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2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hidden" r:id="rId7"/>
    <sheet name="Population2 431331" sheetId="7" state="hidden" r:id="rId8"/>
    <sheet name="Populations3 4313314" sheetId="8" state="hidden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EB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245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Oct 12</t>
  </si>
  <si>
    <t xml:space="preserve">Nov 12</t>
  </si>
  <si>
    <t xml:space="preserve">Dec 12</t>
  </si>
  <si>
    <t xml:space="preserve">Jan 13</t>
  </si>
  <si>
    <t xml:space="preserve">Feb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0.85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5.9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3.3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18509098024"/>
          <c:y val="0.143587403012323"/>
          <c:w val="0.853404421835257"/>
          <c:h val="0.832131446827933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9356"/>
        <c:axId val="70966099"/>
      </c:lineChart>
      <c:catAx>
        <c:axId val="84599356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6099"/>
        <c:crossesAt val="0"/>
        <c:auto val="1"/>
        <c:lblAlgn val="ctr"/>
        <c:lblOffset val="100"/>
        <c:noMultiLvlLbl val="0"/>
      </c:catAx>
      <c:valAx>
        <c:axId val="7096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9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5655023879"/>
          <c:y val="0.26046926046926"/>
          <c:w val="0.755641914036895"/>
          <c:h val="0.72022572022572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973"/>
        <c:axId val="31672322"/>
      </c:lineChart>
      <c:catAx>
        <c:axId val="8588973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2322"/>
        <c:crossesAt val="0"/>
        <c:auto val="1"/>
        <c:lblAlgn val="ctr"/>
        <c:lblOffset val="100"/>
        <c:noMultiLvlLbl val="0"/>
      </c:catAx>
      <c:valAx>
        <c:axId val="31672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973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28039095907"/>
          <c:y val="0.273117126775663"/>
          <c:w val="0.739156994502138"/>
          <c:h val="0.70463682658804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362"/>
        <c:axId val="59531092"/>
      </c:lineChart>
      <c:catAx>
        <c:axId val="48903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1092"/>
        <c:crossesAt val="0"/>
        <c:auto val="1"/>
        <c:lblAlgn val="ctr"/>
        <c:lblOffset val="100"/>
        <c:noMultiLvlLbl val="0"/>
      </c:catAx>
      <c:valAx>
        <c:axId val="5953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85410268843"/>
          <c:y val="0.179446483483781"/>
          <c:w val="0.791929314153332"/>
          <c:h val="0.79416724531296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05757"/>
        <c:axId val="47015796"/>
      </c:lineChart>
      <c:catAx>
        <c:axId val="340057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5796"/>
        <c:crossesAt val="0"/>
        <c:auto val="1"/>
        <c:lblAlgn val="ctr"/>
        <c:lblOffset val="100"/>
        <c:noMultiLvlLbl val="0"/>
      </c:catAx>
      <c:valAx>
        <c:axId val="4701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5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38</v>
      </c>
    </row>
    <row r="2" customFormat="false" ht="12.75" hidden="false" customHeight="false" outlineLevel="0" collapsed="false">
      <c r="A2" s="18" t="s">
        <v>239</v>
      </c>
      <c r="C2" s="4" t="s">
        <v>240</v>
      </c>
      <c r="E2" s="4" t="s">
        <v>240</v>
      </c>
      <c r="G2" s="4" t="s">
        <v>240</v>
      </c>
      <c r="I2" s="4" t="s">
        <v>240</v>
      </c>
      <c r="K2" s="4" t="s">
        <v>240</v>
      </c>
      <c r="M2" s="4" t="s">
        <v>240</v>
      </c>
      <c r="O2" s="4" t="s">
        <v>240</v>
      </c>
      <c r="Q2" s="4" t="s">
        <v>240</v>
      </c>
      <c r="S2" s="4" t="s">
        <v>240</v>
      </c>
      <c r="U2" s="4" t="s">
        <v>240</v>
      </c>
      <c r="W2" s="4" t="s">
        <v>240</v>
      </c>
      <c r="Y2" s="4" t="s">
        <v>240</v>
      </c>
      <c r="AA2" s="4" t="s">
        <v>240</v>
      </c>
      <c r="AC2" s="4" t="s">
        <v>240</v>
      </c>
      <c r="AE2" s="4" t="s">
        <v>240</v>
      </c>
      <c r="AG2" s="4" t="s">
        <v>240</v>
      </c>
      <c r="AI2" s="4" t="s">
        <v>240</v>
      </c>
      <c r="AK2" s="4" t="s">
        <v>240</v>
      </c>
      <c r="AM2" s="4" t="s">
        <v>240</v>
      </c>
      <c r="AO2" s="4" t="s">
        <v>240</v>
      </c>
      <c r="AQ2" s="4" t="s">
        <v>240</v>
      </c>
      <c r="AS2" s="4" t="s">
        <v>240</v>
      </c>
      <c r="AU2" s="4" t="s">
        <v>240</v>
      </c>
      <c r="AW2" s="4" t="s">
        <v>240</v>
      </c>
      <c r="AY2" s="4" t="s">
        <v>240</v>
      </c>
      <c r="BA2" s="4" t="s">
        <v>240</v>
      </c>
      <c r="BC2" s="4" t="s">
        <v>240</v>
      </c>
      <c r="BE2" s="4" t="s">
        <v>240</v>
      </c>
      <c r="BG2" s="4" t="s">
        <v>240</v>
      </c>
      <c r="BI2" s="4" t="s">
        <v>240</v>
      </c>
      <c r="BK2" s="4" t="s">
        <v>240</v>
      </c>
      <c r="BM2" s="4" t="s">
        <v>240</v>
      </c>
      <c r="BO2" s="4" t="s">
        <v>240</v>
      </c>
      <c r="BQ2" s="4" t="s">
        <v>240</v>
      </c>
      <c r="BS2" s="4" t="s">
        <v>240</v>
      </c>
      <c r="BU2" s="4" t="s">
        <v>240</v>
      </c>
      <c r="BW2" s="4" t="s">
        <v>240</v>
      </c>
      <c r="BY2" s="4" t="s">
        <v>240</v>
      </c>
      <c r="CA2" s="4" t="s">
        <v>240</v>
      </c>
      <c r="CC2" s="4" t="s">
        <v>240</v>
      </c>
      <c r="CE2" s="4" t="s">
        <v>240</v>
      </c>
      <c r="CG2" s="4" t="s">
        <v>240</v>
      </c>
      <c r="CI2" s="4" t="s">
        <v>240</v>
      </c>
      <c r="CK2" s="4" t="s">
        <v>240</v>
      </c>
      <c r="CM2" s="4" t="s">
        <v>240</v>
      </c>
      <c r="CO2" s="4" t="s">
        <v>240</v>
      </c>
      <c r="CQ2" s="4" t="s">
        <v>240</v>
      </c>
      <c r="CS2" s="4" t="s">
        <v>240</v>
      </c>
      <c r="CU2" s="4" t="s">
        <v>240</v>
      </c>
      <c r="CW2" s="4" t="s">
        <v>240</v>
      </c>
      <c r="CY2" s="4" t="s">
        <v>240</v>
      </c>
      <c r="DA2" s="4" t="s">
        <v>240</v>
      </c>
      <c r="DC2" s="4" t="s">
        <v>240</v>
      </c>
      <c r="DE2" s="4" t="s">
        <v>240</v>
      </c>
      <c r="DG2" s="4" t="s">
        <v>240</v>
      </c>
      <c r="DI2" s="4" t="s">
        <v>240</v>
      </c>
      <c r="DK2" s="4" t="s">
        <v>240</v>
      </c>
      <c r="DM2" s="4" t="s">
        <v>240</v>
      </c>
      <c r="DO2" s="4" t="s">
        <v>240</v>
      </c>
      <c r="DQ2" s="4" t="s">
        <v>240</v>
      </c>
      <c r="DS2" s="4" t="s">
        <v>240</v>
      </c>
      <c r="DU2" s="4" t="s">
        <v>240</v>
      </c>
      <c r="DW2" s="4" t="s">
        <v>240</v>
      </c>
      <c r="DY2" s="4" t="s">
        <v>240</v>
      </c>
      <c r="EA2" s="4" t="s">
        <v>240</v>
      </c>
      <c r="EC2" s="4" t="s">
        <v>240</v>
      </c>
      <c r="EE2" s="4" t="s">
        <v>240</v>
      </c>
      <c r="EG2" s="4" t="s">
        <v>240</v>
      </c>
      <c r="EI2" s="4" t="s">
        <v>240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3" t="n">
        <v>38777</v>
      </c>
      <c r="DD3" s="173"/>
      <c r="DE3" s="173" t="n">
        <v>38808</v>
      </c>
      <c r="DF3" s="173"/>
      <c r="DG3" s="173" t="n">
        <v>38838</v>
      </c>
      <c r="DH3" s="173"/>
      <c r="DI3" s="173" t="n">
        <v>38869</v>
      </c>
      <c r="DJ3" s="173"/>
      <c r="DK3" s="173" t="n">
        <v>38899</v>
      </c>
      <c r="DL3" s="173"/>
      <c r="DM3" s="173" t="n">
        <v>38930</v>
      </c>
      <c r="DN3" s="173"/>
      <c r="DO3" s="173" t="n">
        <v>38961</v>
      </c>
      <c r="DP3" s="173"/>
      <c r="DQ3" s="173" t="n">
        <v>38991</v>
      </c>
      <c r="DR3" s="173"/>
      <c r="DS3" s="173" t="n">
        <v>39022</v>
      </c>
      <c r="DT3" s="173"/>
      <c r="DU3" s="173" t="n">
        <v>39052</v>
      </c>
      <c r="DV3" s="173"/>
      <c r="DW3" s="173" t="n">
        <v>39083</v>
      </c>
      <c r="DX3" s="173"/>
      <c r="DY3" s="173" t="n">
        <v>39114</v>
      </c>
      <c r="DZ3" s="173"/>
      <c r="EA3" s="173" t="n">
        <v>39142</v>
      </c>
      <c r="EB3" s="173"/>
      <c r="EC3" s="173" t="n">
        <v>39173</v>
      </c>
      <c r="ED3" s="173"/>
      <c r="EE3" s="173" t="n">
        <v>39203</v>
      </c>
      <c r="EF3" s="173"/>
      <c r="EG3" s="173" t="n">
        <v>39234</v>
      </c>
      <c r="EH3" s="173"/>
      <c r="EI3" s="173" t="n">
        <v>39264</v>
      </c>
      <c r="EJ3" s="173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201</v>
      </c>
      <c r="E4" s="4"/>
      <c r="F4" s="4" t="s">
        <v>201</v>
      </c>
      <c r="G4" s="4"/>
      <c r="H4" s="4" t="s">
        <v>201</v>
      </c>
      <c r="I4" s="4"/>
      <c r="J4" s="4" t="s">
        <v>201</v>
      </c>
      <c r="K4" s="4"/>
      <c r="L4" s="4" t="s">
        <v>201</v>
      </c>
      <c r="M4" s="4"/>
      <c r="N4" s="4" t="s">
        <v>201</v>
      </c>
      <c r="O4" s="4"/>
      <c r="P4" s="4" t="s">
        <v>201</v>
      </c>
      <c r="Q4" s="4"/>
      <c r="R4" s="4" t="s">
        <v>201</v>
      </c>
      <c r="S4" s="4"/>
      <c r="T4" s="4" t="s">
        <v>201</v>
      </c>
      <c r="U4" s="4"/>
      <c r="V4" s="4" t="s">
        <v>201</v>
      </c>
      <c r="W4" s="4"/>
      <c r="X4" s="4" t="s">
        <v>201</v>
      </c>
      <c r="Y4" s="4"/>
      <c r="Z4" s="4" t="s">
        <v>201</v>
      </c>
      <c r="AA4" s="4"/>
      <c r="AB4" s="4" t="s">
        <v>201</v>
      </c>
      <c r="AC4" s="4"/>
      <c r="AD4" s="4" t="s">
        <v>201</v>
      </c>
      <c r="AE4" s="4"/>
      <c r="AF4" s="4" t="s">
        <v>201</v>
      </c>
      <c r="AG4" s="4"/>
      <c r="AH4" s="4" t="s">
        <v>201</v>
      </c>
      <c r="AI4" s="4"/>
      <c r="AJ4" s="4" t="s">
        <v>201</v>
      </c>
      <c r="AK4" s="4"/>
      <c r="AL4" s="4" t="s">
        <v>201</v>
      </c>
      <c r="AM4" s="4"/>
      <c r="AN4" s="4" t="s">
        <v>201</v>
      </c>
      <c r="AO4" s="4"/>
      <c r="AP4" s="4" t="s">
        <v>201</v>
      </c>
      <c r="AQ4" s="4"/>
      <c r="AR4" s="4" t="s">
        <v>201</v>
      </c>
      <c r="AS4" s="4"/>
      <c r="AT4" s="4" t="s">
        <v>201</v>
      </c>
      <c r="AU4" s="4"/>
      <c r="AV4" s="4" t="s">
        <v>201</v>
      </c>
      <c r="AW4" s="4"/>
      <c r="AX4" s="4" t="s">
        <v>201</v>
      </c>
      <c r="AY4" s="4"/>
      <c r="AZ4" s="4" t="s">
        <v>201</v>
      </c>
      <c r="BA4" s="4"/>
      <c r="BB4" s="4" t="s">
        <v>201</v>
      </c>
      <c r="BC4" s="4"/>
      <c r="BD4" s="4" t="s">
        <v>201</v>
      </c>
      <c r="BE4" s="4"/>
      <c r="BF4" s="4" t="s">
        <v>201</v>
      </c>
      <c r="BG4" s="4"/>
      <c r="BH4" s="4" t="s">
        <v>201</v>
      </c>
      <c r="BI4" s="4"/>
      <c r="BJ4" s="4" t="s">
        <v>201</v>
      </c>
      <c r="BK4" s="4"/>
      <c r="BL4" s="4" t="s">
        <v>201</v>
      </c>
      <c r="BM4" s="4"/>
      <c r="BN4" s="4" t="s">
        <v>201</v>
      </c>
      <c r="BO4" s="4"/>
      <c r="BP4" s="4" t="s">
        <v>201</v>
      </c>
      <c r="BQ4" s="4"/>
      <c r="BR4" s="4" t="s">
        <v>201</v>
      </c>
      <c r="BS4" s="4"/>
      <c r="BT4" s="4" t="s">
        <v>201</v>
      </c>
      <c r="BU4" s="4"/>
      <c r="BV4" s="4" t="s">
        <v>201</v>
      </c>
      <c r="BW4" s="4"/>
      <c r="BX4" s="4" t="s">
        <v>201</v>
      </c>
      <c r="BY4" s="4"/>
      <c r="BZ4" s="4" t="s">
        <v>201</v>
      </c>
      <c r="CA4" s="4"/>
      <c r="CB4" s="4" t="s">
        <v>201</v>
      </c>
      <c r="CC4" s="4"/>
      <c r="CD4" s="4" t="s">
        <v>201</v>
      </c>
      <c r="CE4" s="4"/>
      <c r="CF4" s="4" t="s">
        <v>201</v>
      </c>
      <c r="CG4" s="4"/>
      <c r="CH4" s="4" t="s">
        <v>201</v>
      </c>
      <c r="CI4" s="4"/>
      <c r="CJ4" s="4" t="s">
        <v>201</v>
      </c>
      <c r="CK4" s="4"/>
      <c r="CL4" s="4" t="s">
        <v>201</v>
      </c>
      <c r="CM4" s="4"/>
      <c r="CN4" s="4" t="s">
        <v>201</v>
      </c>
      <c r="CO4" s="4"/>
      <c r="CP4" s="4" t="s">
        <v>201</v>
      </c>
      <c r="CQ4" s="4"/>
      <c r="CR4" s="4" t="s">
        <v>201</v>
      </c>
      <c r="CS4" s="4"/>
      <c r="CT4" s="4" t="s">
        <v>201</v>
      </c>
      <c r="CU4" s="4"/>
      <c r="CV4" s="4" t="s">
        <v>201</v>
      </c>
      <c r="CW4" s="4"/>
      <c r="CX4" s="4" t="s">
        <v>201</v>
      </c>
      <c r="CY4" s="4"/>
      <c r="CZ4" s="4" t="s">
        <v>201</v>
      </c>
      <c r="DA4" s="4"/>
      <c r="DB4" s="4" t="s">
        <v>201</v>
      </c>
      <c r="DC4" s="174" t="s">
        <v>201</v>
      </c>
      <c r="DD4" s="174"/>
      <c r="DE4" s="174" t="s">
        <v>201</v>
      </c>
      <c r="DF4" s="174"/>
      <c r="DG4" s="174" t="s">
        <v>201</v>
      </c>
      <c r="DH4" s="174"/>
      <c r="DI4" s="174" t="s">
        <v>201</v>
      </c>
      <c r="DJ4" s="174"/>
      <c r="DK4" s="174" t="s">
        <v>201</v>
      </c>
      <c r="DL4" s="174"/>
      <c r="DM4" s="174" t="s">
        <v>201</v>
      </c>
      <c r="DN4" s="174"/>
      <c r="DO4" s="174" t="s">
        <v>201</v>
      </c>
      <c r="DP4" s="174"/>
      <c r="DQ4" s="174" t="s">
        <v>201</v>
      </c>
      <c r="DR4" s="174"/>
      <c r="DS4" s="174" t="s">
        <v>201</v>
      </c>
      <c r="DT4" s="174"/>
      <c r="DU4" s="174" t="s">
        <v>201</v>
      </c>
      <c r="DV4" s="174"/>
      <c r="DW4" s="174" t="s">
        <v>201</v>
      </c>
      <c r="DX4" s="174"/>
      <c r="DY4" s="174" t="s">
        <v>201</v>
      </c>
      <c r="DZ4" s="174"/>
      <c r="EA4" s="174" t="s">
        <v>201</v>
      </c>
      <c r="EB4" s="174"/>
      <c r="EC4" s="174" t="s">
        <v>201</v>
      </c>
      <c r="ED4" s="174"/>
      <c r="EE4" s="174" t="s">
        <v>201</v>
      </c>
      <c r="EF4" s="174"/>
      <c r="EG4" s="174" t="s">
        <v>201</v>
      </c>
      <c r="EH4" s="174"/>
      <c r="EI4" s="174" t="s">
        <v>201</v>
      </c>
      <c r="EJ4" s="174"/>
    </row>
    <row r="5" customFormat="false" ht="12.75" hidden="false" customHeight="false" outlineLevel="0" collapsed="false">
      <c r="A5" s="18" t="s">
        <v>15</v>
      </c>
      <c r="B5" s="170" t="s">
        <v>225</v>
      </c>
      <c r="C5" s="175" t="s">
        <v>206</v>
      </c>
      <c r="D5" s="175" t="s">
        <v>207</v>
      </c>
      <c r="E5" s="175" t="s">
        <v>206</v>
      </c>
      <c r="F5" s="175" t="s">
        <v>207</v>
      </c>
      <c r="G5" s="175" t="s">
        <v>206</v>
      </c>
      <c r="H5" s="175" t="s">
        <v>207</v>
      </c>
      <c r="I5" s="175" t="s">
        <v>206</v>
      </c>
      <c r="J5" s="175" t="s">
        <v>207</v>
      </c>
      <c r="K5" s="175" t="s">
        <v>206</v>
      </c>
      <c r="L5" s="175" t="s">
        <v>207</v>
      </c>
      <c r="M5" s="175" t="s">
        <v>206</v>
      </c>
      <c r="N5" s="175" t="s">
        <v>207</v>
      </c>
      <c r="O5" s="175" t="s">
        <v>206</v>
      </c>
      <c r="P5" s="175" t="s">
        <v>207</v>
      </c>
      <c r="Q5" s="175" t="s">
        <v>206</v>
      </c>
      <c r="R5" s="175" t="s">
        <v>207</v>
      </c>
      <c r="S5" s="175" t="s">
        <v>206</v>
      </c>
      <c r="T5" s="175" t="s">
        <v>207</v>
      </c>
      <c r="U5" s="175" t="s">
        <v>206</v>
      </c>
      <c r="V5" s="175" t="s">
        <v>207</v>
      </c>
      <c r="W5" s="175" t="s">
        <v>206</v>
      </c>
      <c r="X5" s="175" t="s">
        <v>207</v>
      </c>
      <c r="Y5" s="175" t="s">
        <v>206</v>
      </c>
      <c r="Z5" s="175" t="s">
        <v>207</v>
      </c>
      <c r="AA5" s="175" t="s">
        <v>206</v>
      </c>
      <c r="AB5" s="175" t="s">
        <v>207</v>
      </c>
      <c r="AC5" s="175" t="s">
        <v>206</v>
      </c>
      <c r="AD5" s="175" t="s">
        <v>207</v>
      </c>
      <c r="AE5" s="175" t="s">
        <v>206</v>
      </c>
      <c r="AF5" s="175" t="s">
        <v>207</v>
      </c>
      <c r="AG5" s="175" t="s">
        <v>206</v>
      </c>
      <c r="AH5" s="175" t="s">
        <v>207</v>
      </c>
      <c r="AI5" s="175" t="s">
        <v>206</v>
      </c>
      <c r="AJ5" s="175" t="s">
        <v>207</v>
      </c>
      <c r="AK5" s="175" t="s">
        <v>206</v>
      </c>
      <c r="AL5" s="175" t="s">
        <v>207</v>
      </c>
      <c r="AM5" s="175" t="s">
        <v>206</v>
      </c>
      <c r="AN5" s="175" t="s">
        <v>207</v>
      </c>
      <c r="AO5" s="175" t="s">
        <v>206</v>
      </c>
      <c r="AP5" s="175" t="s">
        <v>207</v>
      </c>
      <c r="AQ5" s="175" t="s">
        <v>206</v>
      </c>
      <c r="AR5" s="175" t="s">
        <v>207</v>
      </c>
      <c r="AS5" s="175" t="s">
        <v>206</v>
      </c>
      <c r="AT5" s="175" t="s">
        <v>207</v>
      </c>
      <c r="AU5" s="175" t="s">
        <v>206</v>
      </c>
      <c r="AV5" s="175" t="s">
        <v>207</v>
      </c>
      <c r="AW5" s="175" t="s">
        <v>206</v>
      </c>
      <c r="AX5" s="175" t="s">
        <v>207</v>
      </c>
      <c r="AY5" s="175" t="s">
        <v>206</v>
      </c>
      <c r="AZ5" s="175" t="s">
        <v>207</v>
      </c>
      <c r="BA5" s="175" t="s">
        <v>206</v>
      </c>
      <c r="BB5" s="175" t="s">
        <v>207</v>
      </c>
      <c r="BC5" s="175" t="s">
        <v>206</v>
      </c>
      <c r="BD5" s="175" t="s">
        <v>207</v>
      </c>
      <c r="BE5" s="175" t="s">
        <v>206</v>
      </c>
      <c r="BF5" s="175" t="s">
        <v>207</v>
      </c>
      <c r="BG5" s="175" t="s">
        <v>206</v>
      </c>
      <c r="BH5" s="175" t="s">
        <v>207</v>
      </c>
      <c r="BI5" s="175" t="s">
        <v>206</v>
      </c>
      <c r="BJ5" s="175" t="s">
        <v>207</v>
      </c>
      <c r="BK5" s="175" t="s">
        <v>206</v>
      </c>
      <c r="BL5" s="175" t="s">
        <v>207</v>
      </c>
      <c r="BM5" s="175" t="s">
        <v>206</v>
      </c>
      <c r="BN5" s="175" t="s">
        <v>207</v>
      </c>
      <c r="BO5" s="175" t="s">
        <v>206</v>
      </c>
      <c r="BP5" s="175" t="s">
        <v>207</v>
      </c>
      <c r="BQ5" s="175" t="s">
        <v>206</v>
      </c>
      <c r="BR5" s="175" t="s">
        <v>207</v>
      </c>
      <c r="BS5" s="175" t="s">
        <v>206</v>
      </c>
      <c r="BT5" s="175" t="s">
        <v>207</v>
      </c>
      <c r="BU5" s="175" t="s">
        <v>206</v>
      </c>
      <c r="BV5" s="175" t="s">
        <v>207</v>
      </c>
      <c r="BW5" s="175" t="s">
        <v>206</v>
      </c>
      <c r="BX5" s="175" t="s">
        <v>207</v>
      </c>
      <c r="BY5" s="175" t="s">
        <v>206</v>
      </c>
      <c r="BZ5" s="175" t="s">
        <v>207</v>
      </c>
      <c r="CA5" s="175" t="s">
        <v>206</v>
      </c>
      <c r="CB5" s="175" t="s">
        <v>207</v>
      </c>
      <c r="CC5" s="175" t="s">
        <v>206</v>
      </c>
      <c r="CD5" s="175" t="s">
        <v>207</v>
      </c>
      <c r="CE5" s="175" t="s">
        <v>206</v>
      </c>
      <c r="CF5" s="175" t="s">
        <v>207</v>
      </c>
      <c r="CG5" s="175" t="s">
        <v>206</v>
      </c>
      <c r="CH5" s="175" t="s">
        <v>207</v>
      </c>
      <c r="CI5" s="175" t="s">
        <v>206</v>
      </c>
      <c r="CJ5" s="175" t="s">
        <v>207</v>
      </c>
      <c r="CK5" s="175" t="s">
        <v>206</v>
      </c>
      <c r="CL5" s="175" t="s">
        <v>207</v>
      </c>
      <c r="CM5" s="175" t="s">
        <v>206</v>
      </c>
      <c r="CN5" s="175" t="s">
        <v>207</v>
      </c>
      <c r="CO5" s="175" t="s">
        <v>206</v>
      </c>
      <c r="CP5" s="175" t="s">
        <v>207</v>
      </c>
      <c r="CQ5" s="175" t="s">
        <v>206</v>
      </c>
      <c r="CR5" s="175" t="s">
        <v>207</v>
      </c>
      <c r="CS5" s="175" t="s">
        <v>206</v>
      </c>
      <c r="CT5" s="175" t="s">
        <v>207</v>
      </c>
      <c r="CU5" s="175" t="s">
        <v>206</v>
      </c>
      <c r="CV5" s="175" t="s">
        <v>207</v>
      </c>
      <c r="CW5" s="175" t="s">
        <v>206</v>
      </c>
      <c r="CX5" s="175" t="s">
        <v>207</v>
      </c>
      <c r="CY5" s="175" t="s">
        <v>206</v>
      </c>
      <c r="CZ5" s="175" t="s">
        <v>207</v>
      </c>
      <c r="DA5" s="175" t="s">
        <v>206</v>
      </c>
      <c r="DB5" s="175" t="s">
        <v>207</v>
      </c>
      <c r="DC5" s="175" t="s">
        <v>206</v>
      </c>
      <c r="DD5" s="175" t="s">
        <v>207</v>
      </c>
      <c r="DE5" s="175" t="s">
        <v>206</v>
      </c>
      <c r="DF5" s="175" t="s">
        <v>207</v>
      </c>
      <c r="DG5" s="175" t="s">
        <v>206</v>
      </c>
      <c r="DH5" s="175" t="s">
        <v>207</v>
      </c>
      <c r="DI5" s="175" t="s">
        <v>206</v>
      </c>
      <c r="DJ5" s="175" t="s">
        <v>207</v>
      </c>
      <c r="DK5" s="175" t="s">
        <v>206</v>
      </c>
      <c r="DL5" s="175" t="s">
        <v>207</v>
      </c>
      <c r="DM5" s="175" t="s">
        <v>206</v>
      </c>
      <c r="DN5" s="175" t="s">
        <v>207</v>
      </c>
      <c r="DO5" s="175" t="s">
        <v>206</v>
      </c>
      <c r="DP5" s="175" t="s">
        <v>207</v>
      </c>
      <c r="DQ5" s="175" t="s">
        <v>206</v>
      </c>
      <c r="DR5" s="175" t="s">
        <v>207</v>
      </c>
      <c r="DS5" s="175" t="s">
        <v>206</v>
      </c>
      <c r="DT5" s="175" t="s">
        <v>207</v>
      </c>
      <c r="DU5" s="175" t="s">
        <v>206</v>
      </c>
      <c r="DV5" s="175" t="s">
        <v>207</v>
      </c>
      <c r="DW5" s="175" t="s">
        <v>206</v>
      </c>
      <c r="DX5" s="175" t="s">
        <v>207</v>
      </c>
      <c r="DY5" s="175" t="s">
        <v>206</v>
      </c>
      <c r="DZ5" s="175" t="s">
        <v>207</v>
      </c>
      <c r="EA5" s="175" t="s">
        <v>206</v>
      </c>
      <c r="EB5" s="175" t="s">
        <v>207</v>
      </c>
      <c r="EC5" s="175" t="s">
        <v>206</v>
      </c>
      <c r="ED5" s="175" t="s">
        <v>207</v>
      </c>
      <c r="EE5" s="175" t="s">
        <v>206</v>
      </c>
      <c r="EF5" s="175" t="s">
        <v>207</v>
      </c>
      <c r="EG5" s="175" t="s">
        <v>206</v>
      </c>
      <c r="EH5" s="175" t="s">
        <v>207</v>
      </c>
      <c r="EI5" s="175" t="s">
        <v>206</v>
      </c>
      <c r="EJ5" s="175" t="s">
        <v>207</v>
      </c>
    </row>
    <row r="6" customFormat="false" ht="12.75" hidden="false" customHeight="false" outlineLevel="0" collapsed="false">
      <c r="A6" s="28" t="n">
        <v>1</v>
      </c>
      <c r="B6" s="176" t="s">
        <v>89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76" t="s">
        <v>90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76" t="s">
        <v>91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76" t="s">
        <v>92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76" t="s">
        <v>93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76" t="s">
        <v>94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76" t="s">
        <v>95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76" t="s">
        <v>96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97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76" t="s">
        <v>98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76" t="s">
        <v>99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76" t="s">
        <v>226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76" t="s">
        <v>102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76" t="s">
        <v>106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76" t="s">
        <v>107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76" t="s">
        <v>108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76" t="s">
        <v>109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76" t="s">
        <v>110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76" t="s">
        <v>111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76" t="s">
        <v>112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76" t="s">
        <v>227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15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76" t="s">
        <v>228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76" t="s">
        <v>229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76" t="s">
        <v>122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24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76" t="s">
        <v>125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76" t="s">
        <v>126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76" t="s">
        <v>127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76" t="s">
        <v>128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76" t="s">
        <v>129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76" t="s">
        <v>130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76" t="s">
        <v>131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76" t="s">
        <v>132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76" t="s">
        <v>133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34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76" t="s">
        <v>230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76" t="s">
        <v>231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76" t="s">
        <v>232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76" t="s">
        <v>233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76" t="s">
        <v>234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76" t="s">
        <v>152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76" t="s">
        <v>140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72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76" t="s">
        <v>177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76" t="s">
        <v>235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76" t="s">
        <v>236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76" t="s">
        <v>174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76" t="s">
        <v>188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76" t="s">
        <v>237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92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76" t="s">
        <v>193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194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38</v>
      </c>
    </row>
    <row r="2" customFormat="false" ht="12.75" hidden="false" customHeight="false" outlineLevel="0" collapsed="false">
      <c r="A2" s="18" t="s">
        <v>239</v>
      </c>
      <c r="C2" s="4" t="s">
        <v>241</v>
      </c>
      <c r="E2" s="4" t="s">
        <v>241</v>
      </c>
      <c r="G2" s="4" t="s">
        <v>241</v>
      </c>
      <c r="I2" s="4" t="s">
        <v>241</v>
      </c>
      <c r="K2" s="4" t="s">
        <v>241</v>
      </c>
      <c r="M2" s="4" t="s">
        <v>241</v>
      </c>
      <c r="O2" s="4" t="s">
        <v>241</v>
      </c>
      <c r="Q2" s="4" t="s">
        <v>241</v>
      </c>
      <c r="S2" s="4" t="s">
        <v>241</v>
      </c>
      <c r="U2" s="4" t="s">
        <v>241</v>
      </c>
      <c r="W2" s="4" t="s">
        <v>241</v>
      </c>
      <c r="Y2" s="4" t="s">
        <v>241</v>
      </c>
      <c r="AA2" s="4" t="s">
        <v>241</v>
      </c>
      <c r="AC2" s="4" t="s">
        <v>241</v>
      </c>
      <c r="AE2" s="4" t="s">
        <v>241</v>
      </c>
      <c r="AG2" s="4" t="s">
        <v>241</v>
      </c>
      <c r="AI2" s="4" t="s">
        <v>241</v>
      </c>
      <c r="AK2" s="4" t="s">
        <v>241</v>
      </c>
      <c r="AM2" s="4" t="s">
        <v>241</v>
      </c>
      <c r="AO2" s="4" t="s">
        <v>241</v>
      </c>
      <c r="AQ2" s="4" t="s">
        <v>241</v>
      </c>
      <c r="AS2" s="4" t="s">
        <v>241</v>
      </c>
      <c r="AU2" s="4" t="s">
        <v>241</v>
      </c>
      <c r="AW2" s="177" t="s">
        <v>241</v>
      </c>
      <c r="AX2" s="178"/>
      <c r="AY2" s="177" t="s">
        <v>241</v>
      </c>
      <c r="AZ2" s="178"/>
      <c r="BA2" s="177" t="s">
        <v>241</v>
      </c>
      <c r="BB2" s="178"/>
      <c r="BC2" s="177" t="s">
        <v>241</v>
      </c>
      <c r="BD2" s="178"/>
      <c r="BE2" s="177" t="s">
        <v>241</v>
      </c>
      <c r="BF2" s="178"/>
      <c r="BG2" s="177" t="s">
        <v>241</v>
      </c>
      <c r="BH2" s="178"/>
      <c r="BI2" s="177" t="s">
        <v>241</v>
      </c>
      <c r="BJ2" s="178"/>
      <c r="BK2" s="177" t="s">
        <v>241</v>
      </c>
      <c r="BL2" s="178"/>
      <c r="BM2" s="177" t="s">
        <v>241</v>
      </c>
      <c r="BN2" s="178"/>
      <c r="BO2" s="177" t="s">
        <v>241</v>
      </c>
      <c r="BP2" s="178"/>
      <c r="BQ2" s="177" t="s">
        <v>241</v>
      </c>
      <c r="BR2" s="178"/>
      <c r="BS2" s="177" t="s">
        <v>241</v>
      </c>
      <c r="BT2" s="178"/>
      <c r="BU2" s="177" t="s">
        <v>241</v>
      </c>
      <c r="BV2" s="178"/>
      <c r="BW2" s="177" t="s">
        <v>241</v>
      </c>
      <c r="BX2" s="178"/>
      <c r="BY2" s="177" t="s">
        <v>241</v>
      </c>
      <c r="BZ2" s="178"/>
      <c r="CA2" s="177" t="s">
        <v>241</v>
      </c>
      <c r="CB2" s="178"/>
      <c r="CC2" s="177" t="s">
        <v>241</v>
      </c>
      <c r="CD2" s="178"/>
      <c r="CE2" s="177" t="s">
        <v>241</v>
      </c>
      <c r="CF2" s="178"/>
      <c r="CG2" s="177" t="s">
        <v>241</v>
      </c>
      <c r="CH2" s="178"/>
      <c r="CI2" s="177" t="s">
        <v>241</v>
      </c>
      <c r="CJ2" s="178"/>
      <c r="CK2" s="177" t="s">
        <v>241</v>
      </c>
      <c r="CL2" s="178"/>
      <c r="CM2" s="177" t="s">
        <v>241</v>
      </c>
      <c r="CN2" s="178"/>
      <c r="CO2" s="177" t="s">
        <v>241</v>
      </c>
      <c r="CP2" s="178"/>
      <c r="CQ2" s="177" t="s">
        <v>241</v>
      </c>
      <c r="CR2" s="178"/>
      <c r="CS2" s="177" t="s">
        <v>241</v>
      </c>
      <c r="CT2" s="178"/>
      <c r="CU2" s="177" t="s">
        <v>241</v>
      </c>
      <c r="CV2" s="178"/>
      <c r="CW2" s="177" t="s">
        <v>241</v>
      </c>
      <c r="CX2" s="178"/>
      <c r="CY2" s="177" t="s">
        <v>241</v>
      </c>
      <c r="CZ2" s="178"/>
      <c r="DA2" s="177" t="s">
        <v>241</v>
      </c>
      <c r="DB2" s="178"/>
      <c r="DC2" s="177" t="s">
        <v>241</v>
      </c>
      <c r="DD2" s="178"/>
      <c r="DE2" s="177" t="s">
        <v>241</v>
      </c>
      <c r="DF2" s="178"/>
      <c r="DG2" s="177" t="s">
        <v>241</v>
      </c>
      <c r="DH2" s="178"/>
      <c r="DI2" s="177" t="s">
        <v>241</v>
      </c>
      <c r="DJ2" s="178"/>
      <c r="DK2" s="177" t="s">
        <v>241</v>
      </c>
      <c r="DL2" s="178"/>
      <c r="DM2" s="177" t="s">
        <v>241</v>
      </c>
      <c r="DN2" s="178"/>
      <c r="DO2" s="177" t="s">
        <v>241</v>
      </c>
      <c r="DP2" s="178"/>
      <c r="DQ2" s="177" t="s">
        <v>241</v>
      </c>
      <c r="DR2" s="178"/>
      <c r="DS2" s="177" t="s">
        <v>241</v>
      </c>
      <c r="DT2" s="178"/>
      <c r="DU2" s="177" t="s">
        <v>241</v>
      </c>
      <c r="DV2" s="178"/>
      <c r="DW2" s="177" t="s">
        <v>241</v>
      </c>
      <c r="DX2" s="178"/>
      <c r="DY2" s="177" t="s">
        <v>241</v>
      </c>
      <c r="DZ2" s="178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3" t="n">
        <v>37681</v>
      </c>
      <c r="Z3" s="173"/>
      <c r="AA3" s="173" t="n">
        <v>37712</v>
      </c>
      <c r="AB3" s="173"/>
      <c r="AC3" s="173" t="n">
        <v>37742</v>
      </c>
      <c r="AD3" s="173"/>
      <c r="AE3" s="173" t="n">
        <v>37773</v>
      </c>
      <c r="AF3" s="173"/>
      <c r="AG3" s="173" t="n">
        <v>37803</v>
      </c>
      <c r="AH3" s="173"/>
      <c r="AI3" s="173" t="n">
        <v>37834</v>
      </c>
      <c r="AJ3" s="173"/>
      <c r="AK3" s="173" t="n">
        <v>37865</v>
      </c>
      <c r="AL3" s="173"/>
      <c r="AM3" s="173" t="n">
        <v>37895</v>
      </c>
      <c r="AN3" s="173"/>
      <c r="AO3" s="173" t="n">
        <v>37926</v>
      </c>
      <c r="AP3" s="173"/>
      <c r="AQ3" s="173" t="n">
        <v>37956</v>
      </c>
      <c r="AR3" s="173"/>
      <c r="AS3" s="173" t="n">
        <v>37987</v>
      </c>
      <c r="AT3" s="173"/>
      <c r="AU3" s="173" t="n">
        <v>38018</v>
      </c>
      <c r="AV3" s="173"/>
      <c r="AW3" s="173" t="n">
        <v>38047</v>
      </c>
      <c r="AX3" s="173"/>
      <c r="AY3" s="173" t="n">
        <v>38078</v>
      </c>
      <c r="AZ3" s="173"/>
      <c r="BA3" s="173" t="n">
        <v>38108</v>
      </c>
      <c r="BB3" s="173"/>
      <c r="BC3" s="173" t="n">
        <v>38139</v>
      </c>
      <c r="BD3" s="173"/>
      <c r="BE3" s="173" t="n">
        <v>38169</v>
      </c>
      <c r="BF3" s="173"/>
      <c r="BG3" s="173" t="n">
        <v>38200</v>
      </c>
      <c r="BH3" s="173"/>
      <c r="BI3" s="173" t="n">
        <v>38231</v>
      </c>
      <c r="BJ3" s="173"/>
      <c r="BK3" s="173" t="n">
        <v>38261</v>
      </c>
      <c r="BL3" s="173"/>
      <c r="BM3" s="173" t="n">
        <v>38292</v>
      </c>
      <c r="BN3" s="173"/>
      <c r="BO3" s="173" t="n">
        <v>38322</v>
      </c>
      <c r="BP3" s="173"/>
      <c r="BQ3" s="173" t="n">
        <v>38353</v>
      </c>
      <c r="BR3" s="173"/>
      <c r="BS3" s="173" t="n">
        <v>38384</v>
      </c>
      <c r="BT3" s="173"/>
      <c r="BU3" s="173" t="n">
        <v>38412</v>
      </c>
      <c r="BV3" s="173"/>
      <c r="BW3" s="173" t="n">
        <v>38443</v>
      </c>
      <c r="BX3" s="173"/>
      <c r="BY3" s="173" t="n">
        <v>38473</v>
      </c>
      <c r="BZ3" s="173"/>
      <c r="CA3" s="173" t="n">
        <v>38504</v>
      </c>
      <c r="CB3" s="173"/>
      <c r="CC3" s="173" t="n">
        <v>38534</v>
      </c>
      <c r="CD3" s="173"/>
      <c r="CE3" s="173" t="n">
        <v>38565</v>
      </c>
      <c r="CF3" s="173"/>
      <c r="CG3" s="173" t="n">
        <v>38596</v>
      </c>
      <c r="CH3" s="173"/>
      <c r="CI3" s="173" t="n">
        <v>38626</v>
      </c>
      <c r="CJ3" s="173"/>
      <c r="CK3" s="173" t="n">
        <v>38657</v>
      </c>
      <c r="CL3" s="173"/>
      <c r="CM3" s="173" t="n">
        <v>38687</v>
      </c>
      <c r="CN3" s="173"/>
      <c r="CO3" s="173" t="n">
        <v>38718</v>
      </c>
      <c r="CP3" s="173"/>
      <c r="CQ3" s="173" t="n">
        <v>38749</v>
      </c>
      <c r="CR3" s="173"/>
      <c r="CS3" s="173" t="n">
        <v>38777</v>
      </c>
      <c r="CT3" s="173"/>
      <c r="CU3" s="173" t="n">
        <v>38808</v>
      </c>
      <c r="CV3" s="173"/>
      <c r="CW3" s="173" t="n">
        <v>38838</v>
      </c>
      <c r="CX3" s="173"/>
      <c r="CY3" s="173" t="n">
        <v>38869</v>
      </c>
      <c r="CZ3" s="173"/>
      <c r="DA3" s="173" t="n">
        <v>38899</v>
      </c>
      <c r="DB3" s="173"/>
      <c r="DC3" s="173" t="n">
        <v>38930</v>
      </c>
      <c r="DD3" s="173"/>
      <c r="DE3" s="173" t="n">
        <v>38961</v>
      </c>
      <c r="DF3" s="173"/>
      <c r="DG3" s="173" t="n">
        <v>38991</v>
      </c>
      <c r="DH3" s="173"/>
      <c r="DI3" s="173" t="n">
        <v>39022</v>
      </c>
      <c r="DJ3" s="173"/>
      <c r="DK3" s="173" t="n">
        <v>39052</v>
      </c>
      <c r="DL3" s="173"/>
      <c r="DM3" s="173" t="n">
        <v>39083</v>
      </c>
      <c r="DN3" s="173"/>
      <c r="DO3" s="173" t="n">
        <v>39114</v>
      </c>
      <c r="DP3" s="173"/>
      <c r="DQ3" s="173" t="n">
        <v>39142</v>
      </c>
      <c r="DR3" s="173"/>
      <c r="DS3" s="173" t="n">
        <v>39173</v>
      </c>
      <c r="DT3" s="173"/>
      <c r="DU3" s="173" t="n">
        <v>39203</v>
      </c>
      <c r="DV3" s="173"/>
      <c r="DW3" s="173" t="n">
        <v>39234</v>
      </c>
      <c r="DX3" s="173"/>
      <c r="DY3" s="173" t="n">
        <v>39264</v>
      </c>
      <c r="DZ3" s="173"/>
    </row>
    <row r="4" s="13" customFormat="true" ht="12.75" hidden="false" customHeight="false" outlineLevel="0" collapsed="false">
      <c r="A4" s="18" t="s">
        <v>13</v>
      </c>
      <c r="B4" s="18"/>
      <c r="D4" s="13" t="s">
        <v>201</v>
      </c>
      <c r="F4" s="13" t="s">
        <v>201</v>
      </c>
      <c r="H4" s="13" t="s">
        <v>201</v>
      </c>
      <c r="J4" s="13" t="s">
        <v>201</v>
      </c>
      <c r="L4" s="13" t="s">
        <v>201</v>
      </c>
      <c r="N4" s="13" t="s">
        <v>201</v>
      </c>
      <c r="P4" s="13" t="s">
        <v>201</v>
      </c>
      <c r="R4" s="13" t="s">
        <v>201</v>
      </c>
      <c r="T4" s="13" t="s">
        <v>201</v>
      </c>
      <c r="V4" s="13" t="s">
        <v>201</v>
      </c>
      <c r="X4" s="13" t="s">
        <v>201</v>
      </c>
      <c r="Z4" s="13" t="s">
        <v>201</v>
      </c>
      <c r="AB4" s="13" t="s">
        <v>201</v>
      </c>
      <c r="AD4" s="13" t="s">
        <v>201</v>
      </c>
      <c r="AF4" s="13" t="s">
        <v>201</v>
      </c>
      <c r="AH4" s="13" t="s">
        <v>201</v>
      </c>
      <c r="AJ4" s="13" t="s">
        <v>201</v>
      </c>
      <c r="AL4" s="13" t="s">
        <v>201</v>
      </c>
      <c r="AN4" s="13" t="s">
        <v>201</v>
      </c>
      <c r="AP4" s="13" t="s">
        <v>201</v>
      </c>
      <c r="AR4" s="13" t="s">
        <v>201</v>
      </c>
      <c r="AT4" s="13" t="s">
        <v>201</v>
      </c>
      <c r="AV4" s="13" t="s">
        <v>201</v>
      </c>
      <c r="AX4" s="13" t="s">
        <v>201</v>
      </c>
      <c r="AZ4" s="13" t="s">
        <v>201</v>
      </c>
      <c r="BB4" s="13" t="s">
        <v>201</v>
      </c>
      <c r="BD4" s="13" t="s">
        <v>201</v>
      </c>
      <c r="BF4" s="13" t="s">
        <v>201</v>
      </c>
      <c r="BH4" s="13" t="s">
        <v>201</v>
      </c>
      <c r="BJ4" s="13" t="s">
        <v>201</v>
      </c>
      <c r="BL4" s="13" t="s">
        <v>201</v>
      </c>
      <c r="BN4" s="13" t="s">
        <v>201</v>
      </c>
      <c r="BP4" s="13" t="s">
        <v>201</v>
      </c>
      <c r="BR4" s="13" t="s">
        <v>201</v>
      </c>
      <c r="BT4" s="13" t="s">
        <v>201</v>
      </c>
      <c r="BV4" s="13" t="s">
        <v>201</v>
      </c>
      <c r="BX4" s="13" t="s">
        <v>201</v>
      </c>
      <c r="BZ4" s="13" t="s">
        <v>201</v>
      </c>
      <c r="CB4" s="13" t="s">
        <v>201</v>
      </c>
      <c r="CD4" s="13" t="s">
        <v>201</v>
      </c>
      <c r="CF4" s="13" t="s">
        <v>201</v>
      </c>
      <c r="CH4" s="13" t="s">
        <v>201</v>
      </c>
      <c r="CJ4" s="13" t="s">
        <v>201</v>
      </c>
      <c r="CL4" s="13" t="s">
        <v>201</v>
      </c>
      <c r="CN4" s="13" t="s">
        <v>201</v>
      </c>
      <c r="CP4" s="13" t="s">
        <v>201</v>
      </c>
      <c r="CR4" s="13" t="s">
        <v>201</v>
      </c>
      <c r="CS4" s="179" t="s">
        <v>201</v>
      </c>
      <c r="CT4" s="179"/>
      <c r="CU4" s="179" t="s">
        <v>201</v>
      </c>
      <c r="CV4" s="179"/>
      <c r="CW4" s="179" t="s">
        <v>201</v>
      </c>
      <c r="CX4" s="179"/>
      <c r="CY4" s="179" t="s">
        <v>201</v>
      </c>
      <c r="CZ4" s="179"/>
      <c r="DA4" s="179" t="s">
        <v>201</v>
      </c>
      <c r="DB4" s="179"/>
      <c r="DC4" s="179" t="s">
        <v>201</v>
      </c>
      <c r="DD4" s="179"/>
      <c r="DE4" s="179" t="s">
        <v>201</v>
      </c>
      <c r="DF4" s="179"/>
      <c r="DG4" s="179" t="s">
        <v>201</v>
      </c>
      <c r="DH4" s="179"/>
      <c r="DI4" s="179" t="s">
        <v>201</v>
      </c>
      <c r="DJ4" s="179"/>
      <c r="DK4" s="179" t="s">
        <v>201</v>
      </c>
      <c r="DL4" s="179"/>
      <c r="DM4" s="179" t="s">
        <v>201</v>
      </c>
      <c r="DN4" s="179"/>
      <c r="DO4" s="179" t="s">
        <v>201</v>
      </c>
      <c r="DP4" s="179"/>
      <c r="DQ4" s="179" t="s">
        <v>201</v>
      </c>
      <c r="DR4" s="179"/>
      <c r="DS4" s="179" t="s">
        <v>201</v>
      </c>
      <c r="DT4" s="179"/>
      <c r="DU4" s="179" t="s">
        <v>201</v>
      </c>
      <c r="DV4" s="179"/>
      <c r="DW4" s="179" t="s">
        <v>201</v>
      </c>
      <c r="DX4" s="179"/>
      <c r="DY4" s="179" t="s">
        <v>201</v>
      </c>
      <c r="DZ4" s="179"/>
    </row>
    <row r="5" s="13" customFormat="true" ht="12.75" hidden="false" customHeight="false" outlineLevel="0" collapsed="false">
      <c r="A5" s="18" t="s">
        <v>15</v>
      </c>
      <c r="B5" s="170" t="s">
        <v>225</v>
      </c>
      <c r="C5" s="180" t="s">
        <v>206</v>
      </c>
      <c r="D5" s="180" t="s">
        <v>207</v>
      </c>
      <c r="E5" s="180" t="s">
        <v>206</v>
      </c>
      <c r="F5" s="180" t="s">
        <v>207</v>
      </c>
      <c r="G5" s="180" t="s">
        <v>206</v>
      </c>
      <c r="H5" s="180" t="s">
        <v>207</v>
      </c>
      <c r="I5" s="180" t="s">
        <v>206</v>
      </c>
      <c r="J5" s="180" t="s">
        <v>207</v>
      </c>
      <c r="K5" s="180" t="s">
        <v>206</v>
      </c>
      <c r="L5" s="180" t="s">
        <v>207</v>
      </c>
      <c r="M5" s="180" t="s">
        <v>206</v>
      </c>
      <c r="N5" s="180" t="s">
        <v>207</v>
      </c>
      <c r="O5" s="180" t="s">
        <v>206</v>
      </c>
      <c r="P5" s="180" t="s">
        <v>207</v>
      </c>
      <c r="Q5" s="180" t="s">
        <v>206</v>
      </c>
      <c r="R5" s="180" t="s">
        <v>207</v>
      </c>
      <c r="S5" s="180" t="s">
        <v>206</v>
      </c>
      <c r="T5" s="180" t="s">
        <v>207</v>
      </c>
      <c r="U5" s="180" t="s">
        <v>206</v>
      </c>
      <c r="V5" s="180" t="s">
        <v>207</v>
      </c>
      <c r="W5" s="180" t="s">
        <v>206</v>
      </c>
      <c r="X5" s="180" t="s">
        <v>207</v>
      </c>
      <c r="Y5" s="180" t="s">
        <v>206</v>
      </c>
      <c r="Z5" s="180" t="s">
        <v>207</v>
      </c>
      <c r="AA5" s="180" t="s">
        <v>206</v>
      </c>
      <c r="AB5" s="180" t="s">
        <v>207</v>
      </c>
      <c r="AC5" s="180" t="s">
        <v>206</v>
      </c>
      <c r="AD5" s="180" t="s">
        <v>207</v>
      </c>
      <c r="AE5" s="180" t="s">
        <v>206</v>
      </c>
      <c r="AF5" s="180" t="s">
        <v>207</v>
      </c>
      <c r="AG5" s="180" t="s">
        <v>206</v>
      </c>
      <c r="AH5" s="180" t="s">
        <v>207</v>
      </c>
      <c r="AI5" s="180" t="s">
        <v>206</v>
      </c>
      <c r="AJ5" s="180" t="s">
        <v>207</v>
      </c>
      <c r="AK5" s="180" t="s">
        <v>206</v>
      </c>
      <c r="AL5" s="180" t="s">
        <v>207</v>
      </c>
      <c r="AM5" s="180" t="s">
        <v>206</v>
      </c>
      <c r="AN5" s="180" t="s">
        <v>207</v>
      </c>
      <c r="AO5" s="180" t="s">
        <v>206</v>
      </c>
      <c r="AP5" s="180" t="s">
        <v>207</v>
      </c>
      <c r="AQ5" s="180" t="s">
        <v>206</v>
      </c>
      <c r="AR5" s="180" t="s">
        <v>207</v>
      </c>
      <c r="AS5" s="180" t="s">
        <v>206</v>
      </c>
      <c r="AT5" s="180" t="s">
        <v>207</v>
      </c>
      <c r="AU5" s="180" t="s">
        <v>206</v>
      </c>
      <c r="AV5" s="180" t="s">
        <v>207</v>
      </c>
      <c r="AW5" s="180" t="s">
        <v>206</v>
      </c>
      <c r="AX5" s="180" t="s">
        <v>207</v>
      </c>
      <c r="AY5" s="180" t="s">
        <v>206</v>
      </c>
      <c r="AZ5" s="180" t="s">
        <v>207</v>
      </c>
      <c r="BA5" s="180" t="s">
        <v>206</v>
      </c>
      <c r="BB5" s="180" t="s">
        <v>207</v>
      </c>
      <c r="BC5" s="180" t="s">
        <v>206</v>
      </c>
      <c r="BD5" s="180" t="s">
        <v>207</v>
      </c>
      <c r="BE5" s="180" t="s">
        <v>206</v>
      </c>
      <c r="BF5" s="180" t="s">
        <v>207</v>
      </c>
      <c r="BG5" s="180" t="s">
        <v>206</v>
      </c>
      <c r="BH5" s="180" t="s">
        <v>207</v>
      </c>
      <c r="BI5" s="180" t="s">
        <v>206</v>
      </c>
      <c r="BJ5" s="180" t="s">
        <v>207</v>
      </c>
      <c r="BK5" s="180" t="s">
        <v>206</v>
      </c>
      <c r="BL5" s="180" t="s">
        <v>207</v>
      </c>
      <c r="BM5" s="180" t="s">
        <v>206</v>
      </c>
      <c r="BN5" s="180" t="s">
        <v>207</v>
      </c>
      <c r="BO5" s="180" t="s">
        <v>206</v>
      </c>
      <c r="BP5" s="180" t="s">
        <v>207</v>
      </c>
      <c r="BQ5" s="180" t="s">
        <v>206</v>
      </c>
      <c r="BR5" s="180" t="s">
        <v>207</v>
      </c>
      <c r="BS5" s="180" t="s">
        <v>206</v>
      </c>
      <c r="BT5" s="180" t="s">
        <v>207</v>
      </c>
      <c r="BU5" s="180" t="s">
        <v>206</v>
      </c>
      <c r="BV5" s="180" t="s">
        <v>207</v>
      </c>
      <c r="BW5" s="180" t="s">
        <v>206</v>
      </c>
      <c r="BX5" s="180" t="s">
        <v>207</v>
      </c>
      <c r="BY5" s="180" t="s">
        <v>206</v>
      </c>
      <c r="BZ5" s="180" t="s">
        <v>207</v>
      </c>
      <c r="CA5" s="180" t="s">
        <v>206</v>
      </c>
      <c r="CB5" s="180" t="s">
        <v>207</v>
      </c>
      <c r="CC5" s="180" t="s">
        <v>206</v>
      </c>
      <c r="CD5" s="180" t="s">
        <v>207</v>
      </c>
      <c r="CE5" s="180" t="s">
        <v>206</v>
      </c>
      <c r="CF5" s="180" t="s">
        <v>207</v>
      </c>
      <c r="CG5" s="180" t="s">
        <v>206</v>
      </c>
      <c r="CH5" s="180" t="s">
        <v>207</v>
      </c>
      <c r="CI5" s="180" t="s">
        <v>206</v>
      </c>
      <c r="CJ5" s="180" t="s">
        <v>207</v>
      </c>
      <c r="CK5" s="180" t="s">
        <v>206</v>
      </c>
      <c r="CL5" s="180" t="s">
        <v>207</v>
      </c>
      <c r="CM5" s="180" t="s">
        <v>206</v>
      </c>
      <c r="CN5" s="180" t="s">
        <v>207</v>
      </c>
      <c r="CO5" s="180" t="s">
        <v>206</v>
      </c>
      <c r="CP5" s="180" t="s">
        <v>207</v>
      </c>
      <c r="CQ5" s="180" t="s">
        <v>206</v>
      </c>
      <c r="CR5" s="180" t="s">
        <v>207</v>
      </c>
      <c r="CS5" s="180" t="s">
        <v>206</v>
      </c>
      <c r="CT5" s="180" t="s">
        <v>207</v>
      </c>
      <c r="CU5" s="180" t="s">
        <v>206</v>
      </c>
      <c r="CV5" s="180" t="s">
        <v>207</v>
      </c>
      <c r="CW5" s="180" t="s">
        <v>206</v>
      </c>
      <c r="CX5" s="180" t="s">
        <v>207</v>
      </c>
      <c r="CY5" s="180" t="s">
        <v>206</v>
      </c>
      <c r="CZ5" s="180" t="s">
        <v>207</v>
      </c>
      <c r="DA5" s="180" t="s">
        <v>206</v>
      </c>
      <c r="DB5" s="180" t="s">
        <v>207</v>
      </c>
      <c r="DC5" s="180" t="s">
        <v>206</v>
      </c>
      <c r="DD5" s="180" t="s">
        <v>207</v>
      </c>
      <c r="DE5" s="180" t="s">
        <v>206</v>
      </c>
      <c r="DF5" s="180" t="s">
        <v>207</v>
      </c>
      <c r="DG5" s="180" t="s">
        <v>206</v>
      </c>
      <c r="DH5" s="180" t="s">
        <v>207</v>
      </c>
      <c r="DI5" s="180" t="s">
        <v>206</v>
      </c>
      <c r="DJ5" s="180" t="s">
        <v>207</v>
      </c>
      <c r="DK5" s="180" t="s">
        <v>206</v>
      </c>
      <c r="DL5" s="180" t="s">
        <v>207</v>
      </c>
      <c r="DM5" s="180" t="s">
        <v>206</v>
      </c>
      <c r="DN5" s="180" t="s">
        <v>207</v>
      </c>
      <c r="DO5" s="180" t="s">
        <v>206</v>
      </c>
      <c r="DP5" s="180" t="s">
        <v>207</v>
      </c>
      <c r="DQ5" s="180" t="s">
        <v>206</v>
      </c>
      <c r="DR5" s="180" t="s">
        <v>207</v>
      </c>
      <c r="DS5" s="180" t="s">
        <v>206</v>
      </c>
      <c r="DT5" s="180" t="s">
        <v>207</v>
      </c>
      <c r="DU5" s="180" t="s">
        <v>206</v>
      </c>
      <c r="DV5" s="180" t="s">
        <v>207</v>
      </c>
      <c r="DW5" s="180" t="s">
        <v>206</v>
      </c>
      <c r="DX5" s="180" t="s">
        <v>207</v>
      </c>
      <c r="DY5" s="180" t="s">
        <v>206</v>
      </c>
      <c r="DZ5" s="180" t="s">
        <v>207</v>
      </c>
    </row>
    <row r="6" customFormat="false" ht="12.75" hidden="false" customHeight="false" outlineLevel="0" collapsed="false">
      <c r="A6" s="28" t="n">
        <v>1</v>
      </c>
      <c r="B6" s="18" t="s">
        <v>89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90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91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92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93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94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95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96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1"/>
      <c r="B14" s="18" t="s">
        <v>97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98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99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26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102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106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107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108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109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110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111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12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27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1"/>
      <c r="B28" s="18" t="s">
        <v>115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28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29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22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1"/>
      <c r="B33" s="18" t="s">
        <v>124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25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26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27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28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29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30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31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32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33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1"/>
      <c r="B44" s="18" t="s">
        <v>134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30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31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32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33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34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52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40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1"/>
      <c r="B53" s="18" t="s">
        <v>172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77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35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36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74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88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37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1"/>
      <c r="B61" s="18" t="s">
        <v>192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76"/>
      <c r="B63" s="18" t="s">
        <v>193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194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2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4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1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0" t="s">
        <v>225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89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90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91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92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93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94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95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96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1"/>
      <c r="B13" s="18" t="s">
        <v>97</v>
      </c>
      <c r="C13" s="172" t="n">
        <f aca="false">'LHD Population2'!C14/'LHD Population2'!D14</f>
        <v>0.216420273031649</v>
      </c>
      <c r="D13" s="172" t="n">
        <f aca="false">'LHD Population2'!E14/'LHD Population2'!F14</f>
        <v>0.228042558840822</v>
      </c>
      <c r="E13" s="172" t="n">
        <f aca="false">'LHD Population2'!G14/'LHD Population2'!H14</f>
        <v>0.245069042819735</v>
      </c>
      <c r="F13" s="172" t="n">
        <f aca="false">'LHD Population2'!I14/'LHD Population2'!J14</f>
        <v>0.263202946918912</v>
      </c>
      <c r="G13" s="172" t="n">
        <f aca="false">'LHD Population2'!K14/'LHD Population2'!L14</f>
        <v>0.272258015542419</v>
      </c>
      <c r="H13" s="172" t="n">
        <f aca="false">'LHD Population2'!M14/'LHD Population2'!N14</f>
        <v>0.275605360081498</v>
      </c>
      <c r="I13" s="172" t="n">
        <f aca="false">'LHD Population2'!O14/'LHD Population2'!P14</f>
        <v>0.295316540561249</v>
      </c>
      <c r="J13" s="172" t="n">
        <f aca="false">'LHD Population2'!Q14/'LHD Population2'!R14</f>
        <v>0.303494395965883</v>
      </c>
      <c r="K13" s="172" t="n">
        <f aca="false">'LHD Population2'!S14/'LHD Population2'!T14</f>
        <v>0.309406230480949</v>
      </c>
      <c r="L13" s="172" t="n">
        <f aca="false">'LHD Population2'!U14/'LHD Population2'!V14</f>
        <v>0.324201716822119</v>
      </c>
      <c r="M13" s="172" t="n">
        <f aca="false">'LHD Population2'!W14/'LHD Population2'!X14</f>
        <v>0.33158943452527</v>
      </c>
      <c r="N13" s="172" t="n">
        <f aca="false">'LHD Population2'!Y14/'LHD Population2'!Z14</f>
        <v>0.335948315643747</v>
      </c>
      <c r="O13" s="172" t="n">
        <f aca="false">'LHD Population2'!AA14/'LHD Population2'!AB14</f>
        <v>0.342954990215264</v>
      </c>
      <c r="P13" s="172" t="n">
        <f aca="false">'LHD Population2'!AC14/'LHD Population2'!AD14</f>
        <v>0.352132789498909</v>
      </c>
      <c r="Q13" s="172" t="n">
        <f aca="false">'LHD Population2'!AE14/'LHD Population2'!AF14</f>
        <v>0.358259900045967</v>
      </c>
      <c r="R13" s="172" t="n">
        <f aca="false">'LHD Population2'!AG14/'LHD Population2'!AH14</f>
        <v>0.35861525100572</v>
      </c>
      <c r="S13" s="172" t="n">
        <f aca="false">'LHD Population2'!AI14/'LHD Population2'!AJ14</f>
        <v>0.364406779661017</v>
      </c>
      <c r="T13" s="172" t="n">
        <f aca="false">'LHD Population2'!AK14/'LHD Population2'!AL14</f>
        <v>0.369711894608285</v>
      </c>
      <c r="U13" s="172" t="n">
        <f aca="false">'LHD Population2'!AM14/'LHD Population2'!AN14</f>
        <v>0.374238572354319</v>
      </c>
      <c r="V13" s="172" t="n">
        <f aca="false">'LHD Population2'!AO14/'LHD Population2'!AP14</f>
        <v>0.357378613751143</v>
      </c>
      <c r="W13" s="172" t="n">
        <f aca="false">'LHD Population2'!AQ14/'LHD Population2'!AR14</f>
        <v>0.391349104028623</v>
      </c>
      <c r="X13" s="172" t="n">
        <f aca="false">'LHD Population2'!AS14/'LHD Population2'!AT14</f>
        <v>0.392441336192213</v>
      </c>
      <c r="Y13" s="172" t="n">
        <f aca="false">'LHD Population2'!AU14/'LHD Population2'!AV14</f>
        <v>0.396742139757775</v>
      </c>
      <c r="Z13" s="172" t="n">
        <f aca="false">'LHD Population2'!AW14/'LHD Population2'!AX14</f>
        <v>0.410798661405524</v>
      </c>
      <c r="AA13" s="172" t="n">
        <f aca="false">'LHD Population2'!AY14/'LHD Population2'!AZ14</f>
        <v>0.423494423791822</v>
      </c>
      <c r="AB13" s="172" t="n">
        <f aca="false">'LHD Population2'!BA14/'LHD Population2'!BB14</f>
        <v>0.431183032144571</v>
      </c>
      <c r="AC13" s="172" t="n">
        <f aca="false">'LHD Population2'!BC14/'LHD Population2'!BD14</f>
        <v>0.440925847585665</v>
      </c>
      <c r="AD13" s="172" t="n">
        <f aca="false">'LHD Population2'!BE14/'LHD Population2'!BF14</f>
        <v>0.449879924377906</v>
      </c>
      <c r="AE13" s="172" t="n">
        <f aca="false">'LHD Population2'!BG14/'LHD Population2'!BH14</f>
        <v>0.466160520607375</v>
      </c>
      <c r="AF13" s="172" t="n">
        <f aca="false">'LHD Population2'!BI14/'LHD Population2'!BJ14</f>
        <v>0.471281081867093</v>
      </c>
      <c r="AG13" s="172" t="n">
        <f aca="false">'LHD Population2'!BK14/'LHD Population2'!BL14</f>
        <v>0.475160950363638</v>
      </c>
      <c r="AH13" s="172" t="n">
        <f aca="false">'LHD Population2'!BM14/'LHD Population2'!BN14</f>
        <v>0.478282134532135</v>
      </c>
      <c r="AI13" s="172" t="n">
        <f aca="false">'LHD Population2'!BO14/'LHD Population2'!BP14</f>
        <v>0.478301867241415</v>
      </c>
      <c r="AJ13" s="172" t="n">
        <f aca="false">'LHD Population2'!BQ14/'LHD Population2'!BR14</f>
        <v>0.475954300798086</v>
      </c>
      <c r="AK13" s="172" t="n">
        <f aca="false">'LHD Population2'!BS14/'LHD Population2'!BT14</f>
        <v>0.478417451252765</v>
      </c>
      <c r="AL13" s="172" t="n">
        <f aca="false">'LHD Population2'!BU14/'LHD Population2'!BV14</f>
        <v>0.482140850824779</v>
      </c>
      <c r="AM13" s="172" t="n">
        <f aca="false">'LHD Population2'!BW14/'LHD Population2'!BX14</f>
        <v>0.492236947215338</v>
      </c>
      <c r="AN13" s="172" t="n">
        <f aca="false">'LHD Population2'!BY14/'LHD Population2'!BZ14</f>
        <v>0.496712951585156</v>
      </c>
      <c r="AO13" s="172" t="n">
        <f aca="false">'LHD Population2'!CA14/'LHD Population2'!CB14</f>
        <v>0.503863287961563</v>
      </c>
      <c r="AP13" s="172" t="n">
        <f aca="false">'LHD Population2'!CC14/'LHD Population2'!CD14</f>
        <v>0.521733231755043</v>
      </c>
      <c r="AQ13" s="172" t="n">
        <f aca="false">'LHD Population2'!CE14/'LHD Population2'!CF14</f>
        <v>0.531003656191221</v>
      </c>
      <c r="AR13" s="172" t="n">
        <f aca="false">'LHD Population2'!CG14/'LHD Population2'!CH14</f>
        <v>0.536214528580288</v>
      </c>
      <c r="AS13" s="172" t="n">
        <f aca="false">'LHD Population2'!CI14/'LHD Population2'!CJ14</f>
        <v>0.547309693685961</v>
      </c>
      <c r="AT13" s="172" t="n">
        <f aca="false">'LHD Population2'!CK14/'LHD Population2'!CL14</f>
        <v>0.556281267370762</v>
      </c>
      <c r="AU13" s="172" t="n">
        <f aca="false">'LHD Population2'!CM14/'LHD Population2'!CN14</f>
        <v>0.558258588142444</v>
      </c>
      <c r="AV13" s="172" t="n">
        <f aca="false">'LHD Population2'!CO14/'LHD Population2'!CP14</f>
        <v>0.55983264486944</v>
      </c>
      <c r="AW13" s="172" t="n">
        <f aca="false">'LHD Population2'!CQ14/'LHD Population2'!CR14</f>
        <v>0.571696991571304</v>
      </c>
      <c r="AX13" s="172" t="n">
        <f aca="false">'LHD Population2'!CS14/'LHD Population2'!CT14</f>
        <v>0.575205056654828</v>
      </c>
      <c r="AY13" s="172" t="n">
        <f aca="false">'LHD Population2'!CU14/'LHD Population2'!CV14</f>
        <v>0.577827215424546</v>
      </c>
      <c r="AZ13" s="172" t="n">
        <f aca="false">'LHD Population2'!CW14/'LHD Population2'!CX14</f>
        <v>0.57863249676475</v>
      </c>
      <c r="BA13" s="172" t="n">
        <f aca="false">'LHD Population2'!CY14/'LHD Population2'!CZ14</f>
        <v>0.587039975980098</v>
      </c>
      <c r="BB13" s="172" t="n">
        <f aca="false">'LHD Population2'!DA14/'LHD Population2'!DB14</f>
        <v>0.588562556604994</v>
      </c>
      <c r="BC13" s="172" t="n">
        <f aca="false">'LHD Population2'!DC14/'LHD Population2'!DD14</f>
        <v>0.596547523223182</v>
      </c>
      <c r="BD13" s="172" t="n">
        <f aca="false">'LHD Population2'!DE14/'LHD Population2'!DF14</f>
        <v>0.603566349414725</v>
      </c>
      <c r="BE13" s="172" t="n">
        <f aca="false">'LHD Population2'!DG14/'LHD Population2'!DH14</f>
        <v>0.610957217605417</v>
      </c>
      <c r="BF13" s="172" t="n">
        <f aca="false">'LHD Population2'!DI14/'LHD Population2'!DJ14</f>
        <v>0.621581079601445</v>
      </c>
      <c r="BG13" s="172" t="n">
        <f aca="false">'LHD Population2'!DK14/'LHD Population2'!DL14</f>
        <v>0.623424231813009</v>
      </c>
      <c r="BH13" s="172" t="n">
        <f aca="false">'LHD Population2'!DM14/'LHD Population2'!DN14</f>
        <v>0.631670552691209</v>
      </c>
      <c r="BI13" s="172" t="n">
        <f aca="false">'LHD Population2'!DO14/'LHD Population2'!DP14</f>
        <v>0.643340907586755</v>
      </c>
      <c r="BJ13" s="172" t="n">
        <f aca="false">'LHD Population2'!DQ14/'LHD Population2'!DR14</f>
        <v>0.64428602763764</v>
      </c>
      <c r="BK13" s="172" t="n">
        <f aca="false">'LHD Population2'!DS14/'LHD Population2'!DT14</f>
        <v>0.647474258558479</v>
      </c>
      <c r="BL13" s="172" t="n">
        <f aca="false">'LHD Population2'!DU14/'LHD Population2'!DV14</f>
        <v>0.651293799942449</v>
      </c>
      <c r="BM13" s="172" t="n">
        <f aca="false">'LHD Population2'!DW14/'LHD Population2'!DX14</f>
        <v>0.663130298973673</v>
      </c>
      <c r="BN13" s="172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98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99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26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102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106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107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108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109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110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111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12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27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1"/>
      <c r="B27" s="18" t="s">
        <v>115</v>
      </c>
      <c r="C27" s="172" t="n">
        <f aca="false">'LHD Population2'!C28/'LHD Population2'!D28</f>
        <v>0.469763139212185</v>
      </c>
      <c r="D27" s="172" t="n">
        <f aca="false">'LHD Population2'!E28/'LHD Population2'!F28</f>
        <v>0.485809860655388</v>
      </c>
      <c r="E27" s="172" t="n">
        <f aca="false">'LHD Population2'!G28/'LHD Population2'!H28</f>
        <v>0.507110604717897</v>
      </c>
      <c r="F27" s="172" t="n">
        <f aca="false">'LHD Population2'!I28/'LHD Population2'!J28</f>
        <v>0.538380809595202</v>
      </c>
      <c r="G27" s="172" t="n">
        <f aca="false">'LHD Population2'!K28/'LHD Population2'!L28</f>
        <v>0.545390659937392</v>
      </c>
      <c r="H27" s="172" t="n">
        <f aca="false">'LHD Population2'!M28/'LHD Population2'!N28</f>
        <v>0.551426361917855</v>
      </c>
      <c r="I27" s="172" t="n">
        <f aca="false">'LHD Population2'!O28/'LHD Population2'!P28</f>
        <v>0.562137477274695</v>
      </c>
      <c r="J27" s="172" t="n">
        <f aca="false">'LHD Population2'!Q28/'LHD Population2'!R28</f>
        <v>0.569195471309718</v>
      </c>
      <c r="K27" s="172" t="n">
        <f aca="false">'LHD Population2'!S28/'LHD Population2'!T28</f>
        <v>0.571267233480364</v>
      </c>
      <c r="L27" s="172" t="n">
        <f aca="false">'LHD Population2'!U28/'LHD Population2'!V28</f>
        <v>0.575166730385285</v>
      </c>
      <c r="M27" s="172" t="n">
        <f aca="false">'LHD Population2'!W28/'LHD Population2'!X28</f>
        <v>0.58093671210632</v>
      </c>
      <c r="N27" s="172" t="n">
        <f aca="false">'LHD Population2'!Y28/'LHD Population2'!Z28</f>
        <v>0.581438268985999</v>
      </c>
      <c r="O27" s="172" t="n">
        <f aca="false">'LHD Population2'!AA28/'LHD Population2'!AB28</f>
        <v>0.585420831029643</v>
      </c>
      <c r="P27" s="172" t="n">
        <f aca="false">'LHD Population2'!AC28/'LHD Population2'!AD28</f>
        <v>0.591918849664344</v>
      </c>
      <c r="Q27" s="172" t="n">
        <f aca="false">'LHD Population2'!AE28/'LHD Population2'!AF28</f>
        <v>0.598802903595534</v>
      </c>
      <c r="R27" s="172" t="n">
        <f aca="false">'LHD Population2'!AG28/'LHD Population2'!AH28</f>
        <v>0.601460010735373</v>
      </c>
      <c r="S27" s="172" t="n">
        <f aca="false">'LHD Population2'!AI28/'LHD Population2'!AJ28</f>
        <v>0.607360129784191</v>
      </c>
      <c r="T27" s="172" t="n">
        <f aca="false">'LHD Population2'!AK28/'LHD Population2'!AL28</f>
        <v>0.611616424116424</v>
      </c>
      <c r="U27" s="172" t="n">
        <f aca="false">'LHD Population2'!AM28/'LHD Population2'!AN28</f>
        <v>0.61687284702212</v>
      </c>
      <c r="V27" s="172" t="n">
        <f aca="false">'LHD Population2'!AO28/'LHD Population2'!AP28</f>
        <v>0.601916038751346</v>
      </c>
      <c r="W27" s="172" t="n">
        <f aca="false">'LHD Population2'!AQ28/'LHD Population2'!AR28</f>
        <v>0.612813610423172</v>
      </c>
      <c r="X27" s="172" t="n">
        <f aca="false">'LHD Population2'!AS28/'LHD Population2'!AT28</f>
        <v>0.60677021451254</v>
      </c>
      <c r="Y27" s="172" t="n">
        <f aca="false">'LHD Population2'!AU28/'LHD Population2'!AV28</f>
        <v>0.609505916904207</v>
      </c>
      <c r="Z27" s="172" t="n">
        <f aca="false">'LHD Population2'!AW28/'LHD Population2'!AX28</f>
        <v>0.613186390722112</v>
      </c>
      <c r="AA27" s="172" t="n">
        <f aca="false">'LHD Population2'!AY28/'LHD Population2'!AZ28</f>
        <v>0.622185670953134</v>
      </c>
      <c r="AB27" s="172" t="n">
        <f aca="false">'LHD Population2'!BA28/'LHD Population2'!BB28</f>
        <v>0.630057433225869</v>
      </c>
      <c r="AC27" s="172" t="n">
        <f aca="false">'LHD Population2'!BC28/'LHD Population2'!BD28</f>
        <v>0.632367139393679</v>
      </c>
      <c r="AD27" s="172" t="n">
        <f aca="false">'LHD Population2'!BE28/'LHD Population2'!BF28</f>
        <v>0.636921949747877</v>
      </c>
      <c r="AE27" s="172" t="n">
        <f aca="false">'LHD Population2'!BG28/'LHD Population2'!BH28</f>
        <v>0.650169905027446</v>
      </c>
      <c r="AF27" s="172" t="n">
        <f aca="false">'LHD Population2'!BI28/'LHD Population2'!BJ28</f>
        <v>0.65684924018804</v>
      </c>
      <c r="AG27" s="172" t="n">
        <f aca="false">'LHD Population2'!BK28/'LHD Population2'!BL28</f>
        <v>0.666423953575605</v>
      </c>
      <c r="AH27" s="172" t="n">
        <f aca="false">'LHD Population2'!BM28/'LHD Population2'!BN28</f>
        <v>0.671391837542032</v>
      </c>
      <c r="AI27" s="172" t="n">
        <f aca="false">'LHD Population2'!BO28/'LHD Population2'!BP28</f>
        <v>0.672690145793079</v>
      </c>
      <c r="AJ27" s="172" t="n">
        <f aca="false">'LHD Population2'!BQ28/'LHD Population2'!BR28</f>
        <v>0.677933450087566</v>
      </c>
      <c r="AK27" s="172" t="n">
        <f aca="false">'LHD Population2'!BS28/'LHD Population2'!BT28</f>
        <v>0.684261120335576</v>
      </c>
      <c r="AL27" s="172" t="n">
        <f aca="false">'LHD Population2'!BU28/'LHD Population2'!BV28</f>
        <v>0.684274176132683</v>
      </c>
      <c r="AM27" s="172" t="n">
        <f aca="false">'LHD Population2'!BW28/'LHD Population2'!BX28</f>
        <v>0.692191511856215</v>
      </c>
      <c r="AN27" s="172" t="n">
        <f aca="false">'LHD Population2'!BY28/'LHD Population2'!BZ28</f>
        <v>0.697084835995191</v>
      </c>
      <c r="AO27" s="172" t="n">
        <f aca="false">'LHD Population2'!CA28/'LHD Population2'!CB28</f>
        <v>0.700090043735529</v>
      </c>
      <c r="AP27" s="172" t="n">
        <f aca="false">'LHD Population2'!CC28/'LHD Population2'!CD28</f>
        <v>0.706641195157551</v>
      </c>
      <c r="AQ27" s="172" t="n">
        <f aca="false">'LHD Population2'!CE28/'LHD Population2'!CF28</f>
        <v>0.712238909028137</v>
      </c>
      <c r="AR27" s="172" t="n">
        <f aca="false">'LHD Population2'!CG28/'LHD Population2'!CH28</f>
        <v>0.718191022612217</v>
      </c>
      <c r="AS27" s="172" t="n">
        <f aca="false">'LHD Population2'!CI28/'LHD Population2'!CJ28</f>
        <v>0.720188627376346</v>
      </c>
      <c r="AT27" s="172" t="n">
        <f aca="false">'LHD Population2'!CK28/'LHD Population2'!CL28</f>
        <v>0.728213199034729</v>
      </c>
      <c r="AU27" s="172" t="n">
        <f aca="false">'LHD Population2'!CM28/'LHD Population2'!CN28</f>
        <v>0.731535339163912</v>
      </c>
      <c r="AV27" s="172" t="n">
        <f aca="false">'LHD Population2'!CO28/'LHD Population2'!CP28</f>
        <v>0.735445330225007</v>
      </c>
      <c r="AW27" s="172" t="n">
        <f aca="false">'LHD Population2'!CQ28/'LHD Population2'!CR28</f>
        <v>0.74374830824328</v>
      </c>
      <c r="AX27" s="172" t="n">
        <f aca="false">'LHD Population2'!CS28/'LHD Population2'!CT28</f>
        <v>0.749004559427286</v>
      </c>
      <c r="AY27" s="172" t="n">
        <f aca="false">'LHD Population2'!CU28/'LHD Population2'!CV28</f>
        <v>0.754178287367008</v>
      </c>
      <c r="AZ27" s="172" t="n">
        <f aca="false">'LHD Population2'!CW28/'LHD Population2'!CX28</f>
        <v>0.762098607265364</v>
      </c>
      <c r="BA27" s="172" t="n">
        <f aca="false">'LHD Population2'!CY28/'LHD Population2'!CZ28</f>
        <v>0.764251288017284</v>
      </c>
      <c r="BB27" s="172" t="n">
        <f aca="false">'LHD Population2'!DA28/'LHD Population2'!DB28</f>
        <v>0.765996457964371</v>
      </c>
      <c r="BC27" s="172" t="n">
        <f aca="false">'LHD Population2'!DC28/'LHD Population2'!DD28</f>
        <v>0.768521830615466</v>
      </c>
      <c r="BD27" s="172" t="n">
        <f aca="false">'LHD Population2'!DE28/'LHD Population2'!DF28</f>
        <v>0.767143854010277</v>
      </c>
      <c r="BE27" s="172" t="n">
        <f aca="false">'LHD Population2'!DG28/'LHD Population2'!DH28</f>
        <v>0.765161646394532</v>
      </c>
      <c r="BF27" s="172" t="n">
        <f aca="false">'LHD Population2'!DI28/'LHD Population2'!DJ28</f>
        <v>0.768179032564823</v>
      </c>
      <c r="BG27" s="172" t="n">
        <f aca="false">'LHD Population2'!DK28/'LHD Population2'!DL28</f>
        <v>0.766694042580075</v>
      </c>
      <c r="BH27" s="172" t="n">
        <f aca="false">'LHD Population2'!DM28/'LHD Population2'!DN28</f>
        <v>0.766762321694141</v>
      </c>
      <c r="BI27" s="172" t="n">
        <f aca="false">'LHD Population2'!DO28/'LHD Population2'!DP28</f>
        <v>0.769168009037468</v>
      </c>
      <c r="BJ27" s="172" t="n">
        <f aca="false">'LHD Population2'!DQ28/'LHD Population2'!DR28</f>
        <v>0.771445810706781</v>
      </c>
      <c r="BK27" s="172" t="n">
        <f aca="false">'LHD Population2'!DS28/'LHD Population2'!DT28</f>
        <v>0.772047490106228</v>
      </c>
      <c r="BL27" s="172" t="n">
        <f aca="false">'LHD Population2'!DU28/'LHD Population2'!DV28</f>
        <v>0.774993229589817</v>
      </c>
      <c r="BM27" s="172" t="n">
        <f aca="false">'LHD Population2'!DW28/'LHD Population2'!DX28</f>
        <v>0.778379961915922</v>
      </c>
      <c r="BN27" s="172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28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29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22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1"/>
      <c r="B32" s="18" t="s">
        <v>124</v>
      </c>
      <c r="C32" s="172" t="n">
        <f aca="false">'LHD Population2'!C33/'LHD Population2'!D33</f>
        <v>0.342116593472832</v>
      </c>
      <c r="D32" s="172" t="n">
        <f aca="false">'LHD Population2'!E33/'LHD Population2'!F33</f>
        <v>0.394775285726562</v>
      </c>
      <c r="E32" s="172" t="n">
        <f aca="false">'LHD Population2'!G33/'LHD Population2'!H33</f>
        <v>0.432152117545376</v>
      </c>
      <c r="F32" s="172" t="n">
        <f aca="false">'LHD Population2'!I33/'LHD Population2'!J33</f>
        <v>0.444583482302467</v>
      </c>
      <c r="G32" s="172" t="n">
        <f aca="false">'LHD Population2'!K33/'LHD Population2'!L33</f>
        <v>0.446774621714892</v>
      </c>
      <c r="H32" s="172" t="n">
        <f aca="false">'LHD Population2'!M33/'LHD Population2'!N33</f>
        <v>0.456007908690573</v>
      </c>
      <c r="I32" s="172" t="n">
        <f aca="false">'LHD Population2'!O33/'LHD Population2'!P33</f>
        <v>0.458014595972918</v>
      </c>
      <c r="J32" s="172" t="n">
        <f aca="false">'LHD Population2'!Q33/'LHD Population2'!R33</f>
        <v>0.472400175515577</v>
      </c>
      <c r="K32" s="172" t="n">
        <f aca="false">'LHD Population2'!S33/'LHD Population2'!T33</f>
        <v>0.472555150251867</v>
      </c>
      <c r="L32" s="172" t="n">
        <f aca="false">'LHD Population2'!U33/'LHD Population2'!V33</f>
        <v>0.475429450474318</v>
      </c>
      <c r="M32" s="172" t="n">
        <f aca="false">'LHD Population2'!W33/'LHD Population2'!X33</f>
        <v>0.493913652684123</v>
      </c>
      <c r="N32" s="172" t="n">
        <f aca="false">'LHD Population2'!Y33/'LHD Population2'!Z33</f>
        <v>0.493509756301817</v>
      </c>
      <c r="O32" s="172" t="n">
        <f aca="false">'LHD Population2'!AA33/'LHD Population2'!AB33</f>
        <v>0.504761904761905</v>
      </c>
      <c r="P32" s="172" t="n">
        <f aca="false">'LHD Population2'!AC33/'LHD Population2'!AD33</f>
        <v>0.516385807435007</v>
      </c>
      <c r="Q32" s="172" t="n">
        <f aca="false">'LHD Population2'!AE33/'LHD Population2'!AF33</f>
        <v>0.523398493695523</v>
      </c>
      <c r="R32" s="172" t="n">
        <f aca="false">'LHD Population2'!AG33/'LHD Population2'!AH33</f>
        <v>0.522695892302382</v>
      </c>
      <c r="S32" s="172" t="n">
        <f aca="false">'LHD Population2'!AI33/'LHD Population2'!AJ33</f>
        <v>0.52303615693649</v>
      </c>
      <c r="T32" s="172" t="n">
        <f aca="false">'LHD Population2'!AK33/'LHD Population2'!AL33</f>
        <v>0.527161035541904</v>
      </c>
      <c r="U32" s="172" t="n">
        <f aca="false">'LHD Population2'!AM33/'LHD Population2'!AN33</f>
        <v>0.524525662324036</v>
      </c>
      <c r="V32" s="172" t="n">
        <f aca="false">'LHD Population2'!AO33/'LHD Population2'!AP33</f>
        <v>0.501376462491397</v>
      </c>
      <c r="W32" s="172" t="n">
        <f aca="false">'LHD Population2'!AQ33/'LHD Population2'!AR33</f>
        <v>0.509864207020241</v>
      </c>
      <c r="X32" s="172" t="n">
        <f aca="false">'LHD Population2'!AS33/'LHD Population2'!AT33</f>
        <v>0.495303961748634</v>
      </c>
      <c r="Y32" s="172" t="n">
        <f aca="false">'LHD Population2'!AU33/'LHD Population2'!AV33</f>
        <v>0.529747212528726</v>
      </c>
      <c r="Z32" s="172" t="n">
        <f aca="false">'LHD Population2'!AW33/'LHD Population2'!AX33</f>
        <v>0.536008230452675</v>
      </c>
      <c r="AA32" s="172" t="n">
        <f aca="false">'LHD Population2'!AY33/'LHD Population2'!AZ33</f>
        <v>0.548509719222462</v>
      </c>
      <c r="AB32" s="172" t="n">
        <f aca="false">'LHD Population2'!BA33/'LHD Population2'!BB33</f>
        <v>0.552953421805881</v>
      </c>
      <c r="AC32" s="172" t="n">
        <f aca="false">'LHD Population2'!BC33/'LHD Population2'!BD33</f>
        <v>0.554569730381601</v>
      </c>
      <c r="AD32" s="172" t="n">
        <f aca="false">'LHD Population2'!BE33/'LHD Population2'!BF33</f>
        <v>0.586933706489418</v>
      </c>
      <c r="AE32" s="172" t="n">
        <f aca="false">'LHD Population2'!BG33/'LHD Population2'!BH33</f>
        <v>0.616357804704205</v>
      </c>
      <c r="AF32" s="172" t="n">
        <f aca="false">'LHD Population2'!BI33/'LHD Population2'!BJ33</f>
        <v>0.634047533309327</v>
      </c>
      <c r="AG32" s="172" t="n">
        <f aca="false">'LHD Population2'!BK33/'LHD Population2'!BL33</f>
        <v>0.666666666666667</v>
      </c>
      <c r="AH32" s="172" t="n">
        <f aca="false">'LHD Population2'!BM33/'LHD Population2'!BN33</f>
        <v>0.671572212065814</v>
      </c>
      <c r="AI32" s="172" t="n">
        <f aca="false">'LHD Population2'!BO33/'LHD Population2'!BP33</f>
        <v>0.675401753104456</v>
      </c>
      <c r="AJ32" s="172" t="n">
        <f aca="false">'LHD Population2'!BQ33/'LHD Population2'!BR33</f>
        <v>0.671257702065966</v>
      </c>
      <c r="AK32" s="172" t="n">
        <f aca="false">'LHD Population2'!BS33/'LHD Population2'!BT33</f>
        <v>0.695045168354777</v>
      </c>
      <c r="AL32" s="172" t="n">
        <f aca="false">'LHD Population2'!BU33/'LHD Population2'!BV33</f>
        <v>0.704100145137881</v>
      </c>
      <c r="AM32" s="172" t="n">
        <f aca="false">'LHD Population2'!BW33/'LHD Population2'!BX33</f>
        <v>0.722408938141521</v>
      </c>
      <c r="AN32" s="172" t="n">
        <f aca="false">'LHD Population2'!BY33/'LHD Population2'!BZ33</f>
        <v>0.724273441783952</v>
      </c>
      <c r="AO32" s="172" t="n">
        <f aca="false">'LHD Population2'!CA33/'LHD Population2'!CB33</f>
        <v>0.726571821936668</v>
      </c>
      <c r="AP32" s="172" t="n">
        <f aca="false">'LHD Population2'!CC33/'LHD Population2'!CD33</f>
        <v>0.736724842183439</v>
      </c>
      <c r="AQ32" s="172" t="n">
        <f aca="false">'LHD Population2'!CE33/'LHD Population2'!CF33</f>
        <v>0.73668078968719</v>
      </c>
      <c r="AR32" s="172" t="n">
        <f aca="false">'LHD Population2'!CG33/'LHD Population2'!CH33</f>
        <v>0.735309829059829</v>
      </c>
      <c r="AS32" s="172" t="n">
        <f aca="false">'LHD Population2'!CI33/'LHD Population2'!CJ33</f>
        <v>0.734444642538777</v>
      </c>
      <c r="AT32" s="172" t="n">
        <f aca="false">'LHD Population2'!CK33/'LHD Population2'!CL33</f>
        <v>0.7314955696769</v>
      </c>
      <c r="AU32" s="172" t="n">
        <f aca="false">'LHD Population2'!CM33/'LHD Population2'!CN33</f>
        <v>0.737502223803594</v>
      </c>
      <c r="AV32" s="172" t="n">
        <f aca="false">'LHD Population2'!CO33/'LHD Population2'!CP33</f>
        <v>0.736925935757898</v>
      </c>
      <c r="AW32" s="172" t="n">
        <f aca="false">'LHD Population2'!CQ33/'LHD Population2'!CR33</f>
        <v>0.735802685859738</v>
      </c>
      <c r="AX32" s="172" t="n">
        <f aca="false">'LHD Population2'!CS33/'LHD Population2'!CT33</f>
        <v>0.742344706911636</v>
      </c>
      <c r="AY32" s="172" t="n">
        <f aca="false">'LHD Population2'!CU33/'LHD Population2'!CV33</f>
        <v>0.760272774960658</v>
      </c>
      <c r="AZ32" s="172" t="n">
        <f aca="false">'LHD Population2'!CW33/'LHD Population2'!CX33</f>
        <v>0.759912472647703</v>
      </c>
      <c r="BA32" s="172" t="n">
        <f aca="false">'LHD Population2'!CY33/'LHD Population2'!CZ33</f>
        <v>0.758350224729003</v>
      </c>
      <c r="BB32" s="172" t="n">
        <f aca="false">'LHD Population2'!DA33/'LHD Population2'!DB33</f>
        <v>0.752231156666961</v>
      </c>
      <c r="BC32" s="172" t="n">
        <f aca="false">'LHD Population2'!DC33/'LHD Population2'!DD33</f>
        <v>0.751197445449707</v>
      </c>
      <c r="BD32" s="172" t="n">
        <f aca="false">'LHD Population2'!DE33/'LHD Population2'!DF33</f>
        <v>0.750134096191668</v>
      </c>
      <c r="BE32" s="172" t="n">
        <f aca="false">'LHD Population2'!DG33/'LHD Population2'!DH33</f>
        <v>0.753194169515926</v>
      </c>
      <c r="BF32" s="172" t="n">
        <f aca="false">'LHD Population2'!DI33/'LHD Population2'!DJ33</f>
        <v>0.764252420222302</v>
      </c>
      <c r="BG32" s="172" t="n">
        <f aca="false">'LHD Population2'!DK33/'LHD Population2'!DL33</f>
        <v>0.759267530147387</v>
      </c>
      <c r="BH32" s="172" t="n">
        <f aca="false">'LHD Population2'!DM33/'LHD Population2'!DN33</f>
        <v>0.759801752367466</v>
      </c>
      <c r="BI32" s="172" t="n">
        <f aca="false">'LHD Population2'!DO33/'LHD Population2'!DP33</f>
        <v>0.765086397873283</v>
      </c>
      <c r="BJ32" s="172" t="n">
        <f aca="false">'LHD Population2'!DQ33/'LHD Population2'!DR33</f>
        <v>0.771259703599153</v>
      </c>
      <c r="BK32" s="172" t="n">
        <f aca="false">'LHD Population2'!DS33/'LHD Population2'!DT33</f>
        <v>0.78264695529743</v>
      </c>
      <c r="BL32" s="172" t="n">
        <f aca="false">'LHD Population2'!DU33/'LHD Population2'!DV33</f>
        <v>0.791345215926222</v>
      </c>
      <c r="BM32" s="172" t="n">
        <f aca="false">'LHD Population2'!DW33/'LHD Population2'!DX33</f>
        <v>0.792032229185318</v>
      </c>
      <c r="BN32" s="172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25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26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27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28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29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30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31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32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33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1"/>
      <c r="B43" s="18" t="s">
        <v>134</v>
      </c>
      <c r="C43" s="172" t="n">
        <f aca="false">'LHD Population2'!C44/'LHD Population2'!D44</f>
        <v>0.44116839117297</v>
      </c>
      <c r="D43" s="172" t="n">
        <f aca="false">'LHD Population2'!E44/'LHD Population2'!F44</f>
        <v>0.46520113107726</v>
      </c>
      <c r="E43" s="172" t="n">
        <f aca="false">'LHD Population2'!G44/'LHD Population2'!H44</f>
        <v>0.517138329182703</v>
      </c>
      <c r="F43" s="172" t="n">
        <f aca="false">'LHD Population2'!I44/'LHD Population2'!J44</f>
        <v>0.542634235888022</v>
      </c>
      <c r="G43" s="172" t="n">
        <f aca="false">'LHD Population2'!K44/'LHD Population2'!L44</f>
        <v>0.546430512774053</v>
      </c>
      <c r="H43" s="172" t="n">
        <f aca="false">'LHD Population2'!M44/'LHD Population2'!N44</f>
        <v>0.547481457887792</v>
      </c>
      <c r="I43" s="172" t="n">
        <f aca="false">'LHD Population2'!O44/'LHD Population2'!P44</f>
        <v>0.551992670636738</v>
      </c>
      <c r="J43" s="172" t="n">
        <f aca="false">'LHD Population2'!Q44/'LHD Population2'!R44</f>
        <v>0.55128147177146</v>
      </c>
      <c r="K43" s="172" t="n">
        <f aca="false">'LHD Population2'!S44/'LHD Population2'!T44</f>
        <v>0.550459950639444</v>
      </c>
      <c r="L43" s="172" t="n">
        <f aca="false">'LHD Population2'!U44/'LHD Population2'!V44</f>
        <v>0.548549529878348</v>
      </c>
      <c r="M43" s="172" t="n">
        <f aca="false">'LHD Population2'!W44/'LHD Population2'!X44</f>
        <v>0.550632347702173</v>
      </c>
      <c r="N43" s="172" t="n">
        <f aca="false">'LHD Population2'!Y44/'LHD Population2'!Z44</f>
        <v>0.550969162995595</v>
      </c>
      <c r="O43" s="172" t="n">
        <f aca="false">'LHD Population2'!AA44/'LHD Population2'!AB44</f>
        <v>0.553845465527269</v>
      </c>
      <c r="P43" s="172" t="n">
        <f aca="false">'LHD Population2'!AC44/'LHD Population2'!AD44</f>
        <v>0.555045466584268</v>
      </c>
      <c r="Q43" s="172" t="n">
        <f aca="false">'LHD Population2'!AE44/'LHD Population2'!AF44</f>
        <v>0.559594439033029</v>
      </c>
      <c r="R43" s="172" t="n">
        <f aca="false">'LHD Population2'!AG44/'LHD Population2'!AH44</f>
        <v>0.559068671860844</v>
      </c>
      <c r="S43" s="172" t="n">
        <f aca="false">'LHD Population2'!AI44/'LHD Population2'!AJ44</f>
        <v>0.565655660588683</v>
      </c>
      <c r="T43" s="172" t="n">
        <f aca="false">'LHD Population2'!AK44/'LHD Population2'!AL44</f>
        <v>0.564314416000722</v>
      </c>
      <c r="U43" s="172" t="n">
        <f aca="false">'LHD Population2'!AM44/'LHD Population2'!AN44</f>
        <v>0.565939491875393</v>
      </c>
      <c r="V43" s="172" t="n">
        <f aca="false">'LHD Population2'!AO44/'LHD Population2'!AP44</f>
        <v>0.555625933131249</v>
      </c>
      <c r="W43" s="172" t="n">
        <f aca="false">'LHD Population2'!AQ44/'LHD Population2'!AR44</f>
        <v>0.571871579715432</v>
      </c>
      <c r="X43" s="172" t="n">
        <f aca="false">'LHD Population2'!AS44/'LHD Population2'!AT44</f>
        <v>0.56613732538563</v>
      </c>
      <c r="Y43" s="172" t="n">
        <f aca="false">'LHD Population2'!AU44/'LHD Population2'!AV44</f>
        <v>0.566925910765452</v>
      </c>
      <c r="Z43" s="172" t="n">
        <f aca="false">'LHD Population2'!AW44/'LHD Population2'!AX44</f>
        <v>0.569793122098526</v>
      </c>
      <c r="AA43" s="172" t="n">
        <f aca="false">'LHD Population2'!AY44/'LHD Population2'!AZ44</f>
        <v>0.582605170705342</v>
      </c>
      <c r="AB43" s="172" t="n">
        <f aca="false">'LHD Population2'!BA44/'LHD Population2'!BB44</f>
        <v>0.596343495294277</v>
      </c>
      <c r="AC43" s="172" t="n">
        <f aca="false">'LHD Population2'!BC44/'LHD Population2'!BD44</f>
        <v>0.607603592104663</v>
      </c>
      <c r="AD43" s="172" t="n">
        <f aca="false">'LHD Population2'!BE44/'LHD Population2'!BF44</f>
        <v>0.620201557489693</v>
      </c>
      <c r="AE43" s="172" t="n">
        <f aca="false">'LHD Population2'!BG44/'LHD Population2'!BH44</f>
        <v>0.627137443386635</v>
      </c>
      <c r="AF43" s="172" t="n">
        <f aca="false">'LHD Population2'!BI44/'LHD Population2'!BJ44</f>
        <v>0.627714869129386</v>
      </c>
      <c r="AG43" s="172" t="n">
        <f aca="false">'LHD Population2'!BK44/'LHD Population2'!BL44</f>
        <v>0.625894904309578</v>
      </c>
      <c r="AH43" s="172" t="n">
        <f aca="false">'LHD Population2'!BM44/'LHD Population2'!BN44</f>
        <v>0.628301711309524</v>
      </c>
      <c r="AI43" s="172" t="n">
        <f aca="false">'LHD Population2'!BO44/'LHD Population2'!BP44</f>
        <v>0.630061292719168</v>
      </c>
      <c r="AJ43" s="172" t="n">
        <f aca="false">'LHD Population2'!BQ44/'LHD Population2'!BR44</f>
        <v>0.632456018196166</v>
      </c>
      <c r="AK43" s="172" t="n">
        <f aca="false">'LHD Population2'!BS44/'LHD Population2'!BT44</f>
        <v>0.639918268784248</v>
      </c>
      <c r="AL43" s="172" t="n">
        <f aca="false">'LHD Population2'!BU44/'LHD Population2'!BV44</f>
        <v>0.648289497884863</v>
      </c>
      <c r="AM43" s="172" t="n">
        <f aca="false">'LHD Population2'!BW44/'LHD Population2'!BX44</f>
        <v>0.657066984112449</v>
      </c>
      <c r="AN43" s="172" t="n">
        <f aca="false">'LHD Population2'!BY44/'LHD Population2'!BZ44</f>
        <v>0.659316075423458</v>
      </c>
      <c r="AO43" s="172" t="n">
        <f aca="false">'LHD Population2'!CA44/'LHD Population2'!CB44</f>
        <v>0.669899359560842</v>
      </c>
      <c r="AP43" s="172" t="n">
        <f aca="false">'LHD Population2'!CC44/'LHD Population2'!CD44</f>
        <v>0.680730129390019</v>
      </c>
      <c r="AQ43" s="172" t="n">
        <f aca="false">'LHD Population2'!CE44/'LHD Population2'!CF44</f>
        <v>0.681697738241696</v>
      </c>
      <c r="AR43" s="172" t="n">
        <f aca="false">'LHD Population2'!CG44/'LHD Population2'!CH44</f>
        <v>0.685275903503096</v>
      </c>
      <c r="AS43" s="172" t="n">
        <f aca="false">'LHD Population2'!CI44/'LHD Population2'!CJ44</f>
        <v>0.689581692685413</v>
      </c>
      <c r="AT43" s="172" t="n">
        <f aca="false">'LHD Population2'!CK44/'LHD Population2'!CL44</f>
        <v>0.695714550166605</v>
      </c>
      <c r="AU43" s="172" t="n">
        <f aca="false">'LHD Population2'!CM44/'LHD Population2'!CN44</f>
        <v>0.696355712166172</v>
      </c>
      <c r="AV43" s="172" t="n">
        <f aca="false">'LHD Population2'!CO44/'LHD Population2'!CP44</f>
        <v>0.695076979810086</v>
      </c>
      <c r="AW43" s="172" t="n">
        <f aca="false">'LHD Population2'!CQ44/'LHD Population2'!CR44</f>
        <v>0.704652233993551</v>
      </c>
      <c r="AX43" s="172" t="n">
        <f aca="false">'LHD Population2'!CS44/'LHD Population2'!CT44</f>
        <v>0.710018298261665</v>
      </c>
      <c r="AY43" s="172" t="n">
        <f aca="false">'LHD Population2'!CU44/'LHD Population2'!CV44</f>
        <v>0.722357592754356</v>
      </c>
      <c r="AZ43" s="172" t="n">
        <f aca="false">'LHD Population2'!CW44/'LHD Population2'!CX44</f>
        <v>0.726975802741743</v>
      </c>
      <c r="BA43" s="172" t="n">
        <f aca="false">'LHD Population2'!CY44/'LHD Population2'!CZ44</f>
        <v>0.731983021131309</v>
      </c>
      <c r="BB43" s="172" t="n">
        <f aca="false">'LHD Population2'!DA44/'LHD Population2'!DB44</f>
        <v>0.72992666852316</v>
      </c>
      <c r="BC43" s="172" t="n">
        <f aca="false">'LHD Population2'!DC44/'LHD Population2'!DD44</f>
        <v>0.73268853378189</v>
      </c>
      <c r="BD43" s="172" t="n">
        <f aca="false">'LHD Population2'!DE44/'LHD Population2'!DF44</f>
        <v>0.732837366983709</v>
      </c>
      <c r="BE43" s="172" t="n">
        <f aca="false">'LHD Population2'!DG44/'LHD Population2'!DH44</f>
        <v>0.737384336544882</v>
      </c>
      <c r="BF43" s="172" t="n">
        <f aca="false">'LHD Population2'!DI44/'LHD Population2'!DJ44</f>
        <v>0.740215892339151</v>
      </c>
      <c r="BG43" s="172" t="n">
        <f aca="false">'LHD Population2'!DK44/'LHD Population2'!DL44</f>
        <v>0.738719137262321</v>
      </c>
      <c r="BH43" s="172" t="n">
        <f aca="false">'LHD Population2'!DM44/'LHD Population2'!DN44</f>
        <v>0.736891694539973</v>
      </c>
      <c r="BI43" s="172" t="n">
        <f aca="false">'LHD Population2'!DO44/'LHD Population2'!DP44</f>
        <v>0.743114028828315</v>
      </c>
      <c r="BJ43" s="172" t="n">
        <f aca="false">'LHD Population2'!DQ44/'LHD Population2'!DR44</f>
        <v>0.742378846245304</v>
      </c>
      <c r="BK43" s="172" t="n">
        <f aca="false">'LHD Population2'!DS44/'LHD Population2'!DT44</f>
        <v>0.742132366965478</v>
      </c>
      <c r="BL43" s="172" t="n">
        <f aca="false">'LHD Population2'!DU44/'LHD Population2'!DV44</f>
        <v>0.741937018361716</v>
      </c>
      <c r="BM43" s="172" t="n">
        <f aca="false">'LHD Population2'!DW44/'LHD Population2'!DX44</f>
        <v>0.748594223097996</v>
      </c>
      <c r="BN43" s="172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2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30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31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32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33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34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52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40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1"/>
      <c r="B52" s="18" t="s">
        <v>172</v>
      </c>
      <c r="C52" s="172" t="n">
        <f aca="false">'LHD Population2'!C53/'LHD Population2'!D53</f>
        <v>0.59096252755327</v>
      </c>
      <c r="D52" s="172" t="n">
        <f aca="false">'LHD Population2'!E53/'LHD Population2'!F53</f>
        <v>0.606385305051389</v>
      </c>
      <c r="E52" s="172" t="n">
        <f aca="false">'LHD Population2'!G53/'LHD Population2'!H53</f>
        <v>0.631343830098865</v>
      </c>
      <c r="F52" s="172" t="n">
        <f aca="false">'LHD Population2'!I53/'LHD Population2'!J53</f>
        <v>0.645387972483172</v>
      </c>
      <c r="G52" s="172" t="n">
        <f aca="false">'LHD Population2'!K53/'LHD Population2'!L53</f>
        <v>0.651157646364843</v>
      </c>
      <c r="H52" s="172" t="n">
        <f aca="false">'LHD Population2'!M53/'LHD Population2'!N53</f>
        <v>0.656449458215823</v>
      </c>
      <c r="I52" s="172" t="n">
        <f aca="false">'LHD Population2'!O53/'LHD Population2'!P53</f>
        <v>0.657591311463215</v>
      </c>
      <c r="J52" s="172" t="n">
        <f aca="false">'LHD Population2'!Q53/'LHD Population2'!R53</f>
        <v>0.657227138643068</v>
      </c>
      <c r="K52" s="172" t="n">
        <f aca="false">'LHD Population2'!S53/'LHD Population2'!T53</f>
        <v>0.654589371980676</v>
      </c>
      <c r="L52" s="172" t="n">
        <f aca="false">'LHD Population2'!U53/'LHD Population2'!V53</f>
        <v>0.658490702554084</v>
      </c>
      <c r="M52" s="172" t="n">
        <f aca="false">'LHD Population2'!W53/'LHD Population2'!X53</f>
        <v>0.666691026015785</v>
      </c>
      <c r="N52" s="172" t="n">
        <f aca="false">'LHD Population2'!Y53/'LHD Population2'!Z53</f>
        <v>0.668961518950649</v>
      </c>
      <c r="O52" s="172" t="n">
        <f aca="false">'LHD Population2'!AA53/'LHD Population2'!AB53</f>
        <v>0.674736688121709</v>
      </c>
      <c r="P52" s="172" t="n">
        <f aca="false">'LHD Population2'!AC53/'LHD Population2'!AD53</f>
        <v>0.683891027539236</v>
      </c>
      <c r="Q52" s="172" t="n">
        <f aca="false">'LHD Population2'!AE53/'LHD Population2'!AF53</f>
        <v>0.685667265110712</v>
      </c>
      <c r="R52" s="172" t="n">
        <f aca="false">'LHD Population2'!AG53/'LHD Population2'!AH53</f>
        <v>0.690009757562111</v>
      </c>
      <c r="S52" s="172" t="n">
        <f aca="false">'LHD Population2'!AI53/'LHD Population2'!AJ53</f>
        <v>0.691952805929512</v>
      </c>
      <c r="T52" s="172" t="n">
        <f aca="false">'LHD Population2'!AK53/'LHD Population2'!AL53</f>
        <v>0.696408144589339</v>
      </c>
      <c r="U52" s="172" t="n">
        <f aca="false">'LHD Population2'!AM53/'LHD Population2'!AN53</f>
        <v>0.696867838044309</v>
      </c>
      <c r="V52" s="172" t="n">
        <f aca="false">'LHD Population2'!AO53/'LHD Population2'!AP53</f>
        <v>0.681735298586841</v>
      </c>
      <c r="W52" s="172" t="n">
        <f aca="false">'LHD Population2'!AQ53/'LHD Population2'!AR53</f>
        <v>0.689464933494559</v>
      </c>
      <c r="X52" s="172" t="n">
        <f aca="false">'LHD Population2'!AS53/'LHD Population2'!AT53</f>
        <v>0.681393948517236</v>
      </c>
      <c r="Y52" s="172" t="n">
        <f aca="false">'LHD Population2'!AU53/'LHD Population2'!AV53</f>
        <v>0.6865851818319</v>
      </c>
      <c r="Z52" s="172" t="n">
        <f aca="false">'LHD Population2'!AW53/'LHD Population2'!AX53</f>
        <v>0.693790310484476</v>
      </c>
      <c r="AA52" s="172" t="n">
        <f aca="false">'LHD Population2'!AY53/'LHD Population2'!AZ53</f>
        <v>0.701464513706346</v>
      </c>
      <c r="AB52" s="172" t="n">
        <f aca="false">'LHD Population2'!BA53/'LHD Population2'!BB53</f>
        <v>0.706576475009395</v>
      </c>
      <c r="AC52" s="172" t="n">
        <f aca="false">'LHD Population2'!BC53/'LHD Population2'!BD53</f>
        <v>0.709104646769928</v>
      </c>
      <c r="AD52" s="172" t="n">
        <f aca="false">'LHD Population2'!BE53/'LHD Population2'!BF53</f>
        <v>0.708731241473397</v>
      </c>
      <c r="AE52" s="172" t="n">
        <f aca="false">'LHD Population2'!BG53/'LHD Population2'!BH53</f>
        <v>0.712857475005813</v>
      </c>
      <c r="AF52" s="172" t="n">
        <f aca="false">'LHD Population2'!BI53/'LHD Population2'!BJ53</f>
        <v>0.717990527214846</v>
      </c>
      <c r="AG52" s="172" t="n">
        <f aca="false">'LHD Population2'!BK53/'LHD Population2'!BL53</f>
        <v>0.725455249903138</v>
      </c>
      <c r="AH52" s="172" t="n">
        <f aca="false">'LHD Population2'!BM53/'LHD Population2'!BN53</f>
        <v>0.730671394434595</v>
      </c>
      <c r="AI52" s="172" t="n">
        <f aca="false">'LHD Population2'!BO53/'LHD Population2'!BP53</f>
        <v>0.730077914063103</v>
      </c>
      <c r="AJ52" s="172" t="n">
        <f aca="false">'LHD Population2'!BQ53/'LHD Population2'!BR53</f>
        <v>0.733480848466351</v>
      </c>
      <c r="AK52" s="172" t="n">
        <f aca="false">'LHD Population2'!BS53/'LHD Population2'!BT53</f>
        <v>0.739654909146435</v>
      </c>
      <c r="AL52" s="172" t="n">
        <f aca="false">'LHD Population2'!BU53/'LHD Population2'!BV53</f>
        <v>0.741216471477144</v>
      </c>
      <c r="AM52" s="172" t="n">
        <f aca="false">'LHD Population2'!BW53/'LHD Population2'!BX53</f>
        <v>0.74424725522635</v>
      </c>
      <c r="AN52" s="172" t="n">
        <f aca="false">'LHD Population2'!BY53/'LHD Population2'!BZ53</f>
        <v>0.748341875188423</v>
      </c>
      <c r="AO52" s="172" t="n">
        <f aca="false">'LHD Population2'!CA53/'LHD Population2'!CB53</f>
        <v>0.751448566483558</v>
      </c>
      <c r="AP52" s="172" t="n">
        <f aca="false">'LHD Population2'!CC53/'LHD Population2'!CD53</f>
        <v>0.752878787878788</v>
      </c>
      <c r="AQ52" s="172" t="n">
        <f aca="false">'LHD Population2'!CE53/'LHD Population2'!CF53</f>
        <v>0.754728400665759</v>
      </c>
      <c r="AR52" s="172" t="n">
        <f aca="false">'LHD Population2'!CG53/'LHD Population2'!CH53</f>
        <v>0.757186311787072</v>
      </c>
      <c r="AS52" s="172" t="n">
        <f aca="false">'LHD Population2'!CI53/'LHD Population2'!CJ53</f>
        <v>0.759215626662613</v>
      </c>
      <c r="AT52" s="172" t="n">
        <f aca="false">'LHD Population2'!CK53/'LHD Population2'!CL53</f>
        <v>0.761463046757164</v>
      </c>
      <c r="AU52" s="172" t="n">
        <f aca="false">'LHD Population2'!CM53/'LHD Population2'!CN53</f>
        <v>0.757728091236495</v>
      </c>
      <c r="AV52" s="172" t="n">
        <f aca="false">'LHD Population2'!CO53/'LHD Population2'!CP53</f>
        <v>0.753938036580814</v>
      </c>
      <c r="AW52" s="172" t="n">
        <f aca="false">'LHD Population2'!CQ53/'LHD Population2'!CR53</f>
        <v>0.763475522902766</v>
      </c>
      <c r="AX52" s="172" t="n">
        <f aca="false">'LHD Population2'!CS53/'LHD Population2'!CT53</f>
        <v>0.765873311945087</v>
      </c>
      <c r="AY52" s="172" t="n">
        <f aca="false">'LHD Population2'!CU53/'LHD Population2'!CV53</f>
        <v>0.767905102954342</v>
      </c>
      <c r="AZ52" s="172" t="n">
        <f aca="false">'LHD Population2'!CW53/'LHD Population2'!CX53</f>
        <v>0.777602878344952</v>
      </c>
      <c r="BA52" s="172" t="n">
        <f aca="false">'LHD Population2'!CY53/'LHD Population2'!CZ53</f>
        <v>0.782364546972227</v>
      </c>
      <c r="BB52" s="172" t="n">
        <f aca="false">'LHD Population2'!DA53/'LHD Population2'!DB53</f>
        <v>0.781008046151511</v>
      </c>
      <c r="BC52" s="172" t="n">
        <f aca="false">'LHD Population2'!DC53/'LHD Population2'!DD53</f>
        <v>0.784163864261694</v>
      </c>
      <c r="BD52" s="172" t="n">
        <f aca="false">'LHD Population2'!DE53/'LHD Population2'!DF53</f>
        <v>0.782869906801202</v>
      </c>
      <c r="BE52" s="172" t="n">
        <f aca="false">'LHD Population2'!DG53/'LHD Population2'!DH53</f>
        <v>0.787900133051577</v>
      </c>
      <c r="BF52" s="172" t="n">
        <f aca="false">'LHD Population2'!DI53/'LHD Population2'!DJ53</f>
        <v>0.787881144990666</v>
      </c>
      <c r="BG52" s="172" t="n">
        <f aca="false">'LHD Population2'!DK53/'LHD Population2'!DL53</f>
        <v>0.78498609823911</v>
      </c>
      <c r="BH52" s="172" t="n">
        <f aca="false">'LHD Population2'!DM53/'LHD Population2'!DN53</f>
        <v>0.779755455811794</v>
      </c>
      <c r="BI52" s="172" t="n">
        <f aca="false">'LHD Population2'!DO53/'LHD Population2'!DP53</f>
        <v>0.780732951909695</v>
      </c>
      <c r="BJ52" s="172" t="n">
        <f aca="false">'LHD Population2'!DQ53/'LHD Population2'!DR53</f>
        <v>0.782555282555283</v>
      </c>
      <c r="BK52" s="172" t="n">
        <f aca="false">'LHD Population2'!DS53/'LHD Population2'!DT53</f>
        <v>0.781984732824428</v>
      </c>
      <c r="BL52" s="172" t="n">
        <f aca="false">'LHD Population2'!DU53/'LHD Population2'!DV53</f>
        <v>0.786600306278714</v>
      </c>
      <c r="BM52" s="172" t="n">
        <f aca="false">'LHD Population2'!DW53/'LHD Population2'!DX53</f>
        <v>0.786786097075486</v>
      </c>
      <c r="BN52" s="172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2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77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35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36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74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88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37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1"/>
      <c r="B60" s="18" t="s">
        <v>192</v>
      </c>
      <c r="C60" s="172" t="n">
        <f aca="false">'LHD Population2'!C61/'LHD Population2'!D61</f>
        <v>0.481957600360848</v>
      </c>
      <c r="D60" s="172" t="n">
        <f aca="false">'LHD Population2'!E61/'LHD Population2'!F61</f>
        <v>0.508684863523573</v>
      </c>
      <c r="E60" s="172" t="n">
        <f aca="false">'LHD Population2'!G61/'LHD Population2'!H61</f>
        <v>0.541886619233418</v>
      </c>
      <c r="F60" s="172" t="n">
        <f aca="false">'LHD Population2'!I61/'LHD Population2'!J61</f>
        <v>0.551467268623025</v>
      </c>
      <c r="G60" s="172" t="n">
        <f aca="false">'LHD Population2'!K61/'LHD Population2'!L61</f>
        <v>0.551577534123965</v>
      </c>
      <c r="H60" s="172" t="n">
        <f aca="false">'LHD Population2'!M61/'LHD Population2'!N61</f>
        <v>0.550947603121516</v>
      </c>
      <c r="I60" s="172" t="n">
        <f aca="false">'LHD Population2'!O61/'LHD Population2'!P61</f>
        <v>0.550577053632044</v>
      </c>
      <c r="J60" s="172" t="n">
        <f aca="false">'LHD Population2'!Q61/'LHD Population2'!R61</f>
        <v>0.553445229681979</v>
      </c>
      <c r="K60" s="172" t="n">
        <f aca="false">'LHD Population2'!S61/'LHD Population2'!T61</f>
        <v>0.550495049504951</v>
      </c>
      <c r="L60" s="172" t="n">
        <f aca="false">'LHD Population2'!U61/'LHD Population2'!V61</f>
        <v>0.553896816684962</v>
      </c>
      <c r="M60" s="172" t="n">
        <f aca="false">'LHD Population2'!W61/'LHD Population2'!X61</f>
        <v>0.55839576906126</v>
      </c>
      <c r="N60" s="172" t="n">
        <f aca="false">'LHD Population2'!Y61/'LHD Population2'!Z61</f>
        <v>0.562814070351759</v>
      </c>
      <c r="O60" s="172" t="n">
        <f aca="false">'LHD Population2'!AA61/'LHD Population2'!AB61</f>
        <v>0.572015570934256</v>
      </c>
      <c r="P60" s="172" t="n">
        <f aca="false">'LHD Population2'!AC61/'LHD Population2'!AD61</f>
        <v>0.576731061428261</v>
      </c>
      <c r="Q60" s="172" t="n">
        <f aca="false">'LHD Population2'!AE61/'LHD Population2'!AF61</f>
        <v>0.57738485046933</v>
      </c>
      <c r="R60" s="172" t="n">
        <f aca="false">'LHD Population2'!AG61/'LHD Population2'!AH61</f>
        <v>0.576973113616652</v>
      </c>
      <c r="S60" s="172" t="n">
        <f aca="false">'LHD Population2'!AI61/'LHD Population2'!AJ61</f>
        <v>0.592173913043478</v>
      </c>
      <c r="T60" s="172" t="n">
        <f aca="false">'LHD Population2'!AK61/'LHD Population2'!AL61</f>
        <v>0.605512679162073</v>
      </c>
      <c r="U60" s="172" t="n">
        <f aca="false">'LHD Population2'!AM61/'LHD Population2'!AN61</f>
        <v>0.60761154855643</v>
      </c>
      <c r="V60" s="172" t="n">
        <f aca="false">'LHD Population2'!AO61/'LHD Population2'!AP61</f>
        <v>0.601851851851852</v>
      </c>
      <c r="W60" s="172" t="n">
        <f aca="false">'LHD Population2'!AQ61/'LHD Population2'!AR61</f>
        <v>0.618863049095607</v>
      </c>
      <c r="X60" s="172" t="n">
        <f aca="false">'LHD Population2'!AS61/'LHD Population2'!AT61</f>
        <v>0.617984693877551</v>
      </c>
      <c r="Y60" s="172" t="n">
        <f aca="false">'LHD Population2'!AU61/'LHD Population2'!AV61</f>
        <v>0.617278709403524</v>
      </c>
      <c r="Z60" s="172" t="n">
        <f aca="false">'LHD Population2'!AW61/'LHD Population2'!AX61</f>
        <v>0.632045598480051</v>
      </c>
      <c r="AA60" s="172" t="n">
        <f aca="false">'LHD Population2'!AY61/'LHD Population2'!AZ61</f>
        <v>0.644575770367244</v>
      </c>
      <c r="AB60" s="172" t="n">
        <f aca="false">'LHD Population2'!BA61/'LHD Population2'!BB61</f>
        <v>0.64952178533475</v>
      </c>
      <c r="AC60" s="172" t="n">
        <f aca="false">'LHD Population2'!BC61/'LHD Population2'!BD61</f>
        <v>0.658642376924745</v>
      </c>
      <c r="AD60" s="172" t="n">
        <f aca="false">'LHD Population2'!BE61/'LHD Population2'!BF61</f>
        <v>0.660211267605634</v>
      </c>
      <c r="AE60" s="172" t="n">
        <f aca="false">'LHD Population2'!BG61/'LHD Population2'!BH61</f>
        <v>0.664654594232059</v>
      </c>
      <c r="AF60" s="172" t="n">
        <f aca="false">'LHD Population2'!BI61/'LHD Population2'!BJ61</f>
        <v>0.6696853067693</v>
      </c>
      <c r="AG60" s="172" t="n">
        <f aca="false">'LHD Population2'!BK61/'LHD Population2'!BL61</f>
        <v>0.671516253694021</v>
      </c>
      <c r="AH60" s="172" t="n">
        <f aca="false">'LHD Population2'!BM61/'LHD Population2'!BN61</f>
        <v>0.674152256905457</v>
      </c>
      <c r="AI60" s="172" t="n">
        <f aca="false">'LHD Population2'!BO61/'LHD Population2'!BP61</f>
        <v>0.673068334077713</v>
      </c>
      <c r="AJ60" s="172" t="n">
        <f aca="false">'LHD Population2'!BQ61/'LHD Population2'!BR61</f>
        <v>0.678477112676056</v>
      </c>
      <c r="AK60" s="172" t="n">
        <f aca="false">'LHD Population2'!BS61/'LHD Population2'!BT61</f>
        <v>0.683038637851997</v>
      </c>
      <c r="AL60" s="172" t="n">
        <f aca="false">'LHD Population2'!BU61/'LHD Population2'!BV61</f>
        <v>0.686702702702703</v>
      </c>
      <c r="AM60" s="172" t="n">
        <f aca="false">'LHD Population2'!BW61/'LHD Population2'!BX61</f>
        <v>0.697229976379644</v>
      </c>
      <c r="AN60" s="172" t="n">
        <f aca="false">'LHD Population2'!BY61/'LHD Population2'!BZ61</f>
        <v>0.702321544803645</v>
      </c>
      <c r="AO60" s="172" t="n">
        <f aca="false">'LHD Population2'!CA61/'LHD Population2'!CB61</f>
        <v>0.70414201183432</v>
      </c>
      <c r="AP60" s="172" t="n">
        <f aca="false">'LHD Population2'!CC61/'LHD Population2'!CD61</f>
        <v>0.7090389267649</v>
      </c>
      <c r="AQ60" s="172" t="n">
        <f aca="false">'LHD Population2'!CE61/'LHD Population2'!CF61</f>
        <v>0.708935611038108</v>
      </c>
      <c r="AR60" s="172" t="n">
        <f aca="false">'LHD Population2'!CG61/'LHD Population2'!CH61</f>
        <v>0.710173588222369</v>
      </c>
      <c r="AS60" s="172" t="n">
        <f aca="false">'LHD Population2'!CI61/'LHD Population2'!CJ61</f>
        <v>0.711227610310179</v>
      </c>
      <c r="AT60" s="172" t="n">
        <f aca="false">'LHD Population2'!CK61/'LHD Population2'!CL61</f>
        <v>0.711890243902439</v>
      </c>
      <c r="AU60" s="172" t="n">
        <f aca="false">'LHD Population2'!CM61/'LHD Population2'!CN61</f>
        <v>0.711418087632204</v>
      </c>
      <c r="AV60" s="172" t="n">
        <f aca="false">'LHD Population2'!CO61/'LHD Population2'!CP61</f>
        <v>0.711571675302245</v>
      </c>
      <c r="AW60" s="172" t="n">
        <f aca="false">'LHD Population2'!CQ61/'LHD Population2'!CR61</f>
        <v>0.715454154111063</v>
      </c>
      <c r="AX60" s="172" t="n">
        <f aca="false">'LHD Population2'!CS61/'LHD Population2'!CT61</f>
        <v>0.717423757730859</v>
      </c>
      <c r="AY60" s="172" t="n">
        <f aca="false">'LHD Population2'!CU61/'LHD Population2'!CV61</f>
        <v>0.720697723888534</v>
      </c>
      <c r="AZ60" s="172" t="n">
        <f aca="false">'LHD Population2'!CW61/'LHD Population2'!CX61</f>
        <v>0.721378129681147</v>
      </c>
      <c r="BA60" s="172" t="n">
        <f aca="false">'LHD Population2'!CY61/'LHD Population2'!CZ61</f>
        <v>0.724107919930374</v>
      </c>
      <c r="BB60" s="172" t="n">
        <f aca="false">'LHD Population2'!DA61/'LHD Population2'!DB61</f>
        <v>0.727926749509483</v>
      </c>
      <c r="BC60" s="172" t="n">
        <f aca="false">'LHD Population2'!DC61/'LHD Population2'!DD61</f>
        <v>0.735319894829097</v>
      </c>
      <c r="BD60" s="172" t="n">
        <f aca="false">'LHD Population2'!DE61/'LHD Population2'!DF61</f>
        <v>0.731042128603104</v>
      </c>
      <c r="BE60" s="172" t="n">
        <f aca="false">'LHD Population2'!DG61/'LHD Population2'!DH61</f>
        <v>0.736381977135172</v>
      </c>
      <c r="BF60" s="172" t="n">
        <f aca="false">'LHD Population2'!DI61/'LHD Population2'!DJ61</f>
        <v>0.733407572383074</v>
      </c>
      <c r="BG60" s="172" t="n">
        <f aca="false">'LHD Population2'!DK61/'LHD Population2'!DL61</f>
        <v>0.731810115350488</v>
      </c>
      <c r="BH60" s="172" t="n">
        <f aca="false">'LHD Population2'!DM61/'LHD Population2'!DN61</f>
        <v>0.731858407079646</v>
      </c>
      <c r="BI60" s="172" t="n">
        <f aca="false">'LHD Population2'!DO61/'LHD Population2'!DP61</f>
        <v>0.737074679628811</v>
      </c>
      <c r="BJ60" s="172" t="n">
        <f aca="false">'LHD Population2'!DQ61/'LHD Population2'!DR61</f>
        <v>0.734182776801406</v>
      </c>
      <c r="BK60" s="172" t="n">
        <f aca="false">'LHD Population2'!DS61/'LHD Population2'!DT61</f>
        <v>0.737178076161127</v>
      </c>
      <c r="BL60" s="172" t="n">
        <f aca="false">'LHD Population2'!DU61/'LHD Population2'!DV61</f>
        <v>0.733936851402076</v>
      </c>
      <c r="BM60" s="172" t="n">
        <f aca="false">'LHD Population2'!DW61/'LHD Population2'!DX61</f>
        <v>0.731577782695287</v>
      </c>
      <c r="BN60" s="172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93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194</v>
      </c>
      <c r="C63" s="172" t="n">
        <f aca="false">'LHD Population2'!C64/'LHD Population2'!D64</f>
        <v>0.33632705096614</v>
      </c>
      <c r="D63" s="172" t="n">
        <f aca="false">'LHD Population2'!E64/'LHD Population2'!F64</f>
        <v>0.352168707636905</v>
      </c>
      <c r="E63" s="172" t="n">
        <f aca="false">'LHD Population2'!G64/'LHD Population2'!H64</f>
        <v>0.3749471309742</v>
      </c>
      <c r="F63" s="172" t="n">
        <f aca="false">'LHD Population2'!I64/'LHD Population2'!J64</f>
        <v>0.39618771286791</v>
      </c>
      <c r="G63" s="172" t="n">
        <f aca="false">'LHD Population2'!K64/'LHD Population2'!L64</f>
        <v>0.402969995043654</v>
      </c>
      <c r="H63" s="172" t="n">
        <f aca="false">'LHD Population2'!M64/'LHD Population2'!N64</f>
        <v>0.408447340588857</v>
      </c>
      <c r="I63" s="172" t="n">
        <f aca="false">'LHD Population2'!O64/'LHD Population2'!P64</f>
        <v>0.419674933364237</v>
      </c>
      <c r="J63" s="172" t="n">
        <f aca="false">'LHD Population2'!Q64/'LHD Population2'!R64</f>
        <v>0.427117824773414</v>
      </c>
      <c r="K63" s="172" t="n">
        <f aca="false">'LHD Population2'!S64/'LHD Population2'!T64</f>
        <v>0.430338700934893</v>
      </c>
      <c r="L63" s="172" t="n">
        <f aca="false">'LHD Population2'!U64/'LHD Population2'!V64</f>
        <v>0.438710294223093</v>
      </c>
      <c r="M63" s="172" t="n">
        <f aca="false">'LHD Population2'!W64/'LHD Population2'!X64</f>
        <v>0.445631376017999</v>
      </c>
      <c r="N63" s="172" t="n">
        <f aca="false">'LHD Population2'!Y64/'LHD Population2'!Z64</f>
        <v>0.449062629991059</v>
      </c>
      <c r="O63" s="172" t="n">
        <f aca="false">'LHD Population2'!AA64/'LHD Population2'!AB64</f>
        <v>0.454802395439452</v>
      </c>
      <c r="P63" s="172" t="n">
        <f aca="false">'LHD Population2'!AC64/'LHD Population2'!AD64</f>
        <v>0.462538969528343</v>
      </c>
      <c r="Q63" s="172" t="n">
        <f aca="false">'LHD Population2'!AE64/'LHD Population2'!AF64</f>
        <v>0.468178043594088</v>
      </c>
      <c r="R63" s="172" t="n">
        <f aca="false">'LHD Population2'!AG64/'LHD Population2'!AH64</f>
        <v>0.469346022449976</v>
      </c>
      <c r="S63" s="172" t="n">
        <f aca="false">'LHD Population2'!AI64/'LHD Population2'!AJ64</f>
        <v>0.473855357745935</v>
      </c>
      <c r="T63" s="172" t="n">
        <f aca="false">'LHD Population2'!AK64/'LHD Population2'!AL64</f>
        <v>0.479169325936472</v>
      </c>
      <c r="U63" s="172" t="n">
        <f aca="false">'LHD Population2'!AM64/'LHD Population2'!AN64</f>
        <v>0.482527684489832</v>
      </c>
      <c r="V63" s="172" t="n">
        <f aca="false">'LHD Population2'!AO64/'LHD Population2'!AP64</f>
        <v>0.467392365994687</v>
      </c>
      <c r="W63" s="172" t="n">
        <f aca="false">'LHD Population2'!AQ64/'LHD Population2'!AR64</f>
        <v>0.49056409653429</v>
      </c>
      <c r="X63" s="172" t="n">
        <f aca="false">'LHD Population2'!AS64/'LHD Population2'!AT64</f>
        <v>0.487867841928581</v>
      </c>
      <c r="Y63" s="172" t="n">
        <f aca="false">'LHD Population2'!AU64/'LHD Population2'!AV64</f>
        <v>0.492978791378929</v>
      </c>
      <c r="Z63" s="172" t="n">
        <f aca="false">'LHD Population2'!AW64/'LHD Population2'!AX64</f>
        <v>0.502332276164918</v>
      </c>
      <c r="AA63" s="172" t="n">
        <f aca="false">'LHD Population2'!AY64/'LHD Population2'!AZ64</f>
        <v>0.513982204023396</v>
      </c>
      <c r="AB63" s="172" t="n">
        <f aca="false">'LHD Population2'!BA64/'LHD Population2'!BB64</f>
        <v>0.521408630063183</v>
      </c>
      <c r="AC63" s="172" t="n">
        <f aca="false">'LHD Population2'!BC64/'LHD Population2'!BD64</f>
        <v>0.529994409289485</v>
      </c>
      <c r="AD63" s="172" t="n">
        <f aca="false">'LHD Population2'!BE64/'LHD Population2'!BF64</f>
        <v>0.538943594455319</v>
      </c>
      <c r="AE63" s="172" t="n">
        <f aca="false">'LHD Population2'!BG64/'LHD Population2'!BH64</f>
        <v>0.552558604700499</v>
      </c>
      <c r="AF63" s="172" t="n">
        <f aca="false">'LHD Population2'!BI64/'LHD Population2'!BJ64</f>
        <v>0.558702931208812</v>
      </c>
      <c r="AG63" s="172" t="n">
        <f aca="false">'LHD Population2'!BK64/'LHD Population2'!BL64</f>
        <v>0.565236523652365</v>
      </c>
      <c r="AH63" s="172" t="n">
        <f aca="false">'LHD Population2'!BM64/'LHD Population2'!BN64</f>
        <v>0.569426023791549</v>
      </c>
      <c r="AI63" s="172" t="n">
        <f aca="false">'LHD Population2'!BO64/'LHD Population2'!BP64</f>
        <v>0.570183787415321</v>
      </c>
      <c r="AJ63" s="172" t="n">
        <f aca="false">'LHD Population2'!BQ64/'LHD Population2'!BR64</f>
        <v>0.57118814189977</v>
      </c>
      <c r="AK63" s="172" t="n">
        <f aca="false">'LHD Population2'!BS64/'LHD Population2'!BT64</f>
        <v>0.576663711209626</v>
      </c>
      <c r="AL63" s="172" t="n">
        <f aca="false">'LHD Population2'!BU64/'LHD Population2'!BV64</f>
        <v>0.580345839278179</v>
      </c>
      <c r="AM63" s="172" t="n">
        <f aca="false">'LHD Population2'!BW64/'LHD Population2'!BX64</f>
        <v>0.590072226662043</v>
      </c>
      <c r="AN63" s="172" t="n">
        <f aca="false">'LHD Population2'!BY64/'LHD Population2'!BZ64</f>
        <v>0.59430492327173</v>
      </c>
      <c r="AO63" s="172" t="n">
        <f aca="false">'LHD Population2'!CA64/'LHD Population2'!CB64</f>
        <v>0.600797708730423</v>
      </c>
      <c r="AP63" s="172" t="n">
        <f aca="false">'LHD Population2'!CC64/'LHD Population2'!CD64</f>
        <v>0.613854675723742</v>
      </c>
      <c r="AQ63" s="172" t="n">
        <f aca="false">'LHD Population2'!CE64/'LHD Population2'!CF64</f>
        <v>0.620825430114989</v>
      </c>
      <c r="AR63" s="172" t="n">
        <f aca="false">'LHD Population2'!CG64/'LHD Population2'!CH64</f>
        <v>0.625131416082739</v>
      </c>
      <c r="AS63" s="172" t="n">
        <f aca="false">'LHD Population2'!CI64/'LHD Population2'!CJ64</f>
        <v>0.630903623827052</v>
      </c>
      <c r="AT63" s="172" t="n">
        <f aca="false">'LHD Population2'!CK64/'LHD Population2'!CL64</f>
        <v>0.637314540824217</v>
      </c>
      <c r="AU63" s="172" t="n">
        <f aca="false">'LHD Population2'!CM64/'LHD Population2'!CN64</f>
        <v>0.639095464473853</v>
      </c>
      <c r="AV63" s="172" t="n">
        <f aca="false">'LHD Population2'!CO64/'LHD Population2'!CP64</f>
        <v>0.640268785861127</v>
      </c>
      <c r="AW63" s="172" t="n">
        <f aca="false">'LHD Population2'!CQ64/'LHD Population2'!CR64</f>
        <v>0.649322861344881</v>
      </c>
      <c r="AX63" s="172" t="n">
        <f aca="false">'LHD Population2'!CS64/'LHD Population2'!CT64</f>
        <v>0.653411137891666</v>
      </c>
      <c r="AY63" s="172" t="n">
        <f aca="false">'LHD Population2'!CU64/'LHD Population2'!CV64</f>
        <v>0.658144968761111</v>
      </c>
      <c r="AZ63" s="172" t="n">
        <f aca="false">'LHD Population2'!CW64/'LHD Population2'!CX64</f>
        <v>0.66129483094218</v>
      </c>
      <c r="BA63" s="172" t="n">
        <f aca="false">'LHD Population2'!CY64/'LHD Population2'!CZ64</f>
        <v>0.666818668565837</v>
      </c>
      <c r="BB63" s="172" t="n">
        <f aca="false">'LHD Population2'!DA64/'LHD Population2'!DB64</f>
        <v>0.667756097812045</v>
      </c>
      <c r="BC63" s="172" t="n">
        <f aca="false">'LHD Population2'!DC64/'LHD Population2'!DD64</f>
        <v>0.673333090980853</v>
      </c>
      <c r="BD63" s="172" t="n">
        <f aca="false">'LHD Population2'!DE64/'LHD Population2'!DF64</f>
        <v>0.67608666116238</v>
      </c>
      <c r="BE63" s="172" t="n">
        <f aca="false">'LHD Population2'!DG64/'LHD Population2'!DH64</f>
        <v>0.679884957752996</v>
      </c>
      <c r="BF63" s="172" t="n">
        <f aca="false">'LHD Population2'!DI64/'LHD Population2'!DJ64</f>
        <v>0.68715148211815</v>
      </c>
      <c r="BG63" s="172" t="n">
        <f aca="false">'LHD Population2'!DK64/'LHD Population2'!DL64</f>
        <v>0.68739997698817</v>
      </c>
      <c r="BH63" s="172" t="n">
        <f aca="false">'LHD Population2'!DM64/'LHD Population2'!DN64</f>
        <v>0.689904259588374</v>
      </c>
      <c r="BI63" s="172" t="n">
        <f aca="false">'LHD Population2'!DO64/'LHD Population2'!DP64</f>
        <v>0.696448355875159</v>
      </c>
      <c r="BJ63" s="172" t="n">
        <f aca="false">'LHD Population2'!DQ64/'LHD Population2'!DR64</f>
        <v>0.698266533483165</v>
      </c>
      <c r="BK63" s="172" t="n">
        <f aca="false">'LHD Population2'!DS64/'LHD Population2'!DT64</f>
        <v>0.700030706296873</v>
      </c>
      <c r="BL63" s="172" t="n">
        <f aca="false">'LHD Population2'!DU64/'LHD Population2'!DV64</f>
        <v>0.703424296372094</v>
      </c>
      <c r="BM63" s="172" t="n">
        <f aca="false">'LHD Population2'!DW64/'LHD Population2'!DX64</f>
        <v>0.710725603443292</v>
      </c>
      <c r="BN63" s="172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39</v>
      </c>
      <c r="B1" s="4" t="s">
        <v>243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0" t="s">
        <v>225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89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90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91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92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93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94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95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96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97</v>
      </c>
      <c r="B13" s="172" t="n">
        <f aca="false">SUM('Population3 LHD wvz-pcv'!C13/'Population3 LHD wvz-pcv'!D13)</f>
        <v>0.649721740510275</v>
      </c>
      <c r="C13" s="172" t="n">
        <f aca="false">SUM('Population3 LHD wvz-pcv'!E13/'Population3 LHD wvz-pcv'!F13)</f>
        <v>0.653480242989174</v>
      </c>
      <c r="D13" s="172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98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99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26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102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106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107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108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109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110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111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12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27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15</v>
      </c>
      <c r="B27" s="172" t="n">
        <f aca="false">SUM('Population3 LHD wvz-pcv'!C27/'Population3 LHD wvz-pcv'!D27)</f>
        <v>0.761863456534157</v>
      </c>
      <c r="C27" s="172" t="n">
        <f aca="false">SUM('Population3 LHD wvz-pcv'!E27/'Population3 LHD wvz-pcv'!F27)</f>
        <v>0.76473076435007</v>
      </c>
      <c r="D27" s="172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28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29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22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24</v>
      </c>
      <c r="B32" s="172" t="n">
        <f aca="false">SUM('Population3 LHD wvz-pcv'!C32/'Population3 LHD wvz-pcv'!D32)</f>
        <v>0.737951535897667</v>
      </c>
      <c r="C32" s="172" t="n">
        <f aca="false">SUM('Population3 LHD wvz-pcv'!E32/'Population3 LHD wvz-pcv'!F32)</f>
        <v>0.738670965430772</v>
      </c>
      <c r="D32" s="172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25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26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27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28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29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30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31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32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33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34</v>
      </c>
      <c r="B43" s="172" t="n">
        <f aca="false">SUM('Population3 LHD wvz-pcv'!C43/'Population3 LHD wvz-pcv'!D43)</f>
        <v>0.733377422801038</v>
      </c>
      <c r="C43" s="172" t="n">
        <f aca="false">SUM('Population3 LHD wvz-pcv'!E43/'Population3 LHD wvz-pcv'!F43)</f>
        <v>0.741609360566561</v>
      </c>
      <c r="D43" s="172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30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31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32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33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34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52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40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72</v>
      </c>
      <c r="B52" s="172" t="n">
        <f aca="false">SUM('Population3 LHD wvz-pcv'!C52/'Population3 LHD wvz-pcv'!D52)</f>
        <v>0.757243061909119</v>
      </c>
      <c r="C52" s="172" t="n">
        <f aca="false">SUM('Population3 LHD wvz-pcv'!E52/'Population3 LHD wvz-pcv'!F52)</f>
        <v>0.757021405799302</v>
      </c>
      <c r="D52" s="172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77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35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36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74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88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37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92</v>
      </c>
      <c r="B60" s="172" t="n">
        <f aca="false">SUM('Population3 LHD wvz-pcv'!C60/'Population3 LHD wvz-pcv'!D60)</f>
        <v>0.687844694462828</v>
      </c>
      <c r="C60" s="172" t="n">
        <f aca="false">SUM('Population3 LHD wvz-pcv'!E60/'Population3 LHD wvz-pcv'!F60)</f>
        <v>0.68896687870147</v>
      </c>
      <c r="D60" s="172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93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194</v>
      </c>
      <c r="B63" s="172" t="n">
        <f aca="false">SUM('Population3 LHD wvz-pcv'!C63/'Population3 LHD wvz-pcv'!D63)</f>
        <v>0.69344284223762</v>
      </c>
      <c r="C63" s="172" t="n">
        <f aca="false">SUM('Population3 LHD wvz-pcv'!E63/'Population3 LHD wvz-pcv'!F63)</f>
        <v>0.696871842303641</v>
      </c>
      <c r="D63" s="172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39</v>
      </c>
      <c r="B1" s="13"/>
      <c r="C1" s="4" t="s">
        <v>243</v>
      </c>
      <c r="E1" s="4" t="s">
        <v>243</v>
      </c>
      <c r="G1" s="4" t="s">
        <v>243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201</v>
      </c>
      <c r="E3" s="4"/>
      <c r="F3" s="4" t="s">
        <v>201</v>
      </c>
      <c r="G3" s="4"/>
      <c r="H3" s="4" t="s">
        <v>201</v>
      </c>
    </row>
    <row r="4" customFormat="false" ht="12.75" hidden="false" customHeight="false" outlineLevel="0" collapsed="false">
      <c r="A4" s="18" t="s">
        <v>15</v>
      </c>
      <c r="B4" s="170" t="s">
        <v>225</v>
      </c>
      <c r="C4" s="175" t="s">
        <v>206</v>
      </c>
      <c r="D4" s="175" t="s">
        <v>207</v>
      </c>
      <c r="E4" s="175" t="s">
        <v>206</v>
      </c>
      <c r="F4" s="175" t="s">
        <v>207</v>
      </c>
      <c r="G4" s="175" t="s">
        <v>206</v>
      </c>
      <c r="H4" s="175" t="s">
        <v>207</v>
      </c>
    </row>
    <row r="5" customFormat="false" ht="12.75" hidden="false" customHeight="false" outlineLevel="0" collapsed="false">
      <c r="A5" s="28" t="n">
        <v>1</v>
      </c>
      <c r="B5" s="176" t="s">
        <v>89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76" t="s">
        <v>90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76" t="s">
        <v>91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76" t="s">
        <v>92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76" t="s">
        <v>93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76" t="s">
        <v>94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76" t="s">
        <v>95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76" t="s">
        <v>96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1"/>
      <c r="B13" s="18" t="s">
        <v>97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76" t="s">
        <v>98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76" t="s">
        <v>99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76" t="s">
        <v>226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76" t="s">
        <v>102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76" t="s">
        <v>106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76" t="s">
        <v>107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76" t="s">
        <v>108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76" t="s">
        <v>109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76" t="s">
        <v>110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76" t="s">
        <v>111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76" t="s">
        <v>112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76" t="s">
        <v>227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1"/>
      <c r="B27" s="18" t="s">
        <v>115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76" t="s">
        <v>228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76" t="s">
        <v>229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76" t="s">
        <v>122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1"/>
      <c r="B32" s="18" t="s">
        <v>124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76" t="s">
        <v>125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76" t="s">
        <v>126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76" t="s">
        <v>127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76" t="s">
        <v>128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76" t="s">
        <v>129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76" t="s">
        <v>130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76" t="s">
        <v>131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76" t="s">
        <v>132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76" t="s">
        <v>133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1"/>
      <c r="B43" s="18" t="s">
        <v>134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76" t="s">
        <v>230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76" t="s">
        <v>231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76" t="s">
        <v>232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76" t="s">
        <v>233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76" t="s">
        <v>234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76" t="s">
        <v>152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76" t="s">
        <v>140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1"/>
      <c r="B52" s="18" t="s">
        <v>172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76" t="s">
        <v>177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76" t="s">
        <v>235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76" t="s">
        <v>236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76" t="s">
        <v>174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76" t="s">
        <v>188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76" t="s">
        <v>237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1"/>
      <c r="B60" s="18" t="s">
        <v>192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76" t="s">
        <v>193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194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0" t="s">
        <v>12</v>
      </c>
      <c r="B4" s="2" t="s">
        <v>240</v>
      </c>
      <c r="C4" s="2" t="s">
        <v>241</v>
      </c>
      <c r="D4" s="4" t="s">
        <v>244</v>
      </c>
      <c r="F4" s="2" t="s">
        <v>240</v>
      </c>
      <c r="G4" s="2" t="s">
        <v>241</v>
      </c>
      <c r="H4" s="4" t="s">
        <v>244</v>
      </c>
    </row>
    <row r="5" customFormat="false" ht="12.75" hidden="false" customHeight="false" outlineLevel="0" collapsed="false">
      <c r="A5" s="12" t="s">
        <v>89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90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91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92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93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94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95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96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97</v>
      </c>
      <c r="B13" s="172" t="n">
        <v>0.32106933873867</v>
      </c>
      <c r="C13" s="172" t="n">
        <v>0.295316540561249</v>
      </c>
      <c r="D13" s="172" t="n">
        <f aca="false">B13-C13</f>
        <v>0.0257527981774209</v>
      </c>
      <c r="F13" s="172" t="n">
        <v>0.35</v>
      </c>
      <c r="G13" s="172" t="n">
        <v>0.32</v>
      </c>
      <c r="H13" s="172" t="n">
        <f aca="false">F13-G13</f>
        <v>0.03</v>
      </c>
    </row>
    <row r="14" customFormat="false" ht="12.75" hidden="false" customHeight="false" outlineLevel="0" collapsed="false">
      <c r="A14" s="12" t="s">
        <v>98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99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100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102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103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105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106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107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108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109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110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111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12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13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14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15</v>
      </c>
      <c r="B29" s="172" t="n">
        <v>0.601985968699406</v>
      </c>
      <c r="C29" s="172" t="n">
        <v>0.562137477274695</v>
      </c>
      <c r="D29" s="172" t="n">
        <f aca="false">B29-C29</f>
        <v>0.0398484914247115</v>
      </c>
      <c r="F29" s="172" t="n">
        <v>0.61</v>
      </c>
      <c r="G29" s="172" t="n">
        <v>0.58</v>
      </c>
      <c r="H29" s="172" t="n">
        <f aca="false">F29-G29</f>
        <v>0.03</v>
      </c>
    </row>
    <row r="30" customFormat="false" ht="12.75" hidden="false" customHeight="false" outlineLevel="0" collapsed="false">
      <c r="A30" s="12" t="s">
        <v>116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18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20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21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22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23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24</v>
      </c>
      <c r="B36" s="172" t="n">
        <v>0.50465647513618</v>
      </c>
      <c r="C36" s="172" t="n">
        <v>0.458014595972918</v>
      </c>
      <c r="D36" s="172" t="n">
        <f aca="false">B36-C36</f>
        <v>0.0466418791632616</v>
      </c>
      <c r="F36" s="172" t="n">
        <v>0.52</v>
      </c>
      <c r="G36" s="172" t="n">
        <v>0.48</v>
      </c>
      <c r="H36" s="172" t="n">
        <f aca="false">F36-G36</f>
        <v>0.04</v>
      </c>
    </row>
    <row r="37" customFormat="false" ht="12.75" hidden="false" customHeight="false" outlineLevel="0" collapsed="false">
      <c r="A37" s="12" t="s">
        <v>125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26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27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28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29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30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31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32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33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34</v>
      </c>
      <c r="B46" s="172" t="n">
        <v>0.603325850932246</v>
      </c>
      <c r="C46" s="172" t="n">
        <v>0.551992670636738</v>
      </c>
      <c r="D46" s="172" t="n">
        <f aca="false">B46-C46</f>
        <v>0.0513331802955077</v>
      </c>
      <c r="F46" s="172" t="n">
        <v>0.603325850932246</v>
      </c>
      <c r="G46" s="172" t="n">
        <v>0.55</v>
      </c>
      <c r="H46" s="172" t="n">
        <f aca="false">F46-G46</f>
        <v>0.0533258509322461</v>
      </c>
    </row>
    <row r="47" customFormat="false" ht="12.75" hidden="false" customHeight="false" outlineLevel="0" collapsed="false">
      <c r="A47" s="12" t="s">
        <v>135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37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39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41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43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45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46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47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48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50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51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52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53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54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55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56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57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58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59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60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61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62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63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64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65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66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67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68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69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70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71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72</v>
      </c>
      <c r="B78" s="172" t="n">
        <v>0.721495466032407</v>
      </c>
      <c r="C78" s="172" t="n">
        <v>0.657591311463215</v>
      </c>
      <c r="D78" s="172" t="n">
        <f aca="false">B78-C78</f>
        <v>0.0639041545691917</v>
      </c>
      <c r="F78" s="172" t="n">
        <v>0.72</v>
      </c>
      <c r="G78" s="172" t="n">
        <v>0.657591311463215</v>
      </c>
      <c r="H78" s="172" t="n">
        <f aca="false">F78-G78</f>
        <v>0.0624086885367849</v>
      </c>
    </row>
    <row r="79" customFormat="false" ht="12.75" hidden="false" customHeight="false" outlineLevel="0" collapsed="false">
      <c r="A79" s="12" t="s">
        <v>173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75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77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78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80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82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83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84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85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86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87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88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89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90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91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92</v>
      </c>
      <c r="B94" s="172" t="n">
        <v>0.65370705244123</v>
      </c>
      <c r="C94" s="172" t="n">
        <v>0.550577053632044</v>
      </c>
      <c r="D94" s="172" t="n">
        <f aca="false">B94-C94</f>
        <v>0.103129998809186</v>
      </c>
      <c r="F94" s="172" t="n">
        <v>0.66</v>
      </c>
      <c r="G94" s="172" t="n">
        <v>0.55</v>
      </c>
      <c r="H94" s="172" t="n">
        <f aca="false">F94-G94</f>
        <v>0.11</v>
      </c>
    </row>
    <row r="95" customFormat="false" ht="12.75" hidden="false" customHeight="false" outlineLevel="0" collapsed="false">
      <c r="A95" s="12" t="s">
        <v>193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194</v>
      </c>
      <c r="B96" s="172" t="n">
        <v>0.456525197788052</v>
      </c>
      <c r="C96" s="172" t="n">
        <v>0.419674933364237</v>
      </c>
      <c r="D96" s="172" t="n">
        <f aca="false">B96-C96</f>
        <v>0.0368502644238153</v>
      </c>
      <c r="F96" s="172" t="n">
        <v>0.48</v>
      </c>
      <c r="G96" s="172" t="n">
        <v>0.44</v>
      </c>
      <c r="H96" s="172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L8" activeCellId="0" sqref="DL8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16" min="116" style="10" width="6.99"/>
    <col collapsed="false" customWidth="true" hidden="true" outlineLevel="0" max="127" min="117" style="10" width="6.99"/>
    <col collapsed="false" customWidth="true" hidden="false" outlineLevel="0" max="141" min="128" style="10" width="6.99"/>
  </cols>
  <sheetData>
    <row r="1" customFormat="false" ht="15.75" hidden="false" customHeight="false" outlineLevel="0" collapsed="false">
      <c r="C1" s="16" t="s">
        <v>10</v>
      </c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  <c r="DZ4" s="9" t="s">
        <v>77</v>
      </c>
      <c r="EA4" s="9" t="s">
        <v>78</v>
      </c>
      <c r="EB4" s="9" t="s">
        <v>79</v>
      </c>
      <c r="EC4" s="9" t="s">
        <v>80</v>
      </c>
      <c r="ED4" s="9" t="s">
        <v>81</v>
      </c>
      <c r="EE4" s="9" t="s">
        <v>82</v>
      </c>
      <c r="EF4" s="9" t="s">
        <v>83</v>
      </c>
      <c r="EG4" s="9" t="s">
        <v>84</v>
      </c>
      <c r="EH4" s="9" t="s">
        <v>85</v>
      </c>
      <c r="EI4" s="9" t="s">
        <v>86</v>
      </c>
      <c r="EJ4" s="9" t="s">
        <v>87</v>
      </c>
      <c r="EK4" s="9" t="s">
        <v>88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9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v>0.736529486635554</v>
      </c>
      <c r="DY5" s="31" t="n">
        <v>0.740067624683009</v>
      </c>
      <c r="DZ5" s="31" t="n">
        <v>0.740380549682875</v>
      </c>
      <c r="EA5" s="31" t="n">
        <v>0.751908396946565</v>
      </c>
      <c r="EB5" s="31" t="n">
        <v>0.753065539112051</v>
      </c>
      <c r="EC5" s="31" t="n">
        <v>0.755972696245734</v>
      </c>
      <c r="ED5" s="31" t="n">
        <v>0.755718601640052</v>
      </c>
      <c r="EE5" s="31" t="n">
        <v>0.75251421075645</v>
      </c>
      <c r="EF5" s="31" t="n">
        <v>0.75</v>
      </c>
      <c r="EG5" s="31" t="n">
        <v>0.750337381916329</v>
      </c>
      <c r="EH5" s="31" t="n">
        <v>0.742498880429915</v>
      </c>
      <c r="EI5" s="31" t="n">
        <v>0.744736842105263</v>
      </c>
      <c r="EJ5" s="31" t="n">
        <v>0.741753472222222</v>
      </c>
      <c r="EK5" s="31" t="n">
        <v>0.742820402914702</v>
      </c>
      <c r="EL5" s="31"/>
      <c r="EM5" s="31"/>
      <c r="EN5" s="31"/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90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v>0.732384924772829</v>
      </c>
      <c r="DY6" s="31" t="n">
        <v>0.732340900632676</v>
      </c>
      <c r="DZ6" s="31" t="n">
        <v>0.731030912586896</v>
      </c>
      <c r="EA6" s="31" t="n">
        <v>0.727715107277151</v>
      </c>
      <c r="EB6" s="31" t="n">
        <v>0.728982951205173</v>
      </c>
      <c r="EC6" s="31" t="n">
        <v>0.73051754907793</v>
      </c>
      <c r="ED6" s="31" t="n">
        <v>0.729741829577675</v>
      </c>
      <c r="EE6" s="31" t="n">
        <v>0.732950249508544</v>
      </c>
      <c r="EF6" s="31" t="n">
        <v>0.7365965583174</v>
      </c>
      <c r="EG6" s="31" t="n">
        <v>0.737856592135698</v>
      </c>
      <c r="EH6" s="31" t="n">
        <v>0.738606519388228</v>
      </c>
      <c r="EI6" s="31" t="n">
        <v>0.737080898185174</v>
      </c>
      <c r="EJ6" s="31" t="n">
        <v>0.733884550604808</v>
      </c>
      <c r="EK6" s="31" t="n">
        <v>0.73585626911315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91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v>0.70757180156658</v>
      </c>
      <c r="DY7" s="31" t="n">
        <v>0.721412803532009</v>
      </c>
      <c r="DZ7" s="31" t="n">
        <v>0.72482332155477</v>
      </c>
      <c r="EA7" s="31" t="n">
        <v>0.737712243074173</v>
      </c>
      <c r="EB7" s="31" t="n">
        <v>0.745931283905967</v>
      </c>
      <c r="EC7" s="31" t="n">
        <v>0.737322978529009</v>
      </c>
      <c r="ED7" s="31" t="n">
        <v>0.733056708160443</v>
      </c>
      <c r="EE7" s="31" t="n">
        <v>0.732547169811321</v>
      </c>
      <c r="EF7" s="31" t="n">
        <v>0.735992402659069</v>
      </c>
      <c r="EG7" s="31" t="n">
        <v>0.736518448438978</v>
      </c>
      <c r="EH7" s="31" t="n">
        <v>0.737845567206864</v>
      </c>
      <c r="EI7" s="31" t="n">
        <v>0.738299904489016</v>
      </c>
      <c r="EJ7" s="31" t="n">
        <v>0.737316263632053</v>
      </c>
      <c r="EK7" s="31" t="n">
        <v>0.733144743045733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92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v>0.722797401542834</v>
      </c>
      <c r="DY8" s="31" t="n">
        <v>0.727263427109974</v>
      </c>
      <c r="DZ8" s="31" t="n">
        <v>0.731539841147835</v>
      </c>
      <c r="EA8" s="31" t="n">
        <v>0.732503486390166</v>
      </c>
      <c r="EB8" s="31" t="n">
        <v>0.733607410491257</v>
      </c>
      <c r="EC8" s="31" t="n">
        <v>0.732209247525789</v>
      </c>
      <c r="ED8" s="31" t="n">
        <v>0.733685880486515</v>
      </c>
      <c r="EE8" s="31" t="n">
        <v>0.734277650567123</v>
      </c>
      <c r="EF8" s="31" t="n">
        <v>0.73881239242685</v>
      </c>
      <c r="EG8" s="31" t="n">
        <v>0.743086433141742</v>
      </c>
      <c r="EH8" s="31" t="n">
        <v>0.746925671999129</v>
      </c>
      <c r="EI8" s="31" t="n">
        <v>0.747331154684096</v>
      </c>
      <c r="EJ8" s="31" t="n">
        <v>0.745399600669149</v>
      </c>
      <c r="EK8" s="31" t="n">
        <v>0.742777360111696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93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v>0.70059880239521</v>
      </c>
      <c r="DY9" s="31" t="n">
        <v>0.709819639278557</v>
      </c>
      <c r="DZ9" s="31" t="n">
        <v>0.713147410358566</v>
      </c>
      <c r="EA9" s="31" t="n">
        <v>0.71405686824189</v>
      </c>
      <c r="EB9" s="31" t="n">
        <v>0.708967173738991</v>
      </c>
      <c r="EC9" s="31" t="n">
        <v>0.715443858937981</v>
      </c>
      <c r="ED9" s="31" t="n">
        <v>0.714810281517748</v>
      </c>
      <c r="EE9" s="31" t="n">
        <v>0.726861373920198</v>
      </c>
      <c r="EF9" s="31" t="n">
        <v>0.733774286895411</v>
      </c>
      <c r="EG9" s="31" t="n">
        <v>0.736775818639799</v>
      </c>
      <c r="EH9" s="31" t="n">
        <v>0.73765690376569</v>
      </c>
      <c r="EI9" s="31" t="n">
        <v>0.735574927355749</v>
      </c>
      <c r="EJ9" s="31" t="n">
        <v>0.735294117647059</v>
      </c>
      <c r="EK9" s="31" t="n">
        <v>0.74459234608985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94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v>0.741685335171463</v>
      </c>
      <c r="DY10" s="31" t="n">
        <v>0.740474970100803</v>
      </c>
      <c r="DZ10" s="31" t="n">
        <v>0.743275050437122</v>
      </c>
      <c r="EA10" s="31" t="n">
        <v>0.757340533243335</v>
      </c>
      <c r="EB10" s="31" t="n">
        <v>0.756329113924051</v>
      </c>
      <c r="EC10" s="31" t="n">
        <v>0.757813805783052</v>
      </c>
      <c r="ED10" s="31" t="n">
        <v>0.752070305898259</v>
      </c>
      <c r="EE10" s="31" t="n">
        <v>0.748175801798744</v>
      </c>
      <c r="EF10" s="31" t="n">
        <v>0.744529262086514</v>
      </c>
      <c r="EG10" s="31" t="n">
        <v>0.737472583094314</v>
      </c>
      <c r="EH10" s="31" t="n">
        <v>0.740222521915037</v>
      </c>
      <c r="EI10" s="31" t="n">
        <v>0.733657391887362</v>
      </c>
      <c r="EJ10" s="31" t="n">
        <v>0.731472249916916</v>
      </c>
      <c r="EK10" s="31" t="n">
        <v>0.73256781494425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5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v>0.713261823500731</v>
      </c>
      <c r="DY11" s="31" t="n">
        <v>0.714048618568779</v>
      </c>
      <c r="DZ11" s="31" t="n">
        <v>0.715439197455346</v>
      </c>
      <c r="EA11" s="31" t="n">
        <v>0.719972445013039</v>
      </c>
      <c r="EB11" s="31" t="n">
        <v>0.722317955787504</v>
      </c>
      <c r="EC11" s="31" t="n">
        <v>0.726593797912854</v>
      </c>
      <c r="ED11" s="31" t="n">
        <v>0.726259762224544</v>
      </c>
      <c r="EE11" s="31" t="n">
        <v>0.726790185277917</v>
      </c>
      <c r="EF11" s="31" t="n">
        <v>0.727447216890595</v>
      </c>
      <c r="EG11" s="31" t="n">
        <v>0.730692664999234</v>
      </c>
      <c r="EH11" s="31" t="n">
        <v>0.73363557638429</v>
      </c>
      <c r="EI11" s="31" t="n">
        <v>0.732147395171538</v>
      </c>
      <c r="EJ11" s="31" t="n">
        <v>0.728074596774194</v>
      </c>
      <c r="EK11" s="31" t="n">
        <v>0.723877971553501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6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v>0.672231496939343</v>
      </c>
      <c r="DY12" s="31" t="n">
        <v>0.675371044525343</v>
      </c>
      <c r="DZ12" s="31" t="n">
        <v>0.677655933505623</v>
      </c>
      <c r="EA12" s="31" t="n">
        <v>0.681748251748252</v>
      </c>
      <c r="EB12" s="31" t="n">
        <v>0.689623572536303</v>
      </c>
      <c r="EC12" s="31" t="n">
        <v>0.689401962860976</v>
      </c>
      <c r="ED12" s="31" t="n">
        <v>0.685742686736723</v>
      </c>
      <c r="EE12" s="31" t="n">
        <v>0.687513325278943</v>
      </c>
      <c r="EF12" s="31" t="n">
        <v>0.688858984347333</v>
      </c>
      <c r="EG12" s="31" t="n">
        <v>0.6932396587569</v>
      </c>
      <c r="EH12" s="31" t="n">
        <v>0.693223377554679</v>
      </c>
      <c r="EI12" s="31" t="n">
        <v>0.692695940586921</v>
      </c>
      <c r="EJ12" s="31" t="n">
        <v>0.687184735726296</v>
      </c>
      <c r="EK12" s="31" t="n">
        <v>0.685291519434629</v>
      </c>
    </row>
    <row r="13" s="37" customFormat="true" ht="15.75" hidden="false" customHeight="false" outlineLevel="0" collapsed="false">
      <c r="A13" s="32"/>
      <c r="B13" s="32"/>
      <c r="C13" s="33" t="s">
        <v>97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v>0.713629459489497</v>
      </c>
      <c r="DY13" s="36" t="n">
        <v>0.716203829861025</v>
      </c>
      <c r="DZ13" s="36" t="n">
        <v>0.718210593995747</v>
      </c>
      <c r="EA13" s="36" t="n">
        <v>0.721495419904178</v>
      </c>
      <c r="EB13" s="36" t="n">
        <v>0.724054726368159</v>
      </c>
      <c r="EC13" s="36" t="n">
        <v>0.725153297459642</v>
      </c>
      <c r="ED13" s="36" t="n">
        <v>0.724043199374945</v>
      </c>
      <c r="EE13" s="36" t="n">
        <v>0.725097426913947</v>
      </c>
      <c r="EF13" s="36" t="n">
        <v>0.727072896431858</v>
      </c>
      <c r="EG13" s="36" t="n">
        <v>0.729529111575041</v>
      </c>
      <c r="EH13" s="36" t="n">
        <v>0.731345015666705</v>
      </c>
      <c r="EI13" s="36" t="n">
        <v>0.730275442007804</v>
      </c>
      <c r="EJ13" s="36" t="n">
        <v>0.727131623843914</v>
      </c>
      <c r="EK13" s="36" t="n">
        <v>0.72580397181294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8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v>0.844902386117137</v>
      </c>
      <c r="DY14" s="31" t="n">
        <v>0.84800437397485</v>
      </c>
      <c r="DZ14" s="31" t="n">
        <v>0.847861396859773</v>
      </c>
      <c r="EA14" s="31" t="n">
        <v>0.842532467532468</v>
      </c>
      <c r="EB14" s="31" t="n">
        <v>0.836512261580382</v>
      </c>
      <c r="EC14" s="31" t="n">
        <v>0.836383804769828</v>
      </c>
      <c r="ED14" s="31" t="n">
        <v>0.831183398766125</v>
      </c>
      <c r="EE14" s="31" t="n">
        <v>0.832856325128792</v>
      </c>
      <c r="EF14" s="31" t="n">
        <v>0.827446438911407</v>
      </c>
      <c r="EG14" s="31" t="n">
        <v>0.830357142857143</v>
      </c>
      <c r="EH14" s="31" t="n">
        <v>0.827956989247312</v>
      </c>
      <c r="EI14" s="31" t="n">
        <v>0.836222355050807</v>
      </c>
      <c r="EJ14" s="31" t="n">
        <v>0.836589698046181</v>
      </c>
      <c r="EK14" s="31" t="n">
        <v>0.835928143712575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9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v>0.71492128678987</v>
      </c>
      <c r="DY15" s="31" t="n">
        <v>0.718889269797737</v>
      </c>
      <c r="DZ15" s="31" t="n">
        <v>0.716621253405995</v>
      </c>
      <c r="EA15" s="31" t="n">
        <v>0.717667238421956</v>
      </c>
      <c r="EB15" s="31" t="n">
        <v>0.720400414221609</v>
      </c>
      <c r="EC15" s="31" t="n">
        <v>0.728403593642018</v>
      </c>
      <c r="ED15" s="31" t="n">
        <v>0.724436741767764</v>
      </c>
      <c r="EE15" s="31" t="n">
        <v>0.719002458728486</v>
      </c>
      <c r="EF15" s="31" t="n">
        <v>0.721357850070721</v>
      </c>
      <c r="EG15" s="31" t="n">
        <v>0.724028268551237</v>
      </c>
      <c r="EH15" s="31" t="n">
        <v>0.719473122107512</v>
      </c>
      <c r="EI15" s="31" t="n">
        <v>0.722562072688017</v>
      </c>
      <c r="EJ15" s="31" t="n">
        <v>0.716781943938842</v>
      </c>
      <c r="EK15" s="31" t="n">
        <v>0.726173020527859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100</v>
      </c>
      <c r="D16" s="10" t="s">
        <v>101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v>0.798726114649682</v>
      </c>
      <c r="DY16" s="31" t="n">
        <v>0.795366795366795</v>
      </c>
      <c r="DZ16" s="31" t="n">
        <v>0.787451984635083</v>
      </c>
      <c r="EA16" s="31" t="n">
        <v>0.786545924967659</v>
      </c>
      <c r="EB16" s="31" t="n">
        <v>0.786458333333333</v>
      </c>
      <c r="EC16" s="31" t="n">
        <v>0.784891165172855</v>
      </c>
      <c r="ED16" s="31" t="n">
        <v>0.784237726098191</v>
      </c>
      <c r="EE16" s="31" t="n">
        <v>0.777486910994764</v>
      </c>
      <c r="EF16" s="31" t="n">
        <v>0.76657824933687</v>
      </c>
      <c r="EG16" s="31" t="n">
        <v>0.770448548812665</v>
      </c>
      <c r="EH16" s="31" t="n">
        <v>0.770053475935829</v>
      </c>
      <c r="EI16" s="31" t="n">
        <v>0.765171503957784</v>
      </c>
      <c r="EJ16" s="31" t="n">
        <v>0.767105263157895</v>
      </c>
      <c r="EK16" s="31" t="n">
        <v>0.776902887139108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102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v>0.785429936305732</v>
      </c>
      <c r="DY17" s="31" t="n">
        <v>0.793214862681745</v>
      </c>
      <c r="DZ17" s="31" t="n">
        <v>0.799121405750799</v>
      </c>
      <c r="EA17" s="31" t="n">
        <v>0.801356202632629</v>
      </c>
      <c r="EB17" s="31" t="n">
        <v>0.803012286959968</v>
      </c>
      <c r="EC17" s="31" t="n">
        <v>0.795681727309076</v>
      </c>
      <c r="ED17" s="31" t="n">
        <v>0.797216699801193</v>
      </c>
      <c r="EE17" s="31" t="n">
        <v>0.800963081861958</v>
      </c>
      <c r="EF17" s="31" t="n">
        <v>0.799918666124441</v>
      </c>
      <c r="EG17" s="31" t="n">
        <v>0.800738007380074</v>
      </c>
      <c r="EH17" s="31" t="n">
        <v>0.795407954079541</v>
      </c>
      <c r="EI17" s="31" t="n">
        <v>0.803711340206186</v>
      </c>
      <c r="EJ17" s="31" t="n">
        <v>0.801068639539663</v>
      </c>
      <c r="EK17" s="31" t="n">
        <v>0.800243111831443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103</v>
      </c>
      <c r="D18" s="10" t="s">
        <v>104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v>0.761755485893417</v>
      </c>
      <c r="DY18" s="31" t="n">
        <v>0.755555555555556</v>
      </c>
      <c r="DZ18" s="31" t="n">
        <v>0.750798722044728</v>
      </c>
      <c r="EA18" s="31" t="n">
        <v>0.753225806451613</v>
      </c>
      <c r="EB18" s="31" t="n">
        <v>0.733017377567141</v>
      </c>
      <c r="EC18" s="31" t="n">
        <v>0.7408</v>
      </c>
      <c r="ED18" s="31" t="n">
        <v>0.7296</v>
      </c>
      <c r="EE18" s="31" t="n">
        <v>0.729641693811075</v>
      </c>
      <c r="EF18" s="31" t="n">
        <v>0.743333333333333</v>
      </c>
      <c r="EG18" s="31" t="n">
        <v>0.74406779661017</v>
      </c>
      <c r="EH18" s="31" t="n">
        <v>0.724436741767764</v>
      </c>
      <c r="EI18" s="31" t="n">
        <v>0.719022687609075</v>
      </c>
      <c r="EJ18" s="31" t="n">
        <v>0.701413427561837</v>
      </c>
      <c r="EK18" s="31" t="n">
        <v>0.698214285714286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5</v>
      </c>
      <c r="D19" s="10" t="s">
        <v>101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v>0.786013986013986</v>
      </c>
      <c r="DY19" s="31" t="n">
        <v>0.778093883357041</v>
      </c>
      <c r="DZ19" s="31" t="n">
        <v>0.761049723756906</v>
      </c>
      <c r="EA19" s="31" t="n">
        <v>0.76890756302521</v>
      </c>
      <c r="EB19" s="31" t="n">
        <v>0.778541953232462</v>
      </c>
      <c r="EC19" s="31" t="n">
        <v>0.775482093663912</v>
      </c>
      <c r="ED19" s="31" t="n">
        <v>0.772853185595568</v>
      </c>
      <c r="EE19" s="31" t="n">
        <v>0.771349862258953</v>
      </c>
      <c r="EF19" s="31" t="n">
        <v>0.784741144414169</v>
      </c>
      <c r="EG19" s="31" t="n">
        <v>0.775649794801642</v>
      </c>
      <c r="EH19" s="31" t="n">
        <v>0.776371308016878</v>
      </c>
      <c r="EI19" s="31" t="n">
        <v>0.775766016713092</v>
      </c>
      <c r="EJ19" s="31" t="n">
        <v>0.780160857908847</v>
      </c>
      <c r="EK19" s="31" t="n">
        <v>0.78045515394913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6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v>0.806539509536785</v>
      </c>
      <c r="DY20" s="31" t="n">
        <v>0.810469314079422</v>
      </c>
      <c r="DZ20" s="31" t="n">
        <v>0.8028545941124</v>
      </c>
      <c r="EA20" s="31" t="n">
        <v>0.809058614564831</v>
      </c>
      <c r="EB20" s="31" t="n">
        <v>0.813848920863309</v>
      </c>
      <c r="EC20" s="31" t="n">
        <v>0.811555555555556</v>
      </c>
      <c r="ED20" s="31" t="n">
        <v>0.80193661971831</v>
      </c>
      <c r="EE20" s="31" t="n">
        <v>0.808586762075134</v>
      </c>
      <c r="EF20" s="31" t="n">
        <v>0.814222222222222</v>
      </c>
      <c r="EG20" s="31" t="n">
        <v>0.813891362422084</v>
      </c>
      <c r="EH20" s="31" t="n">
        <v>0.806566104702751</v>
      </c>
      <c r="EI20" s="31" t="n">
        <v>0.808810572687225</v>
      </c>
      <c r="EJ20" s="31" t="n">
        <v>0.814782608695652</v>
      </c>
      <c r="EK20" s="31" t="n">
        <v>0.812720848056537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7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v>0.785925925925926</v>
      </c>
      <c r="DY21" s="31" t="n">
        <v>0.790364104450166</v>
      </c>
      <c r="DZ21" s="31" t="n">
        <v>0.78311499272198</v>
      </c>
      <c r="EA21" s="31" t="n">
        <v>0.78705712219812</v>
      </c>
      <c r="EB21" s="31" t="n">
        <v>0.784037558685446</v>
      </c>
      <c r="EC21" s="31" t="n">
        <v>0.776530242665701</v>
      </c>
      <c r="ED21" s="31" t="n">
        <v>0.778305332359386</v>
      </c>
      <c r="EE21" s="31" t="n">
        <v>0.780955829109341</v>
      </c>
      <c r="EF21" s="31" t="n">
        <v>0.776509572901326</v>
      </c>
      <c r="EG21" s="31" t="n">
        <v>0.772862453531599</v>
      </c>
      <c r="EH21" s="31" t="n">
        <v>0.780044510385757</v>
      </c>
      <c r="EI21" s="31" t="n">
        <v>0.783884144077237</v>
      </c>
      <c r="EJ21" s="31" t="n">
        <v>0.782463928967814</v>
      </c>
      <c r="EK21" s="31" t="n">
        <v>0.779717682020802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8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v>0.803583426651736</v>
      </c>
      <c r="DY22" s="31" t="n">
        <v>0.80489958066652</v>
      </c>
      <c r="DZ22" s="31" t="n">
        <v>0.799645390070922</v>
      </c>
      <c r="EA22" s="31" t="n">
        <v>0.800625139540076</v>
      </c>
      <c r="EB22" s="31" t="n">
        <v>0.814043915827996</v>
      </c>
      <c r="EC22" s="31" t="n">
        <v>0.806880733944954</v>
      </c>
      <c r="ED22" s="31" t="n">
        <v>0.805600933488915</v>
      </c>
      <c r="EE22" s="31" t="n">
        <v>0.807157993878032</v>
      </c>
      <c r="EF22" s="31" t="n">
        <v>0.804327151688065</v>
      </c>
      <c r="EG22" s="31" t="n">
        <v>0.80304834484401</v>
      </c>
      <c r="EH22" s="31" t="n">
        <v>0.807719799857041</v>
      </c>
      <c r="EI22" s="31" t="n">
        <v>0.812559241706161</v>
      </c>
      <c r="EJ22" s="31" t="n">
        <v>0.807765151515152</v>
      </c>
      <c r="EK22" s="31" t="n">
        <v>0.806474480151229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9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v>0.826471028597095</v>
      </c>
      <c r="DY23" s="31" t="n">
        <v>0.824769334633561</v>
      </c>
      <c r="DZ23" s="31" t="n">
        <v>0.821672101986362</v>
      </c>
      <c r="EA23" s="31" t="n">
        <v>0.82432132554183</v>
      </c>
      <c r="EB23" s="31" t="n">
        <v>0.822431291206756</v>
      </c>
      <c r="EC23" s="31" t="n">
        <v>0.819713501076227</v>
      </c>
      <c r="ED23" s="31" t="n">
        <v>0.820911206184793</v>
      </c>
      <c r="EE23" s="31" t="n">
        <v>0.81848903574647</v>
      </c>
      <c r="EF23" s="31" t="n">
        <v>0.819574403863568</v>
      </c>
      <c r="EG23" s="31" t="n">
        <v>0.820703807858934</v>
      </c>
      <c r="EH23" s="31" t="n">
        <v>0.819169960474308</v>
      </c>
      <c r="EI23" s="31" t="n">
        <v>0.82183908045977</v>
      </c>
      <c r="EJ23" s="31" t="n">
        <v>0.818536292741452</v>
      </c>
      <c r="EK23" s="31" t="n">
        <v>0.815980989157879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10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v>0.788967286722258</v>
      </c>
      <c r="DY24" s="31" t="n">
        <v>0.791258969341161</v>
      </c>
      <c r="DZ24" s="31" t="n">
        <v>0.808367071524966</v>
      </c>
      <c r="EA24" s="31" t="n">
        <v>0.809139784946237</v>
      </c>
      <c r="EB24" s="31" t="n">
        <v>0.80456682337139</v>
      </c>
      <c r="EC24" s="31" t="n">
        <v>0.79537729435758</v>
      </c>
      <c r="ED24" s="31" t="n">
        <v>0.788819875776398</v>
      </c>
      <c r="EE24" s="31" t="n">
        <v>0.776528460997892</v>
      </c>
      <c r="EF24" s="31" t="n">
        <v>0.769337016574586</v>
      </c>
      <c r="EG24" s="31" t="n">
        <v>0.77538247566064</v>
      </c>
      <c r="EH24" s="31" t="n">
        <v>0.768595041322314</v>
      </c>
      <c r="EI24" s="31" t="n">
        <v>0.754768392370572</v>
      </c>
      <c r="EJ24" s="31" t="n">
        <v>0.738892686261107</v>
      </c>
      <c r="EK24" s="31" t="n">
        <v>0.734735413839892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11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v>0.821521456436931</v>
      </c>
      <c r="DY25" s="31" t="n">
        <v>0.823858034834045</v>
      </c>
      <c r="DZ25" s="31" t="n">
        <v>0.826884589726484</v>
      </c>
      <c r="EA25" s="31" t="n">
        <v>0.825546218487395</v>
      </c>
      <c r="EB25" s="31" t="n">
        <v>0.828416412343167</v>
      </c>
      <c r="EC25" s="31" t="n">
        <v>0.821625344352617</v>
      </c>
      <c r="ED25" s="31" t="n">
        <v>0.819705781731098</v>
      </c>
      <c r="EE25" s="31" t="n">
        <v>0.819425444596443</v>
      </c>
      <c r="EF25" s="31" t="n">
        <v>0.821441002436478</v>
      </c>
      <c r="EG25" s="31" t="n">
        <v>0.829059829059829</v>
      </c>
      <c r="EH25" s="31" t="n">
        <v>0.834767025089606</v>
      </c>
      <c r="EI25" s="31" t="n">
        <v>0.838088445078459</v>
      </c>
      <c r="EJ25" s="31" t="n">
        <v>0.83447529751172</v>
      </c>
      <c r="EK25" s="31" t="n">
        <v>0.833393829401089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12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v>0.852086939796115</v>
      </c>
      <c r="DY26" s="31" t="n">
        <v>0.854795050270688</v>
      </c>
      <c r="DZ26" s="31" t="n">
        <v>0.860289855072464</v>
      </c>
      <c r="EA26" s="31" t="n">
        <v>0.855173752669385</v>
      </c>
      <c r="EB26" s="31" t="n">
        <v>0.852314905254933</v>
      </c>
      <c r="EC26" s="31" t="n">
        <v>0.849557522123894</v>
      </c>
      <c r="ED26" s="31" t="n">
        <v>0.85064039408867</v>
      </c>
      <c r="EE26" s="31" t="n">
        <v>0.848952155001977</v>
      </c>
      <c r="EF26" s="31" t="n">
        <v>0.848240613328091</v>
      </c>
      <c r="EG26" s="31" t="n">
        <v>0.850245338567223</v>
      </c>
      <c r="EH26" s="31" t="n">
        <v>0.85033086804204</v>
      </c>
      <c r="EI26" s="31" t="n">
        <v>0.851372245844608</v>
      </c>
      <c r="EJ26" s="31" t="n">
        <v>0.851787439613527</v>
      </c>
      <c r="EK26" s="31" t="n">
        <v>0.848286484405083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13</v>
      </c>
      <c r="D27" s="10" t="s">
        <v>101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v>0.787326388888889</v>
      </c>
      <c r="DY27" s="31" t="n">
        <v>0.788034188034188</v>
      </c>
      <c r="DZ27" s="31" t="n">
        <v>0.785529715762274</v>
      </c>
      <c r="EA27" s="31" t="n">
        <v>0.778730703259005</v>
      </c>
      <c r="EB27" s="31" t="n">
        <v>0.770212765957447</v>
      </c>
      <c r="EC27" s="31" t="n">
        <v>0.777397260273973</v>
      </c>
      <c r="ED27" s="31" t="n">
        <v>0.778067885117494</v>
      </c>
      <c r="EE27" s="31" t="n">
        <v>0.781497797356828</v>
      </c>
      <c r="EF27" s="31" t="n">
        <v>0.776501766784452</v>
      </c>
      <c r="EG27" s="31" t="n">
        <v>0.775800711743772</v>
      </c>
      <c r="EH27" s="31" t="n">
        <v>0.77534965034965</v>
      </c>
      <c r="EI27" s="31" t="n">
        <v>0.779777206512425</v>
      </c>
      <c r="EJ27" s="31" t="n">
        <v>0.785038693035254</v>
      </c>
      <c r="EK27" s="31" t="n">
        <v>0.780508474576271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14</v>
      </c>
      <c r="D28" s="10" t="s">
        <v>104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v>0.747628083491461</v>
      </c>
      <c r="DY28" s="31" t="n">
        <v>0.755165936130244</v>
      </c>
      <c r="DZ28" s="31" t="n">
        <v>0.75984990619137</v>
      </c>
      <c r="EA28" s="31" t="n">
        <v>0.760814249363868</v>
      </c>
      <c r="EB28" s="31" t="n">
        <v>0.757188498402556</v>
      </c>
      <c r="EC28" s="31" t="n">
        <v>0.750798722044728</v>
      </c>
      <c r="ED28" s="31" t="n">
        <v>0.753916449086162</v>
      </c>
      <c r="EE28" s="31" t="n">
        <v>0.752508361204013</v>
      </c>
      <c r="EF28" s="31" t="n">
        <v>0.756164383561644</v>
      </c>
      <c r="EG28" s="31" t="n">
        <v>0.760504201680672</v>
      </c>
      <c r="EH28" s="31" t="n">
        <v>0.767634854771784</v>
      </c>
      <c r="EI28" s="31" t="n">
        <v>0.765320334261838</v>
      </c>
      <c r="EJ28" s="31" t="n">
        <v>0.753155680224404</v>
      </c>
      <c r="EK28" s="31" t="n">
        <v>0.748042704626335</v>
      </c>
    </row>
    <row r="29" s="37" customFormat="true" ht="15.75" hidden="false" customHeight="false" outlineLevel="0" collapsed="false">
      <c r="A29" s="32"/>
      <c r="B29" s="32"/>
      <c r="C29" s="33" t="s">
        <v>115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v>0.807416240511845</v>
      </c>
      <c r="DY29" s="36" t="n">
        <v>0.808778941565601</v>
      </c>
      <c r="DZ29" s="36" t="n">
        <v>0.807875348922345</v>
      </c>
      <c r="EA29" s="36" t="n">
        <v>0.808569660010546</v>
      </c>
      <c r="EB29" s="36" t="n">
        <v>0.808459200589427</v>
      </c>
      <c r="EC29" s="36" t="n">
        <v>0.805305027519541</v>
      </c>
      <c r="ED29" s="36" t="n">
        <v>0.804725730530829</v>
      </c>
      <c r="EE29" s="36" t="n">
        <v>0.803763944876723</v>
      </c>
      <c r="EF29" s="36" t="n">
        <v>0.803683875380298</v>
      </c>
      <c r="EG29" s="36" t="n">
        <v>0.805013067236873</v>
      </c>
      <c r="EH29" s="36" t="n">
        <v>0.804745392361771</v>
      </c>
      <c r="EI29" s="36" t="n">
        <v>0.807228915662651</v>
      </c>
      <c r="EJ29" s="36" t="n">
        <v>0.804245171648487</v>
      </c>
      <c r="EK29" s="36" t="n">
        <v>0.802896503002473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6</v>
      </c>
      <c r="D30" s="10" t="s">
        <v>117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v>0.830466830466831</v>
      </c>
      <c r="DY30" s="31" t="n">
        <v>0.830487804878049</v>
      </c>
      <c r="DZ30" s="31" t="n">
        <v>0.831105710814095</v>
      </c>
      <c r="EA30" s="31" t="n">
        <v>0.826506024096386</v>
      </c>
      <c r="EB30" s="31" t="n">
        <v>0.819262782401903</v>
      </c>
      <c r="EC30" s="31" t="n">
        <v>0.818289786223278</v>
      </c>
      <c r="ED30" s="31" t="n">
        <v>0.813253012048193</v>
      </c>
      <c r="EE30" s="31" t="n">
        <v>0.812121212121212</v>
      </c>
      <c r="EF30" s="31" t="n">
        <v>0.817733990147783</v>
      </c>
      <c r="EG30" s="31" t="n">
        <v>0.812577065351418</v>
      </c>
      <c r="EH30" s="31" t="n">
        <v>0.82625</v>
      </c>
      <c r="EI30" s="31" t="n">
        <v>0.815365551425031</v>
      </c>
      <c r="EJ30" s="31" t="n">
        <v>0.807692307692308</v>
      </c>
      <c r="EK30" s="31" t="n">
        <v>0.827669902912621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8</v>
      </c>
      <c r="D31" s="10" t="s">
        <v>119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v>0.801552106430155</v>
      </c>
      <c r="DY31" s="31" t="n">
        <v>0.790445168295331</v>
      </c>
      <c r="DZ31" s="31" t="n">
        <v>0.776709401709402</v>
      </c>
      <c r="EA31" s="31" t="n">
        <v>0.763771186440678</v>
      </c>
      <c r="EB31" s="31" t="n">
        <v>0.758947368421053</v>
      </c>
      <c r="EC31" s="31" t="n">
        <v>0.767613038906414</v>
      </c>
      <c r="ED31" s="31" t="n">
        <v>0.764828303850156</v>
      </c>
      <c r="EE31" s="31" t="n">
        <v>0.764767932489452</v>
      </c>
      <c r="EF31" s="31" t="n">
        <v>0.756071805702218</v>
      </c>
      <c r="EG31" s="31" t="n">
        <v>0.7570385818561</v>
      </c>
      <c r="EH31" s="31" t="n">
        <v>0.75599582898853</v>
      </c>
      <c r="EI31" s="31" t="n">
        <v>0.753410283315845</v>
      </c>
      <c r="EJ31" s="31" t="n">
        <v>0.742299794661191</v>
      </c>
      <c r="EK31" s="31" t="n">
        <v>0.760521042084168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20</v>
      </c>
      <c r="D32" s="10" t="s">
        <v>117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v>0.790644609241301</v>
      </c>
      <c r="DY32" s="31" t="n">
        <v>0.785062713797035</v>
      </c>
      <c r="DZ32" s="31" t="n">
        <v>0.782485875706215</v>
      </c>
      <c r="EA32" s="31" t="n">
        <v>0.78567335243553</v>
      </c>
      <c r="EB32" s="31" t="n">
        <v>0.791446983011131</v>
      </c>
      <c r="EC32" s="31" t="n">
        <v>0.789256198347108</v>
      </c>
      <c r="ED32" s="31" t="n">
        <v>0.779420461265523</v>
      </c>
      <c r="EE32" s="31" t="n">
        <v>0.779015240328253</v>
      </c>
      <c r="EF32" s="31" t="n">
        <v>0.776806526806527</v>
      </c>
      <c r="EG32" s="31" t="n">
        <v>0.772277227722772</v>
      </c>
      <c r="EH32" s="31" t="n">
        <v>0.764469914040115</v>
      </c>
      <c r="EI32" s="31" t="n">
        <v>0.765404183154325</v>
      </c>
      <c r="EJ32" s="31" t="n">
        <v>0.753768844221106</v>
      </c>
      <c r="EK32" s="31" t="n">
        <v>0.759136212624585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21</v>
      </c>
      <c r="D33" s="10" t="s">
        <v>119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v>0.822695035460993</v>
      </c>
      <c r="DY33" s="31" t="n">
        <v>0.809728183118741</v>
      </c>
      <c r="DZ33" s="31" t="n">
        <v>0.809457579972184</v>
      </c>
      <c r="EA33" s="31" t="n">
        <v>0.799719887955182</v>
      </c>
      <c r="EB33" s="31" t="n">
        <v>0.809052333804809</v>
      </c>
      <c r="EC33" s="31" t="n">
        <v>0.813682678311499</v>
      </c>
      <c r="ED33" s="31" t="n">
        <v>0.822916666666667</v>
      </c>
      <c r="EE33" s="31" t="n">
        <v>0.83033033033033</v>
      </c>
      <c r="EF33" s="31" t="n">
        <v>0.834862385321101</v>
      </c>
      <c r="EG33" s="31" t="n">
        <v>0.8328125</v>
      </c>
      <c r="EH33" s="31" t="n">
        <v>0.831269349845201</v>
      </c>
      <c r="EI33" s="31" t="n">
        <v>0.838709677419355</v>
      </c>
      <c r="EJ33" s="31" t="n">
        <v>0.835365853658537</v>
      </c>
      <c r="EK33" s="31" t="n">
        <v>0.831288343558282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22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v>0.783205154853461</v>
      </c>
      <c r="DY34" s="31" t="n">
        <v>0.789791666666667</v>
      </c>
      <c r="DZ34" s="31" t="n">
        <v>0.788191577208918</v>
      </c>
      <c r="EA34" s="31" t="n">
        <v>0.779258044681287</v>
      </c>
      <c r="EB34" s="31" t="n">
        <v>0.772447724477245</v>
      </c>
      <c r="EC34" s="31" t="n">
        <v>0.760438197602315</v>
      </c>
      <c r="ED34" s="31" t="n">
        <v>0.758884297520661</v>
      </c>
      <c r="EE34" s="31" t="n">
        <v>0.756218905472637</v>
      </c>
      <c r="EF34" s="31" t="n">
        <v>0.753306739449927</v>
      </c>
      <c r="EG34" s="31" t="n">
        <v>0.750474183350896</v>
      </c>
      <c r="EH34" s="31" t="n">
        <v>0.747645951035782</v>
      </c>
      <c r="EI34" s="31" t="n">
        <v>0.750517598343685</v>
      </c>
      <c r="EJ34" s="31" t="n">
        <v>0.749484960857025</v>
      </c>
      <c r="EK34" s="31" t="n">
        <v>0.754867800778848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23</v>
      </c>
      <c r="D35" s="10" t="s">
        <v>119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v>0.817669172932331</v>
      </c>
      <c r="DY35" s="31" t="n">
        <v>0.810506566604128</v>
      </c>
      <c r="DZ35" s="31" t="n">
        <v>0.803156917363046</v>
      </c>
      <c r="EA35" s="31" t="n">
        <v>0.814643188137164</v>
      </c>
      <c r="EB35" s="31" t="n">
        <v>0.820923656927427</v>
      </c>
      <c r="EC35" s="31" t="n">
        <v>0.822179732313576</v>
      </c>
      <c r="ED35" s="31" t="n">
        <v>0.822867853795689</v>
      </c>
      <c r="EE35" s="31" t="n">
        <v>0.825679475164011</v>
      </c>
      <c r="EF35" s="31" t="n">
        <v>0.827392120075047</v>
      </c>
      <c r="EG35" s="31" t="n">
        <v>0.823696682464455</v>
      </c>
      <c r="EH35" s="31" t="n">
        <v>0.823529411764706</v>
      </c>
      <c r="EI35" s="31" t="n">
        <v>0.822761194029851</v>
      </c>
      <c r="EJ35" s="31" t="n">
        <v>0.813258636788049</v>
      </c>
      <c r="EK35" s="31" t="n">
        <v>0.813126709206928</v>
      </c>
    </row>
    <row r="36" s="37" customFormat="true" ht="15.75" hidden="false" customHeight="false" outlineLevel="0" collapsed="false">
      <c r="A36" s="32"/>
      <c r="B36" s="32"/>
      <c r="C36" s="33" t="s">
        <v>124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v>0.796397651507613</v>
      </c>
      <c r="DY36" s="36" t="n">
        <v>0.795924453280318</v>
      </c>
      <c r="DZ36" s="36" t="n">
        <v>0.79270331399351</v>
      </c>
      <c r="EA36" s="36" t="n">
        <v>0.787950152094986</v>
      </c>
      <c r="EB36" s="36" t="n">
        <v>0.785883280757098</v>
      </c>
      <c r="EC36" s="36" t="n">
        <v>0.780870948498708</v>
      </c>
      <c r="ED36" s="36" t="n">
        <v>0.778451446178312</v>
      </c>
      <c r="EE36" s="36" t="n">
        <v>0.777799920286967</v>
      </c>
      <c r="EF36" s="36" t="n">
        <v>0.776159871460133</v>
      </c>
      <c r="EG36" s="36" t="n">
        <v>0.773043215472953</v>
      </c>
      <c r="EH36" s="36" t="n">
        <v>0.7712</v>
      </c>
      <c r="EI36" s="36" t="n">
        <v>0.771969847252529</v>
      </c>
      <c r="EJ36" s="36" t="n">
        <v>0.766449960598897</v>
      </c>
      <c r="EK36" s="36" t="n">
        <v>0.773108424336974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5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v>0.809133489461358</v>
      </c>
      <c r="DY37" s="31" t="n">
        <v>0.803413772807534</v>
      </c>
      <c r="DZ37" s="31" t="n">
        <v>0.804270462633452</v>
      </c>
      <c r="EA37" s="31" t="n">
        <v>0.801796407185629</v>
      </c>
      <c r="EB37" s="31" t="n">
        <v>0.798076923076923</v>
      </c>
      <c r="EC37" s="31" t="n">
        <v>0.791135397692775</v>
      </c>
      <c r="ED37" s="31" t="n">
        <v>0.790511398644486</v>
      </c>
      <c r="EE37" s="31" t="n">
        <v>0.787654320987654</v>
      </c>
      <c r="EF37" s="31" t="n">
        <v>0.801745635910224</v>
      </c>
      <c r="EG37" s="31" t="n">
        <v>0.801488833746898</v>
      </c>
      <c r="EH37" s="31" t="n">
        <v>0.80319803198032</v>
      </c>
      <c r="EI37" s="31" t="n">
        <v>0.804697156983931</v>
      </c>
      <c r="EJ37" s="31" t="n">
        <v>0.802484472049689</v>
      </c>
      <c r="EK37" s="31" t="n">
        <v>0.801507537688442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6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v>0.722128923911639</v>
      </c>
      <c r="DY38" s="31" t="n">
        <v>0.72459823742872</v>
      </c>
      <c r="DZ38" s="31" t="n">
        <v>0.723327769931955</v>
      </c>
      <c r="EA38" s="31" t="n">
        <v>0.722343289321882</v>
      </c>
      <c r="EB38" s="31" t="n">
        <v>0.727802226249029</v>
      </c>
      <c r="EC38" s="31" t="n">
        <v>0.726829268292683</v>
      </c>
      <c r="ED38" s="31" t="n">
        <v>0.725322997416021</v>
      </c>
      <c r="EE38" s="31" t="n">
        <v>0.729955601984852</v>
      </c>
      <c r="EF38" s="31" t="n">
        <v>0.730674288683903</v>
      </c>
      <c r="EG38" s="31" t="n">
        <v>0.731771174237466</v>
      </c>
      <c r="EH38" s="31" t="n">
        <v>0.7342371988943</v>
      </c>
      <c r="EI38" s="31" t="n">
        <v>0.732717678100264</v>
      </c>
      <c r="EJ38" s="31" t="n">
        <v>0.727837230809882</v>
      </c>
      <c r="EK38" s="31" t="n">
        <v>0.722120178430858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7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v>0.757637474541752</v>
      </c>
      <c r="DY39" s="31" t="n">
        <v>0.762948207171315</v>
      </c>
      <c r="DZ39" s="31" t="n">
        <v>0.748062015503876</v>
      </c>
      <c r="EA39" s="31" t="n">
        <v>0.744186046511628</v>
      </c>
      <c r="EB39" s="31" t="n">
        <v>0.74618320610687</v>
      </c>
      <c r="EC39" s="31" t="n">
        <v>0.746268656716418</v>
      </c>
      <c r="ED39" s="31" t="n">
        <v>0.753320683111954</v>
      </c>
      <c r="EE39" s="31" t="n">
        <v>0.75</v>
      </c>
      <c r="EF39" s="31" t="n">
        <v>0.762962962962963</v>
      </c>
      <c r="EG39" s="31" t="n">
        <v>0.771863117870723</v>
      </c>
      <c r="EH39" s="31" t="n">
        <v>0.772727272727273</v>
      </c>
      <c r="EI39" s="31" t="n">
        <v>0.783109404990403</v>
      </c>
      <c r="EJ39" s="31" t="n">
        <v>0.772727272727273</v>
      </c>
      <c r="EK39" s="31" t="n">
        <v>0.774131274131274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8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v>0.696053736356003</v>
      </c>
      <c r="DY40" s="31" t="n">
        <v>0.698712446351931</v>
      </c>
      <c r="DZ40" s="31" t="n">
        <v>0.703125</v>
      </c>
      <c r="EA40" s="31" t="n">
        <v>0.708981001727116</v>
      </c>
      <c r="EB40" s="31" t="n">
        <v>0.705281090289608</v>
      </c>
      <c r="EC40" s="31" t="n">
        <v>0.70291095890411</v>
      </c>
      <c r="ED40" s="31" t="n">
        <v>0.709677419354839</v>
      </c>
      <c r="EE40" s="31" t="n">
        <v>0.717948717948718</v>
      </c>
      <c r="EF40" s="31" t="n">
        <v>0.709903593339176</v>
      </c>
      <c r="EG40" s="31" t="n">
        <v>0.721485411140584</v>
      </c>
      <c r="EH40" s="31" t="n">
        <v>0.715296198054819</v>
      </c>
      <c r="EI40" s="31" t="n">
        <v>0.714411247803164</v>
      </c>
      <c r="EJ40" s="31" t="n">
        <v>0.714285714285714</v>
      </c>
      <c r="EK40" s="31" t="n">
        <v>0.717993079584775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9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v>0.714503816793893</v>
      </c>
      <c r="DY41" s="31" t="n">
        <v>0.720823798627002</v>
      </c>
      <c r="DZ41" s="31" t="n">
        <v>0.719126506024096</v>
      </c>
      <c r="EA41" s="31" t="n">
        <v>0.728978978978979</v>
      </c>
      <c r="EB41" s="31" t="n">
        <v>0.725954198473283</v>
      </c>
      <c r="EC41" s="31" t="n">
        <v>0.735023041474654</v>
      </c>
      <c r="ED41" s="31" t="n">
        <v>0.730441518202944</v>
      </c>
      <c r="EE41" s="31" t="n">
        <v>0.735775526110678</v>
      </c>
      <c r="EF41" s="31" t="n">
        <v>0.741185897435898</v>
      </c>
      <c r="EG41" s="31" t="n">
        <v>0.755663430420712</v>
      </c>
      <c r="EH41" s="31" t="n">
        <v>0.771103896103896</v>
      </c>
      <c r="EI41" s="31" t="n">
        <v>0.776604386677498</v>
      </c>
      <c r="EJ41" s="31" t="n">
        <v>0.779411764705882</v>
      </c>
      <c r="EK41" s="31" t="n">
        <v>0.78125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30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v>0.745210180154418</v>
      </c>
      <c r="DY42" s="31" t="n">
        <v>0.747255921432698</v>
      </c>
      <c r="DZ42" s="31" t="n">
        <v>0.75318287037037</v>
      </c>
      <c r="EA42" s="31" t="n">
        <v>0.752248331882797</v>
      </c>
      <c r="EB42" s="31" t="n">
        <v>0.751453488372093</v>
      </c>
      <c r="EC42" s="31" t="n">
        <v>0.751165501165501</v>
      </c>
      <c r="ED42" s="31" t="n">
        <v>0.751754385964912</v>
      </c>
      <c r="EE42" s="31" t="n">
        <v>0.750733137829912</v>
      </c>
      <c r="EF42" s="31" t="n">
        <v>0.751798561151079</v>
      </c>
      <c r="EG42" s="31" t="n">
        <v>0.760216346153846</v>
      </c>
      <c r="EH42" s="31" t="n">
        <v>0.763598326359833</v>
      </c>
      <c r="EI42" s="31" t="n">
        <v>0.76284348864994</v>
      </c>
      <c r="EJ42" s="31" t="n">
        <v>0.757074051776039</v>
      </c>
      <c r="EK42" s="31" t="n">
        <v>0.763872135102533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31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v>0.733024691358025</v>
      </c>
      <c r="DY43" s="31" t="n">
        <v>0.739788199697428</v>
      </c>
      <c r="DZ43" s="31" t="n">
        <v>0.743065693430657</v>
      </c>
      <c r="EA43" s="31" t="n">
        <v>0.755622188905547</v>
      </c>
      <c r="EB43" s="31" t="n">
        <v>0.76219512195122</v>
      </c>
      <c r="EC43" s="31" t="n">
        <v>0.762633996937213</v>
      </c>
      <c r="ED43" s="31" t="n">
        <v>0.767123287671233</v>
      </c>
      <c r="EE43" s="31" t="n">
        <v>0.757861635220126</v>
      </c>
      <c r="EF43" s="31" t="n">
        <v>0.773095623987034</v>
      </c>
      <c r="EG43" s="31" t="n">
        <v>0.769230769230769</v>
      </c>
      <c r="EH43" s="31" t="n">
        <v>0.775409836065574</v>
      </c>
      <c r="EI43" s="31" t="n">
        <v>0.782178217821782</v>
      </c>
      <c r="EJ43" s="31" t="n">
        <v>0.771474878444084</v>
      </c>
      <c r="EK43" s="31" t="n">
        <v>0.771929824561404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32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v>0.777580071174377</v>
      </c>
      <c r="DY44" s="31" t="n">
        <v>0.78141592920354</v>
      </c>
      <c r="DZ44" s="31" t="n">
        <v>0.78796046720575</v>
      </c>
      <c r="EA44" s="31" t="n">
        <v>0.782764811490126</v>
      </c>
      <c r="EB44" s="31" t="n">
        <v>0.779291553133515</v>
      </c>
      <c r="EC44" s="31" t="n">
        <v>0.778985507246377</v>
      </c>
      <c r="ED44" s="31" t="n">
        <v>0.774104683195592</v>
      </c>
      <c r="EE44" s="31" t="n">
        <v>0.78003696857671</v>
      </c>
      <c r="EF44" s="31" t="n">
        <v>0.772893772893773</v>
      </c>
      <c r="EG44" s="31" t="n">
        <v>0.780240073868883</v>
      </c>
      <c r="EH44" s="31" t="n">
        <v>0.778498609823911</v>
      </c>
      <c r="EI44" s="31" t="n">
        <v>0.774283071230342</v>
      </c>
      <c r="EJ44" s="31" t="n">
        <v>0.772304832713755</v>
      </c>
      <c r="EK44" s="31" t="n">
        <v>0.772727272727273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33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v>0.765625</v>
      </c>
      <c r="DY45" s="31" t="n">
        <v>0.768883878241263</v>
      </c>
      <c r="DZ45" s="31" t="n">
        <v>0.773542600896861</v>
      </c>
      <c r="EA45" s="31" t="n">
        <v>0.758698092031425</v>
      </c>
      <c r="EB45" s="31" t="n">
        <v>0.75626423690205</v>
      </c>
      <c r="EC45" s="31" t="n">
        <v>0.744318181818182</v>
      </c>
      <c r="ED45" s="31" t="n">
        <v>0.746849942726231</v>
      </c>
      <c r="EE45" s="31" t="n">
        <v>0.737514518002323</v>
      </c>
      <c r="EF45" s="31" t="n">
        <v>0.724018475750577</v>
      </c>
      <c r="EG45" s="31" t="n">
        <v>0.730769230769231</v>
      </c>
      <c r="EH45" s="31" t="n">
        <v>0.739130434782609</v>
      </c>
      <c r="EI45" s="31" t="n">
        <v>0.738461538461539</v>
      </c>
      <c r="EJ45" s="31" t="n">
        <v>0.73444976076555</v>
      </c>
      <c r="EK45" s="31" t="n">
        <v>0.728588661037395</v>
      </c>
    </row>
    <row r="46" s="37" customFormat="true" ht="15.75" hidden="false" customHeight="false" outlineLevel="0" collapsed="false">
      <c r="A46" s="32"/>
      <c r="B46" s="32"/>
      <c r="C46" s="33" t="s">
        <v>134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v>0.739008921853166</v>
      </c>
      <c r="DY46" s="36" t="n">
        <v>0.741326282846814</v>
      </c>
      <c r="DZ46" s="36" t="n">
        <v>0.742332276951174</v>
      </c>
      <c r="EA46" s="36" t="n">
        <v>0.74182619918262</v>
      </c>
      <c r="EB46" s="36" t="n">
        <v>0.743138634764251</v>
      </c>
      <c r="EC46" s="36" t="n">
        <v>0.741897147796024</v>
      </c>
      <c r="ED46" s="36" t="n">
        <v>0.74160178581151</v>
      </c>
      <c r="EE46" s="36" t="n">
        <v>0.743539094650206</v>
      </c>
      <c r="EF46" s="36" t="n">
        <v>0.744887271925473</v>
      </c>
      <c r="EG46" s="36" t="n">
        <v>0.749556147359077</v>
      </c>
      <c r="EH46" s="36" t="n">
        <v>0.752666666666667</v>
      </c>
      <c r="EI46" s="36" t="n">
        <v>0.752560106856634</v>
      </c>
      <c r="EJ46" s="36" t="n">
        <v>0.74845049974873</v>
      </c>
      <c r="EK46" s="36" t="n">
        <v>0.747247859446236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5</v>
      </c>
      <c r="D47" s="10" t="s">
        <v>136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v>0.787234042553192</v>
      </c>
      <c r="DY47" s="31" t="n">
        <v>0.78021978021978</v>
      </c>
      <c r="DZ47" s="31" t="n">
        <v>0.755555555555556</v>
      </c>
      <c r="EA47" s="31" t="n">
        <v>0.764044943820225</v>
      </c>
      <c r="EB47" s="31" t="n">
        <v>0.769230769230769</v>
      </c>
      <c r="EC47" s="31" t="n">
        <v>0.731182795698925</v>
      </c>
      <c r="ED47" s="31" t="n">
        <v>0.736263736263736</v>
      </c>
      <c r="EE47" s="31" t="n">
        <v>0.752808988764045</v>
      </c>
      <c r="EF47" s="31" t="n">
        <v>0.752808988764045</v>
      </c>
      <c r="EG47" s="31" t="n">
        <v>0.765957446808511</v>
      </c>
      <c r="EH47" s="31" t="n">
        <v>0.777777777777778</v>
      </c>
      <c r="EI47" s="31" t="n">
        <v>0.81</v>
      </c>
      <c r="EJ47" s="31" t="n">
        <v>0.823529411764706</v>
      </c>
      <c r="EK47" s="31" t="n">
        <v>0.843137254901961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7</v>
      </c>
      <c r="D48" s="10" t="s">
        <v>138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v>0.768041237113402</v>
      </c>
      <c r="DY48" s="31" t="n">
        <v>0.773067331670823</v>
      </c>
      <c r="DZ48" s="31" t="n">
        <v>0.766497461928934</v>
      </c>
      <c r="EA48" s="31" t="n">
        <v>0.741854636591479</v>
      </c>
      <c r="EB48" s="31" t="n">
        <v>0.751256281407035</v>
      </c>
      <c r="EC48" s="31" t="n">
        <v>0.758530183727034</v>
      </c>
      <c r="ED48" s="31" t="n">
        <v>0.753246753246753</v>
      </c>
      <c r="EE48" s="31" t="n">
        <v>0.759398496240602</v>
      </c>
      <c r="EF48" s="31" t="n">
        <v>0.766169154228856</v>
      </c>
      <c r="EG48" s="31" t="n">
        <v>0.756218905472637</v>
      </c>
      <c r="EH48" s="31" t="n">
        <v>0.7525</v>
      </c>
      <c r="EI48" s="31" t="n">
        <v>0.761904761904762</v>
      </c>
      <c r="EJ48" s="31" t="n">
        <v>0.75</v>
      </c>
      <c r="EK48" s="31" t="n">
        <v>0.760705289672544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9</v>
      </c>
      <c r="D49" s="10" t="s">
        <v>140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v>0.803225806451613</v>
      </c>
      <c r="DY49" s="31" t="n">
        <v>0.797507788161994</v>
      </c>
      <c r="DZ49" s="31" t="n">
        <v>0.798761609907121</v>
      </c>
      <c r="EA49" s="31" t="n">
        <v>0.820433436532508</v>
      </c>
      <c r="EB49" s="31" t="n">
        <v>0.831775700934579</v>
      </c>
      <c r="EC49" s="31" t="n">
        <v>0.821656050955414</v>
      </c>
      <c r="ED49" s="31" t="n">
        <v>0.823529411764706</v>
      </c>
      <c r="EE49" s="31" t="n">
        <v>0.810289389067524</v>
      </c>
      <c r="EF49" s="31" t="n">
        <v>0.789830508474576</v>
      </c>
      <c r="EG49" s="31" t="n">
        <v>0.782006920415225</v>
      </c>
      <c r="EH49" s="31" t="n">
        <v>0.774086378737542</v>
      </c>
      <c r="EI49" s="31" t="n">
        <v>0.770764119601329</v>
      </c>
      <c r="EJ49" s="31" t="n">
        <v>0.789473684210526</v>
      </c>
      <c r="EK49" s="31" t="n">
        <v>0.795620437956204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41</v>
      </c>
      <c r="D50" s="10" t="s">
        <v>142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v>0.77720207253886</v>
      </c>
      <c r="DY50" s="31" t="n">
        <v>0.767676767676768</v>
      </c>
      <c r="DZ50" s="31" t="n">
        <v>0.766990291262136</v>
      </c>
      <c r="EA50" s="31" t="n">
        <v>0.781094527363184</v>
      </c>
      <c r="EB50" s="31" t="n">
        <v>0.773399014778325</v>
      </c>
      <c r="EC50" s="31" t="n">
        <v>0.768421052631579</v>
      </c>
      <c r="ED50" s="31" t="n">
        <v>0.760204081632653</v>
      </c>
      <c r="EE50" s="31" t="n">
        <v>0.753694581280788</v>
      </c>
      <c r="EF50" s="31" t="n">
        <v>0.733990147783251</v>
      </c>
      <c r="EG50" s="31" t="n">
        <v>0.728643216080402</v>
      </c>
      <c r="EH50" s="31" t="n">
        <v>0.728643216080402</v>
      </c>
      <c r="EI50" s="31" t="n">
        <v>0.745</v>
      </c>
      <c r="EJ50" s="31" t="n">
        <v>0.747706422018349</v>
      </c>
      <c r="EK50" s="31" t="n">
        <v>0.736842105263158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43</v>
      </c>
      <c r="D51" s="10" t="s">
        <v>144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v>0.758620689655172</v>
      </c>
      <c r="DY51" s="31" t="n">
        <v>0.767326732673267</v>
      </c>
      <c r="DZ51" s="31" t="n">
        <v>0.757281553398058</v>
      </c>
      <c r="EA51" s="31" t="n">
        <v>0.759433962264151</v>
      </c>
      <c r="EB51" s="31" t="n">
        <v>0.762557077625571</v>
      </c>
      <c r="EC51" s="31" t="n">
        <v>0.772093023255814</v>
      </c>
      <c r="ED51" s="31" t="n">
        <v>0.75</v>
      </c>
      <c r="EE51" s="31" t="n">
        <v>0.761904761904762</v>
      </c>
      <c r="EF51" s="31" t="n">
        <v>0.79126213592233</v>
      </c>
      <c r="EG51" s="31" t="n">
        <v>0.78921568627451</v>
      </c>
      <c r="EH51" s="31" t="n">
        <v>0.811881188118812</v>
      </c>
      <c r="EI51" s="31" t="n">
        <v>0.82089552238806</v>
      </c>
      <c r="EJ51" s="31" t="n">
        <v>0.815533980582524</v>
      </c>
      <c r="EK51" s="31" t="n">
        <v>0.822429906542056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5</v>
      </c>
      <c r="D52" s="10" t="s">
        <v>140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v>0.811369509043928</v>
      </c>
      <c r="DY52" s="31" t="n">
        <v>0.815584415584416</v>
      </c>
      <c r="DZ52" s="31" t="n">
        <v>0.805555555555556</v>
      </c>
      <c r="EA52" s="31" t="n">
        <v>0.818181818181818</v>
      </c>
      <c r="EB52" s="31" t="n">
        <v>0.814910025706941</v>
      </c>
      <c r="EC52" s="31" t="n">
        <v>0.81074168797954</v>
      </c>
      <c r="ED52" s="31" t="n">
        <v>0.817258883248731</v>
      </c>
      <c r="EE52" s="31" t="n">
        <v>0.801507537688442</v>
      </c>
      <c r="EF52" s="31" t="n">
        <v>0.804347826086957</v>
      </c>
      <c r="EG52" s="31" t="n">
        <v>0.802884615384615</v>
      </c>
      <c r="EH52" s="31" t="n">
        <v>0.82367758186398</v>
      </c>
      <c r="EI52" s="31" t="n">
        <v>0.824120603015075</v>
      </c>
      <c r="EJ52" s="31" t="n">
        <v>0.814720812182741</v>
      </c>
      <c r="EK52" s="31" t="n">
        <v>0.822942643391521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6</v>
      </c>
      <c r="D53" s="10" t="s">
        <v>138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v>0.75</v>
      </c>
      <c r="DY53" s="31" t="n">
        <v>0.747508305647841</v>
      </c>
      <c r="DZ53" s="31" t="n">
        <v>0.758169934640523</v>
      </c>
      <c r="EA53" s="31" t="n">
        <v>0.763578274760383</v>
      </c>
      <c r="EB53" s="31" t="n">
        <v>0.773026315789474</v>
      </c>
      <c r="EC53" s="31" t="n">
        <v>0.746621621621622</v>
      </c>
      <c r="ED53" s="31" t="n">
        <v>0.73758865248227</v>
      </c>
      <c r="EE53" s="31" t="n">
        <v>0.727598566308244</v>
      </c>
      <c r="EF53" s="31" t="n">
        <v>0.71326164874552</v>
      </c>
      <c r="EG53" s="31" t="n">
        <v>0.714285714285714</v>
      </c>
      <c r="EH53" s="31" t="n">
        <v>0.703703703703704</v>
      </c>
      <c r="EI53" s="31" t="n">
        <v>0.691119691119691</v>
      </c>
      <c r="EJ53" s="31" t="n">
        <v>0.67578125</v>
      </c>
      <c r="EK53" s="31" t="n">
        <v>0.690036900369004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7</v>
      </c>
      <c r="D54" s="10" t="s">
        <v>142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v>0.783001808318264</v>
      </c>
      <c r="DY54" s="31" t="n">
        <v>0.778388278388278</v>
      </c>
      <c r="DZ54" s="31" t="n">
        <v>0.768535262206148</v>
      </c>
      <c r="EA54" s="31" t="n">
        <v>0.774253731343284</v>
      </c>
      <c r="EB54" s="31" t="n">
        <v>0.772900763358779</v>
      </c>
      <c r="EC54" s="31" t="n">
        <v>0.764243614931238</v>
      </c>
      <c r="ED54" s="31" t="n">
        <v>0.768463073852295</v>
      </c>
      <c r="EE54" s="31" t="n">
        <v>0.767857142857143</v>
      </c>
      <c r="EF54" s="31" t="n">
        <v>0.764826175869121</v>
      </c>
      <c r="EG54" s="31" t="n">
        <v>0.76008064516129</v>
      </c>
      <c r="EH54" s="31" t="n">
        <v>0.751020408163265</v>
      </c>
      <c r="EI54" s="31" t="n">
        <v>0.753593429158111</v>
      </c>
      <c r="EJ54" s="31" t="n">
        <v>0.75625</v>
      </c>
      <c r="EK54" s="31" t="n">
        <v>0.767206477732794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8</v>
      </c>
      <c r="D55" s="10" t="s">
        <v>149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v>0.818713450292398</v>
      </c>
      <c r="DY55" s="31" t="n">
        <v>0.823529411764706</v>
      </c>
      <c r="DZ55" s="31" t="n">
        <v>0.828402366863905</v>
      </c>
      <c r="EA55" s="31" t="n">
        <v>0.820809248554913</v>
      </c>
      <c r="EB55" s="31" t="n">
        <v>0.829411764705882</v>
      </c>
      <c r="EC55" s="31" t="n">
        <v>0.84393063583815</v>
      </c>
      <c r="ED55" s="31" t="n">
        <v>0.837209302325581</v>
      </c>
      <c r="EE55" s="31" t="n">
        <v>0.810650887573965</v>
      </c>
      <c r="EF55" s="31" t="n">
        <v>0.801169590643275</v>
      </c>
      <c r="EG55" s="31" t="n">
        <v>0.828402366863905</v>
      </c>
      <c r="EH55" s="31" t="n">
        <v>0.838323353293413</v>
      </c>
      <c r="EI55" s="31" t="n">
        <v>0.836363636363636</v>
      </c>
      <c r="EJ55" s="31" t="n">
        <v>0.803571428571429</v>
      </c>
      <c r="EK55" s="31" t="n">
        <v>0.835294117647059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50</v>
      </c>
      <c r="D56" s="10" t="s">
        <v>140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v>0.793319415448852</v>
      </c>
      <c r="DY56" s="31" t="n">
        <v>0.783613445378151</v>
      </c>
      <c r="DZ56" s="31" t="n">
        <v>0.793319415448852</v>
      </c>
      <c r="EA56" s="31" t="n">
        <v>0.782700421940928</v>
      </c>
      <c r="EB56" s="31" t="n">
        <v>0.780538302277433</v>
      </c>
      <c r="EC56" s="31" t="n">
        <v>0.783505154639175</v>
      </c>
      <c r="ED56" s="31" t="n">
        <v>0.786585365853659</v>
      </c>
      <c r="EE56" s="31" t="n">
        <v>0.789144050104384</v>
      </c>
      <c r="EF56" s="31" t="n">
        <v>0.775051124744376</v>
      </c>
      <c r="EG56" s="31" t="n">
        <v>0.781704781704782</v>
      </c>
      <c r="EH56" s="31" t="n">
        <v>0.772073921971253</v>
      </c>
      <c r="EI56" s="31" t="n">
        <v>0.776237623762376</v>
      </c>
      <c r="EJ56" s="31" t="n">
        <v>0.758823529411765</v>
      </c>
      <c r="EK56" s="31" t="n">
        <v>0.792079207920792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51</v>
      </c>
      <c r="D57" s="10" t="s">
        <v>142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v>0.790273556231003</v>
      </c>
      <c r="DY57" s="31" t="n">
        <v>0.791176470588235</v>
      </c>
      <c r="DZ57" s="31" t="n">
        <v>0.793696275071633</v>
      </c>
      <c r="EA57" s="31" t="n">
        <v>0.773638968481375</v>
      </c>
      <c r="EB57" s="31" t="n">
        <v>0.767441860465116</v>
      </c>
      <c r="EC57" s="31" t="n">
        <v>0.780346820809249</v>
      </c>
      <c r="ED57" s="31" t="n">
        <v>0.775449101796407</v>
      </c>
      <c r="EE57" s="31" t="n">
        <v>0.759259259259259</v>
      </c>
      <c r="EF57" s="31" t="n">
        <v>0.766666666666667</v>
      </c>
      <c r="EG57" s="31" t="n">
        <v>0.767080745341615</v>
      </c>
      <c r="EH57" s="31" t="n">
        <v>0.772307692307692</v>
      </c>
      <c r="EI57" s="31" t="n">
        <v>0.795731707317073</v>
      </c>
      <c r="EJ57" s="31" t="n">
        <v>0.789156626506024</v>
      </c>
      <c r="EK57" s="31" t="n">
        <v>0.785498489425982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52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v>0.760474860335196</v>
      </c>
      <c r="DY58" s="31" t="n">
        <v>0.757449757449757</v>
      </c>
      <c r="DZ58" s="31" t="n">
        <v>0.761245674740484</v>
      </c>
      <c r="EA58" s="31" t="n">
        <v>0.76022176022176</v>
      </c>
      <c r="EB58" s="31" t="n">
        <v>0.761672473867596</v>
      </c>
      <c r="EC58" s="31" t="n">
        <v>0.761173184357542</v>
      </c>
      <c r="ED58" s="31" t="n">
        <v>0.756373937677054</v>
      </c>
      <c r="EE58" s="31" t="n">
        <v>0.75933908045977</v>
      </c>
      <c r="EF58" s="31" t="n">
        <v>0.757422157856626</v>
      </c>
      <c r="EG58" s="31" t="n">
        <v>0.769061583577713</v>
      </c>
      <c r="EH58" s="31" t="n">
        <v>0.776895306859206</v>
      </c>
      <c r="EI58" s="31" t="n">
        <v>0.769119769119769</v>
      </c>
      <c r="EJ58" s="31" t="n">
        <v>0.771979985704074</v>
      </c>
      <c r="EK58" s="31" t="n">
        <v>0.773826458036984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53</v>
      </c>
      <c r="D59" s="10" t="s">
        <v>136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v>0.764119601328904</v>
      </c>
      <c r="DY59" s="31" t="n">
        <v>0.75</v>
      </c>
      <c r="DZ59" s="31" t="n">
        <v>0.750830564784053</v>
      </c>
      <c r="EA59" s="31" t="n">
        <v>0.772435897435898</v>
      </c>
      <c r="EB59" s="31" t="n">
        <v>0.782894736842105</v>
      </c>
      <c r="EC59" s="31" t="n">
        <v>0.792993630573249</v>
      </c>
      <c r="ED59" s="31" t="n">
        <v>0.805369127516779</v>
      </c>
      <c r="EE59" s="31" t="n">
        <v>0.808724832214765</v>
      </c>
      <c r="EF59" s="31" t="n">
        <v>0.8</v>
      </c>
      <c r="EG59" s="31" t="n">
        <v>0.803986710963455</v>
      </c>
      <c r="EH59" s="31" t="n">
        <v>0.801980198019802</v>
      </c>
      <c r="EI59" s="31" t="n">
        <v>0.802047781569966</v>
      </c>
      <c r="EJ59" s="31" t="n">
        <v>0.790540540540541</v>
      </c>
      <c r="EK59" s="31" t="n">
        <v>0.789137380191693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54</v>
      </c>
      <c r="D60" s="10" t="s">
        <v>142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v>0.797087378640777</v>
      </c>
      <c r="DY60" s="31" t="n">
        <v>0.795938104448743</v>
      </c>
      <c r="DZ60" s="31" t="n">
        <v>0.799412915851272</v>
      </c>
      <c r="EA60" s="31" t="n">
        <v>0.8023598820059</v>
      </c>
      <c r="EB60" s="31" t="n">
        <v>0.813121272365805</v>
      </c>
      <c r="EC60" s="31" t="n">
        <v>0.808704453441296</v>
      </c>
      <c r="ED60" s="31" t="n">
        <v>0.796714579055442</v>
      </c>
      <c r="EE60" s="31" t="n">
        <v>0.806783144912641</v>
      </c>
      <c r="EF60" s="31" t="n">
        <v>0.814377682403433</v>
      </c>
      <c r="EG60" s="31" t="n">
        <v>0.812903225806452</v>
      </c>
      <c r="EH60" s="31" t="n">
        <v>0.811688311688312</v>
      </c>
      <c r="EI60" s="31" t="n">
        <v>0.805223068552775</v>
      </c>
      <c r="EJ60" s="31" t="n">
        <v>0.790948275862069</v>
      </c>
      <c r="EK60" s="31" t="n">
        <v>0.8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5</v>
      </c>
      <c r="D61" s="10" t="s">
        <v>149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v>0.773234200743495</v>
      </c>
      <c r="DY61" s="31" t="n">
        <v>0.782442748091603</v>
      </c>
      <c r="DZ61" s="31" t="n">
        <v>0.784090909090909</v>
      </c>
      <c r="EA61" s="31" t="n">
        <v>0.777777777777778</v>
      </c>
      <c r="EB61" s="31" t="n">
        <v>0.787644787644788</v>
      </c>
      <c r="EC61" s="31" t="n">
        <v>0.793522267206478</v>
      </c>
      <c r="ED61" s="31" t="n">
        <v>0.799227799227799</v>
      </c>
      <c r="EE61" s="31" t="n">
        <v>0.797619047619048</v>
      </c>
      <c r="EF61" s="31" t="n">
        <v>0.794979079497908</v>
      </c>
      <c r="EG61" s="31" t="n">
        <v>0.793991416309013</v>
      </c>
      <c r="EH61" s="31" t="n">
        <v>0.793991416309013</v>
      </c>
      <c r="EI61" s="31" t="n">
        <v>0.779661016949153</v>
      </c>
      <c r="EJ61" s="31" t="n">
        <v>0.78695652173913</v>
      </c>
      <c r="EK61" s="31" t="n">
        <v>0.785714285714286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6</v>
      </c>
      <c r="D62" s="10" t="s">
        <v>149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v>0.751824817518248</v>
      </c>
      <c r="DY62" s="31" t="n">
        <v>0.75</v>
      </c>
      <c r="DZ62" s="31" t="n">
        <v>0.766917293233083</v>
      </c>
      <c r="EA62" s="31" t="n">
        <v>0.7265625</v>
      </c>
      <c r="EB62" s="31" t="n">
        <v>0.729508196721312</v>
      </c>
      <c r="EC62" s="31" t="n">
        <v>0.725806451612903</v>
      </c>
      <c r="ED62" s="31" t="n">
        <v>0.728</v>
      </c>
      <c r="EE62" s="31" t="n">
        <v>0.75</v>
      </c>
      <c r="EF62" s="31" t="n">
        <v>0.75</v>
      </c>
      <c r="EG62" s="31" t="n">
        <v>0.752</v>
      </c>
      <c r="EH62" s="31" t="n">
        <v>0.766129032258065</v>
      </c>
      <c r="EI62" s="31" t="n">
        <v>0.776</v>
      </c>
      <c r="EJ62" s="31" t="n">
        <v>0.771186440677966</v>
      </c>
      <c r="EK62" s="31" t="n">
        <v>0.786885245901639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7</v>
      </c>
      <c r="D63" s="10" t="s">
        <v>144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v>0.742718446601942</v>
      </c>
      <c r="DY63" s="31" t="n">
        <v>0.757425742574257</v>
      </c>
      <c r="DZ63" s="31" t="n">
        <v>0.774509803921569</v>
      </c>
      <c r="EA63" s="31" t="n">
        <v>0.788177339901478</v>
      </c>
      <c r="EB63" s="31" t="n">
        <v>0.772511848341232</v>
      </c>
      <c r="EC63" s="31" t="n">
        <v>0.791878172588833</v>
      </c>
      <c r="ED63" s="31" t="n">
        <v>0.79144385026738</v>
      </c>
      <c r="EE63" s="31" t="n">
        <v>0.808743169398907</v>
      </c>
      <c r="EF63" s="31" t="n">
        <v>0.80327868852459</v>
      </c>
      <c r="EG63" s="31" t="n">
        <v>0.797752808988764</v>
      </c>
      <c r="EH63" s="31" t="n">
        <v>0.796511627906977</v>
      </c>
      <c r="EI63" s="31" t="n">
        <v>0.780346820809249</v>
      </c>
      <c r="EJ63" s="31" t="n">
        <v>0.782122905027933</v>
      </c>
      <c r="EK63" s="31" t="n">
        <v>0.774011299435028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8</v>
      </c>
      <c r="D64" s="10" t="s">
        <v>149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v>0.785714285714286</v>
      </c>
      <c r="DY64" s="31" t="n">
        <v>0.781758957654723</v>
      </c>
      <c r="DZ64" s="31" t="n">
        <v>0.772151898734177</v>
      </c>
      <c r="EA64" s="31" t="n">
        <v>0.769480519480519</v>
      </c>
      <c r="EB64" s="31" t="n">
        <v>0.780254777070064</v>
      </c>
      <c r="EC64" s="31" t="n">
        <v>0.787974683544304</v>
      </c>
      <c r="ED64" s="31" t="n">
        <v>0.766871165644172</v>
      </c>
      <c r="EE64" s="31" t="n">
        <v>0.773700305810398</v>
      </c>
      <c r="EF64" s="31" t="n">
        <v>0.769968051118211</v>
      </c>
      <c r="EG64" s="31" t="n">
        <v>0.783171521035599</v>
      </c>
      <c r="EH64" s="31" t="n">
        <v>0.798045602605863</v>
      </c>
      <c r="EI64" s="31" t="n">
        <v>0.79734219269103</v>
      </c>
      <c r="EJ64" s="31" t="n">
        <v>0.792642140468228</v>
      </c>
      <c r="EK64" s="31" t="n">
        <v>0.79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9</v>
      </c>
      <c r="D65" s="10" t="s">
        <v>149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v>0.84009009009009</v>
      </c>
      <c r="DY65" s="31" t="n">
        <v>0.821510297482838</v>
      </c>
      <c r="DZ65" s="31" t="n">
        <v>0.81712962962963</v>
      </c>
      <c r="EA65" s="31" t="n">
        <v>0.815730337078652</v>
      </c>
      <c r="EB65" s="31" t="n">
        <v>0.801324503311258</v>
      </c>
      <c r="EC65" s="31" t="n">
        <v>0.804054054054054</v>
      </c>
      <c r="ED65" s="31" t="n">
        <v>0.797777777777778</v>
      </c>
      <c r="EE65" s="31" t="n">
        <v>0.795454545454545</v>
      </c>
      <c r="EF65" s="31" t="n">
        <v>0.7847533632287</v>
      </c>
      <c r="EG65" s="31" t="n">
        <v>0.788288288288288</v>
      </c>
      <c r="EH65" s="31" t="n">
        <v>0.774049217002237</v>
      </c>
      <c r="EI65" s="31" t="n">
        <v>0.787185354691076</v>
      </c>
      <c r="EJ65" s="31" t="n">
        <v>0.784403669724771</v>
      </c>
      <c r="EK65" s="31" t="n">
        <v>0.781609195402299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60</v>
      </c>
      <c r="D66" s="10" t="s">
        <v>149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v>0.839427662957075</v>
      </c>
      <c r="DY66" s="31" t="n">
        <v>0.840579710144928</v>
      </c>
      <c r="DZ66" s="31" t="n">
        <v>0.847715736040609</v>
      </c>
      <c r="EA66" s="31" t="n">
        <v>0.8421926910299</v>
      </c>
      <c r="EB66" s="31" t="n">
        <v>0.833892617449665</v>
      </c>
      <c r="EC66" s="31" t="n">
        <v>0.829508196721312</v>
      </c>
      <c r="ED66" s="31" t="n">
        <v>0.827814569536424</v>
      </c>
      <c r="EE66" s="31" t="n">
        <v>0.835820895522388</v>
      </c>
      <c r="EF66" s="31" t="n">
        <v>0.836633663366337</v>
      </c>
      <c r="EG66" s="31" t="n">
        <v>0.846283783783784</v>
      </c>
      <c r="EH66" s="31" t="n">
        <v>0.843434343434343</v>
      </c>
      <c r="EI66" s="31" t="n">
        <v>0.838765008576329</v>
      </c>
      <c r="EJ66" s="31" t="n">
        <v>0.820338983050847</v>
      </c>
      <c r="EK66" s="31" t="n">
        <v>0.831081081081081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61</v>
      </c>
      <c r="D67" s="10" t="s">
        <v>149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v>0.782608695652174</v>
      </c>
      <c r="DY67" s="31" t="n">
        <v>0.783549783549784</v>
      </c>
      <c r="DZ67" s="31" t="n">
        <v>0.794642857142857</v>
      </c>
      <c r="EA67" s="31" t="n">
        <v>0.776785714285714</v>
      </c>
      <c r="EB67" s="31" t="n">
        <v>0.774774774774775</v>
      </c>
      <c r="EC67" s="31" t="n">
        <v>0.783549783549784</v>
      </c>
      <c r="ED67" s="31" t="n">
        <v>0.776785714285714</v>
      </c>
      <c r="EE67" s="31" t="n">
        <v>0.781659388646288</v>
      </c>
      <c r="EF67" s="31" t="n">
        <v>0.791489361702128</v>
      </c>
      <c r="EG67" s="31" t="n">
        <v>0.779661016949153</v>
      </c>
      <c r="EH67" s="31" t="n">
        <v>0.776371308016878</v>
      </c>
      <c r="EI67" s="31" t="n">
        <v>0.798319327731093</v>
      </c>
      <c r="EJ67" s="31" t="n">
        <v>0.792372881355932</v>
      </c>
      <c r="EK67" s="31" t="n">
        <v>0.791836734693878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62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v>0.737704918032787</v>
      </c>
      <c r="DY68" s="31" t="n">
        <v>0.741935483870968</v>
      </c>
      <c r="DZ68" s="31" t="n">
        <v>0.736</v>
      </c>
      <c r="EA68" s="31" t="n">
        <v>0.735537190082645</v>
      </c>
      <c r="EB68" s="31" t="n">
        <v>0.741666666666667</v>
      </c>
      <c r="EC68" s="31" t="n">
        <v>0.761061946902655</v>
      </c>
      <c r="ED68" s="31" t="n">
        <v>0.754237288135593</v>
      </c>
      <c r="EE68" s="31" t="n">
        <v>0.752212389380531</v>
      </c>
      <c r="EF68" s="31" t="n">
        <v>0.774774774774775</v>
      </c>
      <c r="EG68" s="31" t="n">
        <v>0.788461538461538</v>
      </c>
      <c r="EH68" s="31" t="n">
        <v>0.84</v>
      </c>
      <c r="EI68" s="31" t="n">
        <v>0.813725490196078</v>
      </c>
      <c r="EJ68" s="31" t="n">
        <v>0.796116504854369</v>
      </c>
      <c r="EK68" s="31" t="n">
        <v>0.808080808080808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63</v>
      </c>
      <c r="D69" s="10" t="s">
        <v>149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v>0.814614343707713</v>
      </c>
      <c r="DY69" s="31" t="n">
        <v>0.816689466484268</v>
      </c>
      <c r="DZ69" s="31" t="n">
        <v>0.80958904109589</v>
      </c>
      <c r="EA69" s="31" t="n">
        <v>0.795640326975477</v>
      </c>
      <c r="EB69" s="31" t="n">
        <v>0.793103448275862</v>
      </c>
      <c r="EC69" s="31" t="n">
        <v>0.785615491009682</v>
      </c>
      <c r="ED69" s="31" t="n">
        <v>0.788595271210014</v>
      </c>
      <c r="EE69" s="31" t="n">
        <v>0.787535410764873</v>
      </c>
      <c r="EF69" s="31" t="n">
        <v>0.784203102961918</v>
      </c>
      <c r="EG69" s="31" t="n">
        <v>0.782978723404255</v>
      </c>
      <c r="EH69" s="31" t="n">
        <v>0.790140845070423</v>
      </c>
      <c r="EI69" s="31" t="n">
        <v>0.791899441340782</v>
      </c>
      <c r="EJ69" s="31" t="n">
        <v>0.778242677824268</v>
      </c>
      <c r="EK69" s="31" t="n">
        <v>0.774787535410765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64</v>
      </c>
      <c r="D70" s="10" t="s">
        <v>149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v>0.788321167883212</v>
      </c>
      <c r="DY70" s="31" t="n">
        <v>0.786355475763016</v>
      </c>
      <c r="DZ70" s="31" t="n">
        <v>0.774774774774775</v>
      </c>
      <c r="EA70" s="31" t="n">
        <v>0.772058823529412</v>
      </c>
      <c r="EB70" s="31" t="n">
        <v>0.773654916512059</v>
      </c>
      <c r="EC70" s="31" t="n">
        <v>0.767955801104972</v>
      </c>
      <c r="ED70" s="31" t="n">
        <v>0.781818181818182</v>
      </c>
      <c r="EE70" s="31" t="n">
        <v>0.774368231046931</v>
      </c>
      <c r="EF70" s="31" t="n">
        <v>0.779385171790235</v>
      </c>
      <c r="EG70" s="31" t="n">
        <v>0.782287822878229</v>
      </c>
      <c r="EH70" s="31" t="n">
        <v>0.78125</v>
      </c>
      <c r="EI70" s="31" t="n">
        <v>0.775280898876405</v>
      </c>
      <c r="EJ70" s="31" t="n">
        <v>0.766666666666667</v>
      </c>
      <c r="EK70" s="31" t="n">
        <v>0.772388059701493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5</v>
      </c>
      <c r="D71" s="10" t="s">
        <v>136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v>0.710714285714286</v>
      </c>
      <c r="DY71" s="31" t="n">
        <v>0.718978102189781</v>
      </c>
      <c r="DZ71" s="31" t="n">
        <v>0.726618705035971</v>
      </c>
      <c r="EA71" s="31" t="n">
        <v>0.711191335740072</v>
      </c>
      <c r="EB71" s="31" t="n">
        <v>0.713235294117647</v>
      </c>
      <c r="EC71" s="31" t="n">
        <v>0.697508896797153</v>
      </c>
      <c r="ED71" s="31" t="n">
        <v>0.708029197080292</v>
      </c>
      <c r="EE71" s="31" t="n">
        <v>0.711610486891386</v>
      </c>
      <c r="EF71" s="31" t="n">
        <v>0.717472118959108</v>
      </c>
      <c r="EG71" s="31" t="n">
        <v>0.737451737451737</v>
      </c>
      <c r="EH71" s="31" t="n">
        <v>0.722433460076046</v>
      </c>
      <c r="EI71" s="31" t="n">
        <v>0.725563909774436</v>
      </c>
      <c r="EJ71" s="31" t="n">
        <v>0.707865168539326</v>
      </c>
      <c r="EK71" s="31" t="n">
        <v>0.711111111111111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6</v>
      </c>
      <c r="D72" s="10" t="s">
        <v>142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v>0.75682382133995</v>
      </c>
      <c r="DY72" s="31" t="n">
        <v>0.748743718592965</v>
      </c>
      <c r="DZ72" s="31" t="n">
        <v>0.763358778625954</v>
      </c>
      <c r="EA72" s="31" t="n">
        <v>0.786802030456853</v>
      </c>
      <c r="EB72" s="31" t="n">
        <v>0.803617571059432</v>
      </c>
      <c r="EC72" s="31" t="n">
        <v>0.803617571059432</v>
      </c>
      <c r="ED72" s="31" t="n">
        <v>0.800518134715026</v>
      </c>
      <c r="EE72" s="31" t="n">
        <v>0.792838874680307</v>
      </c>
      <c r="EF72" s="31" t="n">
        <v>0.791878172588833</v>
      </c>
      <c r="EG72" s="31" t="n">
        <v>0.789873417721519</v>
      </c>
      <c r="EH72" s="31" t="n">
        <v>0.794044665012407</v>
      </c>
      <c r="EI72" s="31" t="n">
        <v>0.797590361445783</v>
      </c>
      <c r="EJ72" s="31" t="n">
        <v>0.826732673267327</v>
      </c>
      <c r="EK72" s="31" t="n">
        <v>0.815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7</v>
      </c>
      <c r="D73" s="10" t="s">
        <v>136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v>0.627659574468085</v>
      </c>
      <c r="DY73" s="31" t="n">
        <v>0.627450980392157</v>
      </c>
      <c r="DZ73" s="31" t="n">
        <v>0.640776699029126</v>
      </c>
      <c r="EA73" s="31" t="n">
        <v>0.647058823529412</v>
      </c>
      <c r="EB73" s="31" t="n">
        <v>0.62</v>
      </c>
      <c r="EC73" s="31" t="n">
        <v>0.612903225806452</v>
      </c>
      <c r="ED73" s="31" t="n">
        <v>0.627659574468085</v>
      </c>
      <c r="EE73" s="31" t="n">
        <v>0.653061224489796</v>
      </c>
      <c r="EF73" s="31" t="n">
        <v>0.598039215686275</v>
      </c>
      <c r="EG73" s="31" t="n">
        <v>0.601941747572816</v>
      </c>
      <c r="EH73" s="31" t="n">
        <v>0.62037037037037</v>
      </c>
      <c r="EI73" s="31" t="n">
        <v>0.613207547169811</v>
      </c>
      <c r="EJ73" s="31" t="n">
        <v>0.637254901960784</v>
      </c>
      <c r="EK73" s="31" t="n">
        <v>0.633663366336634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8</v>
      </c>
      <c r="D74" s="10" t="s">
        <v>140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v>0.744019138755981</v>
      </c>
      <c r="DY74" s="31" t="n">
        <v>0.745192307692308</v>
      </c>
      <c r="DZ74" s="31" t="n">
        <v>0.73955773955774</v>
      </c>
      <c r="EA74" s="31" t="n">
        <v>0.732843137254902</v>
      </c>
      <c r="EB74" s="31" t="n">
        <v>0.711822660098522</v>
      </c>
      <c r="EC74" s="31" t="n">
        <v>0.722222222222222</v>
      </c>
      <c r="ED74" s="31" t="n">
        <v>0.718518518518519</v>
      </c>
      <c r="EE74" s="31" t="n">
        <v>0.707317073170732</v>
      </c>
      <c r="EF74" s="31" t="n">
        <v>0.701711491442543</v>
      </c>
      <c r="EG74" s="31" t="n">
        <v>0.71007371007371</v>
      </c>
      <c r="EH74" s="31" t="n">
        <v>0.711538461538462</v>
      </c>
      <c r="EI74" s="31" t="n">
        <v>0.714285714285714</v>
      </c>
      <c r="EJ74" s="31" t="n">
        <v>0.73120728929385</v>
      </c>
      <c r="EK74" s="31" t="n">
        <v>0.732876712328767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9</v>
      </c>
      <c r="D75" s="10" t="s">
        <v>138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v>0.809815950920245</v>
      </c>
      <c r="DY75" s="31" t="n">
        <v>0.808917197452229</v>
      </c>
      <c r="DZ75" s="31" t="n">
        <v>0.832258064516129</v>
      </c>
      <c r="EA75" s="31" t="n">
        <v>0.806451612903226</v>
      </c>
      <c r="EB75" s="31" t="n">
        <v>0.793548387096774</v>
      </c>
      <c r="EC75" s="31" t="n">
        <v>0.78343949044586</v>
      </c>
      <c r="ED75" s="31" t="n">
        <v>0.76510067114094</v>
      </c>
      <c r="EE75" s="31" t="n">
        <v>0.736111111111111</v>
      </c>
      <c r="EF75" s="31" t="n">
        <v>0.726027397260274</v>
      </c>
      <c r="EG75" s="31" t="n">
        <v>0.728571428571429</v>
      </c>
      <c r="EH75" s="31" t="n">
        <v>0.72027972027972</v>
      </c>
      <c r="EI75" s="31" t="n">
        <v>0.723404255319149</v>
      </c>
      <c r="EJ75" s="31" t="n">
        <v>0.722222222222222</v>
      </c>
      <c r="EK75" s="31" t="n">
        <v>0.727941176470588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70</v>
      </c>
      <c r="D76" s="10" t="s">
        <v>142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v>0.816901408450704</v>
      </c>
      <c r="DY76" s="31" t="n">
        <v>0.817204301075269</v>
      </c>
      <c r="DZ76" s="31" t="n">
        <v>0.805755395683453</v>
      </c>
      <c r="EA76" s="31" t="n">
        <v>0.803636363636364</v>
      </c>
      <c r="EB76" s="31" t="n">
        <v>0.797872340425532</v>
      </c>
      <c r="EC76" s="31" t="n">
        <v>0.800724637681159</v>
      </c>
      <c r="ED76" s="31" t="n">
        <v>0.787313432835821</v>
      </c>
      <c r="EE76" s="31" t="n">
        <v>0.767272727272727</v>
      </c>
      <c r="EF76" s="31" t="n">
        <v>0.793594306049822</v>
      </c>
      <c r="EG76" s="31" t="n">
        <v>0.78125</v>
      </c>
      <c r="EH76" s="31" t="n">
        <v>0.794425087108014</v>
      </c>
      <c r="EI76" s="31" t="n">
        <v>0.795774647887324</v>
      </c>
      <c r="EJ76" s="31" t="n">
        <v>0.782918149466192</v>
      </c>
      <c r="EK76" s="31" t="n">
        <v>0.770833333333333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71</v>
      </c>
      <c r="D77" s="10" t="s">
        <v>149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v>0.775244299674267</v>
      </c>
      <c r="DY77" s="31" t="n">
        <v>0.788870703764321</v>
      </c>
      <c r="DZ77" s="31" t="n">
        <v>0.790064102564103</v>
      </c>
      <c r="EA77" s="31" t="n">
        <v>0.7856</v>
      </c>
      <c r="EB77" s="31" t="n">
        <v>0.804451510333863</v>
      </c>
      <c r="EC77" s="31" t="n">
        <v>0.803827751196172</v>
      </c>
      <c r="ED77" s="31" t="n">
        <v>0.792393026941363</v>
      </c>
      <c r="EE77" s="31" t="n">
        <v>0.798107255520505</v>
      </c>
      <c r="EF77" s="31" t="n">
        <v>0.798107255520505</v>
      </c>
      <c r="EG77" s="31" t="n">
        <v>0.792452830188679</v>
      </c>
      <c r="EH77" s="31" t="n">
        <v>0.793846153846154</v>
      </c>
      <c r="EI77" s="31" t="n">
        <v>0.795763993948563</v>
      </c>
      <c r="EJ77" s="31" t="n">
        <v>0.803625377643505</v>
      </c>
      <c r="EK77" s="31" t="n">
        <v>0.808176100628931</v>
      </c>
    </row>
    <row r="78" s="37" customFormat="true" ht="15.75" hidden="false" customHeight="false" outlineLevel="0" collapsed="false">
      <c r="A78" s="32"/>
      <c r="B78" s="32"/>
      <c r="C78" s="33" t="s">
        <v>172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v>0.783059565289531</v>
      </c>
      <c r="DY78" s="36" t="n">
        <v>0.782056602207652</v>
      </c>
      <c r="DZ78" s="36" t="n">
        <v>0.782424695046054</v>
      </c>
      <c r="EA78" s="36" t="n">
        <v>0.780617324925324</v>
      </c>
      <c r="EB78" s="36" t="n">
        <v>0.782107986313945</v>
      </c>
      <c r="EC78" s="36" t="n">
        <v>0.78127623845508</v>
      </c>
      <c r="ED78" s="36" t="n">
        <v>0.778388898290743</v>
      </c>
      <c r="EE78" s="36" t="n">
        <v>0.777966389407571</v>
      </c>
      <c r="EF78" s="36" t="n">
        <v>0.776802454406</v>
      </c>
      <c r="EG78" s="36" t="n">
        <v>0.779047782743211</v>
      </c>
      <c r="EH78" s="36" t="n">
        <v>0.780696500385043</v>
      </c>
      <c r="EI78" s="36" t="n">
        <v>0.781065594800308</v>
      </c>
      <c r="EJ78" s="36" t="n">
        <v>0.777218859237787</v>
      </c>
      <c r="EK78" s="36" t="n">
        <v>0.781767013474331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73</v>
      </c>
      <c r="D79" s="10" t="s">
        <v>174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v>0.734042553191489</v>
      </c>
      <c r="DY79" s="31" t="n">
        <v>0.731182795698925</v>
      </c>
      <c r="DZ79" s="31" t="n">
        <v>0.747368421052632</v>
      </c>
      <c r="EA79" s="31" t="n">
        <v>0.741935483870968</v>
      </c>
      <c r="EB79" s="31" t="n">
        <v>0.736263736263736</v>
      </c>
      <c r="EC79" s="31" t="n">
        <v>0.742268041237113</v>
      </c>
      <c r="ED79" s="31" t="n">
        <v>0.767676767676768</v>
      </c>
      <c r="EE79" s="31" t="n">
        <v>0.74468085106383</v>
      </c>
      <c r="EF79" s="31" t="n">
        <v>0.727272727272727</v>
      </c>
      <c r="EG79" s="31" t="n">
        <v>0.733333333333333</v>
      </c>
      <c r="EH79" s="31" t="n">
        <v>0.720430107526882</v>
      </c>
      <c r="EI79" s="31" t="n">
        <v>0.741573033707865</v>
      </c>
      <c r="EJ79" s="31" t="n">
        <v>0.793103448275862</v>
      </c>
      <c r="EK79" s="31" t="n">
        <v>0.764044943820225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5</v>
      </c>
      <c r="D80" s="10" t="s">
        <v>176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v>0.764150943396227</v>
      </c>
      <c r="DY80" s="31" t="n">
        <v>0.771929824561404</v>
      </c>
      <c r="DZ80" s="31" t="n">
        <v>0.761061946902655</v>
      </c>
      <c r="EA80" s="31" t="n">
        <v>0.80327868852459</v>
      </c>
      <c r="EB80" s="31" t="n">
        <v>0.795081967213115</v>
      </c>
      <c r="EC80" s="31" t="n">
        <v>0.747967479674797</v>
      </c>
      <c r="ED80" s="31" t="n">
        <v>0.752</v>
      </c>
      <c r="EE80" s="31" t="n">
        <v>0.753968253968254</v>
      </c>
      <c r="EF80" s="31" t="n">
        <v>0.784</v>
      </c>
      <c r="EG80" s="31" t="n">
        <v>0.782258064516129</v>
      </c>
      <c r="EH80" s="31" t="n">
        <v>0.769230769230769</v>
      </c>
      <c r="EI80" s="31" t="n">
        <v>0.78448275862069</v>
      </c>
      <c r="EJ80" s="31" t="n">
        <v>0.779661016949153</v>
      </c>
      <c r="EK80" s="31" t="n">
        <v>0.758333333333333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7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v>0.787775891341256</v>
      </c>
      <c r="DY81" s="31" t="n">
        <v>0.79447322970639</v>
      </c>
      <c r="DZ81" s="31" t="n">
        <v>0.783216783216783</v>
      </c>
      <c r="EA81" s="31" t="n">
        <v>0.77007299270073</v>
      </c>
      <c r="EB81" s="31" t="n">
        <v>0.775956284153005</v>
      </c>
      <c r="EC81" s="31" t="n">
        <v>0.763401109057301</v>
      </c>
      <c r="ED81" s="31" t="n">
        <v>0.763257575757576</v>
      </c>
      <c r="EE81" s="31" t="n">
        <v>0.768642447418738</v>
      </c>
      <c r="EF81" s="31" t="n">
        <v>0.756603773584906</v>
      </c>
      <c r="EG81" s="31" t="n">
        <v>0.75095785440613</v>
      </c>
      <c r="EH81" s="31" t="n">
        <v>0.760536398467433</v>
      </c>
      <c r="EI81" s="31" t="n">
        <v>0.745283018867925</v>
      </c>
      <c r="EJ81" s="31" t="n">
        <v>0.74392523364486</v>
      </c>
      <c r="EK81" s="31" t="n">
        <v>0.757009345794393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8</v>
      </c>
      <c r="D82" s="10" t="s">
        <v>179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v>0.797227036395147</v>
      </c>
      <c r="DY82" s="31" t="n">
        <v>0.801056338028169</v>
      </c>
      <c r="DZ82" s="31" t="n">
        <v>0.816399286987522</v>
      </c>
      <c r="EA82" s="31" t="n">
        <v>0.80944055944056</v>
      </c>
      <c r="EB82" s="31" t="n">
        <v>0.815789473684211</v>
      </c>
      <c r="EC82" s="31" t="n">
        <v>0.813167259786477</v>
      </c>
      <c r="ED82" s="31" t="n">
        <v>0.813868613138686</v>
      </c>
      <c r="EE82" s="31" t="n">
        <v>0.814882032667877</v>
      </c>
      <c r="EF82" s="31" t="n">
        <v>0.812267657992565</v>
      </c>
      <c r="EG82" s="31" t="n">
        <v>0.819209039548023</v>
      </c>
      <c r="EH82" s="31" t="n">
        <v>0.811918063314711</v>
      </c>
      <c r="EI82" s="31" t="n">
        <v>0.803370786516854</v>
      </c>
      <c r="EJ82" s="31" t="n">
        <v>0.818011257035647</v>
      </c>
      <c r="EK82" s="31" t="n">
        <v>0.817325800376648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80</v>
      </c>
      <c r="D83" s="10" t="s">
        <v>181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v>0.742021276595745</v>
      </c>
      <c r="DY83" s="31" t="n">
        <v>0.754617414248021</v>
      </c>
      <c r="DZ83" s="31" t="n">
        <v>0.752631578947368</v>
      </c>
      <c r="EA83" s="31" t="n">
        <v>0.767379679144385</v>
      </c>
      <c r="EB83" s="31" t="n">
        <v>0.75531914893617</v>
      </c>
      <c r="EC83" s="31" t="n">
        <v>0.745406824146982</v>
      </c>
      <c r="ED83" s="31" t="n">
        <v>0.73936170212766</v>
      </c>
      <c r="EE83" s="31" t="n">
        <v>0.731707317073171</v>
      </c>
      <c r="EF83" s="31" t="n">
        <v>0.729946524064171</v>
      </c>
      <c r="EG83" s="31" t="n">
        <v>0.746630727762803</v>
      </c>
      <c r="EH83" s="31" t="n">
        <v>0.756756756756757</v>
      </c>
      <c r="EI83" s="31" t="n">
        <v>0.764705882352941</v>
      </c>
      <c r="EJ83" s="31" t="n">
        <v>0.764550264550265</v>
      </c>
      <c r="EK83" s="31" t="n">
        <v>0.787465940054496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82</v>
      </c>
      <c r="D84" s="10" t="s">
        <v>176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v>0.770408163265306</v>
      </c>
      <c r="DY84" s="31" t="n">
        <v>0.782828282828283</v>
      </c>
      <c r="DZ84" s="31" t="n">
        <v>0.781553398058252</v>
      </c>
      <c r="EA84" s="31" t="n">
        <v>0.793103448275862</v>
      </c>
      <c r="EB84" s="31" t="n">
        <v>0.800970873786408</v>
      </c>
      <c r="EC84" s="31" t="n">
        <v>0.792452830188679</v>
      </c>
      <c r="ED84" s="31" t="n">
        <v>0.814634146341463</v>
      </c>
      <c r="EE84" s="31" t="n">
        <v>0.802083333333333</v>
      </c>
      <c r="EF84" s="31" t="n">
        <v>0.794736842105263</v>
      </c>
      <c r="EG84" s="31" t="n">
        <v>0.794736842105263</v>
      </c>
      <c r="EH84" s="31" t="n">
        <v>0.8</v>
      </c>
      <c r="EI84" s="31" t="n">
        <v>0.77720207253886</v>
      </c>
      <c r="EJ84" s="31" t="n">
        <v>0.769633507853403</v>
      </c>
      <c r="EK84" s="31" t="n">
        <v>0.746192893401015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83</v>
      </c>
      <c r="D85" s="10" t="s">
        <v>176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v>0.708469055374593</v>
      </c>
      <c r="DY85" s="31" t="n">
        <v>0.685805422647528</v>
      </c>
      <c r="DZ85" s="31" t="n">
        <v>0.683360258481422</v>
      </c>
      <c r="EA85" s="31" t="n">
        <v>0.68370607028754</v>
      </c>
      <c r="EB85" s="31" t="n">
        <v>0.69435736677116</v>
      </c>
      <c r="EC85" s="31" t="n">
        <v>0.703416149068323</v>
      </c>
      <c r="ED85" s="31" t="n">
        <v>0.702786377708978</v>
      </c>
      <c r="EE85" s="31" t="n">
        <v>0.699523052464229</v>
      </c>
      <c r="EF85" s="31" t="n">
        <v>0.696141479099679</v>
      </c>
      <c r="EG85" s="31" t="n">
        <v>0.694174757281553</v>
      </c>
      <c r="EH85" s="31" t="n">
        <v>0.694942903752039</v>
      </c>
      <c r="EI85" s="31" t="n">
        <v>0.699675324675325</v>
      </c>
      <c r="EJ85" s="31" t="n">
        <v>0.696141479099679</v>
      </c>
      <c r="EK85" s="31" t="n">
        <v>0.702875399361022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84</v>
      </c>
      <c r="D86" s="10" t="s">
        <v>181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v>0.780645161290323</v>
      </c>
      <c r="DY86" s="31" t="n">
        <v>0.763157894736842</v>
      </c>
      <c r="DZ86" s="31" t="n">
        <v>0.748387096774194</v>
      </c>
      <c r="EA86" s="31" t="n">
        <v>0.723684210526316</v>
      </c>
      <c r="EB86" s="31" t="n">
        <v>0.72108843537415</v>
      </c>
      <c r="EC86" s="31" t="n">
        <v>0.704225352112676</v>
      </c>
      <c r="ED86" s="31" t="n">
        <v>0.701492537313433</v>
      </c>
      <c r="EE86" s="31" t="n">
        <v>0.72992700729927</v>
      </c>
      <c r="EF86" s="31" t="n">
        <v>0.73758865248227</v>
      </c>
      <c r="EG86" s="31" t="n">
        <v>0.725925925925926</v>
      </c>
      <c r="EH86" s="31" t="n">
        <v>0.753846153846154</v>
      </c>
      <c r="EI86" s="31" t="n">
        <v>0.735294117647059</v>
      </c>
      <c r="EJ86" s="31" t="n">
        <v>0.723880597014925</v>
      </c>
      <c r="EK86" s="31" t="n">
        <v>0.733333333333333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5</v>
      </c>
      <c r="D87" s="10" t="s">
        <v>176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v>0.730769230769231</v>
      </c>
      <c r="DY87" s="31" t="n">
        <v>0.76</v>
      </c>
      <c r="DZ87" s="31" t="n">
        <v>0.75</v>
      </c>
      <c r="EA87" s="31" t="n">
        <v>0.681818181818182</v>
      </c>
      <c r="EB87" s="31" t="n">
        <v>0.666666666666667</v>
      </c>
      <c r="EC87" s="31" t="n">
        <v>0.708333333333333</v>
      </c>
      <c r="ED87" s="31" t="n">
        <v>0.714285714285714</v>
      </c>
      <c r="EE87" s="31" t="n">
        <v>0.7</v>
      </c>
      <c r="EF87" s="31" t="n">
        <v>0.68421052631579</v>
      </c>
      <c r="EG87" s="31" t="n">
        <v>0.68421052631579</v>
      </c>
      <c r="EH87" s="31" t="n">
        <v>0.8</v>
      </c>
      <c r="EI87" s="31" t="n">
        <v>0.75</v>
      </c>
      <c r="EJ87" s="31" t="n">
        <v>0.764705882352941</v>
      </c>
      <c r="EK87" s="31" t="n">
        <v>0.777777777777778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6</v>
      </c>
      <c r="D88" s="10" t="s">
        <v>174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v>0.760869565217391</v>
      </c>
      <c r="DY88" s="31" t="n">
        <v>0.760869565217391</v>
      </c>
      <c r="DZ88" s="31" t="n">
        <v>0.752808988764045</v>
      </c>
      <c r="EA88" s="31" t="n">
        <v>0.755555555555556</v>
      </c>
      <c r="EB88" s="31" t="n">
        <v>0.757894736842105</v>
      </c>
      <c r="EC88" s="31" t="n">
        <v>0.752577319587629</v>
      </c>
      <c r="ED88" s="31" t="n">
        <v>0.755555555555556</v>
      </c>
      <c r="EE88" s="31" t="n">
        <v>0.764705882352941</v>
      </c>
      <c r="EF88" s="31" t="n">
        <v>0.766666666666667</v>
      </c>
      <c r="EG88" s="31" t="n">
        <v>0.770114942528736</v>
      </c>
      <c r="EH88" s="31" t="n">
        <v>0.8</v>
      </c>
      <c r="EI88" s="31" t="n">
        <v>0.793103448275862</v>
      </c>
      <c r="EJ88" s="31" t="n">
        <v>0.793103448275862</v>
      </c>
      <c r="EK88" s="31" t="n">
        <v>0.781609195402299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7</v>
      </c>
      <c r="D89" s="10" t="s">
        <v>174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v>0.717557251908397</v>
      </c>
      <c r="DY89" s="31" t="n">
        <v>0.713235294117647</v>
      </c>
      <c r="DZ89" s="31" t="n">
        <v>0.74468085106383</v>
      </c>
      <c r="EA89" s="31" t="n">
        <v>0.73202614379085</v>
      </c>
      <c r="EB89" s="31" t="n">
        <v>0.757961783439491</v>
      </c>
      <c r="EC89" s="31" t="n">
        <v>0.759493670886076</v>
      </c>
      <c r="ED89" s="31" t="n">
        <v>0.770700636942675</v>
      </c>
      <c r="EE89" s="31" t="n">
        <v>0.780645161290323</v>
      </c>
      <c r="EF89" s="31" t="n">
        <v>0.811188811188811</v>
      </c>
      <c r="EG89" s="31" t="n">
        <v>0.816901408450704</v>
      </c>
      <c r="EH89" s="31" t="n">
        <v>0.811188811188811</v>
      </c>
      <c r="EI89" s="31" t="n">
        <v>0.821428571428571</v>
      </c>
      <c r="EJ89" s="31" t="n">
        <v>0.804511278195489</v>
      </c>
      <c r="EK89" s="31" t="n">
        <v>0.784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8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v>0.798657718120805</v>
      </c>
      <c r="DY90" s="31" t="n">
        <v>0.798670465337132</v>
      </c>
      <c r="DZ90" s="31" t="n">
        <v>0.804855275443511</v>
      </c>
      <c r="EA90" s="31" t="n">
        <v>0.808167141500475</v>
      </c>
      <c r="EB90" s="31" t="n">
        <v>0.812379110251451</v>
      </c>
      <c r="EC90" s="31" t="n">
        <v>0.809708737864078</v>
      </c>
      <c r="ED90" s="31" t="n">
        <v>0.817288801571709</v>
      </c>
      <c r="EE90" s="31" t="n">
        <v>0.825476429287864</v>
      </c>
      <c r="EF90" s="31" t="n">
        <v>0.824526420737787</v>
      </c>
      <c r="EG90" s="31" t="n">
        <v>0.835560123329908</v>
      </c>
      <c r="EH90" s="31" t="n">
        <v>0.832476875642343</v>
      </c>
      <c r="EI90" s="31" t="n">
        <v>0.834728033472803</v>
      </c>
      <c r="EJ90" s="31" t="n">
        <v>0.820646506777894</v>
      </c>
      <c r="EK90" s="31" t="n">
        <v>0.814432989690722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9</v>
      </c>
      <c r="D91" s="10" t="s">
        <v>179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v>0.709677419354839</v>
      </c>
      <c r="DY91" s="31" t="n">
        <v>0.713709677419355</v>
      </c>
      <c r="DZ91" s="31" t="n">
        <v>0.726907630522088</v>
      </c>
      <c r="EA91" s="31" t="n">
        <v>0.733870967741936</v>
      </c>
      <c r="EB91" s="31" t="n">
        <v>0.723577235772358</v>
      </c>
      <c r="EC91" s="31" t="n">
        <v>0.763948497854077</v>
      </c>
      <c r="ED91" s="31" t="n">
        <v>0.764957264957265</v>
      </c>
      <c r="EE91" s="31" t="n">
        <v>0.779220779220779</v>
      </c>
      <c r="EF91" s="31" t="n">
        <v>0.773504273504274</v>
      </c>
      <c r="EG91" s="31" t="n">
        <v>0.761506276150628</v>
      </c>
      <c r="EH91" s="31" t="n">
        <v>0.740585774058577</v>
      </c>
      <c r="EI91" s="31" t="n">
        <v>0.735930735930736</v>
      </c>
      <c r="EJ91" s="31" t="n">
        <v>0.744493392070485</v>
      </c>
      <c r="EK91" s="31" t="n">
        <v>0.748898678414097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90</v>
      </c>
      <c r="D92" s="10" t="s">
        <v>176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v>0.754385964912281</v>
      </c>
      <c r="DY92" s="31" t="n">
        <v>0.767857142857143</v>
      </c>
      <c r="DZ92" s="31" t="n">
        <v>0.789473684210526</v>
      </c>
      <c r="EA92" s="31" t="n">
        <v>0.779661016949153</v>
      </c>
      <c r="EB92" s="31" t="n">
        <v>0.810344827586207</v>
      </c>
      <c r="EC92" s="31" t="n">
        <v>0.803571428571429</v>
      </c>
      <c r="ED92" s="31" t="n">
        <v>0.821428571428571</v>
      </c>
      <c r="EE92" s="31" t="n">
        <v>0.818181818181818</v>
      </c>
      <c r="EF92" s="31" t="n">
        <v>0.814814814814815</v>
      </c>
      <c r="EG92" s="31" t="n">
        <v>0.814814814814815</v>
      </c>
      <c r="EH92" s="31" t="n">
        <v>0.816326530612245</v>
      </c>
      <c r="EI92" s="31" t="n">
        <v>0.826923076923077</v>
      </c>
      <c r="EJ92" s="31" t="n">
        <v>0.84</v>
      </c>
      <c r="EK92" s="31" t="n">
        <v>0.86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91</v>
      </c>
      <c r="D93" s="10" t="s">
        <v>174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v>0.747747747747748</v>
      </c>
      <c r="DY93" s="31" t="n">
        <v>0.766355140186916</v>
      </c>
      <c r="DZ93" s="31" t="n">
        <v>0.742857142857143</v>
      </c>
      <c r="EA93" s="31" t="n">
        <v>0.728971962616822</v>
      </c>
      <c r="EB93" s="31" t="n">
        <v>0.737373737373737</v>
      </c>
      <c r="EC93" s="31" t="n">
        <v>0.744897959183674</v>
      </c>
      <c r="ED93" s="31" t="n">
        <v>0.721649484536083</v>
      </c>
      <c r="EE93" s="31" t="n">
        <v>0.715789473684211</v>
      </c>
      <c r="EF93" s="31" t="n">
        <v>0.662921348314607</v>
      </c>
      <c r="EG93" s="31" t="n">
        <v>0.7</v>
      </c>
      <c r="EH93" s="31" t="n">
        <v>0.707865168539326</v>
      </c>
      <c r="EI93" s="31" t="n">
        <v>0.692307692307692</v>
      </c>
      <c r="EJ93" s="31" t="n">
        <v>0.714285714285714</v>
      </c>
      <c r="EK93" s="31" t="n">
        <v>0.73394495412844</v>
      </c>
    </row>
    <row r="94" s="37" customFormat="true" ht="15.75" hidden="false" customHeight="false" outlineLevel="0" collapsed="false">
      <c r="A94" s="32"/>
      <c r="B94" s="32"/>
      <c r="C94" s="33" t="s">
        <v>192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v>0.765118912797282</v>
      </c>
      <c r="DY94" s="36" t="n">
        <v>0.765077930878699</v>
      </c>
      <c r="DZ94" s="36" t="n">
        <v>0.767410412440838</v>
      </c>
      <c r="EA94" s="36" t="n">
        <v>0.766621438263229</v>
      </c>
      <c r="EB94" s="36" t="n">
        <v>0.770242685416194</v>
      </c>
      <c r="EC94" s="36" t="n">
        <v>0.768303774442929</v>
      </c>
      <c r="ED94" s="36" t="n">
        <v>0.771342870327642</v>
      </c>
      <c r="EE94" s="36" t="n">
        <v>0.773890584644283</v>
      </c>
      <c r="EF94" s="36" t="n">
        <v>0.77122641509434</v>
      </c>
      <c r="EG94" s="36" t="n">
        <v>0.774910394265233</v>
      </c>
      <c r="EH94" s="36" t="n">
        <v>0.775990396158463</v>
      </c>
      <c r="EI94" s="36" t="n">
        <v>0.773371785628455</v>
      </c>
      <c r="EJ94" s="36" t="n">
        <v>0.771887742863996</v>
      </c>
      <c r="EK94" s="36" t="n">
        <v>0.773053033922599</v>
      </c>
    </row>
    <row r="95" customFormat="false" ht="12.75" hidden="false" customHeight="false" outlineLevel="0" collapsed="false">
      <c r="A95" s="28" t="n">
        <v>99</v>
      </c>
      <c r="C95" s="12" t="s">
        <v>193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v>0.508759635599159</v>
      </c>
      <c r="DY95" s="31" t="n">
        <v>0.531014112241549</v>
      </c>
      <c r="DZ95" s="31" t="n">
        <v>0.54198013842913</v>
      </c>
      <c r="EA95" s="31" t="n">
        <v>0.55434478904722</v>
      </c>
      <c r="EB95" s="31" t="n">
        <v>0.566758863464923</v>
      </c>
      <c r="EC95" s="31" t="n">
        <v>0.588389870998567</v>
      </c>
      <c r="ED95" s="31" t="n">
        <v>0.60324449594438</v>
      </c>
      <c r="EE95" s="31" t="n">
        <v>0.620004465282429</v>
      </c>
      <c r="EF95" s="31" t="n">
        <v>0.621107966033158</v>
      </c>
      <c r="EG95" s="31" t="n">
        <v>0.617175572519084</v>
      </c>
      <c r="EH95" s="31" t="n">
        <v>0.612204007285975</v>
      </c>
      <c r="EI95" s="31" t="n">
        <v>0.616781244491451</v>
      </c>
      <c r="EJ95" s="31" t="n">
        <v>0.616555498546263</v>
      </c>
      <c r="EK95" s="31" t="n">
        <v>0.624598206733209</v>
      </c>
    </row>
    <row r="96" s="38" customFormat="true" ht="15.75" hidden="false" customHeight="false" outlineLevel="0" collapsed="false">
      <c r="C96" s="38" t="s">
        <v>194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v>0.747664634570362</v>
      </c>
      <c r="DY96" s="41" t="n">
        <v>0.749521422853364</v>
      </c>
      <c r="DZ96" s="41" t="n">
        <v>0.750154464455852</v>
      </c>
      <c r="EA96" s="41" t="n">
        <v>0.751359630111256</v>
      </c>
      <c r="EB96" s="41" t="n">
        <v>0.752519992130449</v>
      </c>
      <c r="EC96" s="41" t="n">
        <v>0.751991684860872</v>
      </c>
      <c r="ED96" s="41" t="n">
        <v>0.75125904114231</v>
      </c>
      <c r="EE96" s="41" t="n">
        <v>0.752012031064585</v>
      </c>
      <c r="EF96" s="41" t="n">
        <v>0.752457741000071</v>
      </c>
      <c r="EG96" s="41" t="n">
        <v>0.754113811499704</v>
      </c>
      <c r="EH96" s="41" t="n">
        <v>0.754903875170859</v>
      </c>
      <c r="EI96" s="41" t="n">
        <v>0.755063989473746</v>
      </c>
      <c r="EJ96" s="41" t="n">
        <v>0.751670908845089</v>
      </c>
      <c r="EK96" s="41" t="n">
        <v>0.751600422089342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DG59" activePane="bottomRight" state="frozen"/>
      <selection pane="topLeft" activeCell="A2" activeCellId="0" sqref="A2"/>
      <selection pane="topRight" activeCell="DG2" activeCellId="0" sqref="DG2"/>
      <selection pane="bottomLeft" activeCell="A59" activeCellId="0" sqref="A59"/>
      <selection pane="bottomRight" activeCell="DY8" activeCellId="0" sqref="D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11" min="111" style="10" width="6.99"/>
    <col collapsed="false" customWidth="true" hidden="true" outlineLevel="0" max="122" min="112" style="10" width="6.99"/>
    <col collapsed="false" customWidth="true" hidden="false" outlineLevel="0" max="136" min="123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195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 t="s">
        <v>77</v>
      </c>
      <c r="DV4" s="9" t="s">
        <v>78</v>
      </c>
      <c r="DW4" s="9" t="s">
        <v>79</v>
      </c>
      <c r="DX4" s="9" t="s">
        <v>80</v>
      </c>
      <c r="DY4" s="9" t="s">
        <v>81</v>
      </c>
      <c r="DZ4" s="9" t="s">
        <v>82</v>
      </c>
      <c r="EA4" s="9" t="s">
        <v>83</v>
      </c>
      <c r="EB4" s="9" t="s">
        <v>84</v>
      </c>
      <c r="EC4" s="9" t="s">
        <v>85</v>
      </c>
      <c r="ED4" s="9" t="s">
        <v>86</v>
      </c>
      <c r="EE4" s="9" t="s">
        <v>87</v>
      </c>
      <c r="EF4" s="9" t="s">
        <v>88</v>
      </c>
      <c r="EG4" s="9"/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9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  <c r="DU5" s="31" t="n">
        <f aca="false">'Population2 431331'!II7/'Population2 431331'!IJ7</f>
        <v>0.723890063424947</v>
      </c>
      <c r="DV5" s="31" t="n">
        <f aca="false">'Population2 431331'!IK7/'Population2 431331'!IL7</f>
        <v>0.734520780322307</v>
      </c>
      <c r="DW5" s="31" t="n">
        <f aca="false">'Population2 431331'!IM7/'Population2 431331'!IN7</f>
        <v>0.735306553911205</v>
      </c>
      <c r="DX5" s="31" t="n">
        <v>0.737356566085848</v>
      </c>
      <c r="DY5" s="31" t="n">
        <v>0.738023305999137</v>
      </c>
      <c r="DZ5" s="31" t="n">
        <v>0.732400524704854</v>
      </c>
      <c r="EA5" s="31" t="n">
        <v>0.731283422459893</v>
      </c>
      <c r="EB5" s="31" t="n">
        <v>0.731443994601889</v>
      </c>
      <c r="EC5" s="31" t="n">
        <v>0.724585759068518</v>
      </c>
      <c r="ED5" s="31" t="n">
        <v>0.728070175438597</v>
      </c>
      <c r="EE5" s="31" t="n">
        <v>0.724392361111111</v>
      </c>
      <c r="EF5" s="31" t="n">
        <v>0.726960994427775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90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  <c r="DU6" s="31" t="n">
        <f aca="false">'Population2 431331'!II8/'Population2 431331'!IJ8</f>
        <v>0.721342996598136</v>
      </c>
      <c r="DV6" s="31" t="n">
        <f aca="false">'Population2 431331'!IK8/'Population2 431331'!IL8</f>
        <v>0.717614097176141</v>
      </c>
      <c r="DW6" s="31" t="n">
        <f aca="false">'Population2 431331'!IM8/'Population2 431331'!IN8</f>
        <v>0.718768371546149</v>
      </c>
      <c r="DX6" s="31" t="n">
        <v>0.720864591844314</v>
      </c>
      <c r="DY6" s="31" t="n">
        <v>0.720489479182212</v>
      </c>
      <c r="DZ6" s="31" t="n">
        <v>0.722894299107818</v>
      </c>
      <c r="EA6" s="31" t="n">
        <v>0.726118546845124</v>
      </c>
      <c r="EB6" s="31" t="n">
        <v>0.728141865844256</v>
      </c>
      <c r="EC6" s="31" t="n">
        <v>0.728487563726248</v>
      </c>
      <c r="ED6" s="31" t="n">
        <v>0.727083974161796</v>
      </c>
      <c r="EE6" s="31" t="n">
        <v>0.723319552901547</v>
      </c>
      <c r="EF6" s="31" t="n">
        <v>0.726146788990826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91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  <c r="DU7" s="31" t="n">
        <f aca="false">'Population2 431331'!II9/'Population2 431331'!IJ9</f>
        <v>0.720406360424028</v>
      </c>
      <c r="DV7" s="31" t="n">
        <f aca="false">'Population2 431331'!IK9/'Population2 431331'!IL9</f>
        <v>0.734137622877569</v>
      </c>
      <c r="DW7" s="31" t="n">
        <f aca="false">'Population2 431331'!IM9/'Population2 431331'!IN9</f>
        <v>0.741862567811935</v>
      </c>
      <c r="DX7" s="31" t="n">
        <v>0.733363719234275</v>
      </c>
      <c r="DY7" s="31" t="n">
        <v>0.7293683725219</v>
      </c>
      <c r="DZ7" s="31" t="n">
        <v>0.729716981132076</v>
      </c>
      <c r="EA7" s="31" t="n">
        <v>0.733618233618234</v>
      </c>
      <c r="EB7" s="31" t="n">
        <v>0.733680227057711</v>
      </c>
      <c r="EC7" s="31" t="n">
        <v>0.734985700667302</v>
      </c>
      <c r="ED7" s="31" t="n">
        <v>0.735434574976122</v>
      </c>
      <c r="EE7" s="31" t="n">
        <v>0.734471313418682</v>
      </c>
      <c r="EF7" s="31" t="n">
        <v>0.731258840169731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92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  <c r="DU8" s="31" t="n">
        <f aca="false">'Population2 431331'!II10/'Population2 431331'!IJ10</f>
        <v>0.721650012810658</v>
      </c>
      <c r="DV8" s="31" t="n">
        <f aca="false">'Population2 431331'!IK10/'Population2 431331'!IL10</f>
        <v>0.722741593925934</v>
      </c>
      <c r="DW8" s="31" t="n">
        <f aca="false">'Population2 431331'!IM10/'Population2 431331'!IN10</f>
        <v>0.724240216486262</v>
      </c>
      <c r="DX8" s="31" t="n">
        <v>0.722513089005236</v>
      </c>
      <c r="DY8" s="31" t="n">
        <v>0.724378635642517</v>
      </c>
      <c r="DZ8" s="31" t="n">
        <v>0.725118483412322</v>
      </c>
      <c r="EA8" s="31" t="n">
        <v>0.72993760757315</v>
      </c>
      <c r="EB8" s="31" t="n">
        <v>0.734302136427719</v>
      </c>
      <c r="EC8" s="31" t="n">
        <v>0.737294591359234</v>
      </c>
      <c r="ED8" s="31" t="n">
        <v>0.737962962962963</v>
      </c>
      <c r="EE8" s="31" t="n">
        <v>0.736657492849819</v>
      </c>
      <c r="EF8" s="31" t="n">
        <v>0.734077972290839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93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  <c r="DU9" s="31" t="n">
        <f aca="false">'Population2 431331'!II11/'Population2 431331'!IJ11</f>
        <v>0.69800796812749</v>
      </c>
      <c r="DV9" s="31" t="n">
        <f aca="false">'Population2 431331'!IK11/'Population2 431331'!IL11</f>
        <v>0.700841009211053</v>
      </c>
      <c r="DW9" s="31" t="n">
        <f aca="false">'Population2 431331'!IM11/'Population2 431331'!IN11</f>
        <v>0.695756605284227</v>
      </c>
      <c r="DX9" s="31" t="n">
        <v>0.703042596348884</v>
      </c>
      <c r="DY9" s="31" t="n">
        <v>0.703794369645043</v>
      </c>
      <c r="DZ9" s="31" t="n">
        <v>0.715343480049362</v>
      </c>
      <c r="EA9" s="31" t="n">
        <v>0.722612649855312</v>
      </c>
      <c r="EB9" s="31" t="n">
        <v>0.72544080604534</v>
      </c>
      <c r="EC9" s="31" t="n">
        <v>0.728033472803347</v>
      </c>
      <c r="ED9" s="31" t="n">
        <v>0.726027397260274</v>
      </c>
      <c r="EE9" s="31" t="n">
        <v>0.724523612261806</v>
      </c>
      <c r="EF9" s="31" t="n">
        <v>0.733777038269551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94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  <c r="DU10" s="31" t="n">
        <f aca="false">'Population2 431331'!II12/'Population2 431331'!IJ12</f>
        <v>0.731506388702085</v>
      </c>
      <c r="DV10" s="31" t="n">
        <f aca="false">'Population2 431331'!IK12/'Population2 431331'!IL12</f>
        <v>0.746034424569693</v>
      </c>
      <c r="DW10" s="31" t="n">
        <f aca="false">'Population2 431331'!IM12/'Population2 431331'!IN12</f>
        <v>0.744503664223851</v>
      </c>
      <c r="DX10" s="31" t="n">
        <v>0.746405884319626</v>
      </c>
      <c r="DY10" s="31" t="n">
        <v>0.740070981916512</v>
      </c>
      <c r="DZ10" s="31" t="n">
        <v>0.735957916171729</v>
      </c>
      <c r="EA10" s="31" t="n">
        <v>0.732654792196777</v>
      </c>
      <c r="EB10" s="31" t="n">
        <v>0.725999662561161</v>
      </c>
      <c r="EC10" s="31" t="n">
        <v>0.728253540121376</v>
      </c>
      <c r="ED10" s="31" t="n">
        <v>0.721756620851492</v>
      </c>
      <c r="EE10" s="31" t="n">
        <v>0.720006646726487</v>
      </c>
      <c r="EF10" s="31" t="n">
        <v>0.72191712431353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5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  <c r="DU11" s="31" t="n">
        <f aca="false">'Population2 431331'!II13/'Population2 431331'!IJ13</f>
        <v>0.706630780523612</v>
      </c>
      <c r="DV11" s="31" t="n">
        <f aca="false">'Population2 431331'!IK13/'Population2 431331'!IL13</f>
        <v>0.711115484918565</v>
      </c>
      <c r="DW11" s="31" t="n">
        <f aca="false">'Population2 431331'!IM13/'Population2 431331'!IN13</f>
        <v>0.714145044557137</v>
      </c>
      <c r="DX11" s="31" t="n">
        <v>0.718422613164657</v>
      </c>
      <c r="DY11" s="31" t="n">
        <v>0.717952544396359</v>
      </c>
      <c r="DZ11" s="31" t="n">
        <v>0.717976965448172</v>
      </c>
      <c r="EA11" s="31" t="n">
        <v>0.718860490958683</v>
      </c>
      <c r="EB11" s="31" t="n">
        <v>0.722321474146292</v>
      </c>
      <c r="EC11" s="31" t="n">
        <v>0.725434262136417</v>
      </c>
      <c r="ED11" s="31" t="n">
        <v>0.723964421855146</v>
      </c>
      <c r="EE11" s="31" t="n">
        <v>0.720262096774194</v>
      </c>
      <c r="EF11" s="31" t="n">
        <v>0.715886817108107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6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  <c r="DU12" s="31" t="n">
        <f aca="false">'Population2 431331'!II14/'Population2 431331'!IJ14</f>
        <v>0.672626946986101</v>
      </c>
      <c r="DV12" s="31" t="n">
        <f aca="false">'Population2 431331'!IK14/'Population2 431331'!IL14</f>
        <v>0.675734265734266</v>
      </c>
      <c r="DW12" s="31" t="n">
        <f aca="false">'Population2 431331'!IM14/'Population2 431331'!IN14</f>
        <v>0.683702241646694</v>
      </c>
      <c r="DX12" s="31" t="n">
        <v>0.683623791716644</v>
      </c>
      <c r="DY12" s="31" t="n">
        <v>0.680346492473729</v>
      </c>
      <c r="DZ12" s="31" t="n">
        <v>0.6822542818563</v>
      </c>
      <c r="EA12" s="31" t="n">
        <v>0.683759473050499</v>
      </c>
      <c r="EB12" s="31" t="n">
        <v>0.68822137787655</v>
      </c>
      <c r="EC12" s="31" t="n">
        <v>0.688418788096092</v>
      </c>
      <c r="ED12" s="31" t="n">
        <v>0.688009229216238</v>
      </c>
      <c r="EE12" s="31" t="n">
        <v>0.681848088310549</v>
      </c>
      <c r="EF12" s="31" t="n">
        <v>0.67962308598351</v>
      </c>
    </row>
    <row r="13" s="37" customFormat="true" ht="15.75" hidden="false" customHeight="false" outlineLevel="0" collapsed="false">
      <c r="A13" s="32"/>
      <c r="B13" s="32"/>
      <c r="C13" s="37" t="s">
        <v>97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  <c r="DU13" s="48" t="n">
        <f aca="false">'Population2 431331'!II15/'Population2 431331'!IJ15</f>
        <v>0.709147336663534</v>
      </c>
      <c r="DV13" s="48" t="n">
        <f aca="false">'Population2 431331'!IK15/'Population2 431331'!IL15</f>
        <v>0.712297991708661</v>
      </c>
      <c r="DW13" s="48" t="n">
        <f aca="false">'Population2 431331'!IM15/'Population2 431331'!IN15</f>
        <v>0.715049751243781</v>
      </c>
      <c r="DX13" s="48" t="n">
        <v>0.716229397493935</v>
      </c>
      <c r="DY13" s="48" t="n">
        <v>0.715347875946719</v>
      </c>
      <c r="DZ13" s="48" t="n">
        <v>0.716122726176422</v>
      </c>
      <c r="EA13" s="48" t="n">
        <v>0.718280339433596</v>
      </c>
      <c r="EB13" s="48" t="n">
        <v>0.720959303074822</v>
      </c>
      <c r="EC13" s="48" t="n">
        <v>0.722628396064627</v>
      </c>
      <c r="ED13" s="48" t="n">
        <v>0.721699267290779</v>
      </c>
      <c r="EE13" s="48" t="n">
        <v>0.718549969855177</v>
      </c>
      <c r="EF13" s="48" t="n">
        <v>0.717399103139013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8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  <c r="DU14" s="31" t="n">
        <f aca="false">'Population2 431331'!II16/'Population2 431331'!IJ16</f>
        <v>0.8408229561451</v>
      </c>
      <c r="DV14" s="31" t="n">
        <f aca="false">'Population2 431331'!IK16/'Population2 431331'!IL16</f>
        <v>0.836038961038961</v>
      </c>
      <c r="DW14" s="31" t="n">
        <f aca="false">'Population2 431331'!IM16/'Population2 431331'!IN16</f>
        <v>0.828882833787466</v>
      </c>
      <c r="DX14" s="31" t="n">
        <v>0.827242524916944</v>
      </c>
      <c r="DY14" s="31" t="n">
        <v>0.819966348850252</v>
      </c>
      <c r="DZ14" s="31" t="n">
        <v>0.821980538065255</v>
      </c>
      <c r="EA14" s="31" t="n">
        <v>0.81644470179502</v>
      </c>
      <c r="EB14" s="31" t="n">
        <v>0.819642857142857</v>
      </c>
      <c r="EC14" s="31" t="n">
        <v>0.817801672640382</v>
      </c>
      <c r="ED14" s="31" t="n">
        <v>0.82904961147639</v>
      </c>
      <c r="EE14" s="31" t="n">
        <v>0.830076968620486</v>
      </c>
      <c r="EF14" s="31" t="n">
        <v>0.829940119760479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9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  <c r="DU15" s="31" t="n">
        <f aca="false">'Population2 431331'!II17/'Population2 431331'!IJ17</f>
        <v>0.711852861035422</v>
      </c>
      <c r="DV15" s="31" t="n">
        <f aca="false">'Population2 431331'!IK17/'Population2 431331'!IL17</f>
        <v>0.713207547169811</v>
      </c>
      <c r="DW15" s="31" t="n">
        <f aca="false">'Population2 431331'!IM17/'Population2 431331'!IN17</f>
        <v>0.716258198136003</v>
      </c>
      <c r="DX15" s="31" t="n">
        <v>0.722662987236978</v>
      </c>
      <c r="DY15" s="31" t="n">
        <v>0.719584055459272</v>
      </c>
      <c r="DZ15" s="31" t="n">
        <v>0.714085001756235</v>
      </c>
      <c r="EA15" s="31" t="n">
        <v>0.716760961810467</v>
      </c>
      <c r="EB15" s="31" t="n">
        <v>0.719081272084806</v>
      </c>
      <c r="EC15" s="31" t="n">
        <v>0.714489142043432</v>
      </c>
      <c r="ED15" s="31" t="n">
        <v>0.717884130982368</v>
      </c>
      <c r="EE15" s="31" t="n">
        <v>0.712777575536949</v>
      </c>
      <c r="EF15" s="31" t="n">
        <v>0.722507331378299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100</v>
      </c>
      <c r="D16" s="10" t="s">
        <v>101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  <c r="DU16" s="31" t="n">
        <f aca="false">'Population2 431331'!II18/'Population2 431331'!IJ18</f>
        <v>0.782330345710627</v>
      </c>
      <c r="DV16" s="31" t="n">
        <f aca="false">'Population2 431331'!IK18/'Population2 431331'!IL18</f>
        <v>0.782664941785252</v>
      </c>
      <c r="DW16" s="31" t="n">
        <f aca="false">'Population2 431331'!IM18/'Population2 431331'!IN18</f>
        <v>0.78125</v>
      </c>
      <c r="DX16" s="31" t="n">
        <v>0.777493606138107</v>
      </c>
      <c r="DY16" s="31" t="n">
        <v>0.780361757105943</v>
      </c>
      <c r="DZ16" s="31" t="n">
        <v>0.773560209424084</v>
      </c>
      <c r="EA16" s="31" t="n">
        <v>0.763925729442971</v>
      </c>
      <c r="EB16" s="31" t="n">
        <v>0.769129287598945</v>
      </c>
      <c r="EC16" s="31" t="n">
        <v>0.768716577540107</v>
      </c>
      <c r="ED16" s="31" t="n">
        <v>0.763852242744063</v>
      </c>
      <c r="EE16" s="31" t="n">
        <v>0.765789473684211</v>
      </c>
      <c r="EF16" s="31" t="n">
        <v>0.774278215223097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102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  <c r="DU17" s="31" t="n">
        <f aca="false">'Population2 431331'!II19/'Population2 431331'!IJ19</f>
        <v>0.797523961661342</v>
      </c>
      <c r="DV17" s="31" t="n">
        <f aca="false">'Population2 431331'!IK19/'Population2 431331'!IL19</f>
        <v>0.79936178699641</v>
      </c>
      <c r="DW17" s="31" t="n">
        <f aca="false">'Population2 431331'!IM19/'Population2 431331'!IN19</f>
        <v>0.800237812128419</v>
      </c>
      <c r="DX17" s="31" t="n">
        <v>0.792897047086991</v>
      </c>
      <c r="DY17" s="31" t="n">
        <v>0.794433399602386</v>
      </c>
      <c r="DZ17" s="31" t="n">
        <v>0.798154093097913</v>
      </c>
      <c r="EA17" s="31" t="n">
        <v>0.796665311102074</v>
      </c>
      <c r="EB17" s="31" t="n">
        <v>0.797047970479705</v>
      </c>
      <c r="EC17" s="31" t="n">
        <v>0.791307913079131</v>
      </c>
      <c r="ED17" s="31" t="n">
        <v>0.8</v>
      </c>
      <c r="EE17" s="31" t="n">
        <v>0.796958487464036</v>
      </c>
      <c r="EF17" s="31" t="n">
        <v>0.795380875202593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103</v>
      </c>
      <c r="D18" s="10" t="s">
        <v>104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  <c r="DU18" s="31" t="n">
        <f aca="false">'Population2 431331'!II20/'Population2 431331'!IJ20</f>
        <v>0.749201277955272</v>
      </c>
      <c r="DV18" s="31" t="n">
        <f aca="false">'Population2 431331'!IK20/'Population2 431331'!IL20</f>
        <v>0.751612903225806</v>
      </c>
      <c r="DW18" s="31" t="n">
        <f aca="false">'Population2 431331'!IM20/'Population2 431331'!IN20</f>
        <v>0.731437598736177</v>
      </c>
      <c r="DX18" s="31" t="n">
        <v>0.739549839228296</v>
      </c>
      <c r="DY18" s="31" t="n">
        <v>0.7264</v>
      </c>
      <c r="DZ18" s="31" t="n">
        <v>0.726384364820847</v>
      </c>
      <c r="EA18" s="31" t="n">
        <v>0.738333333333333</v>
      </c>
      <c r="EB18" s="31" t="n">
        <v>0.738983050847458</v>
      </c>
      <c r="EC18" s="31" t="n">
        <v>0.719237435008666</v>
      </c>
      <c r="ED18" s="31" t="n">
        <v>0.713787085514834</v>
      </c>
      <c r="EE18" s="31" t="n">
        <v>0.697879858657244</v>
      </c>
      <c r="EF18" s="31" t="n">
        <v>0.696428571428571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5</v>
      </c>
      <c r="D19" s="10" t="s">
        <v>101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  <c r="DU19" s="31" t="n">
        <f aca="false">'Population2 431331'!II21/'Population2 431331'!IJ21</f>
        <v>0.755524861878453</v>
      </c>
      <c r="DV19" s="31" t="n">
        <f aca="false">'Population2 431331'!IK21/'Population2 431331'!IL21</f>
        <v>0.761904761904762</v>
      </c>
      <c r="DW19" s="31" t="n">
        <f aca="false">'Population2 431331'!IM21/'Population2 431331'!IN21</f>
        <v>0.771664374140303</v>
      </c>
      <c r="DX19" s="31" t="n">
        <v>0.769972451790634</v>
      </c>
      <c r="DY19" s="31" t="n">
        <v>0.767313019390582</v>
      </c>
      <c r="DZ19" s="31" t="n">
        <v>0.767217630853995</v>
      </c>
      <c r="EA19" s="31" t="n">
        <v>0.779291553133515</v>
      </c>
      <c r="EB19" s="31" t="n">
        <v>0.771545827633379</v>
      </c>
      <c r="EC19" s="31" t="n">
        <v>0.770745428973277</v>
      </c>
      <c r="ED19" s="31" t="n">
        <v>0.768802228412256</v>
      </c>
      <c r="EE19" s="31" t="n">
        <v>0.772117962466488</v>
      </c>
      <c r="EF19" s="31" t="n">
        <v>0.768406961178046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6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  <c r="DU20" s="31" t="n">
        <f aca="false">'Population2 431331'!II22/'Population2 431331'!IJ22</f>
        <v>0.80107047279215</v>
      </c>
      <c r="DV20" s="31" t="n">
        <f aca="false">'Population2 431331'!IK22/'Population2 431331'!IL22</f>
        <v>0.808170515097691</v>
      </c>
      <c r="DW20" s="31" t="n">
        <f aca="false">'Population2 431331'!IM22/'Population2 431331'!IN22</f>
        <v>0.810251798561151</v>
      </c>
      <c r="DX20" s="31" t="n">
        <v>0.803713527851459</v>
      </c>
      <c r="DY20" s="31" t="n">
        <v>0.795774647887324</v>
      </c>
      <c r="DZ20" s="31" t="n">
        <v>0.799642218246869</v>
      </c>
      <c r="EA20" s="31" t="n">
        <v>0.803555555555556</v>
      </c>
      <c r="EB20" s="31" t="n">
        <v>0.803205699020481</v>
      </c>
      <c r="EC20" s="31" t="n">
        <v>0.795031055900621</v>
      </c>
      <c r="ED20" s="31" t="n">
        <v>0.797356828193833</v>
      </c>
      <c r="EE20" s="31" t="n">
        <v>0.802608695652174</v>
      </c>
      <c r="EF20" s="31" t="n">
        <v>0.799469964664311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7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  <c r="DU21" s="31" t="n">
        <f aca="false">'Population2 431331'!II23/'Population2 431331'!IJ23</f>
        <v>0.777656477438137</v>
      </c>
      <c r="DV21" s="31" t="n">
        <f aca="false">'Population2 431331'!IK23/'Population2 431331'!IL23</f>
        <v>0.783441793203182</v>
      </c>
      <c r="DW21" s="31" t="n">
        <f aca="false">'Population2 431331'!IM23/'Population2 431331'!IN23</f>
        <v>0.78042614662333</v>
      </c>
      <c r="DX21" s="31" t="n">
        <v>0.77295733911786</v>
      </c>
      <c r="DY21" s="31" t="n">
        <v>0.775018261504748</v>
      </c>
      <c r="DZ21" s="31" t="n">
        <v>0.778059377262853</v>
      </c>
      <c r="EA21" s="31" t="n">
        <v>0.773564064801178</v>
      </c>
      <c r="EB21" s="31" t="n">
        <v>0.770260223048327</v>
      </c>
      <c r="EC21" s="31" t="n">
        <v>0.777077151335312</v>
      </c>
      <c r="ED21" s="31" t="n">
        <v>0.781284812476792</v>
      </c>
      <c r="EE21" s="31" t="n">
        <v>0.779504254532002</v>
      </c>
      <c r="EF21" s="31" t="n">
        <v>0.776745913818722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8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  <c r="DU22" s="31" t="n">
        <f aca="false">'Population2 431331'!II24/'Population2 431331'!IJ24</f>
        <v>0.794769503546099</v>
      </c>
      <c r="DV22" s="31" t="n">
        <f aca="false">'Population2 431331'!IK24/'Population2 431331'!IL24</f>
        <v>0.795713328868051</v>
      </c>
      <c r="DW22" s="31" t="n">
        <f aca="false">'Population2 431331'!IM24/'Population2 431331'!IN24</f>
        <v>0.809469350411711</v>
      </c>
      <c r="DX22" s="31" t="n">
        <v>0.802474793767186</v>
      </c>
      <c r="DY22" s="31" t="n">
        <v>0.801166861143524</v>
      </c>
      <c r="DZ22" s="31" t="n">
        <v>0.802448787379327</v>
      </c>
      <c r="EA22" s="31" t="n">
        <v>0.799096528768426</v>
      </c>
      <c r="EB22" s="31" t="n">
        <v>0.797094546320553</v>
      </c>
      <c r="EC22" s="31" t="n">
        <v>0.802239695020253</v>
      </c>
      <c r="ED22" s="31" t="n">
        <v>0.806872037914692</v>
      </c>
      <c r="EE22" s="31" t="n">
        <v>0.801136363636364</v>
      </c>
      <c r="EF22" s="31" t="n">
        <v>0.799385633270321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9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  <c r="DU23" s="31" t="n">
        <f aca="false">'Population2 431331'!II25/'Population2 431331'!IJ25</f>
        <v>0.815446190335013</v>
      </c>
      <c r="DV23" s="31" t="n">
        <f aca="false">'Population2 431331'!IK25/'Population2 431331'!IL25</f>
        <v>0.818773577927362</v>
      </c>
      <c r="DW23" s="31" t="n">
        <f aca="false">'Population2 431331'!IM25/'Population2 431331'!IN25</f>
        <v>0.816727164975183</v>
      </c>
      <c r="DX23" s="31" t="n">
        <v>0.813812031748387</v>
      </c>
      <c r="DY23" s="31" t="n">
        <v>0.815657134279066</v>
      </c>
      <c r="DZ23" s="31" t="n">
        <v>0.813307299489336</v>
      </c>
      <c r="EA23" s="31" t="n">
        <v>0.814744944159372</v>
      </c>
      <c r="EB23" s="31" t="n">
        <v>0.816143497757848</v>
      </c>
      <c r="EC23" s="31" t="n">
        <v>0.814533292794162</v>
      </c>
      <c r="ED23" s="31" t="n">
        <v>0.817377495462795</v>
      </c>
      <c r="EE23" s="31" t="n">
        <v>0.814037192561488</v>
      </c>
      <c r="EF23" s="31" t="n">
        <v>0.811599584137829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10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  <c r="DU24" s="31" t="n">
        <f aca="false">'Population2 431331'!II26/'Population2 431331'!IJ26</f>
        <v>0.796896086369771</v>
      </c>
      <c r="DV24" s="31" t="n">
        <f aca="false">'Population2 431331'!IK26/'Population2 431331'!IL26</f>
        <v>0.798387096774194</v>
      </c>
      <c r="DW24" s="31" t="n">
        <f aca="false">'Population2 431331'!IM26/'Population2 431331'!IN26</f>
        <v>0.794492948287441</v>
      </c>
      <c r="DX24" s="31" t="n">
        <v>0.785375761679079</v>
      </c>
      <c r="DY24" s="31" t="n">
        <v>0.779848171152519</v>
      </c>
      <c r="DZ24" s="31" t="n">
        <v>0.767392832044975</v>
      </c>
      <c r="EA24" s="31" t="n">
        <v>0.7603591160221</v>
      </c>
      <c r="EB24" s="31" t="n">
        <v>0.767037552155772</v>
      </c>
      <c r="EC24" s="31" t="n">
        <v>0.759641873278237</v>
      </c>
      <c r="ED24" s="31" t="n">
        <v>0.745231607629428</v>
      </c>
      <c r="EE24" s="31" t="n">
        <v>0.729323308270677</v>
      </c>
      <c r="EF24" s="31" t="n">
        <v>0.724559023066486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11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  <c r="DU25" s="31" t="n">
        <f aca="false">'Population2 431331'!II27/'Population2 431331'!IJ27</f>
        <v>0.820547031354236</v>
      </c>
      <c r="DV25" s="31" t="n">
        <f aca="false">'Population2 431331'!IK27/'Population2 431331'!IL27</f>
        <v>0.819159663865546</v>
      </c>
      <c r="DW25" s="31" t="n">
        <f aca="false">'Population2 431331'!IM27/'Population2 431331'!IN27</f>
        <v>0.822312648355375</v>
      </c>
      <c r="DX25" s="31" t="n">
        <v>0.812974465148378</v>
      </c>
      <c r="DY25" s="31" t="n">
        <v>0.8128634964078</v>
      </c>
      <c r="DZ25" s="31" t="n">
        <v>0.812927496580027</v>
      </c>
      <c r="EA25" s="31" t="n">
        <v>0.815523842673164</v>
      </c>
      <c r="EB25" s="31" t="n">
        <v>0.822649572649573</v>
      </c>
      <c r="EC25" s="31" t="n">
        <v>0.827598566308244</v>
      </c>
      <c r="ED25" s="31" t="n">
        <v>0.831669044222539</v>
      </c>
      <c r="EE25" s="31" t="n">
        <v>0.828344752975117</v>
      </c>
      <c r="EF25" s="31" t="n">
        <v>0.827586206896552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12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  <c r="DU26" s="31" t="n">
        <f aca="false">'Population2 431331'!II28/'Population2 431331'!IJ28</f>
        <v>0.854106280193237</v>
      </c>
      <c r="DV26" s="31" t="n">
        <f aca="false">'Population2 431331'!IK28/'Population2 431331'!IL28</f>
        <v>0.848767229664143</v>
      </c>
      <c r="DW26" s="31" t="n">
        <f aca="false">'Population2 431331'!IM28/'Population2 431331'!IN28</f>
        <v>0.846063684313342</v>
      </c>
      <c r="DX26" s="31" t="n">
        <v>0.843731548907695</v>
      </c>
      <c r="DY26" s="31" t="n">
        <v>0.843940886699507</v>
      </c>
      <c r="DZ26" s="31" t="n">
        <v>0.842230130486358</v>
      </c>
      <c r="EA26" s="31" t="n">
        <v>0.840770591704344</v>
      </c>
      <c r="EB26" s="31" t="n">
        <v>0.842590775269873</v>
      </c>
      <c r="EC26" s="31" t="n">
        <v>0.842545737641106</v>
      </c>
      <c r="ED26" s="31" t="n">
        <v>0.843061461151913</v>
      </c>
      <c r="EE26" s="31" t="n">
        <v>0.843478260869565</v>
      </c>
      <c r="EF26" s="31" t="n">
        <v>0.839430111667308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13</v>
      </c>
      <c r="D27" s="10" t="s">
        <v>101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  <c r="DU27" s="31" t="n">
        <f aca="false">'Population2 431331'!II29/'Population2 431331'!IJ29</f>
        <v>0.775193798449612</v>
      </c>
      <c r="DV27" s="31" t="n">
        <f aca="false">'Population2 431331'!IK29/'Population2 431331'!IL29</f>
        <v>0.771869639794168</v>
      </c>
      <c r="DW27" s="31" t="n">
        <f aca="false">'Population2 431331'!IM29/'Population2 431331'!IN29</f>
        <v>0.763404255319149</v>
      </c>
      <c r="DX27" s="31" t="n">
        <v>0.765811965811966</v>
      </c>
      <c r="DY27" s="31" t="n">
        <v>0.768494342906876</v>
      </c>
      <c r="DZ27" s="31" t="n">
        <v>0.774449339207049</v>
      </c>
      <c r="EA27" s="31" t="n">
        <v>0.767667844522968</v>
      </c>
      <c r="EB27" s="31" t="n">
        <v>0.768683274021352</v>
      </c>
      <c r="EC27" s="31" t="n">
        <v>0.768356643356643</v>
      </c>
      <c r="ED27" s="31" t="n">
        <v>0.770351328191945</v>
      </c>
      <c r="EE27" s="31" t="n">
        <v>0.777300085984523</v>
      </c>
      <c r="EF27" s="31" t="n">
        <v>0.772881355932203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14</v>
      </c>
      <c r="D28" s="10" t="s">
        <v>104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  <c r="DU28" s="31" t="n">
        <f aca="false">'Population2 431331'!II30/'Population2 431331'!IJ30</f>
        <v>0.753595997498437</v>
      </c>
      <c r="DV28" s="31" t="n">
        <f aca="false">'Population2 431331'!IK30/'Population2 431331'!IL30</f>
        <v>0.75381679389313</v>
      </c>
      <c r="DW28" s="31" t="n">
        <f aca="false">'Population2 431331'!IM30/'Population2 431331'!IN30</f>
        <v>0.749520766773163</v>
      </c>
      <c r="DX28" s="31" t="n">
        <v>0.745686900958467</v>
      </c>
      <c r="DY28" s="31" t="n">
        <v>0.747389033942559</v>
      </c>
      <c r="DZ28" s="31" t="n">
        <v>0.747157190635452</v>
      </c>
      <c r="EA28" s="31" t="n">
        <v>0.750684931506849</v>
      </c>
      <c r="EB28" s="31" t="n">
        <v>0.754901960784314</v>
      </c>
      <c r="EC28" s="31" t="n">
        <v>0.76210235131397</v>
      </c>
      <c r="ED28" s="31" t="n">
        <v>0.758356545961003</v>
      </c>
      <c r="EE28" s="31" t="n">
        <v>0.745441795231417</v>
      </c>
      <c r="EF28" s="31" t="n">
        <v>0.739501779359431</v>
      </c>
    </row>
    <row r="29" s="37" customFormat="true" ht="15.75" hidden="false" customHeight="false" outlineLevel="0" collapsed="false">
      <c r="A29" s="32"/>
      <c r="B29" s="32"/>
      <c r="C29" s="37" t="s">
        <v>115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  <c r="DU29" s="48" t="n">
        <f aca="false">'Population2 431331'!II31/'Population2 431331'!IJ31</f>
        <v>0.802086670022423</v>
      </c>
      <c r="DV29" s="48" t="n">
        <f aca="false">'Population2 431331'!IK31/'Population2 431331'!IL31</f>
        <v>0.803205025332997</v>
      </c>
      <c r="DW29" s="48" t="n">
        <f aca="false">'Population2 431331'!IM31/'Population2 431331'!IN31</f>
        <v>0.802956345551667</v>
      </c>
      <c r="DX29" s="48" t="n">
        <v>0.799302121366178</v>
      </c>
      <c r="DY29" s="48" t="n">
        <v>0.799063242764599</v>
      </c>
      <c r="DZ29" s="48" t="n">
        <v>0.798209430955283</v>
      </c>
      <c r="EA29" s="48" t="n">
        <v>0.798000047168699</v>
      </c>
      <c r="EB29" s="48" t="n">
        <v>0.799382276075077</v>
      </c>
      <c r="EC29" s="48" t="n">
        <v>0.798973969219077</v>
      </c>
      <c r="ED29" s="48" t="n">
        <v>0.801500698274434</v>
      </c>
      <c r="EE29" s="48" t="n">
        <v>0.798460594040705</v>
      </c>
      <c r="EF29" s="48" t="n">
        <v>0.796915106558342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6</v>
      </c>
      <c r="D30" s="10" t="s">
        <v>117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  <c r="DU30" s="31" t="n">
        <f aca="false">'Population2 431331'!II32/'Population2 431331'!IJ32</f>
        <v>0.823815309842041</v>
      </c>
      <c r="DV30" s="31" t="n">
        <f aca="false">'Population2 431331'!IK32/'Population2 431331'!IL32</f>
        <v>0.816867469879518</v>
      </c>
      <c r="DW30" s="31" t="n">
        <f aca="false">'Population2 431331'!IM32/'Population2 431331'!IN32</f>
        <v>0.809750297265161</v>
      </c>
      <c r="DX30" s="31" t="n">
        <v>0.811387900355872</v>
      </c>
      <c r="DY30" s="31" t="n">
        <v>0.807228915662651</v>
      </c>
      <c r="DZ30" s="31" t="n">
        <v>0.806060606060606</v>
      </c>
      <c r="EA30" s="31" t="n">
        <v>0.811576354679803</v>
      </c>
      <c r="EB30" s="31" t="n">
        <v>0.806411837237978</v>
      </c>
      <c r="EC30" s="31" t="n">
        <v>0.81875</v>
      </c>
      <c r="ED30" s="31" t="n">
        <v>0.80545229244114</v>
      </c>
      <c r="EE30" s="31" t="n">
        <v>0.799007444168735</v>
      </c>
      <c r="EF30" s="31" t="n">
        <v>0.819174757281553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8</v>
      </c>
      <c r="D31" s="10" t="s">
        <v>119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  <c r="DU31" s="31" t="n">
        <f aca="false">'Population2 431331'!II33/'Population2 431331'!IJ33</f>
        <v>0.759615384615385</v>
      </c>
      <c r="DV31" s="31" t="n">
        <f aca="false">'Population2 431331'!IK33/'Population2 431331'!IL33</f>
        <v>0.752118644067797</v>
      </c>
      <c r="DW31" s="31" t="n">
        <f aca="false">'Population2 431331'!IM33/'Population2 431331'!IN33</f>
        <v>0.749473684210526</v>
      </c>
      <c r="DX31" s="31" t="n">
        <v>0.756302521008403</v>
      </c>
      <c r="DY31" s="31" t="n">
        <v>0.752341311134235</v>
      </c>
      <c r="DZ31" s="31" t="n">
        <v>0.753164556962025</v>
      </c>
      <c r="EA31" s="31" t="n">
        <v>0.744456177402323</v>
      </c>
      <c r="EB31" s="31" t="n">
        <v>0.744525547445256</v>
      </c>
      <c r="EC31" s="31" t="n">
        <v>0.745568300312826</v>
      </c>
      <c r="ED31" s="31" t="n">
        <v>0.742917103882476</v>
      </c>
      <c r="EE31" s="31" t="n">
        <v>0.731006160164271</v>
      </c>
      <c r="EF31" s="31" t="n">
        <v>0.75250501002004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20</v>
      </c>
      <c r="D32" s="10" t="s">
        <v>117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  <c r="DU32" s="31" t="n">
        <f aca="false">'Population2 431331'!II34/'Population2 431331'!IJ34</f>
        <v>0.77683615819209</v>
      </c>
      <c r="DV32" s="31" t="n">
        <f aca="false">'Population2 431331'!IK34/'Population2 431331'!IL34</f>
        <v>0.781661891117479</v>
      </c>
      <c r="DW32" s="31" t="n">
        <f aca="false">'Population2 431331'!IM34/'Population2 431331'!IN34</f>
        <v>0.785588752196837</v>
      </c>
      <c r="DX32" s="31" t="n">
        <v>0.782043709391613</v>
      </c>
      <c r="DY32" s="31" t="n">
        <v>0.772324068598463</v>
      </c>
      <c r="DZ32" s="31" t="n">
        <v>0.771395076201641</v>
      </c>
      <c r="EA32" s="31" t="n">
        <v>0.770979020979021</v>
      </c>
      <c r="EB32" s="31" t="n">
        <v>0.765870704717531</v>
      </c>
      <c r="EC32" s="31" t="n">
        <v>0.758166189111748</v>
      </c>
      <c r="ED32" s="31" t="n">
        <v>0.756924816280384</v>
      </c>
      <c r="EE32" s="31" t="n">
        <v>0.74427694025684</v>
      </c>
      <c r="EF32" s="31" t="n">
        <v>0.750830564784053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21</v>
      </c>
      <c r="D33" s="10" t="s">
        <v>119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  <c r="DU33" s="31" t="n">
        <f aca="false">'Population2 431331'!II35/'Population2 431331'!IJ35</f>
        <v>0.806675938803894</v>
      </c>
      <c r="DV33" s="31" t="n">
        <f aca="false">'Population2 431331'!IK35/'Population2 431331'!IL35</f>
        <v>0.796918767507003</v>
      </c>
      <c r="DW33" s="31" t="n">
        <f aca="false">'Population2 431331'!IM35/'Population2 431331'!IN35</f>
        <v>0.804809052333805</v>
      </c>
      <c r="DX33" s="31" t="n">
        <v>0.808139534883721</v>
      </c>
      <c r="DY33" s="31" t="n">
        <v>0.818452380952381</v>
      </c>
      <c r="DZ33" s="31" t="n">
        <v>0.825825825825826</v>
      </c>
      <c r="EA33" s="31" t="n">
        <v>0.831804281345566</v>
      </c>
      <c r="EB33" s="31" t="n">
        <v>0.8296875</v>
      </c>
      <c r="EC33" s="31" t="n">
        <v>0.828173374613003</v>
      </c>
      <c r="ED33" s="31" t="n">
        <v>0.835637480798771</v>
      </c>
      <c r="EE33" s="31" t="n">
        <v>0.832317073170732</v>
      </c>
      <c r="EF33" s="31" t="n">
        <v>0.828220858895706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22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  <c r="DU34" s="31" t="n">
        <f aca="false">'Population2 431331'!II36/'Population2 431331'!IJ36</f>
        <v>0.77972749793559</v>
      </c>
      <c r="DV34" s="31" t="n">
        <f aca="false">'Population2 431331'!IK36/'Population2 431331'!IL36</f>
        <v>0.770444763271162</v>
      </c>
      <c r="DW34" s="31" t="n">
        <f aca="false">'Population2 431331'!IM36/'Population2 431331'!IN36</f>
        <v>0.764657646576466</v>
      </c>
      <c r="DX34" s="31" t="n">
        <v>0.753300330033003</v>
      </c>
      <c r="DY34" s="31" t="n">
        <v>0.751652892561983</v>
      </c>
      <c r="DZ34" s="31" t="n">
        <v>0.749170812603648</v>
      </c>
      <c r="EA34" s="31" t="n">
        <v>0.745538526138988</v>
      </c>
      <c r="EB34" s="31" t="n">
        <v>0.742676501580611</v>
      </c>
      <c r="EC34" s="31" t="n">
        <v>0.739903745553463</v>
      </c>
      <c r="ED34" s="31" t="n">
        <v>0.743271221532091</v>
      </c>
      <c r="EE34" s="31" t="n">
        <v>0.742480428512567</v>
      </c>
      <c r="EF34" s="31" t="n">
        <v>0.746259479401517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23</v>
      </c>
      <c r="D35" s="10" t="s">
        <v>119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  <c r="DU35" s="31" t="n">
        <f aca="false">'Population2 431331'!II37/'Population2 431331'!IJ37</f>
        <v>0.793871866295265</v>
      </c>
      <c r="DV35" s="31" t="n">
        <f aca="false">'Population2 431331'!IK37/'Population2 431331'!IL37</f>
        <v>0.804448563484708</v>
      </c>
      <c r="DW35" s="31" t="n">
        <f aca="false">'Population2 431331'!IM37/'Population2 431331'!IN37</f>
        <v>0.811498586239397</v>
      </c>
      <c r="DX35" s="31" t="n">
        <v>0.81244019138756</v>
      </c>
      <c r="DY35" s="31" t="n">
        <v>0.811621368322399</v>
      </c>
      <c r="DZ35" s="31" t="n">
        <v>0.815370196813496</v>
      </c>
      <c r="EA35" s="31" t="n">
        <v>0.816135084427767</v>
      </c>
      <c r="EB35" s="31" t="n">
        <v>0.814218009478673</v>
      </c>
      <c r="EC35" s="31" t="n">
        <v>0.815126050420168</v>
      </c>
      <c r="ED35" s="31" t="n">
        <v>0.8125</v>
      </c>
      <c r="EE35" s="31" t="n">
        <v>0.802987861811391</v>
      </c>
      <c r="EF35" s="31" t="n">
        <v>0.802187784867821</v>
      </c>
    </row>
    <row r="36" s="37" customFormat="true" ht="15.75" hidden="false" customHeight="false" outlineLevel="0" collapsed="false">
      <c r="A36" s="32"/>
      <c r="B36" s="32"/>
      <c r="C36" s="37" t="s">
        <v>124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  <c r="DU36" s="48" t="n">
        <f aca="false">'Population2 431331'!II38/'Population2 431331'!IJ38</f>
        <v>0.784344576654538</v>
      </c>
      <c r="DV36" s="48" t="n">
        <f aca="false">'Population2 431331'!IK38/'Population2 431331'!IL38</f>
        <v>0.779903836718673</v>
      </c>
      <c r="DW36" s="48" t="n">
        <f aca="false">'Population2 431331'!IM38/'Population2 431331'!IN38</f>
        <v>0.778194006309148</v>
      </c>
      <c r="DX36" s="48" t="n">
        <v>0.773165160393286</v>
      </c>
      <c r="DY36" s="48" t="n">
        <v>0.77059934400159</v>
      </c>
      <c r="DZ36" s="48" t="n">
        <v>0.770127540852929</v>
      </c>
      <c r="EA36" s="48" t="n">
        <v>0.768427395059249</v>
      </c>
      <c r="EB36" s="48" t="n">
        <v>0.765286592122494</v>
      </c>
      <c r="EC36" s="48" t="n">
        <v>0.7637</v>
      </c>
      <c r="ED36" s="48" t="n">
        <v>0.763935727038286</v>
      </c>
      <c r="EE36" s="48" t="n">
        <v>0.758372734436564</v>
      </c>
      <c r="EF36" s="48" t="n">
        <v>0.764723088923557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5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  <c r="DU37" s="31" t="n">
        <f aca="false">'Population2 431331'!II39/'Population2 431331'!IJ39</f>
        <v>0.795966785290629</v>
      </c>
      <c r="DV37" s="31" t="n">
        <f aca="false">'Population2 431331'!IK39/'Population2 431331'!IL39</f>
        <v>0.792814371257485</v>
      </c>
      <c r="DW37" s="31" t="n">
        <f aca="false">'Population2 431331'!IM39/'Population2 431331'!IN39</f>
        <v>0.7890625</v>
      </c>
      <c r="DX37" s="31" t="n">
        <v>0.783767413688674</v>
      </c>
      <c r="DY37" s="31" t="n">
        <v>0.785582255083179</v>
      </c>
      <c r="DZ37" s="31" t="n">
        <v>0.783333333333333</v>
      </c>
      <c r="EA37" s="31" t="n">
        <v>0.798628428927681</v>
      </c>
      <c r="EB37" s="31" t="n">
        <v>0.797766749379653</v>
      </c>
      <c r="EC37" s="31" t="n">
        <v>0.798892988929889</v>
      </c>
      <c r="ED37" s="31" t="n">
        <v>0.798516687268232</v>
      </c>
      <c r="EE37" s="31" t="n">
        <v>0.796273291925466</v>
      </c>
      <c r="EF37" s="31" t="n">
        <v>0.793341708542714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6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  <c r="DU38" s="31" t="n">
        <f aca="false">'Population2 431331'!II40/'Population2 431331'!IJ40</f>
        <v>0.711131082295545</v>
      </c>
      <c r="DV38" s="31" t="n">
        <f aca="false">'Population2 431331'!IK40/'Population2 431331'!IL40</f>
        <v>0.710678118189976</v>
      </c>
      <c r="DW38" s="31" t="n">
        <f aca="false">'Population2 431331'!IM40/'Population2 431331'!IN40</f>
        <v>0.716541548019674</v>
      </c>
      <c r="DX38" s="31" t="n">
        <v>0.715970264034863</v>
      </c>
      <c r="DY38" s="31" t="n">
        <v>0.715374677002584</v>
      </c>
      <c r="DZ38" s="31" t="n">
        <v>0.720423086967877</v>
      </c>
      <c r="EA38" s="31" t="n">
        <v>0.720280628816422</v>
      </c>
      <c r="EB38" s="31" t="n">
        <v>0.721691320853515</v>
      </c>
      <c r="EC38" s="31" t="n">
        <v>0.723180202711597</v>
      </c>
      <c r="ED38" s="31" t="n">
        <v>0.721503957783641</v>
      </c>
      <c r="EE38" s="31" t="n">
        <v>0.716210860087198</v>
      </c>
      <c r="EF38" s="31" t="n">
        <v>0.7104434531619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7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  <c r="DU39" s="31" t="n">
        <f aca="false">'Population2 431331'!II41/'Population2 431331'!IJ41</f>
        <v>0.742248062015504</v>
      </c>
      <c r="DV39" s="31" t="n">
        <f aca="false">'Population2 431331'!IK41/'Population2 431331'!IL41</f>
        <v>0.734496124031008</v>
      </c>
      <c r="DW39" s="31" t="n">
        <f aca="false">'Population2 431331'!IM41/'Population2 431331'!IN41</f>
        <v>0.736641221374046</v>
      </c>
      <c r="DX39" s="31" t="n">
        <v>0.735459662288931</v>
      </c>
      <c r="DY39" s="31" t="n">
        <v>0.741935483870968</v>
      </c>
      <c r="DZ39" s="31" t="n">
        <v>0.738970588235294</v>
      </c>
      <c r="EA39" s="31" t="n">
        <v>0.751851851851852</v>
      </c>
      <c r="EB39" s="31" t="n">
        <v>0.760456273764259</v>
      </c>
      <c r="EC39" s="31" t="n">
        <v>0.759469696969697</v>
      </c>
      <c r="ED39" s="31" t="n">
        <v>0.769673704414587</v>
      </c>
      <c r="EE39" s="31" t="n">
        <v>0.759469696969697</v>
      </c>
      <c r="EF39" s="31" t="n">
        <v>0.762548262548263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8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  <c r="DU40" s="31" t="n">
        <f aca="false">'Population2 431331'!II42/'Population2 431331'!IJ42</f>
        <v>0.629340277777778</v>
      </c>
      <c r="DV40" s="31" t="n">
        <f aca="false">'Population2 431331'!IK42/'Population2 431331'!IL42</f>
        <v>0.633851468048359</v>
      </c>
      <c r="DW40" s="31" t="n">
        <f aca="false">'Population2 431331'!IM42/'Population2 431331'!IN42</f>
        <v>0.631175468483816</v>
      </c>
      <c r="DX40" s="31" t="n">
        <v>0.623931623931624</v>
      </c>
      <c r="DY40" s="31" t="n">
        <v>0.639058413251962</v>
      </c>
      <c r="DZ40" s="31" t="n">
        <v>0.64633068081344</v>
      </c>
      <c r="EA40" s="31" t="n">
        <v>0.638036809815951</v>
      </c>
      <c r="EB40" s="31" t="n">
        <v>0.642793987621574</v>
      </c>
      <c r="EC40" s="31" t="n">
        <v>0.638373121131742</v>
      </c>
      <c r="ED40" s="31" t="n">
        <v>0.635325131810193</v>
      </c>
      <c r="EE40" s="31" t="n">
        <v>0.630878438331855</v>
      </c>
      <c r="EF40" s="31" t="n">
        <v>0.639273356401384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9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  <c r="DU41" s="31" t="n">
        <f aca="false">'Population2 431331'!II43/'Population2 431331'!IJ43</f>
        <v>0.710843373493976</v>
      </c>
      <c r="DV41" s="31" t="n">
        <f aca="false">'Population2 431331'!IK43/'Population2 431331'!IL43</f>
        <v>0.720720720720721</v>
      </c>
      <c r="DW41" s="31" t="n">
        <f aca="false">'Population2 431331'!IM43/'Population2 431331'!IN43</f>
        <v>0.718320610687023</v>
      </c>
      <c r="DX41" s="31" t="n">
        <v>0.727969348659004</v>
      </c>
      <c r="DY41" s="31" t="n">
        <v>0.723470178156468</v>
      </c>
      <c r="DZ41" s="31" t="n">
        <v>0.728760717069369</v>
      </c>
      <c r="EA41" s="31" t="n">
        <v>0.735576923076923</v>
      </c>
      <c r="EB41" s="31" t="n">
        <v>0.75</v>
      </c>
      <c r="EC41" s="31" t="n">
        <v>0.765422077922078</v>
      </c>
      <c r="ED41" s="31" t="n">
        <v>0.770105605199025</v>
      </c>
      <c r="EE41" s="31" t="n">
        <v>0.776143790849673</v>
      </c>
      <c r="EF41" s="31" t="n">
        <v>0.776442307692308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30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  <c r="DU42" s="31" t="n">
        <f aca="false">'Population2 431331'!II44/'Population2 431331'!IJ44</f>
        <v>0.748842592592593</v>
      </c>
      <c r="DV42" s="31" t="n">
        <f aca="false">'Population2 431331'!IK44/'Population2 431331'!IL44</f>
        <v>0.74934725848564</v>
      </c>
      <c r="DW42" s="31" t="n">
        <f aca="false">'Population2 431331'!IM44/'Population2 431331'!IN44</f>
        <v>0.74796511627907</v>
      </c>
      <c r="DX42" s="31" t="n">
        <v>0.747884447038226</v>
      </c>
      <c r="DY42" s="31" t="n">
        <v>0.747368421052632</v>
      </c>
      <c r="DZ42" s="31" t="n">
        <v>0.745454545454546</v>
      </c>
      <c r="EA42" s="31" t="n">
        <v>0.746702637889688</v>
      </c>
      <c r="EB42" s="31" t="n">
        <v>0.755108173076923</v>
      </c>
      <c r="EC42" s="31" t="n">
        <v>0.758517632994621</v>
      </c>
      <c r="ED42" s="31" t="n">
        <v>0.758661887694146</v>
      </c>
      <c r="EE42" s="31" t="n">
        <v>0.751956652618904</v>
      </c>
      <c r="EF42" s="31" t="n">
        <v>0.758745476477684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31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  <c r="DU43" s="31" t="n">
        <f aca="false">'Population2 431331'!II45/'Population2 431331'!IJ45</f>
        <v>0.727007299270073</v>
      </c>
      <c r="DV43" s="31" t="n">
        <f aca="false">'Population2 431331'!IK45/'Population2 431331'!IL45</f>
        <v>0.742128935532234</v>
      </c>
      <c r="DW43" s="31" t="n">
        <f aca="false">'Population2 431331'!IM45/'Population2 431331'!IN45</f>
        <v>0.751524390243902</v>
      </c>
      <c r="DX43" s="31" t="n">
        <v>0.751902587519026</v>
      </c>
      <c r="DY43" s="31" t="n">
        <v>0.754946727549467</v>
      </c>
      <c r="DZ43" s="31" t="n">
        <v>0.745283018867925</v>
      </c>
      <c r="EA43" s="31" t="n">
        <v>0.753646677471637</v>
      </c>
      <c r="EB43" s="31" t="n">
        <v>0.751227495908347</v>
      </c>
      <c r="EC43" s="31" t="n">
        <v>0.757377049180328</v>
      </c>
      <c r="ED43" s="31" t="n">
        <v>0.768976897689769</v>
      </c>
      <c r="EE43" s="31" t="n">
        <v>0.758508914100486</v>
      </c>
      <c r="EF43" s="31" t="n">
        <v>0.760765550239234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32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  <c r="DU44" s="31" t="n">
        <f aca="false">'Population2 431331'!II46/'Population2 431331'!IJ46</f>
        <v>0.777178796046721</v>
      </c>
      <c r="DV44" s="31" t="n">
        <f aca="false">'Population2 431331'!IK46/'Population2 431331'!IL46</f>
        <v>0.773788150807899</v>
      </c>
      <c r="DW44" s="31" t="n">
        <f aca="false">'Population2 431331'!IM46/'Population2 431331'!IN46</f>
        <v>0.769300635785649</v>
      </c>
      <c r="DX44" s="31" t="n">
        <v>0.768392370572207</v>
      </c>
      <c r="DY44" s="31" t="n">
        <v>0.764003673094582</v>
      </c>
      <c r="DZ44" s="31" t="n">
        <v>0.768946395563771</v>
      </c>
      <c r="EA44" s="31" t="n">
        <v>0.762820512820513</v>
      </c>
      <c r="EB44" s="31" t="n">
        <v>0.770083102493075</v>
      </c>
      <c r="EC44" s="31" t="n">
        <v>0.769230769230769</v>
      </c>
      <c r="ED44" s="31" t="n">
        <v>0.764107308048104</v>
      </c>
      <c r="EE44" s="31" t="n">
        <v>0.762081784386617</v>
      </c>
      <c r="EF44" s="31" t="n">
        <v>0.764378478664193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33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  <c r="DU45" s="31" t="n">
        <f aca="false">'Population2 431331'!II47/'Population2 431331'!IJ47</f>
        <v>0.745515695067265</v>
      </c>
      <c r="DV45" s="31" t="n">
        <f aca="false">'Population2 431331'!IK47/'Population2 431331'!IL47</f>
        <v>0.727272727272727</v>
      </c>
      <c r="DW45" s="31" t="n">
        <f aca="false">'Population2 431331'!IM47/'Population2 431331'!IN47</f>
        <v>0.723234624145786</v>
      </c>
      <c r="DX45" s="31" t="n">
        <v>0.714448236632537</v>
      </c>
      <c r="DY45" s="31" t="n">
        <v>0.719358533791524</v>
      </c>
      <c r="DZ45" s="31" t="n">
        <v>0.709639953542393</v>
      </c>
      <c r="EA45" s="31" t="n">
        <v>0.698614318706697</v>
      </c>
      <c r="EB45" s="31" t="n">
        <v>0.703962703962704</v>
      </c>
      <c r="EC45" s="31" t="n">
        <v>0.710928319623972</v>
      </c>
      <c r="ED45" s="31" t="n">
        <v>0.70887573964497</v>
      </c>
      <c r="EE45" s="31" t="n">
        <v>0.706937799043062</v>
      </c>
      <c r="EF45" s="31" t="n">
        <v>0.703256936067551</v>
      </c>
    </row>
    <row r="46" s="37" customFormat="true" ht="15.75" hidden="false" customHeight="false" outlineLevel="0" collapsed="false">
      <c r="A46" s="32"/>
      <c r="B46" s="32"/>
      <c r="C46" s="37" t="s">
        <v>134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  <c r="DU46" s="48" t="n">
        <f aca="false">'Population2 431331'!II48/'Population2 431331'!IJ48</f>
        <v>0.727775688886502</v>
      </c>
      <c r="DV46" s="48" t="n">
        <f aca="false">'Population2 431331'!IK48/'Population2 431331'!IL48</f>
        <v>0.727522047752205</v>
      </c>
      <c r="DW46" s="48" t="n">
        <f aca="false">'Population2 431331'!IM48/'Population2 431331'!IN48</f>
        <v>0.72890164023169</v>
      </c>
      <c r="DX46" s="48" t="n">
        <v>0.727827260458839</v>
      </c>
      <c r="DY46" s="48" t="n">
        <v>0.728589317798225</v>
      </c>
      <c r="DZ46" s="48" t="n">
        <v>0.730480109739369</v>
      </c>
      <c r="EA46" s="48" t="n">
        <v>0.7315473237418</v>
      </c>
      <c r="EB46" s="48" t="n">
        <v>0.735852197070573</v>
      </c>
      <c r="EC46" s="48" t="n">
        <v>0.738555555555556</v>
      </c>
      <c r="ED46" s="48" t="n">
        <v>0.73820124666073</v>
      </c>
      <c r="EE46" s="48" t="n">
        <v>0.733820983862862</v>
      </c>
      <c r="EF46" s="48" t="n">
        <v>0.732847770488157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5</v>
      </c>
      <c r="D47" s="10" t="s">
        <v>136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  <c r="DU47" s="31" t="n">
        <f aca="false">'Population2 431331'!II49/'Population2 431331'!IJ49</f>
        <v>0.744444444444445</v>
      </c>
      <c r="DV47" s="31" t="n">
        <f aca="false">'Population2 431331'!IK49/'Population2 431331'!IL49</f>
        <v>0.752808988764045</v>
      </c>
      <c r="DW47" s="31" t="n">
        <f aca="false">'Population2 431331'!IM49/'Population2 431331'!IN49</f>
        <v>0.758241758241758</v>
      </c>
      <c r="DX47" s="31" t="n">
        <v>0.731182795698925</v>
      </c>
      <c r="DY47" s="31" t="n">
        <v>0.736263736263736</v>
      </c>
      <c r="DZ47" s="31" t="n">
        <v>0.752808988764045</v>
      </c>
      <c r="EA47" s="31" t="n">
        <v>0.752808988764045</v>
      </c>
      <c r="EB47" s="31" t="n">
        <v>0.765957446808511</v>
      </c>
      <c r="EC47" s="31" t="n">
        <v>0.777777777777778</v>
      </c>
      <c r="ED47" s="31" t="n">
        <v>0.81</v>
      </c>
      <c r="EE47" s="31" t="n">
        <v>0.823529411764706</v>
      </c>
      <c r="EF47" s="31" t="n">
        <v>0.843137254901961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7</v>
      </c>
      <c r="D48" s="10" t="s">
        <v>138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  <c r="DU48" s="31" t="n">
        <f aca="false">'Population2 431331'!II50/'Population2 431331'!IJ50</f>
        <v>0.748730964467005</v>
      </c>
      <c r="DV48" s="31" t="n">
        <f aca="false">'Population2 431331'!IK50/'Population2 431331'!IL50</f>
        <v>0.729323308270677</v>
      </c>
      <c r="DW48" s="31" t="n">
        <f aca="false">'Population2 431331'!IM50/'Population2 431331'!IN50</f>
        <v>0.741206030150754</v>
      </c>
      <c r="DX48" s="31" t="n">
        <v>0.743455497382199</v>
      </c>
      <c r="DY48" s="31" t="n">
        <v>0.74025974025974</v>
      </c>
      <c r="DZ48" s="31" t="n">
        <v>0.74937343358396</v>
      </c>
      <c r="EA48" s="31" t="n">
        <v>0.751243781094527</v>
      </c>
      <c r="EB48" s="31" t="n">
        <v>0.743781094527363</v>
      </c>
      <c r="EC48" s="31" t="n">
        <v>0.74</v>
      </c>
      <c r="ED48" s="31" t="n">
        <v>0.74937343358396</v>
      </c>
      <c r="EE48" s="31" t="n">
        <v>0.732843137254902</v>
      </c>
      <c r="EF48" s="31" t="n">
        <v>0.740554156171285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9</v>
      </c>
      <c r="D49" s="10" t="s">
        <v>140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  <c r="DU49" s="31" t="n">
        <f aca="false">'Population2 431331'!II51/'Population2 431331'!IJ51</f>
        <v>0.795665634674923</v>
      </c>
      <c r="DV49" s="31" t="n">
        <f aca="false">'Population2 431331'!IK51/'Population2 431331'!IL51</f>
        <v>0.81733746130031</v>
      </c>
      <c r="DW49" s="31" t="n">
        <f aca="false">'Population2 431331'!IM51/'Population2 431331'!IN51</f>
        <v>0.828660436137072</v>
      </c>
      <c r="DX49" s="31" t="n">
        <v>0.819047619047619</v>
      </c>
      <c r="DY49" s="31" t="n">
        <v>0.816993464052288</v>
      </c>
      <c r="DZ49" s="31" t="n">
        <v>0.803858520900322</v>
      </c>
      <c r="EA49" s="31" t="n">
        <v>0.783050847457627</v>
      </c>
      <c r="EB49" s="31" t="n">
        <v>0.775086505190311</v>
      </c>
      <c r="EC49" s="31" t="n">
        <v>0.767441860465116</v>
      </c>
      <c r="ED49" s="31" t="n">
        <v>0.767441860465116</v>
      </c>
      <c r="EE49" s="31" t="n">
        <v>0.785964912280702</v>
      </c>
      <c r="EF49" s="31" t="n">
        <v>0.791970802919708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41</v>
      </c>
      <c r="D50" s="10" t="s">
        <v>142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  <c r="DU50" s="31" t="n">
        <f aca="false">'Population2 431331'!II52/'Population2 431331'!IJ52</f>
        <v>0.757281553398058</v>
      </c>
      <c r="DV50" s="31" t="n">
        <f aca="false">'Population2 431331'!IK52/'Population2 431331'!IL52</f>
        <v>0.771144278606965</v>
      </c>
      <c r="DW50" s="31" t="n">
        <f aca="false">'Population2 431331'!IM52/'Population2 431331'!IN52</f>
        <v>0.763546798029557</v>
      </c>
      <c r="DX50" s="31" t="n">
        <v>0.757894736842105</v>
      </c>
      <c r="DY50" s="31" t="n">
        <v>0.75</v>
      </c>
      <c r="DZ50" s="31" t="n">
        <v>0.74384236453202</v>
      </c>
      <c r="EA50" s="31" t="n">
        <v>0.724137931034483</v>
      </c>
      <c r="EB50" s="31" t="n">
        <v>0.718592964824121</v>
      </c>
      <c r="EC50" s="31" t="n">
        <v>0.718592964824121</v>
      </c>
      <c r="ED50" s="31" t="n">
        <v>0.735</v>
      </c>
      <c r="EE50" s="31" t="n">
        <v>0.738532110091743</v>
      </c>
      <c r="EF50" s="31" t="n">
        <v>0.727272727272727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43</v>
      </c>
      <c r="D51" s="10" t="s">
        <v>144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  <c r="DU51" s="31" t="n">
        <f aca="false">'Population2 431331'!II53/'Population2 431331'!IJ53</f>
        <v>0.742718446601942</v>
      </c>
      <c r="DV51" s="31" t="n">
        <f aca="false">'Population2 431331'!IK53/'Population2 431331'!IL53</f>
        <v>0.745283018867925</v>
      </c>
      <c r="DW51" s="31" t="n">
        <f aca="false">'Population2 431331'!IM53/'Population2 431331'!IN53</f>
        <v>0.748858447488584</v>
      </c>
      <c r="DX51" s="31" t="n">
        <v>0.755760368663594</v>
      </c>
      <c r="DY51" s="31" t="n">
        <v>0.745283018867925</v>
      </c>
      <c r="DZ51" s="31" t="n">
        <v>0.752380952380952</v>
      </c>
      <c r="EA51" s="31" t="n">
        <v>0.781553398058252</v>
      </c>
      <c r="EB51" s="31" t="n">
        <v>0.779411764705882</v>
      </c>
      <c r="EC51" s="31" t="n">
        <v>0.801980198019802</v>
      </c>
      <c r="ED51" s="31" t="n">
        <v>0.810945273631841</v>
      </c>
      <c r="EE51" s="31" t="n">
        <v>0.805825242718447</v>
      </c>
      <c r="EF51" s="31" t="n">
        <v>0.813084112149533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5</v>
      </c>
      <c r="D52" s="10" t="s">
        <v>140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  <c r="DU52" s="31" t="n">
        <f aca="false">'Population2 431331'!II54/'Population2 431331'!IJ54</f>
        <v>0.792929292929293</v>
      </c>
      <c r="DV52" s="31" t="n">
        <f aca="false">'Population2 431331'!IK54/'Population2 431331'!IL54</f>
        <v>0.803030303030303</v>
      </c>
      <c r="DW52" s="31" t="n">
        <f aca="false">'Population2 431331'!IM54/'Population2 431331'!IN54</f>
        <v>0.796915167095116</v>
      </c>
      <c r="DX52" s="31" t="n">
        <v>0.796437659033079</v>
      </c>
      <c r="DY52" s="31" t="n">
        <v>0.802030456852792</v>
      </c>
      <c r="DZ52" s="31" t="n">
        <v>0.78643216080402</v>
      </c>
      <c r="EA52" s="31" t="n">
        <v>0.789855072463768</v>
      </c>
      <c r="EB52" s="31" t="n">
        <v>0.786057692307692</v>
      </c>
      <c r="EC52" s="31" t="n">
        <v>0.806045340050378</v>
      </c>
      <c r="ED52" s="31" t="n">
        <v>0.804020100502513</v>
      </c>
      <c r="EE52" s="31" t="n">
        <v>0.796954314720812</v>
      </c>
      <c r="EF52" s="31" t="n">
        <v>0.805486284289277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6</v>
      </c>
      <c r="D53" s="10" t="s">
        <v>138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  <c r="DU53" s="31" t="n">
        <f aca="false">'Population2 431331'!II55/'Population2 431331'!IJ55</f>
        <v>0.735294117647059</v>
      </c>
      <c r="DV53" s="31" t="n">
        <f aca="false">'Population2 431331'!IK55/'Population2 431331'!IL55</f>
        <v>0.741214057507987</v>
      </c>
      <c r="DW53" s="31" t="n">
        <f aca="false">'Population2 431331'!IM55/'Population2 431331'!IN55</f>
        <v>0.75</v>
      </c>
      <c r="DX53" s="31" t="n">
        <v>0.727272727272727</v>
      </c>
      <c r="DY53" s="31" t="n">
        <v>0.719858156028369</v>
      </c>
      <c r="DZ53" s="31" t="n">
        <v>0.709677419354839</v>
      </c>
      <c r="EA53" s="31" t="n">
        <v>0.695340501792115</v>
      </c>
      <c r="EB53" s="31" t="n">
        <v>0.695970695970696</v>
      </c>
      <c r="EC53" s="31" t="n">
        <v>0.688888888888889</v>
      </c>
      <c r="ED53" s="31" t="n">
        <v>0.67953667953668</v>
      </c>
      <c r="EE53" s="31" t="n">
        <v>0.6640625</v>
      </c>
      <c r="EF53" s="31" t="n">
        <v>0.675276752767528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7</v>
      </c>
      <c r="D54" s="10" t="s">
        <v>142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  <c r="DU54" s="31" t="n">
        <f aca="false">'Population2 431331'!II56/'Population2 431331'!IJ56</f>
        <v>0.746835443037975</v>
      </c>
      <c r="DV54" s="31" t="n">
        <f aca="false">'Population2 431331'!IK56/'Population2 431331'!IL56</f>
        <v>0.755597014925373</v>
      </c>
      <c r="DW54" s="31" t="n">
        <f aca="false">'Population2 431331'!IM56/'Population2 431331'!IN56</f>
        <v>0.75381679389313</v>
      </c>
      <c r="DX54" s="31" t="n">
        <v>0.746062992125984</v>
      </c>
      <c r="DY54" s="31" t="n">
        <v>0.746506986027944</v>
      </c>
      <c r="DZ54" s="31" t="n">
        <v>0.742063492063492</v>
      </c>
      <c r="EA54" s="31" t="n">
        <v>0.742331288343558</v>
      </c>
      <c r="EB54" s="31" t="n">
        <v>0.737903225806452</v>
      </c>
      <c r="EC54" s="31" t="n">
        <v>0.728571428571429</v>
      </c>
      <c r="ED54" s="31" t="n">
        <v>0.73305954825462</v>
      </c>
      <c r="EE54" s="31" t="n">
        <v>0.73125</v>
      </c>
      <c r="EF54" s="31" t="n">
        <v>0.742914979757085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8</v>
      </c>
      <c r="D55" s="10" t="s">
        <v>149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  <c r="DU55" s="31" t="n">
        <f aca="false">'Population2 431331'!II57/'Population2 431331'!IJ57</f>
        <v>0.822485207100592</v>
      </c>
      <c r="DV55" s="31" t="n">
        <f aca="false">'Population2 431331'!IK57/'Population2 431331'!IL57</f>
        <v>0.815028901734104</v>
      </c>
      <c r="DW55" s="31" t="n">
        <f aca="false">'Population2 431331'!IM57/'Population2 431331'!IN57</f>
        <v>0.823529411764706</v>
      </c>
      <c r="DX55" s="31" t="n">
        <v>0.832369942196532</v>
      </c>
      <c r="DY55" s="31" t="n">
        <v>0.825581395348837</v>
      </c>
      <c r="DZ55" s="31" t="n">
        <v>0.804733727810651</v>
      </c>
      <c r="EA55" s="31" t="n">
        <v>0.795321637426901</v>
      </c>
      <c r="EB55" s="31" t="n">
        <v>0.822485207100592</v>
      </c>
      <c r="EC55" s="31" t="n">
        <v>0.832335329341317</v>
      </c>
      <c r="ED55" s="31" t="n">
        <v>0.83030303030303</v>
      </c>
      <c r="EE55" s="31" t="n">
        <v>0.797619047619048</v>
      </c>
      <c r="EF55" s="31" t="n">
        <v>0.829411764705882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50</v>
      </c>
      <c r="D56" s="10" t="s">
        <v>140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  <c r="DU56" s="31" t="n">
        <f aca="false">'Population2 431331'!II58/'Population2 431331'!IJ58</f>
        <v>0.776617954070981</v>
      </c>
      <c r="DV56" s="31" t="n">
        <f aca="false">'Population2 431331'!IK58/'Population2 431331'!IL58</f>
        <v>0.763713080168776</v>
      </c>
      <c r="DW56" s="31" t="n">
        <f aca="false">'Population2 431331'!IM58/'Population2 431331'!IN58</f>
        <v>0.763975155279503</v>
      </c>
      <c r="DX56" s="31" t="n">
        <v>0.766528925619835</v>
      </c>
      <c r="DY56" s="31" t="n">
        <v>0.768292682926829</v>
      </c>
      <c r="DZ56" s="31" t="n">
        <v>0.772442588726514</v>
      </c>
      <c r="EA56" s="31" t="n">
        <v>0.756646216768916</v>
      </c>
      <c r="EB56" s="31" t="n">
        <v>0.762993762993763</v>
      </c>
      <c r="EC56" s="31" t="n">
        <v>0.753593429158111</v>
      </c>
      <c r="ED56" s="31" t="n">
        <v>0.756435643564356</v>
      </c>
      <c r="EE56" s="31" t="n">
        <v>0.741176470588235</v>
      </c>
      <c r="EF56" s="31" t="n">
        <v>0.77029702970297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51</v>
      </c>
      <c r="D57" s="10" t="s">
        <v>142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  <c r="DU57" s="31" t="n">
        <f aca="false">'Population2 431331'!II59/'Population2 431331'!IJ59</f>
        <v>0.787965616045845</v>
      </c>
      <c r="DV57" s="31" t="n">
        <f aca="false">'Population2 431331'!IK59/'Population2 431331'!IL59</f>
        <v>0.767908309455587</v>
      </c>
      <c r="DW57" s="31" t="n">
        <f aca="false">'Population2 431331'!IM59/'Population2 431331'!IN59</f>
        <v>0.761627906976744</v>
      </c>
      <c r="DX57" s="31" t="n">
        <v>0.777777777777778</v>
      </c>
      <c r="DY57" s="31" t="n">
        <v>0.769461077844311</v>
      </c>
      <c r="DZ57" s="31" t="n">
        <v>0.753086419753086</v>
      </c>
      <c r="EA57" s="31" t="n">
        <v>0.760606060606061</v>
      </c>
      <c r="EB57" s="31" t="n">
        <v>0.760869565217391</v>
      </c>
      <c r="EC57" s="31" t="n">
        <v>0.769230769230769</v>
      </c>
      <c r="ED57" s="31" t="n">
        <v>0.792682926829268</v>
      </c>
      <c r="EE57" s="31" t="n">
        <v>0.783132530120482</v>
      </c>
      <c r="EF57" s="31" t="n">
        <v>0.776435045317221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52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  <c r="DU58" s="31" t="n">
        <f aca="false">'Population2 431331'!II60/'Population2 431331'!IJ60</f>
        <v>0.751557093425606</v>
      </c>
      <c r="DV58" s="31" t="n">
        <f aca="false">'Population2 431331'!IK60/'Population2 431331'!IL60</f>
        <v>0.751212751212751</v>
      </c>
      <c r="DW58" s="31" t="n">
        <f aca="false">'Population2 431331'!IM60/'Population2 431331'!IN60</f>
        <v>0.754006968641115</v>
      </c>
      <c r="DX58" s="31" t="n">
        <v>0.752094972067039</v>
      </c>
      <c r="DY58" s="31" t="n">
        <v>0.747167138810198</v>
      </c>
      <c r="DZ58" s="31" t="n">
        <v>0.747126436781609</v>
      </c>
      <c r="EA58" s="31" t="n">
        <v>0.748732802317161</v>
      </c>
      <c r="EB58" s="31" t="n">
        <v>0.760263929618768</v>
      </c>
      <c r="EC58" s="31" t="n">
        <v>0.767509025270758</v>
      </c>
      <c r="ED58" s="31" t="n">
        <v>0.761183261183261</v>
      </c>
      <c r="EE58" s="31" t="n">
        <v>0.763402430307362</v>
      </c>
      <c r="EF58" s="31" t="n">
        <v>0.763869132290185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53</v>
      </c>
      <c r="D59" s="10" t="s">
        <v>136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  <c r="DU59" s="31" t="n">
        <f aca="false">'Population2 431331'!II61/'Population2 431331'!IJ61</f>
        <v>0.744186046511628</v>
      </c>
      <c r="DV59" s="31" t="n">
        <f aca="false">'Population2 431331'!IK61/'Population2 431331'!IL61</f>
        <v>0.766025641025641</v>
      </c>
      <c r="DW59" s="31" t="n">
        <f aca="false">'Population2 431331'!IM61/'Population2 431331'!IN61</f>
        <v>0.776315789473684</v>
      </c>
      <c r="DX59" s="31" t="n">
        <v>0.78343949044586</v>
      </c>
      <c r="DY59" s="31" t="n">
        <v>0.798657718120805</v>
      </c>
      <c r="DZ59" s="31" t="n">
        <v>0.802013422818792</v>
      </c>
      <c r="EA59" s="31" t="n">
        <v>0.793333333333333</v>
      </c>
      <c r="EB59" s="31" t="n">
        <v>0.79734219269103</v>
      </c>
      <c r="EC59" s="31" t="n">
        <v>0.795379537953795</v>
      </c>
      <c r="ED59" s="31" t="n">
        <v>0.795221843003413</v>
      </c>
      <c r="EE59" s="31" t="n">
        <v>0.783783783783784</v>
      </c>
      <c r="EF59" s="31" t="n">
        <v>0.782747603833866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54</v>
      </c>
      <c r="D60" s="10" t="s">
        <v>142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  <c r="DU60" s="31" t="n">
        <f aca="false">'Population2 431331'!II62/'Population2 431331'!IJ62</f>
        <v>0.790606653620352</v>
      </c>
      <c r="DV60" s="31" t="n">
        <f aca="false">'Population2 431331'!IK62/'Population2 431331'!IL62</f>
        <v>0.794493608652901</v>
      </c>
      <c r="DW60" s="31" t="n">
        <f aca="false">'Population2 431331'!IM62/'Population2 431331'!IN62</f>
        <v>0.802186878727634</v>
      </c>
      <c r="DX60" s="31" t="n">
        <v>0.797583081570997</v>
      </c>
      <c r="DY60" s="31" t="n">
        <v>0.788501026694045</v>
      </c>
      <c r="DZ60" s="31" t="n">
        <v>0.798561151079137</v>
      </c>
      <c r="EA60" s="31" t="n">
        <v>0.805793991416309</v>
      </c>
      <c r="EB60" s="31" t="n">
        <v>0.805376344086022</v>
      </c>
      <c r="EC60" s="31" t="n">
        <v>0.805194805194805</v>
      </c>
      <c r="ED60" s="31" t="n">
        <v>0.798694232861806</v>
      </c>
      <c r="EE60" s="31" t="n">
        <v>0.785560344827586</v>
      </c>
      <c r="EF60" s="31" t="n">
        <v>0.793478260869565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5</v>
      </c>
      <c r="D61" s="10" t="s">
        <v>149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  <c r="DU61" s="31" t="n">
        <f aca="false">'Population2 431331'!II63/'Population2 431331'!IJ63</f>
        <v>0.78030303030303</v>
      </c>
      <c r="DV61" s="31" t="n">
        <f aca="false">'Population2 431331'!IK63/'Population2 431331'!IL63</f>
        <v>0.774074074074074</v>
      </c>
      <c r="DW61" s="31" t="n">
        <f aca="false">'Population2 431331'!IM63/'Population2 431331'!IN63</f>
        <v>0.783783783783784</v>
      </c>
      <c r="DX61" s="31" t="n">
        <v>0.782786885245902</v>
      </c>
      <c r="DY61" s="31" t="n">
        <v>0.791505791505792</v>
      </c>
      <c r="DZ61" s="31" t="n">
        <v>0.78968253968254</v>
      </c>
      <c r="EA61" s="31" t="n">
        <v>0.786610878661088</v>
      </c>
      <c r="EB61" s="31" t="n">
        <v>0.785407725321888</v>
      </c>
      <c r="EC61" s="31" t="n">
        <v>0.785407725321888</v>
      </c>
      <c r="ED61" s="31" t="n">
        <v>0.771186440677966</v>
      </c>
      <c r="EE61" s="31" t="n">
        <v>0.778260869565217</v>
      </c>
      <c r="EF61" s="31" t="n">
        <v>0.777310924369748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6</v>
      </c>
      <c r="D62" s="10" t="s">
        <v>149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  <c r="DU62" s="31" t="n">
        <f aca="false">'Population2 431331'!II64/'Population2 431331'!IJ64</f>
        <v>0.766917293233083</v>
      </c>
      <c r="DV62" s="31" t="n">
        <f aca="false">'Population2 431331'!IK64/'Population2 431331'!IL64</f>
        <v>0.7265625</v>
      </c>
      <c r="DW62" s="31" t="n">
        <f aca="false">'Population2 431331'!IM64/'Population2 431331'!IN64</f>
        <v>0.729508196721312</v>
      </c>
      <c r="DX62" s="31" t="n">
        <v>0.723577235772358</v>
      </c>
      <c r="DY62" s="31" t="n">
        <v>0.72</v>
      </c>
      <c r="DZ62" s="31" t="n">
        <v>0.75</v>
      </c>
      <c r="EA62" s="31" t="n">
        <v>0.75</v>
      </c>
      <c r="EB62" s="31" t="n">
        <v>0.752</v>
      </c>
      <c r="EC62" s="31" t="n">
        <v>0.766129032258065</v>
      </c>
      <c r="ED62" s="31" t="n">
        <v>0.776</v>
      </c>
      <c r="EE62" s="31" t="n">
        <v>0.771186440677966</v>
      </c>
      <c r="EF62" s="31" t="n">
        <v>0.786885245901639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7</v>
      </c>
      <c r="D63" s="10" t="s">
        <v>144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  <c r="DU63" s="31" t="n">
        <f aca="false">'Population2 431331'!II65/'Population2 431331'!IJ65</f>
        <v>0.764705882352941</v>
      </c>
      <c r="DV63" s="31" t="n">
        <f aca="false">'Population2 431331'!IK65/'Population2 431331'!IL65</f>
        <v>0.778325123152709</v>
      </c>
      <c r="DW63" s="31" t="n">
        <f aca="false">'Population2 431331'!IM65/'Population2 431331'!IN65</f>
        <v>0.76303317535545</v>
      </c>
      <c r="DX63" s="31" t="n">
        <v>0.781725888324873</v>
      </c>
      <c r="DY63" s="31" t="n">
        <v>0.780748663101604</v>
      </c>
      <c r="DZ63" s="31" t="n">
        <v>0.797814207650273</v>
      </c>
      <c r="EA63" s="31" t="n">
        <v>0.792349726775956</v>
      </c>
      <c r="EB63" s="31" t="n">
        <v>0.792134831460674</v>
      </c>
      <c r="EC63" s="31" t="n">
        <v>0.790697674418605</v>
      </c>
      <c r="ED63" s="31" t="n">
        <v>0.774566473988439</v>
      </c>
      <c r="EE63" s="31" t="n">
        <v>0.776536312849162</v>
      </c>
      <c r="EF63" s="31" t="n">
        <v>0.768361581920904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8</v>
      </c>
      <c r="D64" s="10" t="s">
        <v>149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  <c r="DU64" s="31" t="n">
        <f aca="false">'Population2 431331'!II66/'Population2 431331'!IJ66</f>
        <v>0.753164556962025</v>
      </c>
      <c r="DV64" s="31" t="n">
        <f aca="false">'Population2 431331'!IK66/'Population2 431331'!IL66</f>
        <v>0.75</v>
      </c>
      <c r="DW64" s="31" t="n">
        <f aca="false">'Population2 431331'!IM66/'Population2 431331'!IN66</f>
        <v>0.761146496815287</v>
      </c>
      <c r="DX64" s="31" t="n">
        <v>0.767295597484277</v>
      </c>
      <c r="DY64" s="31" t="n">
        <v>0.748466257668712</v>
      </c>
      <c r="DZ64" s="31" t="n">
        <v>0.755351681957187</v>
      </c>
      <c r="EA64" s="31" t="n">
        <v>0.747603833865815</v>
      </c>
      <c r="EB64" s="31" t="n">
        <v>0.760517799352751</v>
      </c>
      <c r="EC64" s="31" t="n">
        <v>0.778501628664495</v>
      </c>
      <c r="ED64" s="31" t="n">
        <v>0.777408637873754</v>
      </c>
      <c r="EE64" s="31" t="n">
        <v>0.77257525083612</v>
      </c>
      <c r="EF64" s="31" t="n">
        <v>0.763333333333333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9</v>
      </c>
      <c r="D65" s="10" t="s">
        <v>149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  <c r="DU65" s="31" t="n">
        <f aca="false">'Population2 431331'!II67/'Population2 431331'!IJ67</f>
        <v>0.814814814814815</v>
      </c>
      <c r="DV65" s="31" t="n">
        <f aca="false">'Population2 431331'!IK67/'Population2 431331'!IL67</f>
        <v>0.81123595505618</v>
      </c>
      <c r="DW65" s="31" t="n">
        <f aca="false">'Population2 431331'!IM67/'Population2 431331'!IN67</f>
        <v>0.796909492273731</v>
      </c>
      <c r="DX65" s="31" t="n">
        <v>0.799097065462754</v>
      </c>
      <c r="DY65" s="31" t="n">
        <v>0.793333333333333</v>
      </c>
      <c r="DZ65" s="31" t="n">
        <v>0.788636363636364</v>
      </c>
      <c r="EA65" s="31" t="n">
        <v>0.778026905829596</v>
      </c>
      <c r="EB65" s="31" t="n">
        <v>0.781531531531532</v>
      </c>
      <c r="EC65" s="31" t="n">
        <v>0.767337807606264</v>
      </c>
      <c r="ED65" s="31" t="n">
        <v>0.780320366132723</v>
      </c>
      <c r="EE65" s="31" t="n">
        <v>0.777522935779817</v>
      </c>
      <c r="EF65" s="31" t="n">
        <v>0.774712643678161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60</v>
      </c>
      <c r="D66" s="10" t="s">
        <v>149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  <c r="DU66" s="31" t="n">
        <f aca="false">'Population2 431331'!II68/'Population2 431331'!IJ68</f>
        <v>0.83756345177665</v>
      </c>
      <c r="DV66" s="31" t="n">
        <f aca="false">'Population2 431331'!IK68/'Population2 431331'!IL68</f>
        <v>0.832225913621262</v>
      </c>
      <c r="DW66" s="31" t="n">
        <f aca="false">'Population2 431331'!IM68/'Population2 431331'!IN68</f>
        <v>0.823825503355705</v>
      </c>
      <c r="DX66" s="31" t="n">
        <v>0.818032786885246</v>
      </c>
      <c r="DY66" s="31" t="n">
        <v>0.821192052980132</v>
      </c>
      <c r="DZ66" s="31" t="n">
        <v>0.829187396351576</v>
      </c>
      <c r="EA66" s="31" t="n">
        <v>0.833333333333333</v>
      </c>
      <c r="EB66" s="31" t="n">
        <v>0.842905405405405</v>
      </c>
      <c r="EC66" s="31" t="n">
        <v>0.84006734006734</v>
      </c>
      <c r="ED66" s="31" t="n">
        <v>0.835334476843911</v>
      </c>
      <c r="EE66" s="31" t="n">
        <v>0.816949152542373</v>
      </c>
      <c r="EF66" s="31" t="n">
        <v>0.827702702702703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61</v>
      </c>
      <c r="D67" s="10" t="s">
        <v>149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  <c r="DU67" s="31" t="n">
        <f aca="false">'Population2 431331'!II69/'Population2 431331'!IJ69</f>
        <v>0.78125</v>
      </c>
      <c r="DV67" s="31" t="n">
        <f aca="false">'Population2 431331'!IK69/'Population2 431331'!IL69</f>
        <v>0.754464285714286</v>
      </c>
      <c r="DW67" s="31" t="n">
        <f aca="false">'Population2 431331'!IM69/'Population2 431331'!IN69</f>
        <v>0.756756756756757</v>
      </c>
      <c r="DX67" s="31" t="n">
        <v>0.767241379310345</v>
      </c>
      <c r="DY67" s="31" t="n">
        <v>0.758928571428571</v>
      </c>
      <c r="DZ67" s="31" t="n">
        <v>0.764192139737991</v>
      </c>
      <c r="EA67" s="31" t="n">
        <v>0.778723404255319</v>
      </c>
      <c r="EB67" s="31" t="n">
        <v>0.766949152542373</v>
      </c>
      <c r="EC67" s="31" t="n">
        <v>0.763713080168776</v>
      </c>
      <c r="ED67" s="31" t="n">
        <v>0.789915966386555</v>
      </c>
      <c r="EE67" s="31" t="n">
        <v>0.788135593220339</v>
      </c>
      <c r="EF67" s="31" t="n">
        <v>0.787755102040816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62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  <c r="DU68" s="31" t="n">
        <f aca="false">'Population2 431331'!II70/'Population2 431331'!IJ70</f>
        <v>0.728</v>
      </c>
      <c r="DV68" s="31" t="n">
        <f aca="false">'Population2 431331'!IK70/'Population2 431331'!IL70</f>
        <v>0.727272727272727</v>
      </c>
      <c r="DW68" s="31" t="n">
        <f aca="false">'Population2 431331'!IM70/'Population2 431331'!IN70</f>
        <v>0.733333333333333</v>
      </c>
      <c r="DX68" s="31" t="n">
        <v>0.752212389380531</v>
      </c>
      <c r="DY68" s="31" t="n">
        <v>0.754237288135593</v>
      </c>
      <c r="DZ68" s="31" t="n">
        <v>0.752212389380531</v>
      </c>
      <c r="EA68" s="31" t="n">
        <v>0.774774774774775</v>
      </c>
      <c r="EB68" s="31" t="n">
        <v>0.788461538461538</v>
      </c>
      <c r="EC68" s="31" t="n">
        <v>0.84</v>
      </c>
      <c r="ED68" s="31" t="n">
        <v>0.813725490196078</v>
      </c>
      <c r="EE68" s="31" t="n">
        <v>0.796116504854369</v>
      </c>
      <c r="EF68" s="31" t="n">
        <v>0.808080808080808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63</v>
      </c>
      <c r="D69" s="10" t="s">
        <v>149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  <c r="DU69" s="31" t="n">
        <f aca="false">'Population2 431331'!II71/'Population2 431331'!IJ71</f>
        <v>0.795890410958904</v>
      </c>
      <c r="DV69" s="31" t="n">
        <f aca="false">'Population2 431331'!IK71/'Population2 431331'!IL71</f>
        <v>0.784741144414169</v>
      </c>
      <c r="DW69" s="31" t="n">
        <f aca="false">'Population2 431331'!IM71/'Population2 431331'!IN71</f>
        <v>0.786206896551724</v>
      </c>
      <c r="DX69" s="31" t="n">
        <v>0.777931034482759</v>
      </c>
      <c r="DY69" s="31" t="n">
        <v>0.781641168289291</v>
      </c>
      <c r="DZ69" s="31" t="n">
        <v>0.780453257790368</v>
      </c>
      <c r="EA69" s="31" t="n">
        <v>0.774330042313117</v>
      </c>
      <c r="EB69" s="31" t="n">
        <v>0.773049645390071</v>
      </c>
      <c r="EC69" s="31" t="n">
        <v>0.780281690140845</v>
      </c>
      <c r="ED69" s="31" t="n">
        <v>0.782122905027933</v>
      </c>
      <c r="EE69" s="31" t="n">
        <v>0.767085076708508</v>
      </c>
      <c r="EF69" s="31" t="n">
        <v>0.762039660056657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64</v>
      </c>
      <c r="D70" s="10" t="s">
        <v>149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  <c r="DU70" s="31" t="n">
        <f aca="false">'Population2 431331'!II72/'Population2 431331'!IJ72</f>
        <v>0.772972972972973</v>
      </c>
      <c r="DV70" s="31" t="n">
        <f aca="false">'Population2 431331'!IK72/'Population2 431331'!IL72</f>
        <v>0.770220588235294</v>
      </c>
      <c r="DW70" s="31" t="n">
        <f aca="false">'Population2 431331'!IM72/'Population2 431331'!IN72</f>
        <v>0.771799628942486</v>
      </c>
      <c r="DX70" s="31" t="n">
        <v>0.763837638376384</v>
      </c>
      <c r="DY70" s="31" t="n">
        <v>0.778181818181818</v>
      </c>
      <c r="DZ70" s="31" t="n">
        <v>0.768953068592058</v>
      </c>
      <c r="EA70" s="31" t="n">
        <v>0.772151898734177</v>
      </c>
      <c r="EB70" s="31" t="n">
        <v>0.774907749077491</v>
      </c>
      <c r="EC70" s="31" t="n">
        <v>0.772058823529412</v>
      </c>
      <c r="ED70" s="31" t="n">
        <v>0.769662921348315</v>
      </c>
      <c r="EE70" s="31" t="n">
        <v>0.759259259259259</v>
      </c>
      <c r="EF70" s="31" t="n">
        <v>0.763059701492537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5</v>
      </c>
      <c r="D71" s="10" t="s">
        <v>136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  <c r="DU71" s="31" t="n">
        <f aca="false">'Population2 431331'!II73/'Population2 431331'!IJ73</f>
        <v>0.723021582733813</v>
      </c>
      <c r="DV71" s="31" t="n">
        <f aca="false">'Population2 431331'!IK73/'Population2 431331'!IL73</f>
        <v>0.711191335740072</v>
      </c>
      <c r="DW71" s="31" t="n">
        <f aca="false">'Population2 431331'!IM73/'Population2 431331'!IN73</f>
        <v>0.713235294117647</v>
      </c>
      <c r="DX71" s="31" t="n">
        <v>0.698581560283688</v>
      </c>
      <c r="DY71" s="31" t="n">
        <v>0.708029197080292</v>
      </c>
      <c r="DZ71" s="31" t="n">
        <v>0.707865168539326</v>
      </c>
      <c r="EA71" s="31" t="n">
        <v>0.713754646840149</v>
      </c>
      <c r="EB71" s="31" t="n">
        <v>0.733590733590734</v>
      </c>
      <c r="EC71" s="31" t="n">
        <v>0.718631178707224</v>
      </c>
      <c r="ED71" s="31" t="n">
        <v>0.721804511278195</v>
      </c>
      <c r="EE71" s="31" t="n">
        <v>0.704119850187266</v>
      </c>
      <c r="EF71" s="31" t="n">
        <v>0.707407407407407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6</v>
      </c>
      <c r="D72" s="10" t="s">
        <v>142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  <c r="DU72" s="31" t="n">
        <f aca="false">'Population2 431331'!II74/'Population2 431331'!IJ74</f>
        <v>0.760814249363868</v>
      </c>
      <c r="DV72" s="31" t="n">
        <f aca="false">'Population2 431331'!IK74/'Population2 431331'!IL74</f>
        <v>0.781725888324873</v>
      </c>
      <c r="DW72" s="31" t="n">
        <f aca="false">'Population2 431331'!IM74/'Population2 431331'!IN74</f>
        <v>0.798449612403101</v>
      </c>
      <c r="DX72" s="31" t="n">
        <v>0.798969072164949</v>
      </c>
      <c r="DY72" s="31" t="n">
        <v>0.795336787564767</v>
      </c>
      <c r="DZ72" s="31" t="n">
        <v>0.78772378516624</v>
      </c>
      <c r="EA72" s="31" t="n">
        <v>0.786802030456853</v>
      </c>
      <c r="EB72" s="31" t="n">
        <v>0.784810126582278</v>
      </c>
      <c r="EC72" s="31" t="n">
        <v>0.789081885856079</v>
      </c>
      <c r="ED72" s="31" t="n">
        <v>0.792771084337349</v>
      </c>
      <c r="EE72" s="31" t="n">
        <v>0.821782178217822</v>
      </c>
      <c r="EF72" s="31" t="n">
        <v>0.81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7</v>
      </c>
      <c r="D73" s="10" t="s">
        <v>136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  <c r="DU73" s="31" t="n">
        <f aca="false">'Population2 431331'!II75/'Population2 431331'!IJ75</f>
        <v>0.631067961165049</v>
      </c>
      <c r="DV73" s="31" t="n">
        <f aca="false">'Population2 431331'!IK75/'Population2 431331'!IL75</f>
        <v>0.637254901960784</v>
      </c>
      <c r="DW73" s="31" t="n">
        <f aca="false">'Population2 431331'!IM75/'Population2 431331'!IN75</f>
        <v>0.61</v>
      </c>
      <c r="DX73" s="31" t="n">
        <v>0.606382978723404</v>
      </c>
      <c r="DY73" s="31" t="n">
        <v>0.617021276595745</v>
      </c>
      <c r="DZ73" s="31" t="n">
        <v>0.63265306122449</v>
      </c>
      <c r="EA73" s="31" t="n">
        <v>0.57843137254902</v>
      </c>
      <c r="EB73" s="31" t="n">
        <v>0.58252427184466</v>
      </c>
      <c r="EC73" s="31" t="n">
        <v>0.62037037037037</v>
      </c>
      <c r="ED73" s="31" t="n">
        <v>0.613207547169811</v>
      </c>
      <c r="EE73" s="31" t="n">
        <v>0.637254901960784</v>
      </c>
      <c r="EF73" s="31" t="n">
        <v>0.633663366336634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8</v>
      </c>
      <c r="D74" s="10" t="s">
        <v>140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  <c r="DU74" s="31" t="n">
        <f aca="false">'Population2 431331'!II76/'Population2 431331'!IJ76</f>
        <v>0.727272727272727</v>
      </c>
      <c r="DV74" s="31" t="n">
        <f aca="false">'Population2 431331'!IK76/'Population2 431331'!IL76</f>
        <v>0.720588235294118</v>
      </c>
      <c r="DW74" s="31" t="n">
        <f aca="false">'Population2 431331'!IM76/'Population2 431331'!IN76</f>
        <v>0.699507389162562</v>
      </c>
      <c r="DX74" s="31" t="n">
        <v>0.710843373493976</v>
      </c>
      <c r="DY74" s="31" t="n">
        <v>0.711111111111111</v>
      </c>
      <c r="DZ74" s="31" t="n">
        <v>0.702439024390244</v>
      </c>
      <c r="EA74" s="31" t="n">
        <v>0.694376528117359</v>
      </c>
      <c r="EB74" s="31" t="n">
        <v>0.702702702702703</v>
      </c>
      <c r="EC74" s="31" t="n">
        <v>0.701923076923077</v>
      </c>
      <c r="ED74" s="31" t="n">
        <v>0.702764976958525</v>
      </c>
      <c r="EE74" s="31" t="n">
        <v>0.719817767653759</v>
      </c>
      <c r="EF74" s="31" t="n">
        <v>0.721461187214612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9</v>
      </c>
      <c r="D75" s="10" t="s">
        <v>138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  <c r="DU75" s="31" t="n">
        <f aca="false">'Population2 431331'!II77/'Population2 431331'!IJ77</f>
        <v>0.825806451612903</v>
      </c>
      <c r="DV75" s="31" t="n">
        <f aca="false">'Population2 431331'!IK77/'Population2 431331'!IL77</f>
        <v>0.806451612903226</v>
      </c>
      <c r="DW75" s="31" t="n">
        <f aca="false">'Population2 431331'!IM77/'Population2 431331'!IN77</f>
        <v>0.793548387096774</v>
      </c>
      <c r="DX75" s="31" t="n">
        <v>0.78125</v>
      </c>
      <c r="DY75" s="31" t="n">
        <v>0.76510067114094</v>
      </c>
      <c r="DZ75" s="31" t="n">
        <v>0.736111111111111</v>
      </c>
      <c r="EA75" s="31" t="n">
        <v>0.719178082191781</v>
      </c>
      <c r="EB75" s="31" t="n">
        <v>0.721428571428571</v>
      </c>
      <c r="EC75" s="31" t="n">
        <v>0.713286713286713</v>
      </c>
      <c r="ED75" s="31" t="n">
        <v>0.709219858156028</v>
      </c>
      <c r="EE75" s="31" t="n">
        <v>0.708333333333333</v>
      </c>
      <c r="EF75" s="31" t="n">
        <v>0.713235294117647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70</v>
      </c>
      <c r="D76" s="10" t="s">
        <v>142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  <c r="DU76" s="31" t="n">
        <f aca="false">'Population2 431331'!II78/'Population2 431331'!IJ78</f>
        <v>0.794964028776979</v>
      </c>
      <c r="DV76" s="31" t="n">
        <f aca="false">'Population2 431331'!IK78/'Population2 431331'!IL78</f>
        <v>0.789090909090909</v>
      </c>
      <c r="DW76" s="31" t="n">
        <f aca="false">'Population2 431331'!IM78/'Population2 431331'!IN78</f>
        <v>0.783687943262411</v>
      </c>
      <c r="DX76" s="31" t="n">
        <v>0.787769784172662</v>
      </c>
      <c r="DY76" s="31" t="n">
        <v>0.772388059701493</v>
      </c>
      <c r="DZ76" s="31" t="n">
        <v>0.752727272727273</v>
      </c>
      <c r="EA76" s="31" t="n">
        <v>0.782918149466192</v>
      </c>
      <c r="EB76" s="31" t="n">
        <v>0.770833333333333</v>
      </c>
      <c r="EC76" s="31" t="n">
        <v>0.780487804878049</v>
      </c>
      <c r="ED76" s="31" t="n">
        <v>0.78169014084507</v>
      </c>
      <c r="EE76" s="31" t="n">
        <v>0.765124555160142</v>
      </c>
      <c r="EF76" s="31" t="n">
        <v>0.753472222222222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71</v>
      </c>
      <c r="D77" s="10" t="s">
        <v>149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  <c r="DU77" s="31" t="n">
        <f aca="false">'Population2 431331'!II79/'Population2 431331'!IJ79</f>
        <v>0.78525641025641</v>
      </c>
      <c r="DV77" s="31" t="n">
        <f aca="false">'Population2 431331'!IK79/'Population2 431331'!IL79</f>
        <v>0.7792</v>
      </c>
      <c r="DW77" s="31" t="n">
        <f aca="false">'Population2 431331'!IM79/'Population2 431331'!IN79</f>
        <v>0.796502384737679</v>
      </c>
      <c r="DX77" s="31" t="n">
        <v>0.799682034976153</v>
      </c>
      <c r="DY77" s="31" t="n">
        <v>0.789223454833598</v>
      </c>
      <c r="DZ77" s="31" t="n">
        <v>0.796529968454259</v>
      </c>
      <c r="EA77" s="31" t="n">
        <v>0.796529968454259</v>
      </c>
      <c r="EB77" s="31" t="n">
        <v>0.790880503144654</v>
      </c>
      <c r="EC77" s="31" t="n">
        <v>0.790769230769231</v>
      </c>
      <c r="ED77" s="31" t="n">
        <v>0.791225416036309</v>
      </c>
      <c r="EE77" s="31" t="n">
        <v>0.799093655589124</v>
      </c>
      <c r="EF77" s="31" t="n">
        <v>0.803459119496855</v>
      </c>
    </row>
    <row r="78" s="37" customFormat="true" ht="15.75" hidden="false" customHeight="false" outlineLevel="0" collapsed="false">
      <c r="A78" s="32"/>
      <c r="B78" s="32"/>
      <c r="C78" s="37" t="s">
        <v>172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  <c r="DU78" s="48" t="n">
        <f aca="false">'Population2 431331'!II80/'Population2 431331'!IJ80</f>
        <v>0.772467015185462</v>
      </c>
      <c r="DV78" s="48" t="n">
        <f aca="false">'Population2 431331'!IK80/'Population2 431331'!IL80</f>
        <v>0.770826418851643</v>
      </c>
      <c r="DW78" s="48" t="n">
        <f aca="false">'Population2 431331'!IM80/'Population2 431331'!IN80</f>
        <v>0.772511057331219</v>
      </c>
      <c r="DX78" s="48" t="n">
        <v>0.771423779976522</v>
      </c>
      <c r="DY78" s="48" t="n">
        <v>0.769250296158403</v>
      </c>
      <c r="DZ78" s="48" t="n">
        <v>0.768375488032592</v>
      </c>
      <c r="EA78" s="48" t="n">
        <v>0.767342764615647</v>
      </c>
      <c r="EB78" s="48" t="n">
        <v>0.769680302509453</v>
      </c>
      <c r="EC78" s="48" t="n">
        <v>0.77145546333533</v>
      </c>
      <c r="ED78" s="48" t="n">
        <v>0.772085863337039</v>
      </c>
      <c r="EE78" s="48" t="n">
        <v>0.767840395600648</v>
      </c>
      <c r="EF78" s="48" t="n">
        <v>0.771362783557906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73</v>
      </c>
      <c r="D79" s="10" t="s">
        <v>174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  <c r="DU79" s="31" t="n">
        <f aca="false">'Population2 431331'!II81/'Population2 431331'!IJ81</f>
        <v>0.736842105263158</v>
      </c>
      <c r="DV79" s="31" t="n">
        <f aca="false">'Population2 431331'!IK81/'Population2 431331'!IL81</f>
        <v>0.731182795698925</v>
      </c>
      <c r="DW79" s="31" t="n">
        <f aca="false">'Population2 431331'!IM81/'Population2 431331'!IN81</f>
        <v>0.736263736263736</v>
      </c>
      <c r="DX79" s="31" t="n">
        <v>0.742268041237113</v>
      </c>
      <c r="DY79" s="31" t="n">
        <v>0.767676767676768</v>
      </c>
      <c r="DZ79" s="31" t="n">
        <v>0.74468085106383</v>
      </c>
      <c r="EA79" s="31" t="n">
        <v>0.727272727272727</v>
      </c>
      <c r="EB79" s="31" t="n">
        <v>0.733333333333333</v>
      </c>
      <c r="EC79" s="31" t="n">
        <v>0.720430107526882</v>
      </c>
      <c r="ED79" s="31" t="n">
        <v>0.741573033707865</v>
      </c>
      <c r="EE79" s="31" t="n">
        <v>0.793103448275862</v>
      </c>
      <c r="EF79" s="31" t="n">
        <v>0.752808988764045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5</v>
      </c>
      <c r="D80" s="10" t="s">
        <v>176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  <c r="DU80" s="31" t="n">
        <f aca="false">'Population2 431331'!II82/'Population2 431331'!IJ82</f>
        <v>0.761061946902655</v>
      </c>
      <c r="DV80" s="31" t="n">
        <f aca="false">'Population2 431331'!IK82/'Population2 431331'!IL82</f>
        <v>0.80327868852459</v>
      </c>
      <c r="DW80" s="31" t="n">
        <f aca="false">'Population2 431331'!IM82/'Population2 431331'!IN82</f>
        <v>0.795081967213115</v>
      </c>
      <c r="DX80" s="31" t="n">
        <v>0.75</v>
      </c>
      <c r="DY80" s="31" t="n">
        <v>0.752</v>
      </c>
      <c r="DZ80" s="31" t="n">
        <v>0.753968253968254</v>
      </c>
      <c r="EA80" s="31" t="n">
        <v>0.784</v>
      </c>
      <c r="EB80" s="31" t="n">
        <v>0.782258064516129</v>
      </c>
      <c r="EC80" s="31" t="n">
        <v>0.769230769230769</v>
      </c>
      <c r="ED80" s="31" t="n">
        <v>0.78448275862069</v>
      </c>
      <c r="EE80" s="31" t="n">
        <v>0.779661016949153</v>
      </c>
      <c r="EF80" s="31" t="n">
        <v>0.75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7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  <c r="DU81" s="31" t="n">
        <f aca="false">'Population2 431331'!II83/'Population2 431331'!IJ83</f>
        <v>0.711538461538462</v>
      </c>
      <c r="DV81" s="31" t="n">
        <f aca="false">'Population2 431331'!IK83/'Population2 431331'!IL83</f>
        <v>0.691605839416058</v>
      </c>
      <c r="DW81" s="31" t="n">
        <f aca="false">'Population2 431331'!IM83/'Population2 431331'!IN83</f>
        <v>0.701275045537341</v>
      </c>
      <c r="DX81" s="31" t="n">
        <v>0.696857670979667</v>
      </c>
      <c r="DY81" s="31" t="n">
        <v>0.695075757575758</v>
      </c>
      <c r="DZ81" s="31" t="n">
        <v>0.701720841300191</v>
      </c>
      <c r="EA81" s="31" t="n">
        <v>0.690566037735849</v>
      </c>
      <c r="EB81" s="31" t="n">
        <v>0.68007662835249</v>
      </c>
      <c r="EC81" s="31" t="n">
        <v>0.683908045977012</v>
      </c>
      <c r="ED81" s="31" t="n">
        <v>0.679245283018868</v>
      </c>
      <c r="EE81" s="31" t="n">
        <v>0.676635514018692</v>
      </c>
      <c r="EF81" s="31" t="n">
        <v>0.695327102803738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8</v>
      </c>
      <c r="D82" s="10" t="s">
        <v>179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  <c r="DU82" s="31" t="n">
        <f aca="false">'Population2 431331'!II84/'Population2 431331'!IJ84</f>
        <v>0.807486631016043</v>
      </c>
      <c r="DV82" s="31" t="n">
        <f aca="false">'Population2 431331'!IK84/'Population2 431331'!IL84</f>
        <v>0.800699300699301</v>
      </c>
      <c r="DW82" s="31" t="n">
        <f aca="false">'Population2 431331'!IM84/'Population2 431331'!IN84</f>
        <v>0.807017543859649</v>
      </c>
      <c r="DX82" s="31" t="n">
        <v>0.800718132854578</v>
      </c>
      <c r="DY82" s="31" t="n">
        <v>0.801094890510949</v>
      </c>
      <c r="DZ82" s="31" t="n">
        <v>0.798548094373866</v>
      </c>
      <c r="EA82" s="31" t="n">
        <v>0.795539033457249</v>
      </c>
      <c r="EB82" s="31" t="n">
        <v>0.804143126177024</v>
      </c>
      <c r="EC82" s="31" t="n">
        <v>0.798882681564246</v>
      </c>
      <c r="ED82" s="31" t="n">
        <v>0.790262172284644</v>
      </c>
      <c r="EE82" s="31" t="n">
        <v>0.808630393996248</v>
      </c>
      <c r="EF82" s="31" t="n">
        <v>0.804143126177024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80</v>
      </c>
      <c r="D83" s="10" t="s">
        <v>181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  <c r="DU83" s="31" t="n">
        <f aca="false">'Population2 431331'!II85/'Population2 431331'!IJ85</f>
        <v>0.739473684210526</v>
      </c>
      <c r="DV83" s="31" t="n">
        <f aca="false">'Population2 431331'!IK85/'Population2 431331'!IL85</f>
        <v>0.75668449197861</v>
      </c>
      <c r="DW83" s="31" t="n">
        <f aca="false">'Population2 431331'!IM85/'Population2 431331'!IN85</f>
        <v>0.74468085106383</v>
      </c>
      <c r="DX83" s="31" t="n">
        <v>0.733509234828496</v>
      </c>
      <c r="DY83" s="31" t="n">
        <v>0.728723404255319</v>
      </c>
      <c r="DZ83" s="31" t="n">
        <v>0.720867208672087</v>
      </c>
      <c r="EA83" s="31" t="n">
        <v>0.72192513368984</v>
      </c>
      <c r="EB83" s="31" t="n">
        <v>0.738544474393531</v>
      </c>
      <c r="EC83" s="31" t="n">
        <v>0.751351351351351</v>
      </c>
      <c r="ED83" s="31" t="n">
        <v>0.759358288770054</v>
      </c>
      <c r="EE83" s="31" t="n">
        <v>0.759259259259259</v>
      </c>
      <c r="EF83" s="31" t="n">
        <v>0.782016348773842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82</v>
      </c>
      <c r="D84" s="10" t="s">
        <v>176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  <c r="DU84" s="31" t="n">
        <f aca="false">'Population2 431331'!II86/'Population2 431331'!IJ86</f>
        <v>0.766990291262136</v>
      </c>
      <c r="DV84" s="31" t="n">
        <f aca="false">'Population2 431331'!IK86/'Population2 431331'!IL86</f>
        <v>0.783251231527094</v>
      </c>
      <c r="DW84" s="31" t="n">
        <f aca="false">'Population2 431331'!IM86/'Population2 431331'!IN86</f>
        <v>0.79126213592233</v>
      </c>
      <c r="DX84" s="31" t="n">
        <v>0.777251184834123</v>
      </c>
      <c r="DY84" s="31" t="n">
        <v>0.8</v>
      </c>
      <c r="DZ84" s="31" t="n">
        <v>0.786458333333333</v>
      </c>
      <c r="EA84" s="31" t="n">
        <v>0.778947368421053</v>
      </c>
      <c r="EB84" s="31" t="n">
        <v>0.778947368421053</v>
      </c>
      <c r="EC84" s="31" t="n">
        <v>0.78421052631579</v>
      </c>
      <c r="ED84" s="31" t="n">
        <v>0.761658031088083</v>
      </c>
      <c r="EE84" s="31" t="n">
        <v>0.753926701570681</v>
      </c>
      <c r="EF84" s="31" t="n">
        <v>0.730964467005076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83</v>
      </c>
      <c r="D85" s="10" t="s">
        <v>176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  <c r="DU85" s="31" t="n">
        <f aca="false">'Population2 431331'!II87/'Population2 431331'!IJ87</f>
        <v>0.633279483037157</v>
      </c>
      <c r="DV85" s="31" t="n">
        <f aca="false">'Population2 431331'!IK87/'Population2 431331'!IL87</f>
        <v>0.634185303514377</v>
      </c>
      <c r="DW85" s="31" t="n">
        <f aca="false">'Population2 431331'!IM87/'Population2 431331'!IN87</f>
        <v>0.648902821316615</v>
      </c>
      <c r="DX85" s="31" t="n">
        <v>0.653666146645866</v>
      </c>
      <c r="DY85" s="31" t="n">
        <v>0.648606811145511</v>
      </c>
      <c r="DZ85" s="31" t="n">
        <v>0.647058823529412</v>
      </c>
      <c r="EA85" s="31" t="n">
        <v>0.643086816720257</v>
      </c>
      <c r="EB85" s="31" t="n">
        <v>0.63915857605178</v>
      </c>
      <c r="EC85" s="31" t="n">
        <v>0.642740619902121</v>
      </c>
      <c r="ED85" s="31" t="n">
        <v>0.650974025974026</v>
      </c>
      <c r="EE85" s="31" t="n">
        <v>0.64951768488746</v>
      </c>
      <c r="EF85" s="31" t="n">
        <v>0.664536741214058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84</v>
      </c>
      <c r="D86" s="10" t="s">
        <v>181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  <c r="DU86" s="31" t="n">
        <f aca="false">'Population2 431331'!II88/'Population2 431331'!IJ88</f>
        <v>0.748387096774194</v>
      </c>
      <c r="DV86" s="31" t="n">
        <f aca="false">'Population2 431331'!IK88/'Population2 431331'!IL88</f>
        <v>0.723684210526316</v>
      </c>
      <c r="DW86" s="31" t="n">
        <f aca="false">'Population2 431331'!IM88/'Population2 431331'!IN88</f>
        <v>0.72108843537415</v>
      </c>
      <c r="DX86" s="31" t="n">
        <v>0.713286713286713</v>
      </c>
      <c r="DY86" s="31" t="n">
        <v>0.701492537313433</v>
      </c>
      <c r="DZ86" s="31" t="n">
        <v>0.72992700729927</v>
      </c>
      <c r="EA86" s="31" t="n">
        <v>0.73758865248227</v>
      </c>
      <c r="EB86" s="31" t="n">
        <v>0.725925925925926</v>
      </c>
      <c r="EC86" s="31" t="n">
        <v>0.753846153846154</v>
      </c>
      <c r="ED86" s="31" t="n">
        <v>0.727941176470588</v>
      </c>
      <c r="EE86" s="31" t="n">
        <v>0.716417910447761</v>
      </c>
      <c r="EF86" s="31" t="n">
        <v>0.725925925925926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5</v>
      </c>
      <c r="D87" s="10" t="s">
        <v>176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  <c r="DU87" s="31" t="n">
        <f aca="false">'Population2 431331'!II89/'Population2 431331'!IJ89</f>
        <v>0.708333333333333</v>
      </c>
      <c r="DV87" s="31" t="n">
        <f aca="false">'Population2 431331'!IK89/'Population2 431331'!IL89</f>
        <v>0.636363636363636</v>
      </c>
      <c r="DW87" s="31" t="n">
        <f aca="false">'Population2 431331'!IM89/'Population2 431331'!IN89</f>
        <v>0.619047619047619</v>
      </c>
      <c r="DX87" s="31" t="n">
        <v>0.666666666666667</v>
      </c>
      <c r="DY87" s="31" t="n">
        <v>0.714285714285714</v>
      </c>
      <c r="DZ87" s="31" t="n">
        <v>0.7</v>
      </c>
      <c r="EA87" s="31" t="n">
        <v>0.68421052631579</v>
      </c>
      <c r="EB87" s="31" t="n">
        <v>0.68421052631579</v>
      </c>
      <c r="EC87" s="31" t="n">
        <v>0.8</v>
      </c>
      <c r="ED87" s="31" t="n">
        <v>0.75</v>
      </c>
      <c r="EE87" s="31" t="n">
        <v>0.764705882352941</v>
      </c>
      <c r="EF87" s="31" t="n">
        <v>0.777777777777778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6</v>
      </c>
      <c r="D88" s="10" t="s">
        <v>174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  <c r="DU88" s="31" t="n">
        <f aca="false">'Population2 431331'!II90/'Population2 431331'!IJ90</f>
        <v>0.696629213483146</v>
      </c>
      <c r="DV88" s="31" t="n">
        <f aca="false">'Population2 431331'!IK90/'Population2 431331'!IL90</f>
        <v>0.711111111111111</v>
      </c>
      <c r="DW88" s="31" t="n">
        <f aca="false">'Population2 431331'!IM90/'Population2 431331'!IN90</f>
        <v>0.715789473684211</v>
      </c>
      <c r="DX88" s="31" t="n">
        <v>0.704081632653061</v>
      </c>
      <c r="DY88" s="31" t="n">
        <v>0.711111111111111</v>
      </c>
      <c r="DZ88" s="31" t="n">
        <v>0.741176470588235</v>
      </c>
      <c r="EA88" s="31" t="n">
        <v>0.755555555555556</v>
      </c>
      <c r="EB88" s="31" t="n">
        <v>0.758620689655172</v>
      </c>
      <c r="EC88" s="31" t="n">
        <v>0.788235294117647</v>
      </c>
      <c r="ED88" s="31" t="n">
        <v>0.781609195402299</v>
      </c>
      <c r="EE88" s="31" t="n">
        <v>0.781609195402299</v>
      </c>
      <c r="EF88" s="31" t="n">
        <v>0.770114942528736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7</v>
      </c>
      <c r="D89" s="10" t="s">
        <v>174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  <c r="DU89" s="31" t="n">
        <f aca="false">'Population2 431331'!II91/'Population2 431331'!IJ91</f>
        <v>0.695035460992908</v>
      </c>
      <c r="DV89" s="31" t="n">
        <f aca="false">'Population2 431331'!IK91/'Population2 431331'!IL91</f>
        <v>0.686274509803922</v>
      </c>
      <c r="DW89" s="31" t="n">
        <f aca="false">'Population2 431331'!IM91/'Population2 431331'!IN91</f>
        <v>0.719745222929936</v>
      </c>
      <c r="DX89" s="31" t="n">
        <v>0.721518987341772</v>
      </c>
      <c r="DY89" s="31" t="n">
        <v>0.738853503184713</v>
      </c>
      <c r="DZ89" s="31" t="n">
        <v>0.754838709677419</v>
      </c>
      <c r="EA89" s="31" t="n">
        <v>0.783216783216783</v>
      </c>
      <c r="EB89" s="31" t="n">
        <v>0.788732394366197</v>
      </c>
      <c r="EC89" s="31" t="n">
        <v>0.797202797202797</v>
      </c>
      <c r="ED89" s="31" t="n">
        <v>0.807142857142857</v>
      </c>
      <c r="EE89" s="31" t="n">
        <v>0.789473684210526</v>
      </c>
      <c r="EF89" s="31" t="n">
        <v>0.776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8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  <c r="DU90" s="31" t="n">
        <f aca="false">'Population2 431331'!II92/'Population2 431331'!IJ92</f>
        <v>0.788982259570495</v>
      </c>
      <c r="DV90" s="31" t="n">
        <f aca="false">'Population2 431331'!IK92/'Population2 431331'!IL92</f>
        <v>0.791073124406458</v>
      </c>
      <c r="DW90" s="31" t="n">
        <f aca="false">'Population2 431331'!IM92/'Population2 431331'!IN92</f>
        <v>0.794970986460348</v>
      </c>
      <c r="DX90" s="31" t="n">
        <v>0.790291262135922</v>
      </c>
      <c r="DY90" s="31" t="n">
        <v>0.800589390962672</v>
      </c>
      <c r="DZ90" s="31" t="n">
        <v>0.805416248746239</v>
      </c>
      <c r="EA90" s="31" t="n">
        <v>0.804586241276172</v>
      </c>
      <c r="EB90" s="31" t="n">
        <v>0.815005138746146</v>
      </c>
      <c r="EC90" s="31" t="n">
        <v>0.811921891058582</v>
      </c>
      <c r="ED90" s="31" t="n">
        <v>0.814853556485356</v>
      </c>
      <c r="EE90" s="31" t="n">
        <v>0.805005213764338</v>
      </c>
      <c r="EF90" s="31" t="n">
        <v>0.802061855670103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9</v>
      </c>
      <c r="D91" s="10" t="s">
        <v>179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  <c r="DU91" s="31" t="n">
        <f aca="false">'Population2 431331'!II93/'Population2 431331'!IJ93</f>
        <v>0.72289156626506</v>
      </c>
      <c r="DV91" s="31" t="n">
        <f aca="false">'Population2 431331'!IK93/'Population2 431331'!IL93</f>
        <v>0.725806451612903</v>
      </c>
      <c r="DW91" s="31" t="n">
        <f aca="false">'Population2 431331'!IM93/'Population2 431331'!IN93</f>
        <v>0.715447154471545</v>
      </c>
      <c r="DX91" s="31" t="n">
        <v>0.755364806866953</v>
      </c>
      <c r="DY91" s="31" t="n">
        <v>0.760683760683761</v>
      </c>
      <c r="DZ91" s="31" t="n">
        <v>0.774891774891775</v>
      </c>
      <c r="EA91" s="31" t="n">
        <v>0.769230769230769</v>
      </c>
      <c r="EB91" s="31" t="n">
        <v>0.753138075313808</v>
      </c>
      <c r="EC91" s="31" t="n">
        <v>0.736401673640167</v>
      </c>
      <c r="ED91" s="31" t="n">
        <v>0.731601731601732</v>
      </c>
      <c r="EE91" s="31" t="n">
        <v>0.73568281938326</v>
      </c>
      <c r="EF91" s="31" t="n">
        <v>0.740088105726872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90</v>
      </c>
      <c r="D92" s="10" t="s">
        <v>176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  <c r="DU92" s="31" t="n">
        <f aca="false">'Population2 431331'!II94/'Population2 431331'!IJ94</f>
        <v>0.771929824561404</v>
      </c>
      <c r="DV92" s="31" t="n">
        <f aca="false">'Population2 431331'!IK94/'Population2 431331'!IL94</f>
        <v>0.76271186440678</v>
      </c>
      <c r="DW92" s="31" t="n">
        <f aca="false">'Population2 431331'!IM94/'Population2 431331'!IN94</f>
        <v>0.793103448275862</v>
      </c>
      <c r="DX92" s="31" t="n">
        <v>0.789473684210526</v>
      </c>
      <c r="DY92" s="31" t="n">
        <v>0.803571428571429</v>
      </c>
      <c r="DZ92" s="31" t="n">
        <v>0.8</v>
      </c>
      <c r="EA92" s="31" t="n">
        <v>0.814814814814815</v>
      </c>
      <c r="EB92" s="31" t="n">
        <v>0.814814814814815</v>
      </c>
      <c r="EC92" s="31" t="n">
        <v>0.816326530612245</v>
      </c>
      <c r="ED92" s="31" t="n">
        <v>0.826923076923077</v>
      </c>
      <c r="EE92" s="31" t="n">
        <v>0.84</v>
      </c>
      <c r="EF92" s="31" t="n">
        <v>0.86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91</v>
      </c>
      <c r="D93" s="10" t="s">
        <v>174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  <c r="DU93" s="31" t="n">
        <f aca="false">'Population2 431331'!II95/'Population2 431331'!IJ95</f>
        <v>0.733333333333333</v>
      </c>
      <c r="DV93" s="31" t="n">
        <f aca="false">'Population2 431331'!IK95/'Population2 431331'!IL95</f>
        <v>0.719626168224299</v>
      </c>
      <c r="DW93" s="31" t="n">
        <f aca="false">'Population2 431331'!IM95/'Population2 431331'!IN95</f>
        <v>0.727272727272727</v>
      </c>
      <c r="DX93" s="31" t="n">
        <v>0.744897959183674</v>
      </c>
      <c r="DY93" s="31" t="n">
        <v>0.721649484536083</v>
      </c>
      <c r="DZ93" s="31" t="n">
        <v>0.715789473684211</v>
      </c>
      <c r="EA93" s="31" t="n">
        <v>0.662921348314607</v>
      </c>
      <c r="EB93" s="31" t="n">
        <v>0.7</v>
      </c>
      <c r="EC93" s="31" t="n">
        <v>0.696629213483146</v>
      </c>
      <c r="ED93" s="31" t="n">
        <v>0.681318681318681</v>
      </c>
      <c r="EE93" s="31" t="n">
        <v>0.704081632653061</v>
      </c>
      <c r="EF93" s="31" t="n">
        <v>0.724770642201835</v>
      </c>
    </row>
    <row r="94" s="37" customFormat="true" ht="15.75" hidden="false" customHeight="false" outlineLevel="0" collapsed="false">
      <c r="A94" s="32"/>
      <c r="B94" s="32"/>
      <c r="C94" s="37" t="s">
        <v>192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  <c r="DU94" s="48" t="n">
        <f aca="false">'Population2 431331'!II96/'Population2 431331'!IJ96</f>
        <v>0.740590489069191</v>
      </c>
      <c r="DV94" s="48" t="n">
        <f aca="false">'Population2 431331'!IK96/'Population2 431331'!IL96</f>
        <v>0.739484396200814</v>
      </c>
      <c r="DW94" s="48" t="n">
        <f aca="false">'Population2 431331'!IM96/'Population2 431331'!IN96</f>
        <v>0.744386482195509</v>
      </c>
      <c r="DX94" s="48" t="n">
        <v>0.741972215896151</v>
      </c>
      <c r="DY94" s="48" t="n">
        <v>0.745269958467928</v>
      </c>
      <c r="DZ94" s="48" t="n">
        <v>0.747593331768021</v>
      </c>
      <c r="EA94" s="48" t="n">
        <v>0.745518867924528</v>
      </c>
      <c r="EB94" s="48" t="n">
        <v>0.748148148148148</v>
      </c>
      <c r="EC94" s="48" t="n">
        <v>0.749819927971189</v>
      </c>
      <c r="ED94" s="48" t="n">
        <v>0.748858447488584</v>
      </c>
      <c r="EE94" s="48" t="n">
        <v>0.748620772367474</v>
      </c>
      <c r="EF94" s="48" t="n">
        <v>0.751791686574295</v>
      </c>
    </row>
    <row r="95" customFormat="false" ht="12.75" hidden="false" customHeight="false" outlineLevel="0" collapsed="false">
      <c r="A95" s="28" t="n">
        <v>99</v>
      </c>
      <c r="C95" s="12" t="s">
        <v>193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  <c r="DU95" s="31" t="n">
        <f aca="false">'Population2 431331'!II97/'Population2 431331'!IJ97</f>
        <v>0.533253084562143</v>
      </c>
      <c r="DV95" s="31" t="n">
        <f aca="false">'Population2 431331'!IK97/'Population2 431331'!IL97</f>
        <v>0.546521374685666</v>
      </c>
      <c r="DW95" s="31" t="n">
        <f aca="false">'Population2 431331'!IM97/'Population2 431331'!IN97</f>
        <v>0.558461151621826</v>
      </c>
      <c r="DX95" s="31" t="n">
        <v>0.578518340925438</v>
      </c>
      <c r="DY95" s="31" t="n">
        <v>0.594669756662804</v>
      </c>
      <c r="DZ95" s="31" t="n">
        <v>0.611743692788569</v>
      </c>
      <c r="EA95" s="31" t="n">
        <v>0.613222806308128</v>
      </c>
      <c r="EB95" s="31" t="n">
        <v>0.609541984732824</v>
      </c>
      <c r="EC95" s="31" t="n">
        <v>0.604189435336976</v>
      </c>
      <c r="ED95" s="31" t="n">
        <v>0.608320112815089</v>
      </c>
      <c r="EE95" s="31" t="n">
        <v>0.608688216179237</v>
      </c>
      <c r="EF95" s="31" t="n">
        <v>0.617492810015226</v>
      </c>
    </row>
    <row r="96" s="49" customFormat="true" ht="15.75" hidden="false" customHeight="false" outlineLevel="0" collapsed="false">
      <c r="C96" s="49" t="s">
        <v>194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  <c r="DU96" s="51" t="n">
        <f aca="false">'Population2 431331'!II98/'Population2 431331'!IJ98</f>
        <v>0.740857725243823</v>
      </c>
      <c r="DV96" s="51" t="n">
        <f aca="false">'Population2 431331'!IK98/'Population2 431331'!IL98</f>
        <v>0.742175986129172</v>
      </c>
      <c r="DW96" s="51" t="n">
        <f aca="false">'Population2 431331'!IM98/'Population2 431331'!IN98</f>
        <v>0.743458436042542</v>
      </c>
      <c r="DX96" s="51" t="n">
        <v>0.742807070484326</v>
      </c>
      <c r="DY96" s="51" t="n">
        <v>0.742442831936995</v>
      </c>
      <c r="DZ96" s="51" t="n">
        <v>0.743076850774852</v>
      </c>
      <c r="EA96" s="51" t="n">
        <v>0.743575688992621</v>
      </c>
      <c r="EB96" s="51" t="n">
        <v>0.74529934795495</v>
      </c>
      <c r="EC96" s="51" t="n">
        <v>0.745974828253422</v>
      </c>
      <c r="ED96" s="51" t="n">
        <v>0.74620163912179</v>
      </c>
      <c r="EE96" s="51" t="n">
        <v>0.742788786541028</v>
      </c>
      <c r="EF96" s="51" t="n">
        <v>0.742759995310118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H24" activeCellId="0" sqref="B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38" min="38" style="10" width="6.99"/>
    <col collapsed="false" customWidth="true" hidden="true" outlineLevel="0" max="49" min="39" style="10" width="6.99"/>
    <col collapsed="false" customWidth="true" hidden="false" outlineLevel="0" max="63" min="50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196</v>
      </c>
    </row>
    <row r="3" customFormat="false" ht="12.75" hidden="false" customHeight="false" outlineLevel="0" collapsed="false">
      <c r="A3" s="18"/>
      <c r="B3" s="17"/>
    </row>
    <row r="4" s="25" customFormat="true" ht="12.75" hidden="false" customHeight="false" outlineLevel="0" collapsed="false">
      <c r="A4" s="53" t="s">
        <v>12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9" t="s">
        <v>43</v>
      </c>
      <c r="S4" s="9" t="s">
        <v>44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5</v>
      </c>
      <c r="AE4" s="9" t="s">
        <v>56</v>
      </c>
      <c r="AF4" s="9" t="s">
        <v>57</v>
      </c>
      <c r="AG4" s="9" t="s">
        <v>58</v>
      </c>
      <c r="AH4" s="9" t="s">
        <v>59</v>
      </c>
      <c r="AI4" s="9" t="s">
        <v>60</v>
      </c>
      <c r="AJ4" s="9" t="s">
        <v>61</v>
      </c>
      <c r="AK4" s="9" t="s">
        <v>62</v>
      </c>
      <c r="AL4" s="9" t="s">
        <v>63</v>
      </c>
      <c r="AM4" s="9" t="s">
        <v>64</v>
      </c>
      <c r="AN4" s="9" t="s">
        <v>65</v>
      </c>
      <c r="AO4" s="9" t="s">
        <v>66</v>
      </c>
      <c r="AP4" s="9" t="s">
        <v>67</v>
      </c>
      <c r="AQ4" s="9" t="s">
        <v>68</v>
      </c>
      <c r="AR4" s="9" t="s">
        <v>69</v>
      </c>
      <c r="AS4" s="9" t="s">
        <v>70</v>
      </c>
      <c r="AT4" s="9" t="s">
        <v>71</v>
      </c>
      <c r="AU4" s="9" t="s">
        <v>72</v>
      </c>
      <c r="AV4" s="9" t="s">
        <v>73</v>
      </c>
      <c r="AW4" s="9" t="s">
        <v>74</v>
      </c>
      <c r="AX4" s="9" t="s">
        <v>75</v>
      </c>
      <c r="AY4" s="9" t="s">
        <v>76</v>
      </c>
      <c r="AZ4" s="9" t="s">
        <v>77</v>
      </c>
      <c r="BA4" s="9" t="s">
        <v>78</v>
      </c>
      <c r="BB4" s="9" t="s">
        <v>79</v>
      </c>
      <c r="BC4" s="9" t="s">
        <v>80</v>
      </c>
      <c r="BD4" s="9" t="s">
        <v>81</v>
      </c>
      <c r="BE4" s="9" t="s">
        <v>82</v>
      </c>
      <c r="BF4" s="9" t="s">
        <v>83</v>
      </c>
      <c r="BG4" s="9" t="s">
        <v>84</v>
      </c>
      <c r="BH4" s="9" t="s">
        <v>85</v>
      </c>
      <c r="BI4" s="9" t="s">
        <v>86</v>
      </c>
      <c r="BJ4" s="9" t="s">
        <v>87</v>
      </c>
      <c r="BK4" s="9" t="s">
        <v>88</v>
      </c>
    </row>
    <row r="5" customFormat="false" ht="12.75" hidden="false" customHeight="false" outlineLevel="0" collapsed="false">
      <c r="A5" s="12" t="s">
        <v>89</v>
      </c>
      <c r="B5" s="31" t="n">
        <f aca="false">'Populations3 4313314'!D7/'Populations3 4313314'!E7</f>
        <v>0.701849836779108</v>
      </c>
      <c r="C5" s="31" t="n">
        <f aca="false">'Populations3 4313314'!F7/'Populations3 4313314'!G7</f>
        <v>0.718772563176895</v>
      </c>
      <c r="D5" s="31" t="n">
        <f aca="false">'Populations3 4313314'!H7/'Populations3 4313314'!I7</f>
        <v>0.71654108360244</v>
      </c>
      <c r="E5" s="31" t="n">
        <f aca="false">'Populations3 4313314'!J7/'Populations3 4313314'!K7</f>
        <v>0.718897352194414</v>
      </c>
      <c r="F5" s="31" t="n">
        <f aca="false">'Populations3 4313314'!L7/'Populations3 4313314'!M7</f>
        <v>0.714546117389719</v>
      </c>
      <c r="G5" s="31" t="n">
        <f aca="false">'Populations3 4313314'!N7/'Populations3 4313314'!O7</f>
        <v>0.720060445787684</v>
      </c>
      <c r="H5" s="31" t="n">
        <f aca="false">'Populations3 4313314'!P7/'Populations3 4313314'!Q7</f>
        <v>0.715261958997722</v>
      </c>
      <c r="I5" s="31" t="n">
        <f aca="false">'Populations3 4313314'!R7/'Populations3 4313314'!S7</f>
        <v>0.701283547257876</v>
      </c>
      <c r="J5" s="31" t="n">
        <f aca="false">'Populations3 4313314'!T7/'Populations3 4313314'!U7</f>
        <v>0.683339897597479</v>
      </c>
      <c r="K5" s="31" t="n">
        <f aca="false">'Populations3 4313314'!V7/'Populations3 4313314'!W7</f>
        <v>0.664940239043825</v>
      </c>
      <c r="L5" s="31" t="n">
        <f aca="false">'Populations3 4313314'!X7/'Populations3 4313314'!Y7</f>
        <v>0.652121697357886</v>
      </c>
      <c r="M5" s="31" t="n">
        <f aca="false">'Populations3 4313314'!Z7/'Populations3 4313314'!AA7</f>
        <v>0.62797147385103</v>
      </c>
      <c r="N5" s="31" t="n">
        <f aca="false">'Populations3 4313314'!AB7/'Populations3 4313314'!AC7</f>
        <v>0.616302186878728</v>
      </c>
      <c r="O5" s="31" t="n">
        <f aca="false">'Populations3 4313314'!AD7/'Populations3 4313314'!AE7</f>
        <v>0.596806387225549</v>
      </c>
      <c r="P5" s="31" t="n">
        <f aca="false">'Populations3 4313314'!AF7/'Populations3 4313314'!AG7</f>
        <v>0.588001589193484</v>
      </c>
      <c r="Q5" s="31" t="n">
        <f aca="false">'Populations3 4313314'!AH7/'Populations3 4313314'!AI7</f>
        <v>0.586576648133439</v>
      </c>
      <c r="R5" s="31" t="n">
        <f aca="false">'Populations3 4313314'!AJ7/'Populations3 4313314'!AK7</f>
        <v>0.59099960175229</v>
      </c>
      <c r="S5" s="31" t="n">
        <f aca="false">'Populations3 4313314'!AL7/'Populations3 4313314'!AM7</f>
        <v>0.575974542561655</v>
      </c>
      <c r="T5" s="31" t="n">
        <f aca="false">'Populations3 4313314'!AN7/'Populations3 4313314'!AO7</f>
        <v>0.571205007824726</v>
      </c>
      <c r="U5" s="31" t="n">
        <f aca="false">'Populations3 4313314'!AP7/'Populations3 4313314'!AQ7</f>
        <v>0.574395770392749</v>
      </c>
      <c r="V5" s="31" t="n">
        <f aca="false">'Populations3 4313314'!AR7/'Populations3 4313314'!AS7</f>
        <v>0.555470834921845</v>
      </c>
      <c r="W5" s="31" t="n">
        <f aca="false">'Populations3 4313314'!AT7/'Populations3 4313314'!AU7</f>
        <v>0.578477078477079</v>
      </c>
      <c r="X5" s="31" t="n">
        <f aca="false">'Populations3 4313314'!AV7/'Populations3 4313314'!AW7</f>
        <v>0.579435639737147</v>
      </c>
      <c r="Y5" s="31" t="n">
        <f aca="false">'Populations3 4313314'!AX7/'Populations3 4313314'!AY7</f>
        <v>0.581818181818182</v>
      </c>
      <c r="Z5" s="31" t="n">
        <f aca="false">'Populations3 4313314'!AZ7/'Populations3 4313314'!BA7</f>
        <v>0.582341650671785</v>
      </c>
      <c r="AA5" s="31" t="n">
        <f aca="false">'Populations3 4313314'!BB7/'Populations3 4313314'!BC7</f>
        <v>0.600076540375048</v>
      </c>
      <c r="AB5" s="31" t="n">
        <f aca="false">'Populations3 4313314'!BD7/'Populations3 4313314'!BE7</f>
        <v>0.610244988864143</v>
      </c>
      <c r="AC5" s="31" t="n">
        <f aca="false">'Populations3 4313314'!BF7/'Populations3 4313314'!BG7</f>
        <v>0.599099099099099</v>
      </c>
      <c r="AD5" s="31" t="n">
        <f aca="false">'Populations3 4313314'!BH7/'Populations3 4313314'!BI7</f>
        <v>0.605283018867925</v>
      </c>
      <c r="AE5" s="31" t="n">
        <f aca="false">'Populations3 4313314'!BJ7/'Populations3 4313314'!BK7</f>
        <v>0.620491174213354</v>
      </c>
      <c r="AF5" s="31" t="n">
        <f aca="false">'Populations3 4313314'!BL7/'Populations3 4313314'!BM7</f>
        <v>0.63006230529595</v>
      </c>
      <c r="AG5" s="31" t="n">
        <f aca="false">'Populations3 4313314'!BN7/'Populations3 4313314'!BO7</f>
        <v>0.637171717171717</v>
      </c>
      <c r="AH5" s="31" t="n">
        <f aca="false">'Populations3 4313314'!BP7/'Populations3 4313314'!BQ7</f>
        <v>0.641181229773463</v>
      </c>
      <c r="AI5" s="31" t="n">
        <f aca="false">'Populations3 4313314'!BR7/'Populations3 4313314'!BS7</f>
        <v>0.64416429442863</v>
      </c>
      <c r="AJ5" s="31" t="n">
        <f aca="false">'Populations3 4313314'!BT7/'Populations3 4313314'!BU7</f>
        <v>0.649387755102041</v>
      </c>
      <c r="AK5" s="31" t="n">
        <f aca="false">'Populations3 4313314'!BV7/'Populations3 4313314'!BW7</f>
        <v>0.651552287581699</v>
      </c>
      <c r="AL5" s="31" t="n">
        <f aca="false">'Populations3 4313314'!BX7/'Populations3 4313314'!BY7</f>
        <v>0.664529058116232</v>
      </c>
      <c r="AM5" s="31" t="n">
        <f aca="false">'Populations3 4313314'!BZ7/'Populations3 4313314'!CA7</f>
        <v>0.681037924151697</v>
      </c>
      <c r="AN5" s="31" t="n">
        <f aca="false">'Populations3 4313314'!CB7/'Populations3 4313314'!CC7</f>
        <v>0.68951773614986</v>
      </c>
      <c r="AO5" s="31" t="n">
        <f aca="false">'Populations3 4313314'!CD7/'Populations3 4313314'!CE7</f>
        <v>0.712895377128954</v>
      </c>
      <c r="AP5" s="31" t="n">
        <f aca="false">'Populations3 4313314'!CF7/'Populations3 4313314'!CG7</f>
        <v>0.731527093596059</v>
      </c>
      <c r="AQ5" s="31" t="n">
        <f aca="false">'Populations3 4313314'!CH7/'Populations3 4313314'!CI7</f>
        <v>0.72970745776679</v>
      </c>
      <c r="AR5" s="31" t="n">
        <f aca="false">'Populations3 4313314'!CJ7/'Populations3 4313314'!CK7</f>
        <v>0.732993197278912</v>
      </c>
      <c r="AS5" s="31" t="n">
        <f aca="false">'Populations3 4313314'!CL7/'Populations3 4313314'!CM7</f>
        <v>0.734375</v>
      </c>
      <c r="AT5" s="31" t="n">
        <f aca="false">'Populations3 4313314'!CN7/'Populations3 4313314'!CO7</f>
        <v>0.720960698689956</v>
      </c>
      <c r="AU5" s="31" t="n">
        <f aca="false">'Populations3 4313314'!CP7/'Populations3 4313314'!CQ7</f>
        <v>0.729872415310163</v>
      </c>
      <c r="AV5" s="31" t="n">
        <f aca="false">'Populations3 4313314'!CR7/'Populations3 4313314'!CS7</f>
        <v>0.72887323943662</v>
      </c>
      <c r="AW5" s="31" t="n">
        <f aca="false">'Populations3 4313314'!CT7/'Populations3 4313314'!CU7</f>
        <v>0.727589208006963</v>
      </c>
      <c r="AX5" s="31" t="n">
        <f aca="false">'Populations3 4313314'!CV7/'Populations3 4313314'!CW7</f>
        <v>0.708952057700467</v>
      </c>
      <c r="AY5" s="31" t="n">
        <f aca="false">'Populations3 4313314'!CX7/'Populations3 4313314'!CY7</f>
        <v>0.712172442941674</v>
      </c>
      <c r="AZ5" s="31" t="n">
        <f aca="false">'Populations3 4313314'!CZ7/'Populations3 4313314'!DA7</f>
        <v>0.715010570824524</v>
      </c>
      <c r="BA5" s="31" t="n">
        <f aca="false">'Populations3 4313314'!DB7/'Populations3 4313314'!DC7</f>
        <v>0.726887192536048</v>
      </c>
      <c r="BB5" s="31" t="n">
        <v>0.726849894291755</v>
      </c>
      <c r="BC5" s="31" t="n">
        <v>0.729281767955801</v>
      </c>
      <c r="BD5" s="31" t="n">
        <v>0.728959861890376</v>
      </c>
      <c r="BE5" s="31" t="n">
        <v>0.724092697857455</v>
      </c>
      <c r="BF5" s="31" t="n">
        <v>0.722370766488414</v>
      </c>
      <c r="BG5" s="31" t="n">
        <v>0.722896986054881</v>
      </c>
      <c r="BH5" s="31" t="n">
        <v>0.716524854455889</v>
      </c>
      <c r="BI5" s="31" t="n">
        <v>0.717982456140351</v>
      </c>
      <c r="BJ5" s="31" t="n">
        <v>0.715711805555556</v>
      </c>
      <c r="BK5" s="31" t="n">
        <v>0.719245606515216</v>
      </c>
    </row>
    <row r="6" customFormat="false" ht="12.75" hidden="false" customHeight="false" outlineLevel="0" collapsed="false">
      <c r="A6" s="12" t="s">
        <v>90</v>
      </c>
      <c r="B6" s="31" t="n">
        <f aca="false">'Populations3 4313314'!D8/'Populations3 4313314'!E8</f>
        <v>0.717622950819672</v>
      </c>
      <c r="C6" s="31" t="n">
        <f aca="false">'Populations3 4313314'!F8/'Populations3 4313314'!G8</f>
        <v>0.714537325565642</v>
      </c>
      <c r="D6" s="31" t="n">
        <f aca="false">'Populations3 4313314'!H8/'Populations3 4313314'!I8</f>
        <v>0.709549694651366</v>
      </c>
      <c r="E6" s="31" t="n">
        <f aca="false">'Populations3 4313314'!J8/'Populations3 4313314'!K8</f>
        <v>0.71276383247886</v>
      </c>
      <c r="F6" s="31" t="n">
        <f aca="false">'Populations3 4313314'!L8/'Populations3 4313314'!M8</f>
        <v>0.714370664023786</v>
      </c>
      <c r="G6" s="31" t="n">
        <f aca="false">'Populations3 4313314'!N8/'Populations3 4313314'!O8</f>
        <v>0.71524321454642</v>
      </c>
      <c r="H6" s="31" t="n">
        <f aca="false">'Populations3 4313314'!P8/'Populations3 4313314'!Q8</f>
        <v>0.704513540621866</v>
      </c>
      <c r="I6" s="31" t="n">
        <f aca="false">'Populations3 4313314'!R8/'Populations3 4313314'!S8</f>
        <v>0.690095417282623</v>
      </c>
      <c r="J6" s="31" t="n">
        <f aca="false">'Populations3 4313314'!T8/'Populations3 4313314'!U8</f>
        <v>0.67186974365875</v>
      </c>
      <c r="K6" s="31" t="n">
        <f aca="false">'Populations3 4313314'!V8/'Populations3 4313314'!W8</f>
        <v>0.656757125323878</v>
      </c>
      <c r="L6" s="31" t="n">
        <f aca="false">'Populations3 4313314'!X8/'Populations3 4313314'!Y8</f>
        <v>0.636636023152877</v>
      </c>
      <c r="M6" s="31" t="n">
        <f aca="false">'Populations3 4313314'!Z8/'Populations3 4313314'!AA8</f>
        <v>0.614159411486806</v>
      </c>
      <c r="N6" s="31" t="n">
        <f aca="false">'Populations3 4313314'!AB8/'Populations3 4313314'!AC8</f>
        <v>0.591917697686929</v>
      </c>
      <c r="O6" s="31" t="n">
        <f aca="false">'Populations3 4313314'!AD8/'Populations3 4313314'!AE8</f>
        <v>0.572010415971156</v>
      </c>
      <c r="P6" s="31" t="n">
        <f aca="false">'Populations3 4313314'!AF8/'Populations3 4313314'!AG8</f>
        <v>0.55453281239653</v>
      </c>
      <c r="Q6" s="31" t="n">
        <f aca="false">'Populations3 4313314'!AH8/'Populations3 4313314'!AI8</f>
        <v>0.544798357724654</v>
      </c>
      <c r="R6" s="31" t="n">
        <f aca="false">'Populations3 4313314'!AJ8/'Populations3 4313314'!AK8</f>
        <v>0.537027171017581</v>
      </c>
      <c r="S6" s="31" t="n">
        <f aca="false">'Populations3 4313314'!AL8/'Populations3 4313314'!AM8</f>
        <v>0.530524908057506</v>
      </c>
      <c r="T6" s="31" t="n">
        <f aca="false">'Populations3 4313314'!AN8/'Populations3 4313314'!AO8</f>
        <v>0.527330322841545</v>
      </c>
      <c r="U6" s="31" t="n">
        <f aca="false">'Populations3 4313314'!AP8/'Populations3 4313314'!AQ8</f>
        <v>0.528206896551724</v>
      </c>
      <c r="V6" s="31" t="n">
        <f aca="false">'Populations3 4313314'!AR8/'Populations3 4313314'!AS8</f>
        <v>0.509097222222222</v>
      </c>
      <c r="W6" s="31" t="n">
        <f aca="false">'Populations3 4313314'!AT8/'Populations3 4313314'!AU8</f>
        <v>0.53833787656392</v>
      </c>
      <c r="X6" s="31" t="n">
        <f aca="false">'Populations3 4313314'!AV8/'Populations3 4313314'!AW8</f>
        <v>0.552539771141502</v>
      </c>
      <c r="Y6" s="31" t="n">
        <f aca="false">'Populations3 4313314'!AX8/'Populations3 4313314'!AY8</f>
        <v>0.556864647584725</v>
      </c>
      <c r="Z6" s="31" t="n">
        <f aca="false">'Populations3 4313314'!AZ8/'Populations3 4313314'!BA8</f>
        <v>0.560306185780291</v>
      </c>
      <c r="AA6" s="31" t="n">
        <f aca="false">'Populations3 4313314'!BB8/'Populations3 4313314'!BC8</f>
        <v>0.580578795775614</v>
      </c>
      <c r="AB6" s="31" t="n">
        <f aca="false">'Populations3 4313314'!BD8/'Populations3 4313314'!BE8</f>
        <v>0.596487645497243</v>
      </c>
      <c r="AC6" s="31" t="n">
        <f aca="false">'Populations3 4313314'!BF8/'Populations3 4313314'!BG8</f>
        <v>0.58131770797847</v>
      </c>
      <c r="AD6" s="31" t="n">
        <f aca="false">'Populations3 4313314'!BH8/'Populations3 4313314'!BI8</f>
        <v>0.579172901646035</v>
      </c>
      <c r="AE6" s="31" t="n">
        <f aca="false">'Populations3 4313314'!BJ8/'Populations3 4313314'!BK8</f>
        <v>0.596312603192075</v>
      </c>
      <c r="AF6" s="31" t="n">
        <f aca="false">'Populations3 4313314'!BL8/'Populations3 4313314'!BM8</f>
        <v>0.606767229449211</v>
      </c>
      <c r="AG6" s="31" t="n">
        <f aca="false">'Populations3 4313314'!BN8/'Populations3 4313314'!BO8</f>
        <v>0.630524910406858</v>
      </c>
      <c r="AH6" s="31" t="n">
        <f aca="false">'Populations3 4313314'!BP8/'Populations3 4313314'!BQ8</f>
        <v>0.635211267605634</v>
      </c>
      <c r="AI6" s="31" t="n">
        <f aca="false">'Populations3 4313314'!BR8/'Populations3 4313314'!BS8</f>
        <v>0.651735962280326</v>
      </c>
      <c r="AJ6" s="31" t="n">
        <f aca="false">'Populations3 4313314'!BT8/'Populations3 4313314'!BU8</f>
        <v>0.663005240864384</v>
      </c>
      <c r="AK6" s="31" t="n">
        <f aca="false">'Populations3 4313314'!BV8/'Populations3 4313314'!BW8</f>
        <v>0.673003528479873</v>
      </c>
      <c r="AL6" s="31" t="n">
        <f aca="false">'Populations3 4313314'!BX8/'Populations3 4313314'!BY8</f>
        <v>0.678520320549514</v>
      </c>
      <c r="AM6" s="31" t="n">
        <f aca="false">'Populations3 4313314'!BZ8/'Populations3 4313314'!CA8</f>
        <v>0.686591857286721</v>
      </c>
      <c r="AN6" s="31" t="n">
        <f aca="false">'Populations3 4313314'!CB8/'Populations3 4313314'!CC8</f>
        <v>0.69150767465213</v>
      </c>
      <c r="AO6" s="31" t="n">
        <f aca="false">'Populations3 4313314'!CD8/'Populations3 4313314'!CE8</f>
        <v>0.702770600057422</v>
      </c>
      <c r="AP6" s="31" t="n">
        <f aca="false">'Populations3 4313314'!CF8/'Populations3 4313314'!CG8</f>
        <v>0.711375089992801</v>
      </c>
      <c r="AQ6" s="31" t="n">
        <f aca="false">'Populations3 4313314'!CH8/'Populations3 4313314'!CI8</f>
        <v>0.712852709821751</v>
      </c>
      <c r="AR6" s="31" t="n">
        <f aca="false">'Populations3 4313314'!CJ8/'Populations3 4313314'!CK8</f>
        <v>0.713858715462565</v>
      </c>
      <c r="AS6" s="31" t="n">
        <f aca="false">'Populations3 4313314'!CL8/'Populations3 4313314'!CM8</f>
        <v>0.714739095136172</v>
      </c>
      <c r="AT6" s="31" t="n">
        <f aca="false">'Populations3 4313314'!CN8/'Populations3 4313314'!CO8</f>
        <v>0.717657537296816</v>
      </c>
      <c r="AU6" s="31" t="n">
        <f aca="false">'Populations3 4313314'!CP8/'Populations3 4313314'!CQ8</f>
        <v>0.723102211595936</v>
      </c>
      <c r="AV6" s="31" t="n">
        <f aca="false">'Populations3 4313314'!CR8/'Populations3 4313314'!CS8</f>
        <v>0.720925027974636</v>
      </c>
      <c r="AW6" s="31" t="n">
        <f aca="false">'Populations3 4313314'!CT8/'Populations3 4313314'!CU8</f>
        <v>0.719928454315099</v>
      </c>
      <c r="AX6" s="31" t="n">
        <f aca="false">'Populations3 4313314'!CV8/'Populations3 4313314'!CW8</f>
        <v>0.71398778489498</v>
      </c>
      <c r="AY6" s="31" t="n">
        <f aca="false">'Populations3 4313314'!CX8/'Populations3 4313314'!CY8</f>
        <v>0.714923706736137</v>
      </c>
      <c r="AZ6" s="31" t="n">
        <f aca="false">'Populations3 4313314'!CZ8/'Populations3 4313314'!DA8</f>
        <v>0.713282058867032</v>
      </c>
      <c r="BA6" s="31" t="n">
        <f aca="false">'Populations3 4313314'!DB8/'Populations3 4313314'!DC8</f>
        <v>0.709525213801239</v>
      </c>
      <c r="BB6" s="31" t="n">
        <v>0.711272780717225</v>
      </c>
      <c r="BC6" s="31" t="n">
        <v>0.713436826858798</v>
      </c>
      <c r="BD6" s="31" t="n">
        <v>0.713251753469631</v>
      </c>
      <c r="BE6" s="31" t="n">
        <v>0.715409042794496</v>
      </c>
      <c r="BF6" s="31" t="n">
        <v>0.718852772466539</v>
      </c>
      <c r="BG6" s="31" t="n">
        <v>0.721356977640709</v>
      </c>
      <c r="BH6" s="31" t="n">
        <v>0.72169009732736</v>
      </c>
      <c r="BI6" s="31" t="n">
        <v>0.720701322669948</v>
      </c>
      <c r="BJ6" s="31" t="n">
        <v>0.716199663145001</v>
      </c>
      <c r="BK6" s="31" t="n">
        <v>0.719189602446483</v>
      </c>
    </row>
    <row r="7" customFormat="false" ht="12.75" hidden="false" customHeight="false" outlineLevel="0" collapsed="false">
      <c r="A7" s="12" t="s">
        <v>91</v>
      </c>
      <c r="B7" s="31" t="n">
        <f aca="false">'Populations3 4313314'!D9/'Populations3 4313314'!E9</f>
        <v>0.703735508802061</v>
      </c>
      <c r="C7" s="31" t="n">
        <f aca="false">'Populations3 4313314'!F9/'Populations3 4313314'!G9</f>
        <v>0.708119658119658</v>
      </c>
      <c r="D7" s="31" t="n">
        <f aca="false">'Populations3 4313314'!H9/'Populations3 4313314'!I9</f>
        <v>0.711383834109183</v>
      </c>
      <c r="E7" s="31" t="n">
        <f aca="false">'Populations3 4313314'!J9/'Populations3 4313314'!K9</f>
        <v>0.716738197424893</v>
      </c>
      <c r="F7" s="31" t="n">
        <f aca="false">'Populations3 4313314'!L9/'Populations3 4313314'!M9</f>
        <v>0.713557161070973</v>
      </c>
      <c r="G7" s="31" t="n">
        <f aca="false">'Populations3 4313314'!N9/'Populations3 4313314'!O9</f>
        <v>0.718508997429306</v>
      </c>
      <c r="H7" s="31" t="n">
        <f aca="false">'Populations3 4313314'!P9/'Populations3 4313314'!Q9</f>
        <v>0.719794344473008</v>
      </c>
      <c r="I7" s="31" t="n">
        <f aca="false">'Populations3 4313314'!R9/'Populations3 4313314'!S9</f>
        <v>0.714408973252804</v>
      </c>
      <c r="J7" s="31" t="n">
        <f aca="false">'Populations3 4313314'!T9/'Populations3 4313314'!U9</f>
        <v>0.697255574614065</v>
      </c>
      <c r="K7" s="31" t="n">
        <f aca="false">'Populations3 4313314'!V9/'Populations3 4313314'!W9</f>
        <v>0.694300518134715</v>
      </c>
      <c r="L7" s="31" t="n">
        <f aca="false">'Populations3 4313314'!X9/'Populations3 4313314'!Y9</f>
        <v>0.681739879414298</v>
      </c>
      <c r="M7" s="31" t="n">
        <f aca="false">'Populations3 4313314'!Z9/'Populations3 4313314'!AA9</f>
        <v>0.677182368193604</v>
      </c>
      <c r="N7" s="31" t="n">
        <f aca="false">'Populations3 4313314'!AB9/'Populations3 4313314'!AC9</f>
        <v>0.663336229365769</v>
      </c>
      <c r="O7" s="31" t="n">
        <f aca="false">'Populations3 4313314'!AD9/'Populations3 4313314'!AE9</f>
        <v>0.666812227074236</v>
      </c>
      <c r="P7" s="31" t="n">
        <f aca="false">'Populations3 4313314'!AF9/'Populations3 4313314'!AG9</f>
        <v>0.651874192158552</v>
      </c>
      <c r="Q7" s="31" t="n">
        <f aca="false">'Populations3 4313314'!AH9/'Populations3 4313314'!AI9</f>
        <v>0.638188808201623</v>
      </c>
      <c r="R7" s="31" t="n">
        <f aca="false">'Populations3 4313314'!AJ9/'Populations3 4313314'!AK9</f>
        <v>0.640202702702703</v>
      </c>
      <c r="S7" s="31" t="n">
        <f aca="false">'Populations3 4313314'!AL9/'Populations3 4313314'!AM9</f>
        <v>0.634125636672326</v>
      </c>
      <c r="T7" s="31" t="n">
        <f aca="false">'Populations3 4313314'!AN9/'Populations3 4313314'!AO9</f>
        <v>0.636948135447921</v>
      </c>
      <c r="U7" s="31" t="n">
        <f aca="false">'Populations3 4313314'!AP9/'Populations3 4313314'!AQ9</f>
        <v>0.621833256563796</v>
      </c>
      <c r="V7" s="31" t="n">
        <f aca="false">'Populations3 4313314'!AR9/'Populations3 4313314'!AS9</f>
        <v>0.617021276595745</v>
      </c>
      <c r="W7" s="31" t="n">
        <f aca="false">'Populations3 4313314'!AT9/'Populations3 4313314'!AU9</f>
        <v>0.651501364877161</v>
      </c>
      <c r="X7" s="31" t="n">
        <f aca="false">'Populations3 4313314'!AV9/'Populations3 4313314'!AW9</f>
        <v>0.647456100855471</v>
      </c>
      <c r="Y7" s="31" t="n">
        <f aca="false">'Populations3 4313314'!AX9/'Populations3 4313314'!AY9</f>
        <v>0.639737991266376</v>
      </c>
      <c r="Z7" s="31" t="n">
        <f aca="false">'Populations3 4313314'!AZ9/'Populations3 4313314'!BA9</f>
        <v>0.623483535528596</v>
      </c>
      <c r="AA7" s="31" t="n">
        <f aca="false">'Populations3 4313314'!BB9/'Populations3 4313314'!BC9</f>
        <v>0.634991119005329</v>
      </c>
      <c r="AB7" s="31" t="n">
        <f aca="false">'Populations3 4313314'!BD9/'Populations3 4313314'!BE9</f>
        <v>0.644917887261429</v>
      </c>
      <c r="AC7" s="31" t="n">
        <f aca="false">'Populations3 4313314'!BF9/'Populations3 4313314'!BG9</f>
        <v>0.61858407079646</v>
      </c>
      <c r="AD7" s="31" t="n">
        <f aca="false">'Populations3 4313314'!BH9/'Populations3 4313314'!BI9</f>
        <v>0.619173262972735</v>
      </c>
      <c r="AE7" s="31" t="n">
        <f aca="false">'Populations3 4313314'!BJ9/'Populations3 4313314'!BK9</f>
        <v>0.612190812720848</v>
      </c>
      <c r="AF7" s="31" t="n">
        <f aca="false">'Populations3 4313314'!BL9/'Populations3 4313314'!BM9</f>
        <v>0.615693267944717</v>
      </c>
      <c r="AG7" s="31" t="n">
        <f aca="false">'Populations3 4313314'!BN9/'Populations3 4313314'!BO9</f>
        <v>0.611111111111111</v>
      </c>
      <c r="AH7" s="31" t="n">
        <f aca="false">'Populations3 4313314'!BP9/'Populations3 4313314'!BQ9</f>
        <v>0.617227084292953</v>
      </c>
      <c r="AI7" s="31" t="n">
        <f aca="false">'Populations3 4313314'!BR9/'Populations3 4313314'!BS9</f>
        <v>0.635985198889917</v>
      </c>
      <c r="AJ7" s="31" t="n">
        <f aca="false">'Populations3 4313314'!BT9/'Populations3 4313314'!BU9</f>
        <v>0.642335766423358</v>
      </c>
      <c r="AK7" s="31" t="n">
        <f aca="false">'Populations3 4313314'!BV9/'Populations3 4313314'!BW9</f>
        <v>0.640178571428571</v>
      </c>
      <c r="AL7" s="31" t="n">
        <f aca="false">'Populations3 4313314'!BX9/'Populations3 4313314'!BY9</f>
        <v>0.637554585152839</v>
      </c>
      <c r="AM7" s="31" t="n">
        <f aca="false">'Populations3 4313314'!BZ9/'Populations3 4313314'!CA9</f>
        <v>0.632883862548934</v>
      </c>
      <c r="AN7" s="31" t="n">
        <f aca="false">'Populations3 4313314'!CB9/'Populations3 4313314'!CC9</f>
        <v>0.63975427819219</v>
      </c>
      <c r="AO7" s="31" t="n">
        <f aca="false">'Populations3 4313314'!CD9/'Populations3 4313314'!CE9</f>
        <v>0.654929577464789</v>
      </c>
      <c r="AP7" s="31" t="n">
        <f aca="false">'Populations3 4313314'!CF9/'Populations3 4313314'!CG9</f>
        <v>0.670310450371666</v>
      </c>
      <c r="AQ7" s="31" t="n">
        <f aca="false">'Populations3 4313314'!CH9/'Populations3 4313314'!CI9</f>
        <v>0.685587583148559</v>
      </c>
      <c r="AR7" s="31" t="n">
        <f aca="false">'Populations3 4313314'!CJ9/'Populations3 4313314'!CK9</f>
        <v>0.70958904109589</v>
      </c>
      <c r="AS7" s="31" t="n">
        <f aca="false">'Populations3 4313314'!CL9/'Populations3 4313314'!CM9</f>
        <v>0.705613874942949</v>
      </c>
      <c r="AT7" s="31" t="n">
        <f aca="false">'Populations3 4313314'!CN9/'Populations3 4313314'!CO9</f>
        <v>0.696551724137931</v>
      </c>
      <c r="AU7" s="31" t="n">
        <f aca="false">'Populations3 4313314'!CP9/'Populations3 4313314'!CQ9</f>
        <v>0.701931922723091</v>
      </c>
      <c r="AV7" s="31" t="n">
        <f aca="false">'Populations3 4313314'!CR9/'Populations3 4313314'!CS9</f>
        <v>0.69714803078316</v>
      </c>
      <c r="AW7" s="31" t="n">
        <f aca="false">'Populations3 4313314'!CT9/'Populations3 4313314'!CU9</f>
        <v>0.693822739480752</v>
      </c>
      <c r="AX7" s="31" t="n">
        <f aca="false">'Populations3 4313314'!CV9/'Populations3 4313314'!CW9</f>
        <v>0.692776327241079</v>
      </c>
      <c r="AY7" s="31" t="n">
        <f aca="false">'Populations3 4313314'!CX9/'Populations3 4313314'!CY9</f>
        <v>0.707284768211921</v>
      </c>
      <c r="AZ7" s="31" t="n">
        <f aca="false">'Populations3 4313314'!CZ9/'Populations3 4313314'!DA9</f>
        <v>0.708480565371025</v>
      </c>
      <c r="BA7" s="31" t="n">
        <f aca="false">'Populations3 4313314'!DB9/'Populations3 4313314'!DC9</f>
        <v>0.725647899910635</v>
      </c>
      <c r="BB7" s="31" t="n">
        <v>0.732368896925859</v>
      </c>
      <c r="BC7" s="31" t="n">
        <v>0.723792160437557</v>
      </c>
      <c r="BD7" s="31" t="n">
        <v>0.721069617335178</v>
      </c>
      <c r="BE7" s="31" t="n">
        <v>0.721698113207547</v>
      </c>
      <c r="BF7" s="31" t="n">
        <v>0.727445394112061</v>
      </c>
      <c r="BG7" s="31" t="n">
        <v>0.728003784295175</v>
      </c>
      <c r="BH7" s="31" t="n">
        <v>0.728312678741659</v>
      </c>
      <c r="BI7" s="31" t="n">
        <v>0.729703915950334</v>
      </c>
      <c r="BJ7" s="31" t="n">
        <v>0.728781412991939</v>
      </c>
      <c r="BK7" s="31" t="n">
        <v>0.724658180103725</v>
      </c>
    </row>
    <row r="8" customFormat="false" ht="12.75" hidden="false" customHeight="false" outlineLevel="0" collapsed="false">
      <c r="A8" s="12" t="s">
        <v>92</v>
      </c>
      <c r="B8" s="31" t="n">
        <f aca="false">'Populations3 4313314'!D10/'Populations3 4313314'!E10</f>
        <v>0.631564336279091</v>
      </c>
      <c r="C8" s="31" t="n">
        <f aca="false">'Populations3 4313314'!F10/'Populations3 4313314'!G10</f>
        <v>0.634815908461751</v>
      </c>
      <c r="D8" s="31" t="n">
        <f aca="false">'Populations3 4313314'!H10/'Populations3 4313314'!I10</f>
        <v>0.642392002201229</v>
      </c>
      <c r="E8" s="31" t="n">
        <f aca="false">'Populations3 4313314'!J10/'Populations3 4313314'!K10</f>
        <v>0.639427049857681</v>
      </c>
      <c r="F8" s="31" t="n">
        <f aca="false">'Populations3 4313314'!L10/'Populations3 4313314'!M10</f>
        <v>0.632839641616383</v>
      </c>
      <c r="G8" s="31" t="n">
        <f aca="false">'Populations3 4313314'!N10/'Populations3 4313314'!O10</f>
        <v>0.639006268864639</v>
      </c>
      <c r="H8" s="31" t="n">
        <f aca="false">'Populations3 4313314'!P10/'Populations3 4313314'!Q10</f>
        <v>0.632140702584807</v>
      </c>
      <c r="I8" s="31" t="n">
        <f aca="false">'Populations3 4313314'!R10/'Populations3 4313314'!S10</f>
        <v>0.628418914450376</v>
      </c>
      <c r="J8" s="31" t="n">
        <f aca="false">'Populations3 4313314'!T10/'Populations3 4313314'!U10</f>
        <v>0.616456662848415</v>
      </c>
      <c r="K8" s="31" t="n">
        <f aca="false">'Populations3 4313314'!V10/'Populations3 4313314'!W10</f>
        <v>0.605779401865564</v>
      </c>
      <c r="L8" s="31" t="n">
        <f aca="false">'Populations3 4313314'!X10/'Populations3 4313314'!Y10</f>
        <v>0.592050009543806</v>
      </c>
      <c r="M8" s="31" t="n">
        <f aca="false">'Populations3 4313314'!Z10/'Populations3 4313314'!AA10</f>
        <v>0.57597691361529</v>
      </c>
      <c r="N8" s="31" t="n">
        <f aca="false">'Populations3 4313314'!AB10/'Populations3 4313314'!AC10</f>
        <v>0.562379133059761</v>
      </c>
      <c r="O8" s="31" t="n">
        <f aca="false">'Populations3 4313314'!AD10/'Populations3 4313314'!AE10</f>
        <v>0.552166099129777</v>
      </c>
      <c r="P8" s="31" t="n">
        <f aca="false">'Populations3 4313314'!AF10/'Populations3 4313314'!AG10</f>
        <v>0.542615515449306</v>
      </c>
      <c r="Q8" s="31" t="n">
        <f aca="false">'Populations3 4313314'!AH10/'Populations3 4313314'!AI10</f>
        <v>0.537307765331308</v>
      </c>
      <c r="R8" s="31" t="n">
        <f aca="false">'Populations3 4313314'!AJ10/'Populations3 4313314'!AK10</f>
        <v>0.532588630662186</v>
      </c>
      <c r="S8" s="31" t="n">
        <f aca="false">'Populations3 4313314'!AL10/'Populations3 4313314'!AM10</f>
        <v>0.526611712012198</v>
      </c>
      <c r="T8" s="31" t="n">
        <f aca="false">'Populations3 4313314'!AN10/'Populations3 4313314'!AO10</f>
        <v>0.527820267686424</v>
      </c>
      <c r="U8" s="31" t="n">
        <f aca="false">'Populations3 4313314'!AP10/'Populations3 4313314'!AQ10</f>
        <v>0.523581018855121</v>
      </c>
      <c r="V8" s="31" t="n">
        <f aca="false">'Populations3 4313314'!AR10/'Populations3 4313314'!AS10</f>
        <v>0.503993030347031</v>
      </c>
      <c r="W8" s="31" t="n">
        <f aca="false">'Populations3 4313314'!AT10/'Populations3 4313314'!AU10</f>
        <v>0.531457354579358</v>
      </c>
      <c r="X8" s="31" t="n">
        <f aca="false">'Populations3 4313314'!AV10/'Populations3 4313314'!AW10</f>
        <v>0.541380975374215</v>
      </c>
      <c r="Y8" s="31" t="n">
        <f aca="false">'Populations3 4313314'!AX10/'Populations3 4313314'!AY10</f>
        <v>0.537530958277767</v>
      </c>
      <c r="Z8" s="31" t="n">
        <f aca="false">'Populations3 4313314'!AZ10/'Populations3 4313314'!BA10</f>
        <v>0.539342793833388</v>
      </c>
      <c r="AA8" s="31" t="n">
        <f aca="false">'Populations3 4313314'!BB10/'Populations3 4313314'!BC10</f>
        <v>0.55264888220928</v>
      </c>
      <c r="AB8" s="31" t="n">
        <f aca="false">'Populations3 4313314'!BD10/'Populations3 4313314'!BE10</f>
        <v>0.559428226667285</v>
      </c>
      <c r="AC8" s="31" t="n">
        <f aca="false">'Populations3 4313314'!BF10/'Populations3 4313314'!BG10</f>
        <v>0.549401058594113</v>
      </c>
      <c r="AD8" s="31" t="n">
        <f aca="false">'Populations3 4313314'!BH10/'Populations3 4313314'!BI10</f>
        <v>0.552952637194415</v>
      </c>
      <c r="AE8" s="31" t="n">
        <f aca="false">'Populations3 4313314'!BJ10/'Populations3 4313314'!BK10</f>
        <v>0.565420124965029</v>
      </c>
      <c r="AF8" s="31" t="n">
        <f aca="false">'Populations3 4313314'!BL10/'Populations3 4313314'!BM10</f>
        <v>0.579950367560987</v>
      </c>
      <c r="AG8" s="31" t="n">
        <f aca="false">'Populations3 4313314'!BN10/'Populations3 4313314'!BO10</f>
        <v>0.6</v>
      </c>
      <c r="AH8" s="31" t="n">
        <f aca="false">'Populations3 4313314'!BP10/'Populations3 4313314'!BQ10</f>
        <v>0.606213666253693</v>
      </c>
      <c r="AI8" s="31" t="n">
        <f aca="false">'Populations3 4313314'!BR10/'Populations3 4313314'!BS10</f>
        <v>0.614703489206911</v>
      </c>
      <c r="AJ8" s="31" t="n">
        <f aca="false">'Populations3 4313314'!BT10/'Populations3 4313314'!BU10</f>
        <v>0.617215768425062</v>
      </c>
      <c r="AK8" s="31" t="n">
        <f aca="false">'Populations3 4313314'!BV10/'Populations3 4313314'!BW10</f>
        <v>0.623187719132</v>
      </c>
      <c r="AL8" s="31" t="n">
        <f aca="false">'Populations3 4313314'!BX10/'Populations3 4313314'!BY10</f>
        <v>0.630050445523549</v>
      </c>
      <c r="AM8" s="31" t="n">
        <f aca="false">'Populations3 4313314'!BZ10/'Populations3 4313314'!CA10</f>
        <v>0.636119487372786</v>
      </c>
      <c r="AN8" s="31" t="n">
        <f aca="false">'Populations3 4313314'!CB10/'Populations3 4313314'!CC10</f>
        <v>0.644012032336905</v>
      </c>
      <c r="AO8" s="31" t="n">
        <f aca="false">'Populations3 4313314'!CD10/'Populations3 4313314'!CE10</f>
        <v>0.657975243563797</v>
      </c>
      <c r="AP8" s="31" t="n">
        <f aca="false">'Populations3 4313314'!CF10/'Populations3 4313314'!CG10</f>
        <v>0.68124605141663</v>
      </c>
      <c r="AQ8" s="31" t="n">
        <f aca="false">'Populations3 4313314'!CH10/'Populations3 4313314'!CI10</f>
        <v>0.686731107205624</v>
      </c>
      <c r="AR8" s="31" t="n">
        <f aca="false">'Populations3 4313314'!CJ10/'Populations3 4313314'!CK10</f>
        <v>0.694441706908446</v>
      </c>
      <c r="AS8" s="31" t="n">
        <f aca="false">'Populations3 4313314'!CL10/'Populations3 4313314'!CM10</f>
        <v>0.69823998395427</v>
      </c>
      <c r="AT8" s="31" t="n">
        <f aca="false">'Populations3 4313314'!CN10/'Populations3 4313314'!CO10</f>
        <v>0.700691954139098</v>
      </c>
      <c r="AU8" s="31" t="n">
        <f aca="false">'Populations3 4313314'!CP10/'Populations3 4313314'!CQ10</f>
        <v>0.704227501653355</v>
      </c>
      <c r="AV8" s="31" t="n">
        <f aca="false">'Populations3 4313314'!CR10/'Populations3 4313314'!CS10</f>
        <v>0.704398677854055</v>
      </c>
      <c r="AW8" s="31" t="n">
        <f aca="false">'Populations3 4313314'!CT10/'Populations3 4313314'!CU10</f>
        <v>0.705148364189703</v>
      </c>
      <c r="AX8" s="31" t="n">
        <f aca="false">'Populations3 4313314'!CV10/'Populations3 4313314'!CW10</f>
        <v>0.703613479496549</v>
      </c>
      <c r="AY8" s="31" t="n">
        <f aca="false">'Populations3 4313314'!CX10/'Populations3 4313314'!CY10</f>
        <v>0.708644501278772</v>
      </c>
      <c r="AZ8" s="31" t="n">
        <f aca="false">'Populations3 4313314'!CZ10/'Populations3 4313314'!DA10</f>
        <v>0.713246220855752</v>
      </c>
      <c r="BA8" s="31" t="n">
        <f aca="false">'Populations3 4313314'!DB10/'Populations3 4313314'!DC10</f>
        <v>0.714270957078663</v>
      </c>
      <c r="BB8" s="31" t="n">
        <v>0.716278101582015</v>
      </c>
      <c r="BC8" s="31" t="n">
        <v>0.71455497382199</v>
      </c>
      <c r="BD8" s="31" t="n">
        <v>0.716234796404019</v>
      </c>
      <c r="BE8" s="31" t="n">
        <v>0.716864582778636</v>
      </c>
      <c r="BF8" s="31" t="n">
        <v>0.721815834767642</v>
      </c>
      <c r="BG8" s="31" t="n">
        <v>0.725734735928858</v>
      </c>
      <c r="BH8" s="31" t="n">
        <v>0.729023832843617</v>
      </c>
      <c r="BI8" s="31" t="n">
        <v>0.729684095860567</v>
      </c>
      <c r="BJ8" s="31" t="n">
        <v>0.728023312287518</v>
      </c>
      <c r="BK8" s="31" t="n">
        <v>0.725002684996241</v>
      </c>
    </row>
    <row r="9" customFormat="false" ht="12.75" hidden="false" customHeight="false" outlineLevel="0" collapsed="false">
      <c r="A9" s="12" t="s">
        <v>93</v>
      </c>
      <c r="B9" s="31" t="n">
        <f aca="false">'Populations3 4313314'!D11/'Populations3 4313314'!E11</f>
        <v>0.654839820874957</v>
      </c>
      <c r="C9" s="31" t="n">
        <f aca="false">'Populations3 4313314'!F11/'Populations3 4313314'!G11</f>
        <v>0.664238640305238</v>
      </c>
      <c r="D9" s="31" t="n">
        <f aca="false">'Populations3 4313314'!H11/'Populations3 4313314'!I11</f>
        <v>0.654042988741044</v>
      </c>
      <c r="E9" s="31" t="n">
        <f aca="false">'Populations3 4313314'!J11/'Populations3 4313314'!K11</f>
        <v>0.653556771545828</v>
      </c>
      <c r="F9" s="31" t="n">
        <f aca="false">'Populations3 4313314'!L11/'Populations3 4313314'!M11</f>
        <v>0.662474507138001</v>
      </c>
      <c r="G9" s="31" t="n">
        <f aca="false">'Populations3 4313314'!N11/'Populations3 4313314'!O11</f>
        <v>0.656218402426694</v>
      </c>
      <c r="H9" s="31" t="n">
        <f aca="false">'Populations3 4313314'!P11/'Populations3 4313314'!Q11</f>
        <v>0.6489252814739</v>
      </c>
      <c r="I9" s="31" t="n">
        <f aca="false">'Populations3 4313314'!R11/'Populations3 4313314'!S11</f>
        <v>0.644061962134251</v>
      </c>
      <c r="J9" s="31" t="n">
        <f aca="false">'Populations3 4313314'!T11/'Populations3 4313314'!U11</f>
        <v>0.632823365785814</v>
      </c>
      <c r="K9" s="31" t="n">
        <f aca="false">'Populations3 4313314'!V11/'Populations3 4313314'!W11</f>
        <v>0.616736990154712</v>
      </c>
      <c r="L9" s="31" t="n">
        <f aca="false">'Populations3 4313314'!X11/'Populations3 4313314'!Y11</f>
        <v>0.597402597402597</v>
      </c>
      <c r="M9" s="31" t="n">
        <f aca="false">'Populations3 4313314'!Z11/'Populations3 4313314'!AA11</f>
        <v>0.585331452750353</v>
      </c>
      <c r="N9" s="31" t="n">
        <f aca="false">'Populations3 4313314'!AB11/'Populations3 4313314'!AC11</f>
        <v>0.563781717066389</v>
      </c>
      <c r="O9" s="31" t="n">
        <f aca="false">'Populations3 4313314'!AD11/'Populations3 4313314'!AE11</f>
        <v>0.540707660597733</v>
      </c>
      <c r="P9" s="31" t="n">
        <f aca="false">'Populations3 4313314'!AF11/'Populations3 4313314'!AG11</f>
        <v>0.521232876712329</v>
      </c>
      <c r="Q9" s="31" t="n">
        <f aca="false">'Populations3 4313314'!AH11/'Populations3 4313314'!AI11</f>
        <v>0.514871794871795</v>
      </c>
      <c r="R9" s="31" t="n">
        <f aca="false">'Populations3 4313314'!AJ11/'Populations3 4313314'!AK11</f>
        <v>0.50723638869745</v>
      </c>
      <c r="S9" s="31" t="n">
        <f aca="false">'Populations3 4313314'!AL11/'Populations3 4313314'!AM11</f>
        <v>0.513125656282814</v>
      </c>
      <c r="T9" s="31" t="n">
        <f aca="false">'Populations3 4313314'!AN11/'Populations3 4313314'!AO11</f>
        <v>0.507958477508651</v>
      </c>
      <c r="U9" s="31" t="n">
        <f aca="false">'Populations3 4313314'!AP11/'Populations3 4313314'!AQ11</f>
        <v>0.506756756756757</v>
      </c>
      <c r="V9" s="31" t="n">
        <f aca="false">'Populations3 4313314'!AR11/'Populations3 4313314'!AS11</f>
        <v>0.5</v>
      </c>
      <c r="W9" s="31" t="n">
        <f aca="false">'Populations3 4313314'!AT11/'Populations3 4313314'!AU11</f>
        <v>0.537357379462643</v>
      </c>
      <c r="X9" s="31" t="n">
        <f aca="false">'Populations3 4313314'!AV11/'Populations3 4313314'!AW11</f>
        <v>0.558976261127597</v>
      </c>
      <c r="Y9" s="31" t="n">
        <f aca="false">'Populations3 4313314'!AX11/'Populations3 4313314'!AY11</f>
        <v>0.560639880952381</v>
      </c>
      <c r="Z9" s="31" t="n">
        <f aca="false">'Populations3 4313314'!AZ11/'Populations3 4313314'!BA11</f>
        <v>0.561719324026451</v>
      </c>
      <c r="AA9" s="31" t="n">
        <f aca="false">'Populations3 4313314'!BB11/'Populations3 4313314'!BC11</f>
        <v>0.576783114992722</v>
      </c>
      <c r="AB9" s="31" t="n">
        <f aca="false">'Populations3 4313314'!BD11/'Populations3 4313314'!BE11</f>
        <v>0.587192474674385</v>
      </c>
      <c r="AC9" s="31" t="n">
        <f aca="false">'Populations3 4313314'!BF11/'Populations3 4313314'!BG11</f>
        <v>0.577020659659297</v>
      </c>
      <c r="AD9" s="31" t="n">
        <f aca="false">'Populations3 4313314'!BH11/'Populations3 4313314'!BI11</f>
        <v>0.581512002866356</v>
      </c>
      <c r="AE9" s="31" t="n">
        <f aca="false">'Populations3 4313314'!BJ11/'Populations3 4313314'!BK11</f>
        <v>0.593490054249548</v>
      </c>
      <c r="AF9" s="31" t="n">
        <f aca="false">'Populations3 4313314'!BL11/'Populations3 4313314'!BM11</f>
        <v>0.60174736075719</v>
      </c>
      <c r="AG9" s="31" t="n">
        <f aca="false">'Populations3 4313314'!BN11/'Populations3 4313314'!BO11</f>
        <v>0.617339312406577</v>
      </c>
      <c r="AH9" s="31" t="n">
        <f aca="false">'Populations3 4313314'!BP11/'Populations3 4313314'!BQ11</f>
        <v>0.625888514777404</v>
      </c>
      <c r="AI9" s="31" t="n">
        <f aca="false">'Populations3 4313314'!BR11/'Populations3 4313314'!BS11</f>
        <v>0.640500568828214</v>
      </c>
      <c r="AJ9" s="31" t="n">
        <f aca="false">'Populations3 4313314'!BT11/'Populations3 4313314'!BU11</f>
        <v>0.656024325351577</v>
      </c>
      <c r="AK9" s="31" t="n">
        <f aca="false">'Populations3 4313314'!BV11/'Populations3 4313314'!BW11</f>
        <v>0.653435114503817</v>
      </c>
      <c r="AL9" s="31" t="n">
        <f aca="false">'Populations3 4313314'!BX11/'Populations3 4313314'!BY11</f>
        <v>0.649604817463305</v>
      </c>
      <c r="AM9" s="31" t="n">
        <f aca="false">'Populations3 4313314'!BZ11/'Populations3 4313314'!CA11</f>
        <v>0.638027642883825</v>
      </c>
      <c r="AN9" s="31" t="n">
        <f aca="false">'Populations3 4313314'!CB11/'Populations3 4313314'!CC11</f>
        <v>0.640607632456465</v>
      </c>
      <c r="AO9" s="31" t="n">
        <f aca="false">'Populations3 4313314'!CD11/'Populations3 4313314'!CE11</f>
        <v>0.642777155655095</v>
      </c>
      <c r="AP9" s="31" t="n">
        <f aca="false">'Populations3 4313314'!CF11/'Populations3 4313314'!CG11</f>
        <v>0.660059835452506</v>
      </c>
      <c r="AQ9" s="31" t="n">
        <f aca="false">'Populations3 4313314'!CH11/'Populations3 4313314'!CI11</f>
        <v>0.65999244427654</v>
      </c>
      <c r="AR9" s="31" t="n">
        <f aca="false">'Populations3 4313314'!CJ11/'Populations3 4313314'!CK11</f>
        <v>0.660932721712538</v>
      </c>
      <c r="AS9" s="31" t="n">
        <f aca="false">'Populations3 4313314'!CL11/'Populations3 4313314'!CM11</f>
        <v>0.665766113469703</v>
      </c>
      <c r="AT9" s="31" t="n">
        <f aca="false">'Populations3 4313314'!CN11/'Populations3 4313314'!CO11</f>
        <v>0.672691552062868</v>
      </c>
      <c r="AU9" s="31" t="n">
        <f aca="false">'Populations3 4313314'!CP11/'Populations3 4313314'!CQ11</f>
        <v>0.6804</v>
      </c>
      <c r="AV9" s="31" t="n">
        <f aca="false">'Populations3 4313314'!CR11/'Populations3 4313314'!CS11</f>
        <v>0.677972865123703</v>
      </c>
      <c r="AW9" s="31" t="n">
        <f aca="false">'Populations3 4313314'!CT11/'Populations3 4313314'!CU11</f>
        <v>0.681345076060849</v>
      </c>
      <c r="AX9" s="31" t="n">
        <f aca="false">'Populations3 4313314'!CV11/'Populations3 4313314'!CW11</f>
        <v>0.675449101796407</v>
      </c>
      <c r="AY9" s="31" t="n">
        <f aca="false">'Populations3 4313314'!CX11/'Populations3 4313314'!CY11</f>
        <v>0.684168336673347</v>
      </c>
      <c r="AZ9" s="31" t="n">
        <f aca="false">'Populations3 4313314'!CZ11/'Populations3 4313314'!DA11</f>
        <v>0.688844621513944</v>
      </c>
      <c r="BA9" s="31" t="n">
        <f aca="false">'Populations3 4313314'!DB11/'Populations3 4313314'!DC11</f>
        <v>0.690828994793753</v>
      </c>
      <c r="BB9" s="31" t="n">
        <v>0.686148919135308</v>
      </c>
      <c r="BC9" s="31" t="n">
        <v>0.69290060851927</v>
      </c>
      <c r="BD9" s="31" t="n">
        <v>0.694818441452468</v>
      </c>
      <c r="BE9" s="31" t="n">
        <v>0.706705059646236</v>
      </c>
      <c r="BF9" s="31" t="n">
        <v>0.71641174038859</v>
      </c>
      <c r="BG9" s="31" t="n">
        <v>0.719563392107473</v>
      </c>
      <c r="BH9" s="31" t="n">
        <v>0.722175732217573</v>
      </c>
      <c r="BI9" s="31" t="n">
        <v>0.719385637193856</v>
      </c>
      <c r="BJ9" s="31" t="n">
        <v>0.719552609776305</v>
      </c>
      <c r="BK9" s="31" t="n">
        <v>0.729617304492513</v>
      </c>
    </row>
    <row r="10" customFormat="false" ht="12.75" hidden="false" customHeight="false" outlineLevel="0" collapsed="false">
      <c r="A10" s="12" t="s">
        <v>94</v>
      </c>
      <c r="B10" s="31" t="n">
        <f aca="false">'Populations3 4313314'!D12/'Populations3 4313314'!E12</f>
        <v>0.708690726654799</v>
      </c>
      <c r="C10" s="31" t="n">
        <f aca="false">'Populations3 4313314'!F12/'Populations3 4313314'!G12</f>
        <v>0.707714654615881</v>
      </c>
      <c r="D10" s="31" t="n">
        <f aca="false">'Populations3 4313314'!H12/'Populations3 4313314'!I12</f>
        <v>0.702511268512556</v>
      </c>
      <c r="E10" s="31" t="n">
        <f aca="false">'Populations3 4313314'!J12/'Populations3 4313314'!K12</f>
        <v>0.710854947166186</v>
      </c>
      <c r="F10" s="31" t="n">
        <f aca="false">'Populations3 4313314'!L12/'Populations3 4313314'!M12</f>
        <v>0.72593669250646</v>
      </c>
      <c r="G10" s="31" t="n">
        <f aca="false">'Populations3 4313314'!N12/'Populations3 4313314'!O12</f>
        <v>0.722329783801226</v>
      </c>
      <c r="H10" s="31" t="n">
        <f aca="false">'Populations3 4313314'!P12/'Populations3 4313314'!Q12</f>
        <v>0.718800648298217</v>
      </c>
      <c r="I10" s="31" t="n">
        <f aca="false">'Populations3 4313314'!R12/'Populations3 4313314'!S12</f>
        <v>0.706236769255822</v>
      </c>
      <c r="J10" s="31" t="n">
        <f aca="false">'Populations3 4313314'!T12/'Populations3 4313314'!U12</f>
        <v>0.696565196158229</v>
      </c>
      <c r="K10" s="31" t="n">
        <f aca="false">'Populations3 4313314'!V12/'Populations3 4313314'!W12</f>
        <v>0.693051458538184</v>
      </c>
      <c r="L10" s="31" t="n">
        <f aca="false">'Populations3 4313314'!X12/'Populations3 4313314'!Y12</f>
        <v>0.697531886698691</v>
      </c>
      <c r="M10" s="31" t="n">
        <f aca="false">'Populations3 4313314'!Z12/'Populations3 4313314'!AA12</f>
        <v>0.677665799739922</v>
      </c>
      <c r="N10" s="31" t="n">
        <f aca="false">'Populations3 4313314'!AB12/'Populations3 4313314'!AC12</f>
        <v>0.662074554294976</v>
      </c>
      <c r="O10" s="31" t="n">
        <f aca="false">'Populations3 4313314'!AD12/'Populations3 4313314'!AE12</f>
        <v>0.653676830262514</v>
      </c>
      <c r="P10" s="31" t="n">
        <f aca="false">'Populations3 4313314'!AF12/'Populations3 4313314'!AG12</f>
        <v>0.646886208020867</v>
      </c>
      <c r="Q10" s="31" t="n">
        <f aca="false">'Populations3 4313314'!AH12/'Populations3 4313314'!AI12</f>
        <v>0.652881797460111</v>
      </c>
      <c r="R10" s="31" t="n">
        <f aca="false">'Populations3 4313314'!AJ12/'Populations3 4313314'!AK12</f>
        <v>0.645978878960195</v>
      </c>
      <c r="S10" s="31" t="n">
        <f aca="false">'Populations3 4313314'!AL12/'Populations3 4313314'!AM12</f>
        <v>0.644567219152855</v>
      </c>
      <c r="T10" s="31" t="n">
        <f aca="false">'Populations3 4313314'!AN12/'Populations3 4313314'!AO12</f>
        <v>0.638705304185731</v>
      </c>
      <c r="U10" s="31" t="n">
        <f aca="false">'Populations3 4313314'!AP12/'Populations3 4313314'!AQ12</f>
        <v>0.638186573670445</v>
      </c>
      <c r="V10" s="31" t="n">
        <f aca="false">'Populations3 4313314'!AR12/'Populations3 4313314'!AS12</f>
        <v>0.625352112676056</v>
      </c>
      <c r="W10" s="31" t="n">
        <f aca="false">'Populations3 4313314'!AT12/'Populations3 4313314'!AU12</f>
        <v>0.64223756417065</v>
      </c>
      <c r="X10" s="31" t="n">
        <f aca="false">'Populations3 4313314'!AV12/'Populations3 4313314'!AW12</f>
        <v>0.643668122270742</v>
      </c>
      <c r="Y10" s="31" t="n">
        <f aca="false">'Populations3 4313314'!AX12/'Populations3 4313314'!AY12</f>
        <v>0.634356674715419</v>
      </c>
      <c r="Z10" s="31" t="n">
        <f aca="false">'Populations3 4313314'!AZ12/'Populations3 4313314'!BA12</f>
        <v>0.6248512663607</v>
      </c>
      <c r="AA10" s="31" t="n">
        <f aca="false">'Populations3 4313314'!BB12/'Populations3 4313314'!BC12</f>
        <v>0.631667792032411</v>
      </c>
      <c r="AB10" s="31" t="n">
        <f aca="false">'Populations3 4313314'!BD12/'Populations3 4313314'!BE12</f>
        <v>0.635073492143943</v>
      </c>
      <c r="AC10" s="31" t="n">
        <f aca="false">'Populations3 4313314'!BF12/'Populations3 4313314'!BG12</f>
        <v>0.630264945652174</v>
      </c>
      <c r="AD10" s="31" t="n">
        <f aca="false">'Populations3 4313314'!BH12/'Populations3 4313314'!BI12</f>
        <v>0.629667694415896</v>
      </c>
      <c r="AE10" s="31" t="n">
        <f aca="false">'Populations3 4313314'!BJ12/'Populations3 4313314'!BK12</f>
        <v>0.630625969994827</v>
      </c>
      <c r="AF10" s="31" t="n">
        <f aca="false">'Populations3 4313314'!BL12/'Populations3 4313314'!BM12</f>
        <v>0.644846796657382</v>
      </c>
      <c r="AG10" s="31" t="n">
        <f aca="false">'Populations3 4313314'!BN12/'Populations3 4313314'!BO12</f>
        <v>0.651504424778761</v>
      </c>
      <c r="AH10" s="31" t="n">
        <f aca="false">'Populations3 4313314'!BP12/'Populations3 4313314'!BQ12</f>
        <v>0.652473498233216</v>
      </c>
      <c r="AI10" s="31" t="n">
        <f aca="false">'Populations3 4313314'!BR12/'Populations3 4313314'!BS12</f>
        <v>0.65337586390218</v>
      </c>
      <c r="AJ10" s="31" t="n">
        <f aca="false">'Populations3 4313314'!BT12/'Populations3 4313314'!BU12</f>
        <v>0.657517482517483</v>
      </c>
      <c r="AK10" s="31" t="n">
        <f aca="false">'Populations3 4313314'!BV12/'Populations3 4313314'!BW12</f>
        <v>0.660403618649965</v>
      </c>
      <c r="AL10" s="31" t="n">
        <f aca="false">'Populations3 4313314'!BX12/'Populations3 4313314'!BY12</f>
        <v>0.661383034314579</v>
      </c>
      <c r="AM10" s="31" t="n">
        <f aca="false">'Populations3 4313314'!BZ12/'Populations3 4313314'!CA12</f>
        <v>0.664063855630748</v>
      </c>
      <c r="AN10" s="31" t="n">
        <f aca="false">'Populations3 4313314'!CB12/'Populations3 4313314'!CC12</f>
        <v>0.662814763711625</v>
      </c>
      <c r="AO10" s="31" t="n">
        <f aca="false">'Populations3 4313314'!CD12/'Populations3 4313314'!CE12</f>
        <v>0.677295696114306</v>
      </c>
      <c r="AP10" s="31" t="n">
        <f aca="false">'Populations3 4313314'!CF12/'Populations3 4313314'!CG12</f>
        <v>0.699517081023073</v>
      </c>
      <c r="AQ10" s="31" t="n">
        <f aca="false">'Populations3 4313314'!CH12/'Populations3 4313314'!CI12</f>
        <v>0.698062432723358</v>
      </c>
      <c r="AR10" s="31" t="n">
        <f aca="false">'Populations3 4313314'!CJ12/'Populations3 4313314'!CK12</f>
        <v>0.706135629709365</v>
      </c>
      <c r="AS10" s="31" t="n">
        <f aca="false">'Populations3 4313314'!CL12/'Populations3 4313314'!CM12</f>
        <v>0.71072319201995</v>
      </c>
      <c r="AT10" s="31" t="n">
        <f aca="false">'Populations3 4313314'!CN12/'Populations3 4313314'!CO12</f>
        <v>0.705602536997886</v>
      </c>
      <c r="AU10" s="31" t="n">
        <f aca="false">'Populations3 4313314'!CP12/'Populations3 4313314'!CQ12</f>
        <v>0.714913051115405</v>
      </c>
      <c r="AV10" s="31" t="n">
        <f aca="false">'Populations3 4313314'!CR12/'Populations3 4313314'!CS12</f>
        <v>0.714909217877095</v>
      </c>
      <c r="AW10" s="31" t="n">
        <f aca="false">'Populations3 4313314'!CT12/'Populations3 4313314'!CU12</f>
        <v>0.714981729598051</v>
      </c>
      <c r="AX10" s="31" t="n">
        <f aca="false">'Populations3 4313314'!CV12/'Populations3 4313314'!CW12</f>
        <v>0.719972428054455</v>
      </c>
      <c r="AY10" s="31" t="n">
        <f aca="false">'Populations3 4313314'!CX12/'Populations3 4313314'!CY12</f>
        <v>0.719801811037075</v>
      </c>
      <c r="AZ10" s="31" t="n">
        <f aca="false">'Populations3 4313314'!CZ12/'Populations3 4313314'!DA12</f>
        <v>0.723100201748487</v>
      </c>
      <c r="BA10" s="31" t="n">
        <f aca="false">'Populations3 4313314'!DB12/'Populations3 4313314'!DC12</f>
        <v>0.737259534255822</v>
      </c>
      <c r="BB10" s="31" t="n">
        <v>0.736508994003997</v>
      </c>
      <c r="BC10" s="31" t="n">
        <v>0.739384821130057</v>
      </c>
      <c r="BD10" s="31" t="n">
        <v>0.733310799391584</v>
      </c>
      <c r="BE10" s="31" t="n">
        <v>0.730358051926014</v>
      </c>
      <c r="BF10" s="31" t="n">
        <v>0.726547921967769</v>
      </c>
      <c r="BG10" s="31" t="n">
        <v>0.7207693605534</v>
      </c>
      <c r="BH10" s="31" t="n">
        <v>0.723196223870533</v>
      </c>
      <c r="BI10" s="31" t="n">
        <v>0.716895742541066</v>
      </c>
      <c r="BJ10" s="31" t="n">
        <v>0.714689265536723</v>
      </c>
      <c r="BK10" s="31" t="n">
        <v>0.717091030121485</v>
      </c>
    </row>
    <row r="11" customFormat="false" ht="12.75" hidden="false" customHeight="false" outlineLevel="0" collapsed="false">
      <c r="A11" s="12" t="s">
        <v>95</v>
      </c>
      <c r="B11" s="31" t="n">
        <f aca="false">'Populations3 4313314'!D13/'Populations3 4313314'!E13</f>
        <v>0.649840748962455</v>
      </c>
      <c r="C11" s="31" t="n">
        <f aca="false">'Populations3 4313314'!F13/'Populations3 4313314'!G13</f>
        <v>0.658954501452081</v>
      </c>
      <c r="D11" s="31" t="n">
        <f aca="false">'Populations3 4313314'!H13/'Populations3 4313314'!I13</f>
        <v>0.661319757948324</v>
      </c>
      <c r="E11" s="31" t="n">
        <f aca="false">'Populations3 4313314'!J13/'Populations3 4313314'!K13</f>
        <v>0.658961474036851</v>
      </c>
      <c r="F11" s="31" t="n">
        <f aca="false">'Populations3 4313314'!L13/'Populations3 4313314'!M13</f>
        <v>0.65711293087031</v>
      </c>
      <c r="G11" s="31" t="n">
        <f aca="false">'Populations3 4313314'!N13/'Populations3 4313314'!O13</f>
        <v>0.647438943267129</v>
      </c>
      <c r="H11" s="31" t="n">
        <f aca="false">'Populations3 4313314'!P13/'Populations3 4313314'!Q13</f>
        <v>0.643818556305983</v>
      </c>
      <c r="I11" s="31" t="n">
        <f aca="false">'Populations3 4313314'!R13/'Populations3 4313314'!S13</f>
        <v>0.634416331224842</v>
      </c>
      <c r="J11" s="31" t="n">
        <f aca="false">'Populations3 4313314'!T13/'Populations3 4313314'!U13</f>
        <v>0.625869596507221</v>
      </c>
      <c r="K11" s="31" t="n">
        <f aca="false">'Populations3 4313314'!V13/'Populations3 4313314'!W13</f>
        <v>0.618231830904353</v>
      </c>
      <c r="L11" s="31" t="n">
        <f aca="false">'Populations3 4313314'!X13/'Populations3 4313314'!Y13</f>
        <v>0.618774408177041</v>
      </c>
      <c r="M11" s="31" t="n">
        <f aca="false">'Populations3 4313314'!Z13/'Populations3 4313314'!AA13</f>
        <v>0.610595329249617</v>
      </c>
      <c r="N11" s="31" t="n">
        <f aca="false">'Populations3 4313314'!AB13/'Populations3 4313314'!AC13</f>
        <v>0.598677009470328</v>
      </c>
      <c r="O11" s="31" t="n">
        <f aca="false">'Populations3 4313314'!AD13/'Populations3 4313314'!AE13</f>
        <v>0.600698932452487</v>
      </c>
      <c r="P11" s="31" t="n">
        <f aca="false">'Populations3 4313314'!AF13/'Populations3 4313314'!AG13</f>
        <v>0.597063544518931</v>
      </c>
      <c r="Q11" s="31" t="n">
        <f aca="false">'Populations3 4313314'!AH13/'Populations3 4313314'!AI13</f>
        <v>0.590681410074662</v>
      </c>
      <c r="R11" s="31" t="n">
        <f aca="false">'Populations3 4313314'!AJ13/'Populations3 4313314'!AK13</f>
        <v>0.581737780495837</v>
      </c>
      <c r="S11" s="31" t="n">
        <f aca="false">'Populations3 4313314'!AL13/'Populations3 4313314'!AM13</f>
        <v>0.575183719615602</v>
      </c>
      <c r="T11" s="31" t="n">
        <f aca="false">'Populations3 4313314'!AN13/'Populations3 4313314'!AO13</f>
        <v>0.580264400377715</v>
      </c>
      <c r="U11" s="31" t="n">
        <f aca="false">'Populations3 4313314'!AP13/'Populations3 4313314'!AQ13</f>
        <v>0.576798726053178</v>
      </c>
      <c r="V11" s="31" t="n">
        <f aca="false">'Populations3 4313314'!AR13/'Populations3 4313314'!AS13</f>
        <v>0.546831156265119</v>
      </c>
      <c r="W11" s="31" t="n">
        <f aca="false">'Populations3 4313314'!AT13/'Populations3 4313314'!AU13</f>
        <v>0.581565082894292</v>
      </c>
      <c r="X11" s="31" t="n">
        <f aca="false">'Populations3 4313314'!AV13/'Populations3 4313314'!AW13</f>
        <v>0.582220959954558</v>
      </c>
      <c r="Y11" s="31" t="n">
        <f aca="false">'Populations3 4313314'!AX13/'Populations3 4313314'!AY13</f>
        <v>0.579704728088208</v>
      </c>
      <c r="Z11" s="31" t="n">
        <f aca="false">'Populations3 4313314'!AZ13/'Populations3 4313314'!BA13</f>
        <v>0.574113409678611</v>
      </c>
      <c r="AA11" s="31" t="n">
        <f aca="false">'Populations3 4313314'!BB13/'Populations3 4313314'!BC13</f>
        <v>0.577152014652015</v>
      </c>
      <c r="AB11" s="31" t="n">
        <f aca="false">'Populations3 4313314'!BD13/'Populations3 4313314'!BE13</f>
        <v>0.581360407940266</v>
      </c>
      <c r="AC11" s="31" t="n">
        <f aca="false">'Populations3 4313314'!BF13/'Populations3 4313314'!BG13</f>
        <v>0.559461686349904</v>
      </c>
      <c r="AD11" s="31" t="n">
        <f aca="false">'Populations3 4313314'!BH13/'Populations3 4313314'!BI13</f>
        <v>0.55936240381092</v>
      </c>
      <c r="AE11" s="31" t="n">
        <f aca="false">'Populations3 4313314'!BJ13/'Populations3 4313314'!BK13</f>
        <v>0.568355596499309</v>
      </c>
      <c r="AF11" s="31" t="n">
        <f aca="false">'Populations3 4313314'!BL13/'Populations3 4313314'!BM13</f>
        <v>0.575072920042595</v>
      </c>
      <c r="AG11" s="31" t="n">
        <f aca="false">'Populations3 4313314'!BN13/'Populations3 4313314'!BO13</f>
        <v>0.594053825560096</v>
      </c>
      <c r="AH11" s="31" t="n">
        <f aca="false">'Populations3 4313314'!BP13/'Populations3 4313314'!BQ13</f>
        <v>0.599117080730757</v>
      </c>
      <c r="AI11" s="31" t="n">
        <f aca="false">'Populations3 4313314'!BR13/'Populations3 4313314'!BS13</f>
        <v>0.609705633405436</v>
      </c>
      <c r="AJ11" s="31" t="n">
        <f aca="false">'Populations3 4313314'!BT13/'Populations3 4313314'!BU13</f>
        <v>0.620253757198371</v>
      </c>
      <c r="AK11" s="31" t="n">
        <f aca="false">'Populations3 4313314'!BV13/'Populations3 4313314'!BW13</f>
        <v>0.626674159408074</v>
      </c>
      <c r="AL11" s="31" t="n">
        <f aca="false">'Populations3 4313314'!BX13/'Populations3 4313314'!BY13</f>
        <v>0.630925138934292</v>
      </c>
      <c r="AM11" s="31" t="n">
        <f aca="false">'Populations3 4313314'!BZ13/'Populations3 4313314'!CA13</f>
        <v>0.635662898252826</v>
      </c>
      <c r="AN11" s="31" t="n">
        <f aca="false">'Populations3 4313314'!CB13/'Populations3 4313314'!CC13</f>
        <v>0.649379826819565</v>
      </c>
      <c r="AO11" s="31" t="n">
        <f aca="false">'Populations3 4313314'!CD13/'Populations3 4313314'!CE13</f>
        <v>0.659291409161674</v>
      </c>
      <c r="AP11" s="31" t="n">
        <f aca="false">'Populations3 4313314'!CF13/'Populations3 4313314'!CG13</f>
        <v>0.669739952718676</v>
      </c>
      <c r="AQ11" s="31" t="n">
        <f aca="false">'Populations3 4313314'!CH13/'Populations3 4313314'!CI13</f>
        <v>0.672803387089101</v>
      </c>
      <c r="AR11" s="31" t="n">
        <f aca="false">'Populations3 4313314'!CJ13/'Populations3 4313314'!CK13</f>
        <v>0.678736481013864</v>
      </c>
      <c r="AS11" s="31" t="n">
        <f aca="false">'Populations3 4313314'!CL13/'Populations3 4313314'!CM13</f>
        <v>0.684543043163733</v>
      </c>
      <c r="AT11" s="31" t="n">
        <f aca="false">'Populations3 4313314'!CN13/'Populations3 4313314'!CO13</f>
        <v>0.691393363089462</v>
      </c>
      <c r="AU11" s="31" t="n">
        <f aca="false">'Populations3 4313314'!CP13/'Populations3 4313314'!CQ13</f>
        <v>0.694025847354304</v>
      </c>
      <c r="AV11" s="31" t="n">
        <f aca="false">'Populations3 4313314'!CR13/'Populations3 4313314'!CS13</f>
        <v>0.694038959136845</v>
      </c>
      <c r="AW11" s="31" t="n">
        <f aca="false">'Populations3 4313314'!CT13/'Populations3 4313314'!CU13</f>
        <v>0.694000779119595</v>
      </c>
      <c r="AX11" s="31" t="n">
        <f aca="false">'Populations3 4313314'!CV13/'Populations3 4313314'!CW13</f>
        <v>0.690931253047294</v>
      </c>
      <c r="AY11" s="31" t="n">
        <f aca="false">'Populations3 4313314'!CX13/'Populations3 4313314'!CY13</f>
        <v>0.692180025383189</v>
      </c>
      <c r="AZ11" s="31" t="n">
        <f aca="false">'Populations3 4313314'!CZ13/'Populations3 4313314'!DA13</f>
        <v>0.694201125519941</v>
      </c>
      <c r="BA11" s="31" t="n">
        <f aca="false">'Populations3 4313314'!DB13/'Populations3 4313314'!DC13</f>
        <v>0.698912562121734</v>
      </c>
      <c r="BB11" s="31" t="n">
        <v>0.702722662596623</v>
      </c>
      <c r="BC11" s="31" t="n">
        <v>0.706957896817553</v>
      </c>
      <c r="BD11" s="31" t="n">
        <v>0.706561209769686</v>
      </c>
      <c r="BE11" s="31" t="n">
        <v>0.706659989984978</v>
      </c>
      <c r="BF11" s="31" t="n">
        <v>0.707243155874331</v>
      </c>
      <c r="BG11" s="31" t="n">
        <v>0.710377214026849</v>
      </c>
      <c r="BH11" s="31" t="n">
        <v>0.714736895726147</v>
      </c>
      <c r="BI11" s="31" t="n">
        <v>0.713087674714104</v>
      </c>
      <c r="BJ11" s="31" t="n">
        <v>0.709627016129032</v>
      </c>
      <c r="BK11" s="31" t="n">
        <v>0.705634015178168</v>
      </c>
    </row>
    <row r="12" customFormat="false" ht="12.75" hidden="false" customHeight="false" outlineLevel="0" collapsed="false">
      <c r="A12" s="12" t="s">
        <v>96</v>
      </c>
      <c r="B12" s="31" t="n">
        <f aca="false">'Populations3 4313314'!D14/'Populations3 4313314'!E14</f>
        <v>0.576387262936081</v>
      </c>
      <c r="C12" s="31" t="n">
        <f aca="false">'Populations3 4313314'!F14/'Populations3 4313314'!G14</f>
        <v>0.578356900782985</v>
      </c>
      <c r="D12" s="31" t="n">
        <f aca="false">'Populations3 4313314'!H14/'Populations3 4313314'!I14</f>
        <v>0.585087261552734</v>
      </c>
      <c r="E12" s="31" t="n">
        <f aca="false">'Populations3 4313314'!J14/'Populations3 4313314'!K14</f>
        <v>0.587562131545486</v>
      </c>
      <c r="F12" s="31" t="n">
        <f aca="false">'Populations3 4313314'!L14/'Populations3 4313314'!M14</f>
        <v>0.591304347826087</v>
      </c>
      <c r="G12" s="31" t="n">
        <f aca="false">'Populations3 4313314'!N14/'Populations3 4313314'!O14</f>
        <v>0.59146235938852</v>
      </c>
      <c r="H12" s="31" t="n">
        <f aca="false">'Populations3 4313314'!P14/'Populations3 4313314'!Q14</f>
        <v>0.587336370451531</v>
      </c>
      <c r="I12" s="31" t="n">
        <f aca="false">'Populations3 4313314'!R14/'Populations3 4313314'!S14</f>
        <v>0.579874141215865</v>
      </c>
      <c r="J12" s="31" t="n">
        <f aca="false">'Populations3 4313314'!T14/'Populations3 4313314'!U14</f>
        <v>0.576480073715734</v>
      </c>
      <c r="K12" s="31" t="n">
        <f aca="false">'Populations3 4313314'!V14/'Populations3 4313314'!W14</f>
        <v>0.570521332486577</v>
      </c>
      <c r="L12" s="31" t="n">
        <f aca="false">'Populations3 4313314'!X14/'Populations3 4313314'!Y14</f>
        <v>0.572926928203048</v>
      </c>
      <c r="M12" s="31" t="n">
        <f aca="false">'Populations3 4313314'!Z14/'Populations3 4313314'!AA14</f>
        <v>0.567990585466314</v>
      </c>
      <c r="N12" s="31" t="n">
        <f aca="false">'Populations3 4313314'!AB14/'Populations3 4313314'!AC14</f>
        <v>0.555681074974731</v>
      </c>
      <c r="O12" s="31" t="n">
        <f aca="false">'Populations3 4313314'!AD14/'Populations3 4313314'!AE14</f>
        <v>0.550041901113373</v>
      </c>
      <c r="P12" s="31" t="n">
        <f aca="false">'Populations3 4313314'!AF14/'Populations3 4313314'!AG14</f>
        <v>0.548586519416602</v>
      </c>
      <c r="Q12" s="31" t="n">
        <f aca="false">'Populations3 4313314'!AH14/'Populations3 4313314'!AI14</f>
        <v>0.549231508165226</v>
      </c>
      <c r="R12" s="31" t="n">
        <f aca="false">'Populations3 4313314'!AJ14/'Populations3 4313314'!AK14</f>
        <v>0.549582338902148</v>
      </c>
      <c r="S12" s="31" t="n">
        <f aca="false">'Populations3 4313314'!AL14/'Populations3 4313314'!AM14</f>
        <v>0.548289980732177</v>
      </c>
      <c r="T12" s="31" t="n">
        <f aca="false">'Populations3 4313314'!AN14/'Populations3 4313314'!AO14</f>
        <v>0.548832143289362</v>
      </c>
      <c r="U12" s="31" t="n">
        <f aca="false">'Populations3 4313314'!AP14/'Populations3 4313314'!AQ14</f>
        <v>0.536282970706211</v>
      </c>
      <c r="V12" s="31" t="n">
        <f aca="false">'Populations3 4313314'!AR14/'Populations3 4313314'!AS14</f>
        <v>0.489618746964546</v>
      </c>
      <c r="W12" s="31" t="n">
        <f aca="false">'Populations3 4313314'!AT14/'Populations3 4313314'!AU14</f>
        <v>0.543159310429148</v>
      </c>
      <c r="X12" s="31" t="n">
        <f aca="false">'Populations3 4313314'!AV14/'Populations3 4313314'!AW14</f>
        <v>0.551462024152516</v>
      </c>
      <c r="Y12" s="31" t="n">
        <f aca="false">'Populations3 4313314'!AX14/'Populations3 4313314'!AY14</f>
        <v>0.55537710791278</v>
      </c>
      <c r="Z12" s="31" t="n">
        <f aca="false">'Populations3 4313314'!AZ14/'Populations3 4313314'!BA14</f>
        <v>0.552246308513981</v>
      </c>
      <c r="AA12" s="31" t="n">
        <f aca="false">'Populations3 4313314'!BB14/'Populations3 4313314'!BC14</f>
        <v>0.565314028068839</v>
      </c>
      <c r="AB12" s="31" t="n">
        <f aca="false">'Populations3 4313314'!BD14/'Populations3 4313314'!BE14</f>
        <v>0.572638230647709</v>
      </c>
      <c r="AC12" s="31" t="n">
        <f aca="false">'Populations3 4313314'!BF14/'Populations3 4313314'!BG14</f>
        <v>0.520297277042218</v>
      </c>
      <c r="AD12" s="31" t="n">
        <f aca="false">'Populations3 4313314'!BH14/'Populations3 4313314'!BI14</f>
        <v>0.514120067327473</v>
      </c>
      <c r="AE12" s="31" t="n">
        <f aca="false">'Populations3 4313314'!BJ14/'Populations3 4313314'!BK14</f>
        <v>0.526368345503339</v>
      </c>
      <c r="AF12" s="31" t="n">
        <f aca="false">'Populations3 4313314'!BL14/'Populations3 4313314'!BM14</f>
        <v>0.537276995305164</v>
      </c>
      <c r="AG12" s="31" t="n">
        <f aca="false">'Populations3 4313314'!BN14/'Populations3 4313314'!BO14</f>
        <v>0.567355711486188</v>
      </c>
      <c r="AH12" s="31" t="n">
        <f aca="false">'Populations3 4313314'!BP14/'Populations3 4313314'!BQ14</f>
        <v>0.574210326018014</v>
      </c>
      <c r="AI12" s="31" t="n">
        <f aca="false">'Populations3 4313314'!BR14/'Populations3 4313314'!BS14</f>
        <v>0.58683132838495</v>
      </c>
      <c r="AJ12" s="31" t="n">
        <f aca="false">'Populations3 4313314'!BT14/'Populations3 4313314'!BU14</f>
        <v>0.600141725181988</v>
      </c>
      <c r="AK12" s="31" t="n">
        <f aca="false">'Populations3 4313314'!BV14/'Populations3 4313314'!BW14</f>
        <v>0.606612861234054</v>
      </c>
      <c r="AL12" s="31" t="n">
        <f aca="false">'Populations3 4313314'!BX14/'Populations3 4313314'!BY14</f>
        <v>0.610688524590164</v>
      </c>
      <c r="AM12" s="31" t="n">
        <f aca="false">'Populations3 4313314'!BZ14/'Populations3 4313314'!CA14</f>
        <v>0.615883520847121</v>
      </c>
      <c r="AN12" s="31" t="n">
        <f aca="false">'Populations3 4313314'!CB14/'Populations3 4313314'!CC14</f>
        <v>0.620169964148188</v>
      </c>
      <c r="AO12" s="31" t="n">
        <f aca="false">'Populations3 4313314'!CD14/'Populations3 4313314'!CE14</f>
        <v>0.629245787643755</v>
      </c>
      <c r="AP12" s="31" t="n">
        <f aca="false">'Populations3 4313314'!CF14/'Populations3 4313314'!CG14</f>
        <v>0.635978980413567</v>
      </c>
      <c r="AQ12" s="31" t="n">
        <f aca="false">'Populations3 4313314'!CH14/'Populations3 4313314'!CI14</f>
        <v>0.640571350089274</v>
      </c>
      <c r="AR12" s="31" t="n">
        <f aca="false">'Populations3 4313314'!CJ14/'Populations3 4313314'!CK14</f>
        <v>0.640806773593997</v>
      </c>
      <c r="AS12" s="31" t="n">
        <f aca="false">'Populations3 4313314'!CL14/'Populations3 4313314'!CM14</f>
        <v>0.643794008007732</v>
      </c>
      <c r="AT12" s="31" t="n">
        <f aca="false">'Populations3 4313314'!CN14/'Populations3 4313314'!CO14</f>
        <v>0.649251156049417</v>
      </c>
      <c r="AU12" s="31" t="n">
        <f aca="false">'Populations3 4313314'!CP14/'Populations3 4313314'!CQ14</f>
        <v>0.656043046357616</v>
      </c>
      <c r="AV12" s="31" t="n">
        <f aca="false">'Populations3 4313314'!CR14/'Populations3 4313314'!CS14</f>
        <v>0.657994879955719</v>
      </c>
      <c r="AW12" s="31" t="n">
        <f aca="false">'Populations3 4313314'!CT14/'Populations3 4313314'!CU14</f>
        <v>0.659665904207389</v>
      </c>
      <c r="AX12" s="31" t="n">
        <f aca="false">'Populations3 4313314'!CV14/'Populations3 4313314'!CW14</f>
        <v>0.655745687256539</v>
      </c>
      <c r="AY12" s="31" t="n">
        <f aca="false">'Populations3 4313314'!CX14/'Populations3 4313314'!CY14</f>
        <v>0.659689162699524</v>
      </c>
      <c r="AZ12" s="31" t="n">
        <f aca="false">'Populations3 4313314'!CZ14/'Populations3 4313314'!DA14</f>
        <v>0.662010197667109</v>
      </c>
      <c r="BA12" s="31" t="n">
        <f aca="false">'Populations3 4313314'!DB14/'Populations3 4313314'!DC14</f>
        <v>0.665734265734266</v>
      </c>
      <c r="BB12" s="31" t="n">
        <v>0.674185817002679</v>
      </c>
      <c r="BC12" s="31" t="n">
        <v>0.675015875255768</v>
      </c>
      <c r="BD12" s="31" t="n">
        <v>0.672465208747515</v>
      </c>
      <c r="BE12" s="31" t="n">
        <v>0.674721057494137</v>
      </c>
      <c r="BF12" s="31" t="n">
        <v>0.676251859196827</v>
      </c>
      <c r="BG12" s="31" t="n">
        <v>0.681410853824647</v>
      </c>
      <c r="BH12" s="31" t="n">
        <v>0.681964861957691</v>
      </c>
      <c r="BI12" s="31" t="n">
        <v>0.682024659312135</v>
      </c>
      <c r="BJ12" s="31" t="n">
        <v>0.675853498062724</v>
      </c>
      <c r="BK12" s="31" t="n">
        <v>0.672997644287397</v>
      </c>
    </row>
    <row r="13" s="16" customFormat="true" ht="15.75" hidden="false" customHeight="false" outlineLevel="0" collapsed="false">
      <c r="A13" s="37" t="s">
        <v>97</v>
      </c>
      <c r="B13" s="47" t="n">
        <f aca="false">'Populations3 4313314'!D15/'Populations3 4313314'!E15</f>
        <v>0.649721740510275</v>
      </c>
      <c r="C13" s="47" t="n">
        <f aca="false">'Populations3 4313314'!F15/'Populations3 4313314'!G15</f>
        <v>0.653480242989174</v>
      </c>
      <c r="D13" s="47" t="n">
        <f aca="false">'Populations3 4313314'!H15/'Populations3 4313314'!I15</f>
        <v>0.655682672983866</v>
      </c>
      <c r="E13" s="47" t="n">
        <f aca="false">'Populations3 4313314'!J15/'Populations3 4313314'!K15</f>
        <v>0.656220940003361</v>
      </c>
      <c r="F13" s="47" t="n">
        <f aca="false">'Populations3 4313314'!L15/'Populations3 4313314'!M15</f>
        <v>0.656277201205223</v>
      </c>
      <c r="G13" s="47" t="n">
        <f aca="false">'Populations3 4313314'!N15/'Populations3 4313314'!O15</f>
        <v>0.655495843197092</v>
      </c>
      <c r="H13" s="47" t="n">
        <f aca="false">'Populations3 4313314'!P15/'Populations3 4313314'!Q15</f>
        <v>0.649671700960683</v>
      </c>
      <c r="I13" s="47" t="n">
        <f aca="false">'Populations3 4313314'!R15/'Populations3 4313314'!S15</f>
        <v>0.641032038559683</v>
      </c>
      <c r="J13" s="47" t="n">
        <f aca="false">'Populations3 4313314'!T15/'Populations3 4313314'!U15</f>
        <v>0.630369005369005</v>
      </c>
      <c r="K13" s="47" t="n">
        <f aca="false">'Populations3 4313314'!V15/'Populations3 4313314'!W15</f>
        <v>0.620813712347758</v>
      </c>
      <c r="L13" s="47" t="n">
        <f aca="false">'Populations3 4313314'!X15/'Populations3 4313314'!Y15</f>
        <v>0.613681378441811</v>
      </c>
      <c r="M13" s="47" t="n">
        <f aca="false">'Populations3 4313314'!Z15/'Populations3 4313314'!AA15</f>
        <v>0.600739118532713</v>
      </c>
      <c r="N13" s="47" t="n">
        <f aca="false">'Populations3 4313314'!AB15/'Populations3 4313314'!AC15</f>
        <v>0.58603835067051</v>
      </c>
      <c r="O13" s="47" t="n">
        <f aca="false">'Populations3 4313314'!AD15/'Populations3 4313314'!AE15</f>
        <v>0.577739706470219</v>
      </c>
      <c r="P13" s="47" t="n">
        <f aca="false">'Populations3 4313314'!AF15/'Populations3 4313314'!AG15</f>
        <v>0.569634781027704</v>
      </c>
      <c r="Q13" s="47" t="n">
        <f aca="false">'Populations3 4313314'!AH15/'Populations3 4313314'!AI15</f>
        <v>0.565126886808549</v>
      </c>
      <c r="R13" s="47" t="n">
        <f aca="false">'Populations3 4313314'!AJ15/'Populations3 4313314'!AK15</f>
        <v>0.560082183073011</v>
      </c>
      <c r="S13" s="47" t="n">
        <f aca="false">'Populations3 4313314'!AL15/'Populations3 4313314'!AM15</f>
        <v>0.555110999336976</v>
      </c>
      <c r="T13" s="47" t="n">
        <f aca="false">'Populations3 4313314'!AN15/'Populations3 4313314'!AO15</f>
        <v>0.555512204078354</v>
      </c>
      <c r="U13" s="47" t="n">
        <f aca="false">'Populations3 4313314'!AP15/'Populations3 4313314'!AQ15</f>
        <v>0.550855568783995</v>
      </c>
      <c r="V13" s="47" t="n">
        <f aca="false">'Populations3 4313314'!AR15/'Populations3 4313314'!AS15</f>
        <v>0.524824438202247</v>
      </c>
      <c r="W13" s="47" t="n">
        <f aca="false">'Populations3 4313314'!AT15/'Populations3 4313314'!AU15</f>
        <v>0.559097475892364</v>
      </c>
      <c r="X13" s="47" t="n">
        <f aca="false">'Populations3 4313314'!AV15/'Populations3 4313314'!AW15</f>
        <v>0.566514992416287</v>
      </c>
      <c r="Y13" s="47" t="n">
        <f aca="false">'Populations3 4313314'!AX15/'Populations3 4313314'!AY15</f>
        <v>0.565808819273203</v>
      </c>
      <c r="Z13" s="47" t="n">
        <f aca="false">'Populations3 4313314'!AZ15/'Populations3 4313314'!BA15</f>
        <v>0.563910554025875</v>
      </c>
      <c r="AA13" s="47" t="n">
        <f aca="false">'Populations3 4313314'!BB15/'Populations3 4313314'!BC15</f>
        <v>0.575472999379296</v>
      </c>
      <c r="AB13" s="47" t="n">
        <f aca="false">'Populations3 4313314'!BD15/'Populations3 4313314'!BE15</f>
        <v>0.58326203269562</v>
      </c>
      <c r="AC13" s="47" t="n">
        <f aca="false">'Populations3 4313314'!BF15/'Populations3 4313314'!BG15</f>
        <v>0.56153301994432</v>
      </c>
      <c r="AD13" s="47" t="n">
        <f aca="false">'Populations3 4313314'!BH15/'Populations3 4313314'!BI15</f>
        <v>0.561156412157153</v>
      </c>
      <c r="AE13" s="47" t="n">
        <f aca="false">'Populations3 4313314'!BJ15/'Populations3 4313314'!BK15</f>
        <v>0.572215401209423</v>
      </c>
      <c r="AF13" s="48" t="n">
        <f aca="false">'Populations3 4313314'!BL15/'Populations3 4313314'!BM15</f>
        <v>0.582742112245487</v>
      </c>
      <c r="AG13" s="48" t="n">
        <f aca="false">'Populations3 4313314'!BN15/'Populations3 4313314'!BO15</f>
        <v>0.602867954590719</v>
      </c>
      <c r="AH13" s="48" t="n">
        <f aca="false">'Populations3 4313314'!BP15/'Populations3 4313314'!BQ15</f>
        <v>0.608335973527652</v>
      </c>
      <c r="AI13" s="48" t="n">
        <f aca="false">'Populations3 4313314'!BR15/'Populations3 4313314'!BS15</f>
        <v>0.619205063410717</v>
      </c>
      <c r="AJ13" s="48" t="n">
        <f aca="false">'Populations3 4313314'!BT15/'Populations3 4313314'!BU15</f>
        <v>0.627877087067258</v>
      </c>
      <c r="AK13" s="48" t="n">
        <f aca="false">'Populations3 4313314'!BV15/'Populations3 4313314'!BW15</f>
        <v>0.633949532247219</v>
      </c>
      <c r="AL13" s="48" t="n">
        <f aca="false">'Populations3 4313314'!BX15/'Populations3 4313314'!BY15</f>
        <v>0.638704973363283</v>
      </c>
      <c r="AM13" s="48" t="n">
        <f aca="false">'Populations3 4313314'!BZ15/'Populations3 4313314'!CA15</f>
        <v>0.643863534622906</v>
      </c>
      <c r="AN13" s="48" t="n">
        <f aca="false">'Populations3 4313314'!CB15/'Populations3 4313314'!CC15</f>
        <v>0.65133639467797</v>
      </c>
      <c r="AO13" s="48" t="n">
        <f aca="false">'Populations3 4313314'!CD15/'Populations3 4313314'!CE15</f>
        <v>0.662958053214658</v>
      </c>
      <c r="AP13" s="48" t="n">
        <f aca="false">'Populations3 4313314'!CF15/'Populations3 4313314'!CG15</f>
        <v>0.677100098489034</v>
      </c>
      <c r="AQ13" s="48" t="n">
        <f aca="false">'Populations3 4313314'!CH15/'Populations3 4313314'!CI15</f>
        <v>0.680587248119575</v>
      </c>
      <c r="AR13" s="48" t="n">
        <f aca="false">'Populations3 4313314'!CJ15/'Populations3 4313314'!CK15</f>
        <v>0.685432597041053</v>
      </c>
      <c r="AS13" s="48" t="n">
        <f aca="false">'Populations3 4313314'!CL15/'Populations3 4313314'!CM15</f>
        <v>0.688858044784003</v>
      </c>
      <c r="AT13" s="48" t="n">
        <f aca="false">'Populations3 4313314'!CN15/'Populations3 4313314'!CO15</f>
        <v>0.69187875498094</v>
      </c>
      <c r="AU13" s="48" t="n">
        <f aca="false">'Populations3 4313314'!CP15/'Populations3 4313314'!CQ15</f>
        <v>0.696784908653727</v>
      </c>
      <c r="AV13" s="48" t="n">
        <f aca="false">'Populations3 4313314'!CR15/'Populations3 4313314'!CS15</f>
        <v>0.696621696956182</v>
      </c>
      <c r="AW13" s="48" t="n">
        <f aca="false">'Populations3 4313314'!CT15/'Populations3 4313314'!CU15</f>
        <v>0.696944592138291</v>
      </c>
      <c r="AX13" s="48" t="n">
        <f aca="false">'Populations3 4313314'!CV15/'Populations3 4313314'!CW15</f>
        <v>0.693772459526544</v>
      </c>
      <c r="AY13" s="48" t="n">
        <f aca="false">'Populations3 4313314'!CX15/'Populations3 4313314'!CY15</f>
        <v>0.696967820249213</v>
      </c>
      <c r="AZ13" s="48" t="n">
        <f aca="false">'Populations3 4313314'!CZ15/'Populations3 4313314'!DA15</f>
        <v>0.699255650625649</v>
      </c>
      <c r="BA13" s="48" t="n">
        <f aca="false">'Populations3 4313314'!DB15/'Populations3 4313314'!DC15</f>
        <v>0.702632591507689</v>
      </c>
      <c r="BB13" s="48" t="n">
        <v>0.705907960199005</v>
      </c>
      <c r="BC13" s="48" t="n">
        <v>0.70731310807093</v>
      </c>
      <c r="BD13" s="48" t="n">
        <v>0.70662734868247</v>
      </c>
      <c r="BE13" s="48" t="n">
        <v>0.70754154131282</v>
      </c>
      <c r="BF13" s="48" t="n">
        <v>0.709768939781209</v>
      </c>
      <c r="BG13" s="48" t="n">
        <v>0.71256991159566</v>
      </c>
      <c r="BH13" s="48" t="n">
        <v>0.714685440924271</v>
      </c>
      <c r="BI13" s="48" t="n">
        <v>0.713818458091351</v>
      </c>
      <c r="BJ13" s="48" t="n">
        <v>0.710571212335005</v>
      </c>
      <c r="BK13" s="48" t="n">
        <v>0.709391415759129</v>
      </c>
    </row>
    <row r="14" customFormat="false" ht="12.75" hidden="false" customHeight="false" outlineLevel="0" collapsed="false">
      <c r="A14" s="12" t="s">
        <v>98</v>
      </c>
      <c r="B14" s="31" t="n">
        <f aca="false">'Populations3 4313314'!D16/'Populations3 4313314'!E16</f>
        <v>0.804804804804805</v>
      </c>
      <c r="C14" s="31" t="n">
        <f aca="false">'Populations3 4313314'!F16/'Populations3 4313314'!G16</f>
        <v>0.821777092963534</v>
      </c>
      <c r="D14" s="31" t="n">
        <f aca="false">'Populations3 4313314'!H16/'Populations3 4313314'!I16</f>
        <v>0.818411734951947</v>
      </c>
      <c r="E14" s="31" t="n">
        <f aca="false">'Populations3 4313314'!J16/'Populations3 4313314'!K16</f>
        <v>0.814665996986439</v>
      </c>
      <c r="F14" s="31" t="n">
        <f aca="false">'Populations3 4313314'!L16/'Populations3 4313314'!M16</f>
        <v>0.81044776119403</v>
      </c>
      <c r="G14" s="31" t="n">
        <f aca="false">'Populations3 4313314'!N16/'Populations3 4313314'!O16</f>
        <v>0.7997002997003</v>
      </c>
      <c r="H14" s="31" t="n">
        <f aca="false">'Populations3 4313314'!P16/'Populations3 4313314'!Q16</f>
        <v>0.795613160518445</v>
      </c>
      <c r="I14" s="31" t="n">
        <f aca="false">'Populations3 4313314'!R16/'Populations3 4313314'!S16</f>
        <v>0.79040404040404</v>
      </c>
      <c r="J14" s="31" t="n">
        <f aca="false">'Populations3 4313314'!T16/'Populations3 4313314'!U16</f>
        <v>0.779128672745694</v>
      </c>
      <c r="K14" s="31" t="n">
        <f aca="false">'Populations3 4313314'!V16/'Populations3 4313314'!W16</f>
        <v>0.771225216065074</v>
      </c>
      <c r="L14" s="31" t="n">
        <f aca="false">'Populations3 4313314'!X16/'Populations3 4313314'!Y16</f>
        <v>0.752899646999496</v>
      </c>
      <c r="M14" s="31" t="n">
        <f aca="false">'Populations3 4313314'!Z16/'Populations3 4313314'!AA16</f>
        <v>0.741645885286783</v>
      </c>
      <c r="N14" s="31" t="n">
        <f aca="false">'Populations3 4313314'!AB16/'Populations3 4313314'!AC16</f>
        <v>0.722718253968254</v>
      </c>
      <c r="O14" s="31" t="n">
        <f aca="false">'Populations3 4313314'!AD16/'Populations3 4313314'!AE16</f>
        <v>0.707639569049951</v>
      </c>
      <c r="P14" s="31" t="n">
        <f aca="false">'Populations3 4313314'!AF16/'Populations3 4313314'!AG16</f>
        <v>0.697120158887785</v>
      </c>
      <c r="Q14" s="31" t="n">
        <f aca="false">'Populations3 4313314'!AH16/'Populations3 4313314'!AI16</f>
        <v>0.701350675337669</v>
      </c>
      <c r="R14" s="31" t="n">
        <f aca="false">'Populations3 4313314'!AJ16/'Populations3 4313314'!AK16</f>
        <v>0.696285140562249</v>
      </c>
      <c r="S14" s="31" t="n">
        <f aca="false">'Populations3 4313314'!AL16/'Populations3 4313314'!AM16</f>
        <v>0.689315352697095</v>
      </c>
      <c r="T14" s="31" t="n">
        <f aca="false">'Populations3 4313314'!AN16/'Populations3 4313314'!AO16</f>
        <v>0.690163072067333</v>
      </c>
      <c r="U14" s="31" t="n">
        <f aca="false">'Populations3 4313314'!AP16/'Populations3 4313314'!AQ16</f>
        <v>0.679621325361236</v>
      </c>
      <c r="V14" s="31" t="n">
        <f aca="false">'Populations3 4313314'!AR16/'Populations3 4313314'!AS16</f>
        <v>0.637080867850099</v>
      </c>
      <c r="W14" s="31" t="n">
        <f aca="false">'Populations3 4313314'!AT16/'Populations3 4313314'!AU16</f>
        <v>0.67463141840366</v>
      </c>
      <c r="X14" s="31" t="n">
        <f aca="false">'Populations3 4313314'!AV16/'Populations3 4313314'!AW16</f>
        <v>0.693441789527199</v>
      </c>
      <c r="Y14" s="31" t="n">
        <f aca="false">'Populations3 4313314'!AX16/'Populations3 4313314'!AY16</f>
        <v>0.701166920345003</v>
      </c>
      <c r="Z14" s="31" t="n">
        <f aca="false">'Populations3 4313314'!AZ16/'Populations3 4313314'!BA16</f>
        <v>0.714646464646465</v>
      </c>
      <c r="AA14" s="31" t="n">
        <f aca="false">'Populations3 4313314'!BB16/'Populations3 4313314'!BC16</f>
        <v>0.740496705524582</v>
      </c>
      <c r="AB14" s="31" t="n">
        <f aca="false">'Populations3 4313314'!BD16/'Populations3 4313314'!BE16</f>
        <v>0.763157894736842</v>
      </c>
      <c r="AC14" s="31" t="n">
        <f aca="false">'Populations3 4313314'!BF16/'Populations3 4313314'!BG16</f>
        <v>0.751279426816786</v>
      </c>
      <c r="AD14" s="31" t="n">
        <f aca="false">'Populations3 4313314'!BH16/'Populations3 4313314'!BI16</f>
        <v>0.757405515832482</v>
      </c>
      <c r="AE14" s="31" t="n">
        <f aca="false">'Populations3 4313314'!BJ16/'Populations3 4313314'!BK16</f>
        <v>0.759164969450102</v>
      </c>
      <c r="AF14" s="31" t="n">
        <f aca="false">'Populations3 4313314'!BL16/'Populations3 4313314'!BM16</f>
        <v>0.771413828689371</v>
      </c>
      <c r="AG14" s="31" t="n">
        <f aca="false">'Populations3 4313314'!BN16/'Populations3 4313314'!BO16</f>
        <v>0.793233082706767</v>
      </c>
      <c r="AH14" s="31" t="n">
        <f aca="false">'Populations3 4313314'!BP16/'Populations3 4313314'!BQ16</f>
        <v>0.794037940379404</v>
      </c>
      <c r="AI14" s="31" t="n">
        <f aca="false">'Populations3 4313314'!BR16/'Populations3 4313314'!BS16</f>
        <v>0.796637744034707</v>
      </c>
      <c r="AJ14" s="31" t="n">
        <f aca="false">'Populations3 4313314'!BT16/'Populations3 4313314'!BU16</f>
        <v>0.800321199143469</v>
      </c>
      <c r="AK14" s="31" t="n">
        <f aca="false">'Populations3 4313314'!BV16/'Populations3 4313314'!BW16</f>
        <v>0.796325459317585</v>
      </c>
      <c r="AL14" s="31" t="n">
        <f aca="false">'Populations3 4313314'!BX16/'Populations3 4313314'!BY16</f>
        <v>0.800730307772561</v>
      </c>
      <c r="AM14" s="31" t="n">
        <f aca="false">'Populations3 4313314'!BZ16/'Populations3 4313314'!CA16</f>
        <v>0.798643714136672</v>
      </c>
      <c r="AN14" s="31" t="n">
        <f aca="false">'Populations3 4313314'!CB16/'Populations3 4313314'!CC16</f>
        <v>0.798579401319127</v>
      </c>
      <c r="AO14" s="31" t="n">
        <f aca="false">'Populations3 4313314'!CD16/'Populations3 4313314'!CE16</f>
        <v>0.804840370751802</v>
      </c>
      <c r="AP14" s="31" t="n">
        <f aca="false">'Populations3 4313314'!CF16/'Populations3 4313314'!CG16</f>
        <v>0.819264629725531</v>
      </c>
      <c r="AQ14" s="31" t="n">
        <f aca="false">'Populations3 4313314'!CH16/'Populations3 4313314'!CI16</f>
        <v>0.828303850156087</v>
      </c>
      <c r="AR14" s="31" t="n">
        <f aca="false">'Populations3 4313314'!CJ16/'Populations3 4313314'!CK16</f>
        <v>0.832189973614776</v>
      </c>
      <c r="AS14" s="31" t="n">
        <f aca="false">'Populations3 4313314'!CL16/'Populations3 4313314'!CM16</f>
        <v>0.834493840385645</v>
      </c>
      <c r="AT14" s="31" t="n">
        <f aca="false">'Populations3 4313314'!CN16/'Populations3 4313314'!CO16</f>
        <v>0.831618841364375</v>
      </c>
      <c r="AU14" s="31" t="n">
        <f aca="false">'Populations3 4313314'!CP16/'Populations3 4313314'!CQ16</f>
        <v>0.837473002159827</v>
      </c>
      <c r="AV14" s="31" t="n">
        <f aca="false">'Populations3 4313314'!CR16/'Populations3 4313314'!CS16</f>
        <v>0.835594139989148</v>
      </c>
      <c r="AW14" s="31" t="n">
        <f aca="false">'Populations3 4313314'!CT16/'Populations3 4313314'!CU16</f>
        <v>0.830332787779596</v>
      </c>
      <c r="AX14" s="31" t="n">
        <f aca="false">'Populations3 4313314'!CV16/'Populations3 4313314'!CW16</f>
        <v>0.835140997830803</v>
      </c>
      <c r="AY14" s="31" t="n">
        <f aca="false">'Populations3 4313314'!CX16/'Populations3 4313314'!CY16</f>
        <v>0.838162930563149</v>
      </c>
      <c r="AZ14" s="31" t="n">
        <f aca="false">'Populations3 4313314'!CZ16/'Populations3 4313314'!DA16</f>
        <v>0.83919870059556</v>
      </c>
      <c r="BA14" s="31" t="n">
        <f aca="false">'Populations3 4313314'!DB16/'Populations3 4313314'!DC16</f>
        <v>0.834415584415584</v>
      </c>
      <c r="BB14" s="31" t="n">
        <v>0.82724795640327</v>
      </c>
      <c r="BC14" s="31" t="n">
        <v>0.826135105204873</v>
      </c>
      <c r="BD14" s="31" t="n">
        <v>0.819405496354459</v>
      </c>
      <c r="BE14" s="31" t="n">
        <v>0.820263308528907</v>
      </c>
      <c r="BF14" s="31" t="n">
        <v>0.812970469021424</v>
      </c>
      <c r="BG14" s="31" t="n">
        <v>0.816071428571429</v>
      </c>
      <c r="BH14" s="31" t="n">
        <v>0.814814814814815</v>
      </c>
      <c r="BI14" s="31" t="n">
        <v>0.825463239689181</v>
      </c>
      <c r="BJ14" s="31" t="n">
        <v>0.827116637063351</v>
      </c>
      <c r="BK14" s="31" t="n">
        <v>0.826946107784431</v>
      </c>
    </row>
    <row r="15" customFormat="false" ht="12.75" hidden="false" customHeight="false" outlineLevel="0" collapsed="false">
      <c r="A15" s="12" t="s">
        <v>99</v>
      </c>
      <c r="B15" s="31" t="n">
        <f aca="false">'Populations3 4313314'!D17/'Populations3 4313314'!E17</f>
        <v>0.646658415841584</v>
      </c>
      <c r="C15" s="31" t="n">
        <f aca="false">'Populations3 4313314'!F17/'Populations3 4313314'!G17</f>
        <v>0.645240281603918</v>
      </c>
      <c r="D15" s="31" t="n">
        <f aca="false">'Populations3 4313314'!H17/'Populations3 4313314'!I17</f>
        <v>0.645161290322581</v>
      </c>
      <c r="E15" s="31" t="n">
        <f aca="false">'Populations3 4313314'!J17/'Populations3 4313314'!K17</f>
        <v>0.65099846390169</v>
      </c>
      <c r="F15" s="31" t="n">
        <f aca="false">'Populations3 4313314'!L17/'Populations3 4313314'!M17</f>
        <v>0.656817482302247</v>
      </c>
      <c r="G15" s="31" t="n">
        <f aca="false">'Populations3 4313314'!N17/'Populations3 4313314'!O17</f>
        <v>0.663686806411837</v>
      </c>
      <c r="H15" s="31" t="n">
        <f aca="false">'Populations3 4313314'!P17/'Populations3 4313314'!Q17</f>
        <v>0.65458488228005</v>
      </c>
      <c r="I15" s="31" t="n">
        <f aca="false">'Populations3 4313314'!R17/'Populations3 4313314'!S17</f>
        <v>0.651629072681704</v>
      </c>
      <c r="J15" s="31" t="n">
        <f aca="false">'Populations3 4313314'!T17/'Populations3 4313314'!U17</f>
        <v>0.650299024236701</v>
      </c>
      <c r="K15" s="31" t="n">
        <f aca="false">'Populations3 4313314'!V17/'Populations3 4313314'!W17</f>
        <v>0.651295009475679</v>
      </c>
      <c r="L15" s="31" t="n">
        <f aca="false">'Populations3 4313314'!X17/'Populations3 4313314'!Y17</f>
        <v>0.647021943573668</v>
      </c>
      <c r="M15" s="31" t="n">
        <f aca="false">'Populations3 4313314'!Z17/'Populations3 4313314'!AA17</f>
        <v>0.638949671772429</v>
      </c>
      <c r="N15" s="31" t="n">
        <f aca="false">'Populations3 4313314'!AB17/'Populations3 4313314'!AC17</f>
        <v>0.633084577114428</v>
      </c>
      <c r="O15" s="31" t="n">
        <f aca="false">'Populations3 4313314'!AD17/'Populations3 4313314'!AE17</f>
        <v>0.642834842335311</v>
      </c>
      <c r="P15" s="31" t="n">
        <f aca="false">'Populations3 4313314'!AF17/'Populations3 4313314'!AG17</f>
        <v>0.646379525593009</v>
      </c>
      <c r="Q15" s="31" t="n">
        <f aca="false">'Populations3 4313314'!AH17/'Populations3 4313314'!AI17</f>
        <v>0.646408839779006</v>
      </c>
      <c r="R15" s="31" t="n">
        <f aca="false">'Populations3 4313314'!AJ17/'Populations3 4313314'!AK17</f>
        <v>0.647095179233622</v>
      </c>
      <c r="S15" s="31" t="n">
        <f aca="false">'Populations3 4313314'!AL17/'Populations3 4313314'!AM17</f>
        <v>0.647003451521807</v>
      </c>
      <c r="T15" s="31" t="n">
        <f aca="false">'Populations3 4313314'!AN17/'Populations3 4313314'!AO17</f>
        <v>0.64297048556014</v>
      </c>
      <c r="U15" s="31" t="n">
        <f aca="false">'Populations3 4313314'!AP17/'Populations3 4313314'!AQ17</f>
        <v>0.631201044386423</v>
      </c>
      <c r="V15" s="31" t="n">
        <f aca="false">'Populations3 4313314'!AR17/'Populations3 4313314'!AS17</f>
        <v>0.529892192094087</v>
      </c>
      <c r="W15" s="31" t="n">
        <f aca="false">'Populations3 4313314'!AT17/'Populations3 4313314'!AU17</f>
        <v>0.567699836867863</v>
      </c>
      <c r="X15" s="31" t="n">
        <f aca="false">'Populations3 4313314'!AV17/'Populations3 4313314'!AW17</f>
        <v>0.582495948136143</v>
      </c>
      <c r="Y15" s="31" t="n">
        <f aca="false">'Populations3 4313314'!AX17/'Populations3 4313314'!AY17</f>
        <v>0.587109125717932</v>
      </c>
      <c r="Z15" s="31" t="n">
        <f aca="false">'Populations3 4313314'!AZ17/'Populations3 4313314'!BA17</f>
        <v>0.587507926442613</v>
      </c>
      <c r="AA15" s="31" t="n">
        <f aca="false">'Populations3 4313314'!BB17/'Populations3 4313314'!BC17</f>
        <v>0.611374407582938</v>
      </c>
      <c r="AB15" s="31" t="n">
        <f aca="false">'Populations3 4313314'!BD17/'Populations3 4313314'!BE17</f>
        <v>0.629896584142902</v>
      </c>
      <c r="AC15" s="31" t="n">
        <f aca="false">'Populations3 4313314'!BF17/'Populations3 4313314'!BG17</f>
        <v>0.607040913415795</v>
      </c>
      <c r="AD15" s="31" t="n">
        <f aca="false">'Populations3 4313314'!BH17/'Populations3 4313314'!BI17</f>
        <v>0.610810810810811</v>
      </c>
      <c r="AE15" s="31" t="n">
        <f aca="false">'Populations3 4313314'!BJ17/'Populations3 4313314'!BK17</f>
        <v>0.627817128139086</v>
      </c>
      <c r="AF15" s="31" t="n">
        <f aca="false">'Populations3 4313314'!BL17/'Populations3 4313314'!BM17</f>
        <v>0.646317829457364</v>
      </c>
      <c r="AG15" s="31" t="n">
        <f aca="false">'Populations3 4313314'!BN17/'Populations3 4313314'!BO17</f>
        <v>0.687751004016064</v>
      </c>
      <c r="AH15" s="31" t="n">
        <f aca="false">'Populations3 4313314'!BP17/'Populations3 4313314'!BQ17</f>
        <v>0.691973244147157</v>
      </c>
      <c r="AI15" s="31" t="n">
        <f aca="false">'Populations3 4313314'!BR17/'Populations3 4313314'!BS17</f>
        <v>0.705823627287854</v>
      </c>
      <c r="AJ15" s="31" t="n">
        <f aca="false">'Populations3 4313314'!BT17/'Populations3 4313314'!BU17</f>
        <v>0.714568226763349</v>
      </c>
      <c r="AK15" s="31" t="n">
        <f aca="false">'Populations3 4313314'!BV17/'Populations3 4313314'!BW17</f>
        <v>0.726284584980237</v>
      </c>
      <c r="AL15" s="31" t="n">
        <f aca="false">'Populations3 4313314'!BX17/'Populations3 4313314'!BY17</f>
        <v>0.725573770491803</v>
      </c>
      <c r="AM15" s="31" t="n">
        <f aca="false">'Populations3 4313314'!BZ17/'Populations3 4313314'!CA17</f>
        <v>0.723853513691851</v>
      </c>
      <c r="AN15" s="31" t="n">
        <f aca="false">'Populations3 4313314'!CB17/'Populations3 4313314'!CC17</f>
        <v>0.722386102917076</v>
      </c>
      <c r="AO15" s="31" t="n">
        <f aca="false">'Populations3 4313314'!CD17/'Populations3 4313314'!CE17</f>
        <v>0.720511140235911</v>
      </c>
      <c r="AP15" s="31" t="n">
        <f aca="false">'Populations3 4313314'!CF17/'Populations3 4313314'!CG17</f>
        <v>0.723347725008303</v>
      </c>
      <c r="AQ15" s="31" t="n">
        <f aca="false">'Populations3 4313314'!CH17/'Populations3 4313314'!CI17</f>
        <v>0.719280719280719</v>
      </c>
      <c r="AR15" s="31" t="n">
        <f aca="false">'Populations3 4313314'!CJ17/'Populations3 4313314'!CK17</f>
        <v>0.715663451945461</v>
      </c>
      <c r="AS15" s="31" t="n">
        <f aca="false">'Populations3 4313314'!CL17/'Populations3 4313314'!CM17</f>
        <v>0.711666666666667</v>
      </c>
      <c r="AT15" s="31" t="n">
        <f aca="false">'Populations3 4313314'!CN17/'Populations3 4313314'!CO17</f>
        <v>0.711660541262947</v>
      </c>
      <c r="AU15" s="31" t="n">
        <f aca="false">'Populations3 4313314'!CP17/'Populations3 4313314'!CQ17</f>
        <v>0.714766229397915</v>
      </c>
      <c r="AV15" s="31" t="n">
        <f aca="false">'Populations3 4313314'!CR17/'Populations3 4313314'!CS17</f>
        <v>0.713946386155412</v>
      </c>
      <c r="AW15" s="31" t="n">
        <f aca="false">'Populations3 4313314'!CT17/'Populations3 4313314'!CU17</f>
        <v>0.714771953710007</v>
      </c>
      <c r="AX15" s="31" t="n">
        <f aca="false">'Populations3 4313314'!CV17/'Populations3 4313314'!CW17</f>
        <v>0.703969883641342</v>
      </c>
      <c r="AY15" s="31" t="n">
        <f aca="false">'Populations3 4313314'!CX17/'Populations3 4313314'!CY17</f>
        <v>0.708604730887899</v>
      </c>
      <c r="AZ15" s="31" t="n">
        <f aca="false">'Populations3 4313314'!CZ17/'Populations3 4313314'!DA17</f>
        <v>0.706743869209809</v>
      </c>
      <c r="BA15" s="31" t="n">
        <f aca="false">'Populations3 4313314'!DB17/'Populations3 4313314'!DC17</f>
        <v>0.709090909090909</v>
      </c>
      <c r="BB15" s="31" t="n">
        <v>0.712806351397998</v>
      </c>
      <c r="BC15" s="31" t="n">
        <v>0.718178682304243</v>
      </c>
      <c r="BD15" s="31" t="n">
        <v>0.71473136915078</v>
      </c>
      <c r="BE15" s="31" t="n">
        <v>0.709518791710573</v>
      </c>
      <c r="BF15" s="31" t="n">
        <v>0.711810466760962</v>
      </c>
      <c r="BG15" s="31" t="n">
        <v>0.713427561837456</v>
      </c>
      <c r="BH15" s="31" t="n">
        <v>0.708793164827341</v>
      </c>
      <c r="BI15" s="31" t="n">
        <v>0.712486505937388</v>
      </c>
      <c r="BJ15" s="31" t="n">
        <v>0.708045140152894</v>
      </c>
      <c r="BK15" s="31" t="n">
        <v>0.717375366568915</v>
      </c>
    </row>
    <row r="16" customFormat="false" ht="12.75" hidden="false" customHeight="false" outlineLevel="0" collapsed="false">
      <c r="A16" s="12" t="s">
        <v>100</v>
      </c>
      <c r="B16" s="31" t="n">
        <f aca="false">'Populations3 4313314'!D18/'Populations3 4313314'!E18</f>
        <v>0.708833151581243</v>
      </c>
      <c r="C16" s="31" t="n">
        <f aca="false">'Populations3 4313314'!F18/'Populations3 4313314'!G18</f>
        <v>0.723612622415669</v>
      </c>
      <c r="D16" s="31" t="n">
        <f aca="false">'Populations3 4313314'!H18/'Populations3 4313314'!I18</f>
        <v>0.737916219119227</v>
      </c>
      <c r="E16" s="31" t="n">
        <f aca="false">'Populations3 4313314'!J18/'Populations3 4313314'!K18</f>
        <v>0.745243128964059</v>
      </c>
      <c r="F16" s="31" t="n">
        <f aca="false">'Populations3 4313314'!L18/'Populations3 4313314'!M18</f>
        <v>0.743562231759657</v>
      </c>
      <c r="G16" s="31" t="n">
        <f aca="false">'Populations3 4313314'!N18/'Populations3 4313314'!O18</f>
        <v>0.744842562432139</v>
      </c>
      <c r="H16" s="31" t="n">
        <f aca="false">'Populations3 4313314'!P18/'Populations3 4313314'!Q18</f>
        <v>0.740659340659341</v>
      </c>
      <c r="I16" s="31" t="n">
        <f aca="false">'Populations3 4313314'!R18/'Populations3 4313314'!S18</f>
        <v>0.725534308211474</v>
      </c>
      <c r="J16" s="31" t="n">
        <f aca="false">'Populations3 4313314'!T18/'Populations3 4313314'!U18</f>
        <v>0.698781838316722</v>
      </c>
      <c r="K16" s="31" t="n">
        <f aca="false">'Populations3 4313314'!V18/'Populations3 4313314'!W18</f>
        <v>0.670056497175141</v>
      </c>
      <c r="L16" s="31" t="n">
        <f aca="false">'Populations3 4313314'!X18/'Populations3 4313314'!Y18</f>
        <v>0.654627539503386</v>
      </c>
      <c r="M16" s="31" t="n">
        <f aca="false">'Populations3 4313314'!Z18/'Populations3 4313314'!AA18</f>
        <v>0.634615384615385</v>
      </c>
      <c r="N16" s="31" t="n">
        <f aca="false">'Populations3 4313314'!AB18/'Populations3 4313314'!AC18</f>
        <v>0.607223476297968</v>
      </c>
      <c r="O16" s="31" t="n">
        <f aca="false">'Populations3 4313314'!AD18/'Populations3 4313314'!AE18</f>
        <v>0.592210767468499</v>
      </c>
      <c r="P16" s="31" t="n">
        <f aca="false">'Populations3 4313314'!AF18/'Populations3 4313314'!AG18</f>
        <v>0.558426966292135</v>
      </c>
      <c r="Q16" s="31" t="n">
        <f aca="false">'Populations3 4313314'!AH18/'Populations3 4313314'!AI18</f>
        <v>0.547619047619048</v>
      </c>
      <c r="R16" s="31" t="n">
        <f aca="false">'Populations3 4313314'!AJ18/'Populations3 4313314'!AK18</f>
        <v>0.537610619469027</v>
      </c>
      <c r="S16" s="31" t="n">
        <f aca="false">'Populations3 4313314'!AL18/'Populations3 4313314'!AM18</f>
        <v>0.51152579582876</v>
      </c>
      <c r="T16" s="31" t="n">
        <f aca="false">'Populations3 4313314'!AN18/'Populations3 4313314'!AO18</f>
        <v>0.503928170594837</v>
      </c>
      <c r="U16" s="31" t="n">
        <f aca="false">'Populations3 4313314'!AP18/'Populations3 4313314'!AQ18</f>
        <v>0.489017341040462</v>
      </c>
      <c r="V16" s="31" t="n">
        <f aca="false">'Populations3 4313314'!AR18/'Populations3 4313314'!AS18</f>
        <v>0.488038277511962</v>
      </c>
      <c r="W16" s="31" t="n">
        <f aca="false">'Populations3 4313314'!AT18/'Populations3 4313314'!AU18</f>
        <v>0.53437876960193</v>
      </c>
      <c r="X16" s="31" t="n">
        <f aca="false">'Populations3 4313314'!AV18/'Populations3 4313314'!AW18</f>
        <v>0.559808612440191</v>
      </c>
      <c r="Y16" s="31" t="n">
        <f aca="false">'Populations3 4313314'!AX18/'Populations3 4313314'!AY18</f>
        <v>0.57396449704142</v>
      </c>
      <c r="Z16" s="31" t="n">
        <f aca="false">'Populations3 4313314'!AZ18/'Populations3 4313314'!BA18</f>
        <v>0.593563766388558</v>
      </c>
      <c r="AA16" s="31" t="n">
        <f aca="false">'Populations3 4313314'!BB18/'Populations3 4313314'!BC18</f>
        <v>0.645756457564576</v>
      </c>
      <c r="AB16" s="31" t="n">
        <f aca="false">'Populations3 4313314'!BD18/'Populations3 4313314'!BE18</f>
        <v>0.682440846824408</v>
      </c>
      <c r="AC16" s="31" t="n">
        <f aca="false">'Populations3 4313314'!BF18/'Populations3 4313314'!BG18</f>
        <v>0.649509803921569</v>
      </c>
      <c r="AD16" s="31" t="n">
        <f aca="false">'Populations3 4313314'!BH18/'Populations3 4313314'!BI18</f>
        <v>0.657894736842105</v>
      </c>
      <c r="AE16" s="31" t="n">
        <f aca="false">'Populations3 4313314'!BJ18/'Populations3 4313314'!BK18</f>
        <v>0.673939393939394</v>
      </c>
      <c r="AF16" s="31" t="n">
        <f aca="false">'Populations3 4313314'!BL18/'Populations3 4313314'!BM18</f>
        <v>0.689737470167064</v>
      </c>
      <c r="AG16" s="31" t="n">
        <f aca="false">'Populations3 4313314'!BN18/'Populations3 4313314'!BO18</f>
        <v>0.735714285714286</v>
      </c>
      <c r="AH16" s="31" t="n">
        <f aca="false">'Populations3 4313314'!BP18/'Populations3 4313314'!BQ18</f>
        <v>0.737783075089392</v>
      </c>
      <c r="AI16" s="31" t="n">
        <f aca="false">'Populations3 4313314'!BR18/'Populations3 4313314'!BS18</f>
        <v>0.746650426309379</v>
      </c>
      <c r="AJ16" s="31" t="n">
        <f aca="false">'Populations3 4313314'!BT18/'Populations3 4313314'!BU18</f>
        <v>0.755294117647059</v>
      </c>
      <c r="AK16" s="31" t="n">
        <f aca="false">'Populations3 4313314'!BV18/'Populations3 4313314'!BW18</f>
        <v>0.754448398576513</v>
      </c>
      <c r="AL16" s="31" t="n">
        <f aca="false">'Populations3 4313314'!BX18/'Populations3 4313314'!BY18</f>
        <v>0.757177033492823</v>
      </c>
      <c r="AM16" s="31" t="n">
        <f aca="false">'Populations3 4313314'!BZ18/'Populations3 4313314'!CA18</f>
        <v>0.771084337349398</v>
      </c>
      <c r="AN16" s="31" t="n">
        <f aca="false">'Populations3 4313314'!CB18/'Populations3 4313314'!CC18</f>
        <v>0.764227642276423</v>
      </c>
      <c r="AO16" s="31" t="n">
        <f aca="false">'Populations3 4313314'!CD18/'Populations3 4313314'!CE18</f>
        <v>0.774155995343423</v>
      </c>
      <c r="AP16" s="31" t="n">
        <f aca="false">'Populations3 4313314'!CF18/'Populations3 4313314'!CG18</f>
        <v>0.780952380952381</v>
      </c>
      <c r="AQ16" s="31" t="n">
        <f aca="false">'Populations3 4313314'!CH18/'Populations3 4313314'!CI18</f>
        <v>0.785714285714286</v>
      </c>
      <c r="AR16" s="31" t="n">
        <f aca="false">'Populations3 4313314'!CJ18/'Populations3 4313314'!CK18</f>
        <v>0.786476868327402</v>
      </c>
      <c r="AS16" s="31" t="n">
        <f aca="false">'Populations3 4313314'!CL18/'Populations3 4313314'!CM18</f>
        <v>0.790284360189574</v>
      </c>
      <c r="AT16" s="31" t="n">
        <f aca="false">'Populations3 4313314'!CN18/'Populations3 4313314'!CO18</f>
        <v>0.781862745098039</v>
      </c>
      <c r="AU16" s="31" t="n">
        <f aca="false">'Populations3 4313314'!CP18/'Populations3 4313314'!CQ18</f>
        <v>0.790123456790123</v>
      </c>
      <c r="AV16" s="31" t="n">
        <f aca="false">'Populations3 4313314'!CR18/'Populations3 4313314'!CS18</f>
        <v>0.797780517879162</v>
      </c>
      <c r="AW16" s="31" t="n">
        <f aca="false">'Populations3 4313314'!CT18/'Populations3 4313314'!CU18</f>
        <v>0.802484472049689</v>
      </c>
      <c r="AX16" s="31" t="n">
        <f aca="false">'Populations3 4313314'!CV18/'Populations3 4313314'!CW18</f>
        <v>0.791082802547771</v>
      </c>
      <c r="AY16" s="31" t="n">
        <f aca="false">'Populations3 4313314'!CX18/'Populations3 4313314'!CY18</f>
        <v>0.787644787644788</v>
      </c>
      <c r="AZ16" s="31" t="n">
        <f aca="false">'Populations3 4313314'!CZ18/'Populations3 4313314'!DA18</f>
        <v>0.7797695262484</v>
      </c>
      <c r="BA16" s="31" t="n">
        <f aca="false">'Populations3 4313314'!DB18/'Populations3 4313314'!DC18</f>
        <v>0.780077619663648</v>
      </c>
      <c r="BB16" s="31" t="n">
        <v>0.779947916666667</v>
      </c>
      <c r="BC16" s="31" t="n">
        <v>0.776214833759591</v>
      </c>
      <c r="BD16" s="31" t="n">
        <v>0.779069767441861</v>
      </c>
      <c r="BE16" s="31" t="n">
        <v>0.773560209424084</v>
      </c>
      <c r="BF16" s="31" t="n">
        <v>0.763925729442971</v>
      </c>
      <c r="BG16" s="31" t="n">
        <v>0.767810026385224</v>
      </c>
      <c r="BH16" s="31" t="n">
        <v>0.767379679144385</v>
      </c>
      <c r="BI16" s="31" t="n">
        <v>0.762532981530343</v>
      </c>
      <c r="BJ16" s="31" t="n">
        <v>0.764473684210526</v>
      </c>
      <c r="BK16" s="31" t="n">
        <v>0.771653543307087</v>
      </c>
    </row>
    <row r="17" customFormat="false" ht="12.75" hidden="false" customHeight="false" outlineLevel="0" collapsed="false">
      <c r="A17" s="12" t="s">
        <v>102</v>
      </c>
      <c r="B17" s="31" t="n">
        <f aca="false">'Populations3 4313314'!D19/'Populations3 4313314'!E19</f>
        <v>0.740520446096654</v>
      </c>
      <c r="C17" s="31" t="n">
        <f aca="false">'Populations3 4313314'!F19/'Populations3 4313314'!G19</f>
        <v>0.735304990757856</v>
      </c>
      <c r="D17" s="31" t="n">
        <f aca="false">'Populations3 4313314'!H19/'Populations3 4313314'!I19</f>
        <v>0.732540861812779</v>
      </c>
      <c r="E17" s="31" t="n">
        <f aca="false">'Populations3 4313314'!J19/'Populations3 4313314'!K19</f>
        <v>0.724605793912725</v>
      </c>
      <c r="F17" s="31" t="n">
        <f aca="false">'Populations3 4313314'!L19/'Populations3 4313314'!M19</f>
        <v>0.717201166180758</v>
      </c>
      <c r="G17" s="31" t="n">
        <f aca="false">'Populations3 4313314'!N19/'Populations3 4313314'!O19</f>
        <v>0.701663585951941</v>
      </c>
      <c r="H17" s="31" t="n">
        <f aca="false">'Populations3 4313314'!P19/'Populations3 4313314'!Q19</f>
        <v>0.689809630459127</v>
      </c>
      <c r="I17" s="31" t="n">
        <f aca="false">'Populations3 4313314'!R19/'Populations3 4313314'!S19</f>
        <v>0.679954870251974</v>
      </c>
      <c r="J17" s="31" t="n">
        <f aca="false">'Populations3 4313314'!T19/'Populations3 4313314'!U19</f>
        <v>0.660869565217391</v>
      </c>
      <c r="K17" s="31" t="n">
        <f aca="false">'Populations3 4313314'!V19/'Populations3 4313314'!W19</f>
        <v>0.648098348059931</v>
      </c>
      <c r="L17" s="31" t="n">
        <f aca="false">'Populations3 4313314'!X19/'Populations3 4313314'!Y19</f>
        <v>0.626510574018127</v>
      </c>
      <c r="M17" s="31" t="n">
        <f aca="false">'Populations3 4313314'!Z19/'Populations3 4313314'!AA19</f>
        <v>0.604213694507148</v>
      </c>
      <c r="N17" s="31" t="n">
        <f aca="false">'Populations3 4313314'!AB19/'Populations3 4313314'!AC19</f>
        <v>0.577943925233645</v>
      </c>
      <c r="O17" s="31" t="n">
        <f aca="false">'Populations3 4313314'!AD19/'Populations3 4313314'!AE19</f>
        <v>0.561623616236162</v>
      </c>
      <c r="P17" s="31" t="n">
        <f aca="false">'Populations3 4313314'!AF19/'Populations3 4313314'!AG19</f>
        <v>0.542137905873769</v>
      </c>
      <c r="Q17" s="31" t="n">
        <f aca="false">'Populations3 4313314'!AH19/'Populations3 4313314'!AI19</f>
        <v>0.530931586608443</v>
      </c>
      <c r="R17" s="31" t="n">
        <f aca="false">'Populations3 4313314'!AJ19/'Populations3 4313314'!AK19</f>
        <v>0.521264994547437</v>
      </c>
      <c r="S17" s="31" t="n">
        <f aca="false">'Populations3 4313314'!AL19/'Populations3 4313314'!AM19</f>
        <v>0.521441441441441</v>
      </c>
      <c r="T17" s="31" t="n">
        <f aca="false">'Populations3 4313314'!AN19/'Populations3 4313314'!AO19</f>
        <v>0.52610587382161</v>
      </c>
      <c r="U17" s="31" t="n">
        <f aca="false">'Populations3 4313314'!AP19/'Populations3 4313314'!AQ19</f>
        <v>0.53436018957346</v>
      </c>
      <c r="V17" s="31" t="n">
        <f aca="false">'Populations3 4313314'!AR19/'Populations3 4313314'!AS19</f>
        <v>0.523676880222841</v>
      </c>
      <c r="W17" s="31" t="n">
        <f aca="false">'Populations3 4313314'!AT19/'Populations3 4313314'!AU19</f>
        <v>0.579050608081601</v>
      </c>
      <c r="X17" s="31" t="n">
        <f aca="false">'Populations3 4313314'!AV19/'Populations3 4313314'!AW19</f>
        <v>0.612793338380015</v>
      </c>
      <c r="Y17" s="31" t="n">
        <f aca="false">'Populations3 4313314'!AX19/'Populations3 4313314'!AY19</f>
        <v>0.635373638753286</v>
      </c>
      <c r="Z17" s="31" t="n">
        <f aca="false">'Populations3 4313314'!AZ19/'Populations3 4313314'!BA19</f>
        <v>0.65592203898051</v>
      </c>
      <c r="AA17" s="31" t="n">
        <f aca="false">'Populations3 4313314'!BB19/'Populations3 4313314'!BC19</f>
        <v>0.689720332577475</v>
      </c>
      <c r="AB17" s="31" t="n">
        <f aca="false">'Populations3 4313314'!BD19/'Populations3 4313314'!BE19</f>
        <v>0.713702190865206</v>
      </c>
      <c r="AC17" s="31" t="n">
        <f aca="false">'Populations3 4313314'!BF19/'Populations3 4313314'!BG19</f>
        <v>0.702159344750558</v>
      </c>
      <c r="AD17" s="31" t="n">
        <f aca="false">'Populations3 4313314'!BH19/'Populations3 4313314'!BI19</f>
        <v>0.699775952203137</v>
      </c>
      <c r="AE17" s="31" t="n">
        <f aca="false">'Populations3 4313314'!BJ19/'Populations3 4313314'!BK19</f>
        <v>0.705639097744361</v>
      </c>
      <c r="AF17" s="31" t="n">
        <f aca="false">'Populations3 4313314'!BL19/'Populations3 4313314'!BM19</f>
        <v>0.71531190926276</v>
      </c>
      <c r="AG17" s="31" t="n">
        <f aca="false">'Populations3 4313314'!BN19/'Populations3 4313314'!BO19</f>
        <v>0.731162438470276</v>
      </c>
      <c r="AH17" s="31" t="n">
        <f aca="false">'Populations3 4313314'!BP19/'Populations3 4313314'!BQ19</f>
        <v>0.733712121212121</v>
      </c>
      <c r="AI17" s="31" t="n">
        <f aca="false">'Populations3 4313314'!BR19/'Populations3 4313314'!BS19</f>
        <v>0.738579654510557</v>
      </c>
      <c r="AJ17" s="31" t="n">
        <f aca="false">'Populations3 4313314'!BT19/'Populations3 4313314'!BU19</f>
        <v>0.748854961832061</v>
      </c>
      <c r="AK17" s="31" t="n">
        <f aca="false">'Populations3 4313314'!BV19/'Populations3 4313314'!BW19</f>
        <v>0.760759984490112</v>
      </c>
      <c r="AL17" s="31" t="n">
        <f aca="false">'Populations3 4313314'!BX19/'Populations3 4313314'!BY19</f>
        <v>0.761650114591291</v>
      </c>
      <c r="AM17" s="31" t="n">
        <f aca="false">'Populations3 4313314'!BZ19/'Populations3 4313314'!CA19</f>
        <v>0.77073732718894</v>
      </c>
      <c r="AN17" s="31" t="n">
        <f aca="false">'Populations3 4313314'!CB19/'Populations3 4313314'!CC19</f>
        <v>0.771163509856977</v>
      </c>
      <c r="AO17" s="31" t="n">
        <f aca="false">'Populations3 4313314'!CD19/'Populations3 4313314'!CE19</f>
        <v>0.775901765157329</v>
      </c>
      <c r="AP17" s="31" t="n">
        <f aca="false">'Populations3 4313314'!CF19/'Populations3 4313314'!CG19</f>
        <v>0.783489096573209</v>
      </c>
      <c r="AQ17" s="31" t="n">
        <f aca="false">'Populations3 4313314'!CH19/'Populations3 4313314'!CI19</f>
        <v>0.787300350603818</v>
      </c>
      <c r="AR17" s="31" t="n">
        <f aca="false">'Populations3 4313314'!CJ19/'Populations3 4313314'!CK19</f>
        <v>0.787819253438114</v>
      </c>
      <c r="AS17" s="31" t="n">
        <f aca="false">'Populations3 4313314'!CL19/'Populations3 4313314'!CM19</f>
        <v>0.781847133757962</v>
      </c>
      <c r="AT17" s="31" t="n">
        <f aca="false">'Populations3 4313314'!CN19/'Populations3 4313314'!CO19</f>
        <v>0.783870967741935</v>
      </c>
      <c r="AU17" s="31" t="n">
        <f aca="false">'Populations3 4313314'!CP19/'Populations3 4313314'!CQ19</f>
        <v>0.783609204683084</v>
      </c>
      <c r="AV17" s="31" t="n">
        <f aca="false">'Populations3 4313314'!CR19/'Populations3 4313314'!CS19</f>
        <v>0.785226816539542</v>
      </c>
      <c r="AW17" s="31" t="n">
        <f aca="false">'Populations3 4313314'!CT19/'Populations3 4313314'!CU19</f>
        <v>0.788</v>
      </c>
      <c r="AX17" s="31" t="n">
        <f aca="false">'Populations3 4313314'!CV19/'Populations3 4313314'!CW19</f>
        <v>0.781050955414013</v>
      </c>
      <c r="AY17" s="31" t="n">
        <f aca="false">'Populations3 4313314'!CX19/'Populations3 4313314'!CY19</f>
        <v>0.788368336025848</v>
      </c>
      <c r="AZ17" s="31" t="n">
        <f aca="false">'Populations3 4313314'!CZ19/'Populations3 4313314'!DA19</f>
        <v>0.793929712460064</v>
      </c>
      <c r="BA17" s="31" t="n">
        <f aca="false">'Populations3 4313314'!DB19/'Populations3 4313314'!DC19</f>
        <v>0.79617072197846</v>
      </c>
      <c r="BB17" s="31" t="n">
        <v>0.796274276654776</v>
      </c>
      <c r="BC17" s="31" t="n">
        <v>0.788906624102155</v>
      </c>
      <c r="BD17" s="31" t="n">
        <v>0.790059642147117</v>
      </c>
      <c r="BE17" s="31" t="n">
        <v>0.795746388443018</v>
      </c>
      <c r="BF17" s="31" t="n">
        <v>0.793818625457503</v>
      </c>
      <c r="BG17" s="31" t="n">
        <v>0.794177941779418</v>
      </c>
      <c r="BH17" s="31" t="n">
        <v>0.788437884378844</v>
      </c>
      <c r="BI17" s="31" t="n">
        <v>0.795463917525773</v>
      </c>
      <c r="BJ17" s="31" t="n">
        <v>0.793259350595972</v>
      </c>
      <c r="BK17" s="31" t="n">
        <v>0.791734197730956</v>
      </c>
    </row>
    <row r="18" customFormat="false" ht="12.75" hidden="false" customHeight="false" outlineLevel="0" collapsed="false">
      <c r="A18" s="12" t="s">
        <v>103</v>
      </c>
      <c r="B18" s="31" t="n">
        <f aca="false">'Populations3 4313314'!D20/'Populations3 4313314'!E20</f>
        <v>0.667664670658683</v>
      </c>
      <c r="C18" s="31" t="n">
        <f aca="false">'Populations3 4313314'!F20/'Populations3 4313314'!G20</f>
        <v>0.659056316590563</v>
      </c>
      <c r="D18" s="31" t="n">
        <f aca="false">'Populations3 4313314'!H20/'Populations3 4313314'!I20</f>
        <v>0.679331306990882</v>
      </c>
      <c r="E18" s="31" t="n">
        <f aca="false">'Populations3 4313314'!J20/'Populations3 4313314'!K20</f>
        <v>0.684532924961715</v>
      </c>
      <c r="F18" s="31" t="n">
        <f aca="false">'Populations3 4313314'!L20/'Populations3 4313314'!M20</f>
        <v>0.68140243902439</v>
      </c>
      <c r="G18" s="31" t="n">
        <f aca="false">'Populations3 4313314'!N20/'Populations3 4313314'!O20</f>
        <v>0.687598116169545</v>
      </c>
      <c r="H18" s="31" t="n">
        <f aca="false">'Populations3 4313314'!P20/'Populations3 4313314'!Q20</f>
        <v>0.678343949044586</v>
      </c>
      <c r="I18" s="31" t="n">
        <f aca="false">'Populations3 4313314'!R20/'Populations3 4313314'!S20</f>
        <v>0.670364500792393</v>
      </c>
      <c r="J18" s="31" t="n">
        <f aca="false">'Populations3 4313314'!T20/'Populations3 4313314'!U20</f>
        <v>0.665109034267913</v>
      </c>
      <c r="K18" s="31" t="n">
        <f aca="false">'Populations3 4313314'!V20/'Populations3 4313314'!W20</f>
        <v>0.670926517571885</v>
      </c>
      <c r="L18" s="31" t="n">
        <f aca="false">'Populations3 4313314'!X20/'Populations3 4313314'!Y20</f>
        <v>0.649762282091918</v>
      </c>
      <c r="M18" s="31" t="n">
        <f aca="false">'Populations3 4313314'!Z20/'Populations3 4313314'!AA20</f>
        <v>0.644480519480519</v>
      </c>
      <c r="N18" s="31" t="n">
        <f aca="false">'Populations3 4313314'!AB20/'Populations3 4313314'!AC20</f>
        <v>0.634340222575517</v>
      </c>
      <c r="O18" s="31" t="n">
        <f aca="false">'Populations3 4313314'!AD20/'Populations3 4313314'!AE20</f>
        <v>0.620031796502385</v>
      </c>
      <c r="P18" s="31" t="n">
        <f aca="false">'Populations3 4313314'!AF20/'Populations3 4313314'!AG20</f>
        <v>0.604761904761905</v>
      </c>
      <c r="Q18" s="31" t="n">
        <f aca="false">'Populations3 4313314'!AH20/'Populations3 4313314'!AI20</f>
        <v>0.604166666666667</v>
      </c>
      <c r="R18" s="31" t="n">
        <f aca="false">'Populations3 4313314'!AJ20/'Populations3 4313314'!AK20</f>
        <v>0.6120826709062</v>
      </c>
      <c r="S18" s="31" t="n">
        <f aca="false">'Populations3 4313314'!AL20/'Populations3 4313314'!AM20</f>
        <v>0.593059936908517</v>
      </c>
      <c r="T18" s="31" t="n">
        <f aca="false">'Populations3 4313314'!AN20/'Populations3 4313314'!AO20</f>
        <v>0.59375</v>
      </c>
      <c r="U18" s="31" t="n">
        <f aca="false">'Populations3 4313314'!AP20/'Populations3 4313314'!AQ20</f>
        <v>0.584218512898331</v>
      </c>
      <c r="V18" s="31" t="n">
        <f aca="false">'Populations3 4313314'!AR20/'Populations3 4313314'!AS20</f>
        <v>0.534328358208955</v>
      </c>
      <c r="W18" s="31" t="n">
        <f aca="false">'Populations3 4313314'!AT20/'Populations3 4313314'!AU20</f>
        <v>0.578078078078078</v>
      </c>
      <c r="X18" s="31" t="n">
        <f aca="false">'Populations3 4313314'!AV20/'Populations3 4313314'!AW20</f>
        <v>0.589364844903988</v>
      </c>
      <c r="Y18" s="31" t="n">
        <f aca="false">'Populations3 4313314'!AX20/'Populations3 4313314'!AY20</f>
        <v>0.57532281205165</v>
      </c>
      <c r="Z18" s="31" t="n">
        <f aca="false">'Populations3 4313314'!AZ20/'Populations3 4313314'!BA20</f>
        <v>0.564971751412429</v>
      </c>
      <c r="AA18" s="31" t="n">
        <f aca="false">'Populations3 4313314'!BB20/'Populations3 4313314'!BC20</f>
        <v>0.582723279648609</v>
      </c>
      <c r="AB18" s="31" t="n">
        <f aca="false">'Populations3 4313314'!BD20/'Populations3 4313314'!BE20</f>
        <v>0.594117647058824</v>
      </c>
      <c r="AC18" s="31" t="n">
        <f aca="false">'Populations3 4313314'!BF20/'Populations3 4313314'!BG20</f>
        <v>0.575757575757576</v>
      </c>
      <c r="AD18" s="31" t="n">
        <f aca="false">'Populations3 4313314'!BH20/'Populations3 4313314'!BI20</f>
        <v>0.572661870503597</v>
      </c>
      <c r="AE18" s="31" t="n">
        <f aca="false">'Populations3 4313314'!BJ20/'Populations3 4313314'!BK20</f>
        <v>0.568181818181818</v>
      </c>
      <c r="AF18" s="31" t="n">
        <f aca="false">'Populations3 4313314'!BL20/'Populations3 4313314'!BM20</f>
        <v>0.577809798270893</v>
      </c>
      <c r="AG18" s="31" t="n">
        <f aca="false">'Populations3 4313314'!BN20/'Populations3 4313314'!BO20</f>
        <v>0.604850213980029</v>
      </c>
      <c r="AH18" s="31" t="n">
        <f aca="false">'Populations3 4313314'!BP20/'Populations3 4313314'!BQ20</f>
        <v>0.611510791366906</v>
      </c>
      <c r="AI18" s="31" t="n">
        <f aca="false">'Populations3 4313314'!BR20/'Populations3 4313314'!BS20</f>
        <v>0.62316715542522</v>
      </c>
      <c r="AJ18" s="31" t="n">
        <f aca="false">'Populations3 4313314'!BT20/'Populations3 4313314'!BU20</f>
        <v>0.625368731563422</v>
      </c>
      <c r="AK18" s="31" t="n">
        <f aca="false">'Populations3 4313314'!BV20/'Populations3 4313314'!BW20</f>
        <v>0.630630630630631</v>
      </c>
      <c r="AL18" s="31" t="n">
        <f aca="false">'Populations3 4313314'!BX20/'Populations3 4313314'!BY20</f>
        <v>0.639344262295082</v>
      </c>
      <c r="AM18" s="31" t="n">
        <f aca="false">'Populations3 4313314'!BZ20/'Populations3 4313314'!CA20</f>
        <v>0.667180277349769</v>
      </c>
      <c r="AN18" s="31" t="n">
        <f aca="false">'Populations3 4313314'!CB20/'Populations3 4313314'!CC20</f>
        <v>0.716744913928013</v>
      </c>
      <c r="AO18" s="31" t="n">
        <f aca="false">'Populations3 4313314'!CD20/'Populations3 4313314'!CE20</f>
        <v>0.720062208398134</v>
      </c>
      <c r="AP18" s="31" t="n">
        <f aca="false">'Populations3 4313314'!CF20/'Populations3 4313314'!CG20</f>
        <v>0.726708074534162</v>
      </c>
      <c r="AQ18" s="31" t="n">
        <f aca="false">'Populations3 4313314'!CH20/'Populations3 4313314'!CI20</f>
        <v>0.740157480314961</v>
      </c>
      <c r="AR18" s="31" t="n">
        <f aca="false">'Populations3 4313314'!CJ20/'Populations3 4313314'!CK20</f>
        <v>0.749226006191951</v>
      </c>
      <c r="AS18" s="31" t="n">
        <f aca="false">'Populations3 4313314'!CL20/'Populations3 4313314'!CM20</f>
        <v>0.735294117647059</v>
      </c>
      <c r="AT18" s="31" t="n">
        <f aca="false">'Populations3 4313314'!CN20/'Populations3 4313314'!CO20</f>
        <v>0.724299065420561</v>
      </c>
      <c r="AU18" s="31" t="n">
        <f aca="false">'Populations3 4313314'!CP20/'Populations3 4313314'!CQ20</f>
        <v>0.731669266770671</v>
      </c>
      <c r="AV18" s="31" t="n">
        <f aca="false">'Populations3 4313314'!CR20/'Populations3 4313314'!CS20</f>
        <v>0.742448330683625</v>
      </c>
      <c r="AW18" s="31" t="n">
        <f aca="false">'Populations3 4313314'!CT20/'Populations3 4313314'!CU20</f>
        <v>0.749603803486529</v>
      </c>
      <c r="AX18" s="31" t="n">
        <f aca="false">'Populations3 4313314'!CV20/'Populations3 4313314'!CW20</f>
        <v>0.75705329153605</v>
      </c>
      <c r="AY18" s="31" t="n">
        <f aca="false">'Populations3 4313314'!CX20/'Populations3 4313314'!CY20</f>
        <v>0.752380952380952</v>
      </c>
      <c r="AZ18" s="31" t="n">
        <f aca="false">'Populations3 4313314'!CZ20/'Populations3 4313314'!DA20</f>
        <v>0.746006389776358</v>
      </c>
      <c r="BA18" s="31" t="n">
        <f aca="false">'Populations3 4313314'!DB20/'Populations3 4313314'!DC20</f>
        <v>0.748387096774194</v>
      </c>
      <c r="BB18" s="31" t="n">
        <v>0.72827804107425</v>
      </c>
      <c r="BC18" s="31" t="n">
        <v>0.739549839228296</v>
      </c>
      <c r="BD18" s="31" t="n">
        <v>0.7264</v>
      </c>
      <c r="BE18" s="31" t="n">
        <v>0.724755700325733</v>
      </c>
      <c r="BF18" s="31" t="n">
        <v>0.736666666666667</v>
      </c>
      <c r="BG18" s="31" t="n">
        <v>0.73728813559322</v>
      </c>
      <c r="BH18" s="31" t="n">
        <v>0.719237435008666</v>
      </c>
      <c r="BI18" s="31" t="n">
        <v>0.713787085514834</v>
      </c>
      <c r="BJ18" s="31" t="n">
        <v>0.697879858657244</v>
      </c>
      <c r="BK18" s="31" t="n">
        <v>0.696428571428571</v>
      </c>
    </row>
    <row r="19" customFormat="false" ht="12.75" hidden="false" customHeight="false" outlineLevel="0" collapsed="false">
      <c r="A19" s="12" t="s">
        <v>105</v>
      </c>
      <c r="B19" s="31" t="n">
        <f aca="false">'Populations3 4313314'!D21/'Populations3 4313314'!E21</f>
        <v>0.74455205811138</v>
      </c>
      <c r="C19" s="31" t="n">
        <f aca="false">'Populations3 4313314'!F21/'Populations3 4313314'!G21</f>
        <v>0.747560975609756</v>
      </c>
      <c r="D19" s="31" t="n">
        <f aca="false">'Populations3 4313314'!H21/'Populations3 4313314'!I21</f>
        <v>0.747016706443914</v>
      </c>
      <c r="E19" s="31" t="n">
        <f aca="false">'Populations3 4313314'!J21/'Populations3 4313314'!K21</f>
        <v>0.756213017751479</v>
      </c>
      <c r="F19" s="31" t="n">
        <f aca="false">'Populations3 4313314'!L21/'Populations3 4313314'!M21</f>
        <v>0.771156138259833</v>
      </c>
      <c r="G19" s="31" t="n">
        <f aca="false">'Populations3 4313314'!N21/'Populations3 4313314'!O21</f>
        <v>0.774698795180723</v>
      </c>
      <c r="H19" s="31" t="n">
        <f aca="false">'Populations3 4313314'!P21/'Populations3 4313314'!Q21</f>
        <v>0.768292682926829</v>
      </c>
      <c r="I19" s="31" t="n">
        <f aca="false">'Populations3 4313314'!R21/'Populations3 4313314'!S21</f>
        <v>0.759351620947631</v>
      </c>
      <c r="J19" s="31" t="n">
        <f aca="false">'Populations3 4313314'!T21/'Populations3 4313314'!U21</f>
        <v>0.75</v>
      </c>
      <c r="K19" s="31" t="n">
        <f aca="false">'Populations3 4313314'!V21/'Populations3 4313314'!W21</f>
        <v>0.743329097839898</v>
      </c>
      <c r="L19" s="31" t="n">
        <f aca="false">'Populations3 4313314'!X21/'Populations3 4313314'!Y21</f>
        <v>0.745547073791349</v>
      </c>
      <c r="M19" s="31" t="n">
        <f aca="false">'Populations3 4313314'!Z21/'Populations3 4313314'!AA21</f>
        <v>0.736842105263158</v>
      </c>
      <c r="N19" s="31" t="n">
        <f aca="false">'Populations3 4313314'!AB21/'Populations3 4313314'!AC21</f>
        <v>0.731984829329962</v>
      </c>
      <c r="O19" s="31" t="n">
        <f aca="false">'Populations3 4313314'!AD21/'Populations3 4313314'!AE21</f>
        <v>0.753280839895013</v>
      </c>
      <c r="P19" s="31" t="n">
        <f aca="false">'Populations3 4313314'!AF21/'Populations3 4313314'!AG21</f>
        <v>0.730918499353169</v>
      </c>
      <c r="Q19" s="31" t="n">
        <f aca="false">'Populations3 4313314'!AH21/'Populations3 4313314'!AI21</f>
        <v>0.716836734693878</v>
      </c>
      <c r="R19" s="31" t="n">
        <f aca="false">'Populations3 4313314'!AJ21/'Populations3 4313314'!AK21</f>
        <v>0.710327455919396</v>
      </c>
      <c r="S19" s="31" t="n">
        <f aca="false">'Populations3 4313314'!AL21/'Populations3 4313314'!AM21</f>
        <v>0.716096324461344</v>
      </c>
      <c r="T19" s="31" t="n">
        <f aca="false">'Populations3 4313314'!AN21/'Populations3 4313314'!AO21</f>
        <v>0.724310776942356</v>
      </c>
      <c r="U19" s="31" t="n">
        <f aca="false">'Populations3 4313314'!AP21/'Populations3 4313314'!AQ21</f>
        <v>0.731612903225806</v>
      </c>
      <c r="V19" s="31" t="n">
        <f aca="false">'Populations3 4313314'!AR21/'Populations3 4313314'!AS21</f>
        <v>0.71264367816092</v>
      </c>
      <c r="W19" s="31" t="n">
        <f aca="false">'Populations3 4313314'!AT21/'Populations3 4313314'!AU21</f>
        <v>0.735660847880299</v>
      </c>
      <c r="X19" s="31" t="n">
        <f aca="false">'Populations3 4313314'!AV21/'Populations3 4313314'!AW21</f>
        <v>0.754739336492891</v>
      </c>
      <c r="Y19" s="31" t="n">
        <f aca="false">'Populations3 4313314'!AX21/'Populations3 4313314'!AY21</f>
        <v>0.754739336492891</v>
      </c>
      <c r="Z19" s="31" t="n">
        <f aca="false">'Populations3 4313314'!AZ21/'Populations3 4313314'!BA21</f>
        <v>0.755841121495327</v>
      </c>
      <c r="AA19" s="31" t="n">
        <f aca="false">'Populations3 4313314'!BB21/'Populations3 4313314'!BC21</f>
        <v>0.774231678486998</v>
      </c>
      <c r="AB19" s="31" t="n">
        <f aca="false">'Populations3 4313314'!BD21/'Populations3 4313314'!BE21</f>
        <v>0.798088410991637</v>
      </c>
      <c r="AC19" s="31" t="n">
        <f aca="false">'Populations3 4313314'!BF21/'Populations3 4313314'!BG21</f>
        <v>0.772511848341232</v>
      </c>
      <c r="AD19" s="31" t="n">
        <f aca="false">'Populations3 4313314'!BH21/'Populations3 4313314'!BI21</f>
        <v>0.775779376498801</v>
      </c>
      <c r="AE19" s="31" t="n">
        <f aca="false">'Populations3 4313314'!BJ21/'Populations3 4313314'!BK21</f>
        <v>0.780755176613886</v>
      </c>
      <c r="AF19" s="31" t="n">
        <f aca="false">'Populations3 4313314'!BL21/'Populations3 4313314'!BM21</f>
        <v>0.779805352798054</v>
      </c>
      <c r="AG19" s="31" t="n">
        <f aca="false">'Populations3 4313314'!BN21/'Populations3 4313314'!BO21</f>
        <v>0.784217016029593</v>
      </c>
      <c r="AH19" s="31" t="n">
        <f aca="false">'Populations3 4313314'!BP21/'Populations3 4313314'!BQ21</f>
        <v>0.781366459627329</v>
      </c>
      <c r="AI19" s="31" t="n">
        <f aca="false">'Populations3 4313314'!BR21/'Populations3 4313314'!BS21</f>
        <v>0.790262172284644</v>
      </c>
      <c r="AJ19" s="31" t="n">
        <f aca="false">'Populations3 4313314'!BT21/'Populations3 4313314'!BU21</f>
        <v>0.81877444589309</v>
      </c>
      <c r="AK19" s="31" t="n">
        <f aca="false">'Populations3 4313314'!BV21/'Populations3 4313314'!BW21</f>
        <v>0.814621409921671</v>
      </c>
      <c r="AL19" s="31" t="n">
        <f aca="false">'Populations3 4313314'!BX21/'Populations3 4313314'!BY21</f>
        <v>0.802614379084967</v>
      </c>
      <c r="AM19" s="31" t="n">
        <f aca="false">'Populations3 4313314'!BZ21/'Populations3 4313314'!CA21</f>
        <v>0.797913950456323</v>
      </c>
      <c r="AN19" s="31" t="n">
        <f aca="false">'Populations3 4313314'!CB21/'Populations3 4313314'!CC21</f>
        <v>0.800261096605744</v>
      </c>
      <c r="AO19" s="31" t="n">
        <f aca="false">'Populations3 4313314'!CD21/'Populations3 4313314'!CE21</f>
        <v>0.790387182910547</v>
      </c>
      <c r="AP19" s="31" t="n">
        <f aca="false">'Populations3 4313314'!CF21/'Populations3 4313314'!CG21</f>
        <v>0.782786885245902</v>
      </c>
      <c r="AQ19" s="31" t="n">
        <f aca="false">'Populations3 4313314'!CH21/'Populations3 4313314'!CI21</f>
        <v>0.777777777777778</v>
      </c>
      <c r="AR19" s="31" t="n">
        <f aca="false">'Populations3 4313314'!CJ21/'Populations3 4313314'!CK21</f>
        <v>0.777181208053691</v>
      </c>
      <c r="AS19" s="31" t="n">
        <f aca="false">'Populations3 4313314'!CL21/'Populations3 4313314'!CM21</f>
        <v>0.772980501392758</v>
      </c>
      <c r="AT19" s="31" t="n">
        <f aca="false">'Populations3 4313314'!CN21/'Populations3 4313314'!CO21</f>
        <v>0.773691654879774</v>
      </c>
      <c r="AU19" s="31" t="n">
        <f aca="false">'Populations3 4313314'!CP21/'Populations3 4313314'!CQ21</f>
        <v>0.779637377963738</v>
      </c>
      <c r="AV19" s="31" t="n">
        <f aca="false">'Populations3 4313314'!CR21/'Populations3 4313314'!CS21</f>
        <v>0.80316091954023</v>
      </c>
      <c r="AW19" s="31" t="n">
        <f aca="false">'Populations3 4313314'!CT21/'Populations3 4313314'!CU21</f>
        <v>0.783549783549784</v>
      </c>
      <c r="AX19" s="31" t="n">
        <f aca="false">'Populations3 4313314'!CV21/'Populations3 4313314'!CW21</f>
        <v>0.776223776223776</v>
      </c>
      <c r="AY19" s="31" t="n">
        <f aca="false">'Populations3 4313314'!CX21/'Populations3 4313314'!CY21</f>
        <v>0.772403982930299</v>
      </c>
      <c r="AZ19" s="31" t="n">
        <f aca="false">'Populations3 4313314'!CZ21/'Populations3 4313314'!DA21</f>
        <v>0.755524861878453</v>
      </c>
      <c r="BA19" s="31" t="n">
        <f aca="false">'Populations3 4313314'!DB21/'Populations3 4313314'!DC21</f>
        <v>0.760504201680672</v>
      </c>
      <c r="BB19" s="31" t="n">
        <v>0.770288858321871</v>
      </c>
      <c r="BC19" s="31" t="n">
        <v>0.767217630853995</v>
      </c>
      <c r="BD19" s="31" t="n">
        <v>0.764542936288089</v>
      </c>
      <c r="BE19" s="31" t="n">
        <v>0.764462809917355</v>
      </c>
      <c r="BF19" s="31" t="n">
        <v>0.775204359673025</v>
      </c>
      <c r="BG19" s="31" t="n">
        <v>0.768809849521204</v>
      </c>
      <c r="BH19" s="31" t="n">
        <v>0.766526019690577</v>
      </c>
      <c r="BI19" s="31" t="n">
        <v>0.766016713091922</v>
      </c>
      <c r="BJ19" s="31" t="n">
        <v>0.769436997319035</v>
      </c>
      <c r="BK19" s="31" t="n">
        <v>0.764390896921017</v>
      </c>
    </row>
    <row r="20" customFormat="false" ht="12.75" hidden="false" customHeight="false" outlineLevel="0" collapsed="false">
      <c r="A20" s="12" t="s">
        <v>106</v>
      </c>
      <c r="B20" s="31" t="n">
        <f aca="false">'Populations3 4313314'!D22/'Populations3 4313314'!E22</f>
        <v>0.729460580912863</v>
      </c>
      <c r="C20" s="31" t="n">
        <f aca="false">'Populations3 4313314'!F22/'Populations3 4313314'!G22</f>
        <v>0.740527182866557</v>
      </c>
      <c r="D20" s="31" t="n">
        <f aca="false">'Populations3 4313314'!H22/'Populations3 4313314'!I22</f>
        <v>0.741673436230707</v>
      </c>
      <c r="E20" s="31" t="n">
        <f aca="false">'Populations3 4313314'!J22/'Populations3 4313314'!K22</f>
        <v>0.742903487429035</v>
      </c>
      <c r="F20" s="31" t="n">
        <f aca="false">'Populations3 4313314'!L22/'Populations3 4313314'!M22</f>
        <v>0.746365105008078</v>
      </c>
      <c r="G20" s="31" t="n">
        <f aca="false">'Populations3 4313314'!N22/'Populations3 4313314'!O22</f>
        <v>0.740650406504065</v>
      </c>
      <c r="H20" s="31" t="n">
        <f aca="false">'Populations3 4313314'!P22/'Populations3 4313314'!Q22</f>
        <v>0.732200647249191</v>
      </c>
      <c r="I20" s="31" t="n">
        <f aca="false">'Populations3 4313314'!R22/'Populations3 4313314'!S22</f>
        <v>0.720967741935484</v>
      </c>
      <c r="J20" s="31" t="n">
        <f aca="false">'Populations3 4313314'!T22/'Populations3 4313314'!U22</f>
        <v>0.721192586623691</v>
      </c>
      <c r="K20" s="31" t="n">
        <f aca="false">'Populations3 4313314'!V22/'Populations3 4313314'!W22</f>
        <v>0.713128038897893</v>
      </c>
      <c r="L20" s="31" t="n">
        <f aca="false">'Populations3 4313314'!X22/'Populations3 4313314'!Y22</f>
        <v>0.706119162640902</v>
      </c>
      <c r="M20" s="31" t="n">
        <f aca="false">'Populations3 4313314'!Z22/'Populations3 4313314'!AA22</f>
        <v>0.692492012779553</v>
      </c>
      <c r="N20" s="31" t="n">
        <f aca="false">'Populations3 4313314'!AB22/'Populations3 4313314'!AC22</f>
        <v>0.674737691686844</v>
      </c>
      <c r="O20" s="31" t="n">
        <f aca="false">'Populations3 4313314'!AD22/'Populations3 4313314'!AE22</f>
        <v>0.662965900079302</v>
      </c>
      <c r="P20" s="31" t="n">
        <f aca="false">'Populations3 4313314'!AF22/'Populations3 4313314'!AG22</f>
        <v>0.665594855305466</v>
      </c>
      <c r="Q20" s="31" t="n">
        <f aca="false">'Populations3 4313314'!AH22/'Populations3 4313314'!AI22</f>
        <v>0.661648177496038</v>
      </c>
      <c r="R20" s="31" t="n">
        <f aca="false">'Populations3 4313314'!AJ22/'Populations3 4313314'!AK22</f>
        <v>0.653998416468725</v>
      </c>
      <c r="S20" s="31" t="n">
        <f aca="false">'Populations3 4313314'!AL22/'Populations3 4313314'!AM22</f>
        <v>0.649095200629426</v>
      </c>
      <c r="T20" s="31" t="n">
        <f aca="false">'Populations3 4313314'!AN22/'Populations3 4313314'!AO22</f>
        <v>0.632831086439334</v>
      </c>
      <c r="U20" s="31" t="n">
        <f aca="false">'Populations3 4313314'!AP22/'Populations3 4313314'!AQ22</f>
        <v>0.631011608623549</v>
      </c>
      <c r="V20" s="31" t="n">
        <f aca="false">'Populations3 4313314'!AR22/'Populations3 4313314'!AS22</f>
        <v>0.605932203389831</v>
      </c>
      <c r="W20" s="31" t="n">
        <f aca="false">'Populations3 4313314'!AT22/'Populations3 4313314'!AU22</f>
        <v>0.649183147033534</v>
      </c>
      <c r="X20" s="31" t="n">
        <f aca="false">'Populations3 4313314'!AV22/'Populations3 4313314'!AW22</f>
        <v>0.664440734557596</v>
      </c>
      <c r="Y20" s="31" t="n">
        <f aca="false">'Populations3 4313314'!AX22/'Populations3 4313314'!AY22</f>
        <v>0.681244743481918</v>
      </c>
      <c r="Z20" s="31" t="n">
        <f aca="false">'Populations3 4313314'!AZ22/'Populations3 4313314'!BA22</f>
        <v>0.69418702611626</v>
      </c>
      <c r="AA20" s="31" t="n">
        <f aca="false">'Populations3 4313314'!BB22/'Populations3 4313314'!BC22</f>
        <v>0.714285714285714</v>
      </c>
      <c r="AB20" s="31" t="n">
        <f aca="false">'Populations3 4313314'!BD22/'Populations3 4313314'!BE22</f>
        <v>0.722358722358722</v>
      </c>
      <c r="AC20" s="31" t="n">
        <f aca="false">'Populations3 4313314'!BF22/'Populations3 4313314'!BG22</f>
        <v>0.693181818181818</v>
      </c>
      <c r="AD20" s="31" t="n">
        <f aca="false">'Populations3 4313314'!BH22/'Populations3 4313314'!BI22</f>
        <v>0.683996750609261</v>
      </c>
      <c r="AE20" s="31" t="n">
        <f aca="false">'Populations3 4313314'!BJ22/'Populations3 4313314'!BK22</f>
        <v>0.709651257096513</v>
      </c>
      <c r="AF20" s="31" t="n">
        <f aca="false">'Populations3 4313314'!BL22/'Populations3 4313314'!BM22</f>
        <v>0.718344155844156</v>
      </c>
      <c r="AG20" s="31" t="n">
        <f aca="false">'Populations3 4313314'!BN22/'Populations3 4313314'!BO22</f>
        <v>0.747557003257329</v>
      </c>
      <c r="AH20" s="31" t="n">
        <f aca="false">'Populations3 4313314'!BP22/'Populations3 4313314'!BQ22</f>
        <v>0.754285714285714</v>
      </c>
      <c r="AI20" s="31" t="n">
        <f aca="false">'Populations3 4313314'!BR22/'Populations3 4313314'!BS22</f>
        <v>0.765625</v>
      </c>
      <c r="AJ20" s="31" t="n">
        <f aca="false">'Populations3 4313314'!BT22/'Populations3 4313314'!BU22</f>
        <v>0.773679798826488</v>
      </c>
      <c r="AK20" s="31" t="n">
        <f aca="false">'Populations3 4313314'!BV22/'Populations3 4313314'!BW22</f>
        <v>0.763591433278419</v>
      </c>
      <c r="AL20" s="31" t="n">
        <f aca="false">'Populations3 4313314'!BX22/'Populations3 4313314'!BY22</f>
        <v>0.762938230383973</v>
      </c>
      <c r="AM20" s="31" t="n">
        <f aca="false">'Populations3 4313314'!BZ22/'Populations3 4313314'!CA22</f>
        <v>0.765638031693078</v>
      </c>
      <c r="AN20" s="31" t="n">
        <f aca="false">'Populations3 4313314'!CB22/'Populations3 4313314'!CC22</f>
        <v>0.758116883116883</v>
      </c>
      <c r="AO20" s="31" t="n">
        <f aca="false">'Populations3 4313314'!CD22/'Populations3 4313314'!CE22</f>
        <v>0.756801319043693</v>
      </c>
      <c r="AP20" s="31" t="n">
        <f aca="false">'Populations3 4313314'!CF22/'Populations3 4313314'!CG22</f>
        <v>0.76858813700919</v>
      </c>
      <c r="AQ20" s="31" t="n">
        <f aca="false">'Populations3 4313314'!CH22/'Populations3 4313314'!CI22</f>
        <v>0.771914893617021</v>
      </c>
      <c r="AR20" s="31" t="n">
        <f aca="false">'Populations3 4313314'!CJ22/'Populations3 4313314'!CK22</f>
        <v>0.773356401384083</v>
      </c>
      <c r="AS20" s="31" t="n">
        <f aca="false">'Populations3 4313314'!CL22/'Populations3 4313314'!CM22</f>
        <v>0.770814682184423</v>
      </c>
      <c r="AT20" s="31" t="n">
        <f aca="false">'Populations3 4313314'!CN22/'Populations3 4313314'!CO22</f>
        <v>0.775892857142857</v>
      </c>
      <c r="AU20" s="31" t="n">
        <f aca="false">'Populations3 4313314'!CP22/'Populations3 4313314'!CQ22</f>
        <v>0.783636363636364</v>
      </c>
      <c r="AV20" s="31" t="n">
        <f aca="false">'Populations3 4313314'!CR22/'Populations3 4313314'!CS22</f>
        <v>0.798357664233577</v>
      </c>
      <c r="AW20" s="31" t="n">
        <f aca="false">'Populations3 4313314'!CT22/'Populations3 4313314'!CU22</f>
        <v>0.803505535055351</v>
      </c>
      <c r="AX20" s="31" t="n">
        <f aca="false">'Populations3 4313314'!CV22/'Populations3 4313314'!CW22</f>
        <v>0.795640326975477</v>
      </c>
      <c r="AY20" s="31" t="n">
        <f aca="false">'Populations3 4313314'!CX22/'Populations3 4313314'!CY22</f>
        <v>0.802346570397112</v>
      </c>
      <c r="AZ20" s="31" t="n">
        <f aca="false">'Populations3 4313314'!CZ22/'Populations3 4313314'!DA22</f>
        <v>0.793933987511151</v>
      </c>
      <c r="BA20" s="31" t="n">
        <f aca="false">'Populations3 4313314'!DB22/'Populations3 4313314'!DC22</f>
        <v>0.801953818827709</v>
      </c>
      <c r="BB20" s="31" t="n">
        <v>0.803057553956835</v>
      </c>
      <c r="BC20" s="31" t="n">
        <v>0.796640141467728</v>
      </c>
      <c r="BD20" s="31" t="n">
        <v>0.790492957746479</v>
      </c>
      <c r="BE20" s="31" t="n">
        <v>0.795169946332737</v>
      </c>
      <c r="BF20" s="31" t="n">
        <v>0.798222222222222</v>
      </c>
      <c r="BG20" s="31" t="n">
        <v>0.796972395369546</v>
      </c>
      <c r="BH20" s="31" t="n">
        <v>0.789707187222715</v>
      </c>
      <c r="BI20" s="31" t="n">
        <v>0.792070484581498</v>
      </c>
      <c r="BJ20" s="31" t="n">
        <v>0.796521739130435</v>
      </c>
      <c r="BK20" s="31" t="n">
        <v>0.796819787985866</v>
      </c>
    </row>
    <row r="21" customFormat="false" ht="12.75" hidden="false" customHeight="false" outlineLevel="0" collapsed="false">
      <c r="A21" s="12" t="s">
        <v>107</v>
      </c>
      <c r="B21" s="31" t="n">
        <f aca="false">'Populations3 4313314'!D23/'Populations3 4313314'!E23</f>
        <v>0.784005468215995</v>
      </c>
      <c r="C21" s="31" t="n">
        <f aca="false">'Populations3 4313314'!F23/'Populations3 4313314'!G23</f>
        <v>0.784246575342466</v>
      </c>
      <c r="D21" s="31" t="n">
        <f aca="false">'Populations3 4313314'!H23/'Populations3 4313314'!I23</f>
        <v>0.792167639986259</v>
      </c>
      <c r="E21" s="31" t="n">
        <f aca="false">'Populations3 4313314'!J23/'Populations3 4313314'!K23</f>
        <v>0.785175017158545</v>
      </c>
      <c r="F21" s="31" t="n">
        <f aca="false">'Populations3 4313314'!L23/'Populations3 4313314'!M23</f>
        <v>0.796469366562825</v>
      </c>
      <c r="G21" s="31" t="n">
        <f aca="false">'Populations3 4313314'!N23/'Populations3 4313314'!O23</f>
        <v>0.786309937456567</v>
      </c>
      <c r="H21" s="31" t="n">
        <f aca="false">'Populations3 4313314'!P23/'Populations3 4313314'!Q23</f>
        <v>0.786879555709823</v>
      </c>
      <c r="I21" s="31" t="n">
        <f aca="false">'Populations3 4313314'!R23/'Populations3 4313314'!S23</f>
        <v>0.775753328661528</v>
      </c>
      <c r="J21" s="31" t="n">
        <f aca="false">'Populations3 4313314'!T23/'Populations3 4313314'!U23</f>
        <v>0.779151943462898</v>
      </c>
      <c r="K21" s="31" t="n">
        <f aca="false">'Populations3 4313314'!V23/'Populations3 4313314'!W23</f>
        <v>0.774011299435028</v>
      </c>
      <c r="L21" s="31" t="n">
        <f aca="false">'Populations3 4313314'!X23/'Populations3 4313314'!Y23</f>
        <v>0.776865405212424</v>
      </c>
      <c r="M21" s="31" t="n">
        <f aca="false">'Populations3 4313314'!Z23/'Populations3 4313314'!AA23</f>
        <v>0.772482981010391</v>
      </c>
      <c r="N21" s="31" t="n">
        <f aca="false">'Populations3 4313314'!AB23/'Populations3 4313314'!AC23</f>
        <v>0.76460113960114</v>
      </c>
      <c r="O21" s="31" t="n">
        <f aca="false">'Populations3 4313314'!AD23/'Populations3 4313314'!AE23</f>
        <v>0.764663805436338</v>
      </c>
      <c r="P21" s="31" t="n">
        <f aca="false">'Populations3 4313314'!AF23/'Populations3 4313314'!AG23</f>
        <v>0.75750088245676</v>
      </c>
      <c r="Q21" s="31" t="n">
        <f aca="false">'Populations3 4313314'!AH23/'Populations3 4313314'!AI23</f>
        <v>0.75210970464135</v>
      </c>
      <c r="R21" s="31" t="n">
        <f aca="false">'Populations3 4313314'!AJ23/'Populations3 4313314'!AK23</f>
        <v>0.745132127955494</v>
      </c>
      <c r="S21" s="31" t="n">
        <f aca="false">'Populations3 4313314'!AL23/'Populations3 4313314'!AM23</f>
        <v>0.73062349293834</v>
      </c>
      <c r="T21" s="31" t="n">
        <f aca="false">'Populations3 4313314'!AN23/'Populations3 4313314'!AO23</f>
        <v>0.724587912087912</v>
      </c>
      <c r="U21" s="31" t="n">
        <f aca="false">'Populations3 4313314'!AP23/'Populations3 4313314'!AQ23</f>
        <v>0.721645796064401</v>
      </c>
      <c r="V21" s="31" t="n">
        <f aca="false">'Populations3 4313314'!AR23/'Populations3 4313314'!AS23</f>
        <v>0.701673193307227</v>
      </c>
      <c r="W21" s="31" t="n">
        <f aca="false">'Populations3 4313314'!AT23/'Populations3 4313314'!AU23</f>
        <v>0.730483927940657</v>
      </c>
      <c r="X21" s="31" t="n">
        <f aca="false">'Populations3 4313314'!AV23/'Populations3 4313314'!AW23</f>
        <v>0.72998266897747</v>
      </c>
      <c r="Y21" s="31" t="n">
        <f aca="false">'Populations3 4313314'!AX23/'Populations3 4313314'!AY23</f>
        <v>0.728238519533927</v>
      </c>
      <c r="Z21" s="31" t="n">
        <f aca="false">'Populations3 4313314'!AZ23/'Populations3 4313314'!BA23</f>
        <v>0.723809523809524</v>
      </c>
      <c r="AA21" s="31" t="n">
        <f aca="false">'Populations3 4313314'!BB23/'Populations3 4313314'!BC23</f>
        <v>0.737739130434783</v>
      </c>
      <c r="AB21" s="31" t="n">
        <f aca="false">'Populations3 4313314'!BD23/'Populations3 4313314'!BE23</f>
        <v>0.740219629375429</v>
      </c>
      <c r="AC21" s="31" t="n">
        <f aca="false">'Populations3 4313314'!BF23/'Populations3 4313314'!BG23</f>
        <v>0.707550392893748</v>
      </c>
      <c r="AD21" s="31" t="n">
        <f aca="false">'Populations3 4313314'!BH23/'Populations3 4313314'!BI23</f>
        <v>0.70424948594928</v>
      </c>
      <c r="AE21" s="31" t="n">
        <f aca="false">'Populations3 4313314'!BJ23/'Populations3 4313314'!BK23</f>
        <v>0.71147880041365</v>
      </c>
      <c r="AF21" s="31" t="n">
        <f aca="false">'Populations3 4313314'!BL23/'Populations3 4313314'!BM23</f>
        <v>0.723816107846526</v>
      </c>
      <c r="AG21" s="31" t="n">
        <f aca="false">'Populations3 4313314'!BN23/'Populations3 4313314'!BO23</f>
        <v>0.734168406402227</v>
      </c>
      <c r="AH21" s="31" t="n">
        <f aca="false">'Populations3 4313314'!BP23/'Populations3 4313314'!BQ23</f>
        <v>0.737099023709902</v>
      </c>
      <c r="AI21" s="31" t="n">
        <f aca="false">'Populations3 4313314'!BR23/'Populations3 4313314'!BS23</f>
        <v>0.743119266055046</v>
      </c>
      <c r="AJ21" s="31" t="n">
        <f aca="false">'Populations3 4313314'!BT23/'Populations3 4313314'!BU23</f>
        <v>0.748137637460092</v>
      </c>
      <c r="AK21" s="31" t="n">
        <f aca="false">'Populations3 4313314'!BV23/'Populations3 4313314'!BW23</f>
        <v>0.750714285714286</v>
      </c>
      <c r="AL21" s="31" t="n">
        <f aca="false">'Populations3 4313314'!BX23/'Populations3 4313314'!BY23</f>
        <v>0.752057245080501</v>
      </c>
      <c r="AM21" s="31" t="n">
        <f aca="false">'Populations3 4313314'!BZ23/'Populations3 4313314'!CA23</f>
        <v>0.75448671931084</v>
      </c>
      <c r="AN21" s="31" t="n">
        <f aca="false">'Populations3 4313314'!CB23/'Populations3 4313314'!CC23</f>
        <v>0.758297258297258</v>
      </c>
      <c r="AO21" s="31" t="n">
        <f aca="false">'Populations3 4313314'!CD23/'Populations3 4313314'!CE23</f>
        <v>0.765613783201723</v>
      </c>
      <c r="AP21" s="31" t="n">
        <f aca="false">'Populations3 4313314'!CF23/'Populations3 4313314'!CG23</f>
        <v>0.771449170872386</v>
      </c>
      <c r="AQ21" s="31" t="n">
        <f aca="false">'Populations3 4313314'!CH23/'Populations3 4313314'!CI23</f>
        <v>0.770515613652869</v>
      </c>
      <c r="AR21" s="31" t="n">
        <f aca="false">'Populations3 4313314'!CJ23/'Populations3 4313314'!CK23</f>
        <v>0.774678899082569</v>
      </c>
      <c r="AS21" s="31" t="n">
        <f aca="false">'Populations3 4313314'!CL23/'Populations3 4313314'!CM23</f>
        <v>0.771682727946627</v>
      </c>
      <c r="AT21" s="31" t="n">
        <f aca="false">'Populations3 4313314'!CN23/'Populations3 4313314'!CO23</f>
        <v>0.77160030052592</v>
      </c>
      <c r="AU21" s="31" t="n">
        <f aca="false">'Populations3 4313314'!CP23/'Populations3 4313314'!CQ23</f>
        <v>0.77406015037594</v>
      </c>
      <c r="AV21" s="31" t="n">
        <f aca="false">'Populations3 4313314'!CR23/'Populations3 4313314'!CS23</f>
        <v>0.781818181818182</v>
      </c>
      <c r="AW21" s="31" t="n">
        <f aca="false">'Populations3 4313314'!CT23/'Populations3 4313314'!CU23</f>
        <v>0.782335550628234</v>
      </c>
      <c r="AX21" s="31" t="n">
        <f aca="false">'Populations3 4313314'!CV23/'Populations3 4313314'!CW23</f>
        <v>0.776296296296296</v>
      </c>
      <c r="AY21" s="31" t="n">
        <f aca="false">'Populations3 4313314'!CX23/'Populations3 4313314'!CY23</f>
        <v>0.781537329900699</v>
      </c>
      <c r="AZ21" s="31" t="n">
        <f aca="false">'Populations3 4313314'!CZ23/'Populations3 4313314'!DA23</f>
        <v>0.774745269286754</v>
      </c>
      <c r="BA21" s="31" t="n">
        <f aca="false">'Populations3 4313314'!DB23/'Populations3 4313314'!DC23</f>
        <v>0.781272595806218</v>
      </c>
      <c r="BB21" s="31" t="n">
        <v>0.778981581798483</v>
      </c>
      <c r="BC21" s="31" t="n">
        <v>0.770788141720897</v>
      </c>
      <c r="BD21" s="31" t="n">
        <v>0.773192111029949</v>
      </c>
      <c r="BE21" s="31" t="n">
        <v>0.775887038377987</v>
      </c>
      <c r="BF21" s="31" t="n">
        <v>0.770986745213549</v>
      </c>
      <c r="BG21" s="31" t="n">
        <v>0.767657992565056</v>
      </c>
      <c r="BH21" s="31" t="n">
        <v>0.774480712166172</v>
      </c>
      <c r="BI21" s="31" t="n">
        <v>0.778685480876346</v>
      </c>
      <c r="BJ21" s="31" t="n">
        <v>0.776544580096189</v>
      </c>
      <c r="BK21" s="31" t="n">
        <v>0.773402674591382</v>
      </c>
    </row>
    <row r="22" customFormat="false" ht="12.75" hidden="false" customHeight="false" outlineLevel="0" collapsed="false">
      <c r="A22" s="12" t="s">
        <v>108</v>
      </c>
      <c r="B22" s="31" t="n">
        <f aca="false">'Populations3 4313314'!D24/'Populations3 4313314'!E24</f>
        <v>0.812608695652174</v>
      </c>
      <c r="C22" s="31" t="n">
        <f aca="false">'Populations3 4313314'!F24/'Populations3 4313314'!G24</f>
        <v>0.809482383645063</v>
      </c>
      <c r="D22" s="31" t="n">
        <f aca="false">'Populations3 4313314'!H24/'Populations3 4313314'!I24</f>
        <v>0.811668811668812</v>
      </c>
      <c r="E22" s="31" t="n">
        <f aca="false">'Populations3 4313314'!J24/'Populations3 4313314'!K24</f>
        <v>0.810485603781693</v>
      </c>
      <c r="F22" s="31" t="n">
        <f aca="false">'Populations3 4313314'!L24/'Populations3 4313314'!M24</f>
        <v>0.810142765821436</v>
      </c>
      <c r="G22" s="31" t="n">
        <f aca="false">'Populations3 4313314'!N24/'Populations3 4313314'!O24</f>
        <v>0.808719811925625</v>
      </c>
      <c r="H22" s="31" t="n">
        <f aca="false">'Populations3 4313314'!P24/'Populations3 4313314'!Q24</f>
        <v>0.802014141847011</v>
      </c>
      <c r="I22" s="31" t="n">
        <f aca="false">'Populations3 4313314'!R24/'Populations3 4313314'!S24</f>
        <v>0.7895190856157</v>
      </c>
      <c r="J22" s="31" t="n">
        <f aca="false">'Populations3 4313314'!T24/'Populations3 4313314'!U24</f>
        <v>0.770707506471096</v>
      </c>
      <c r="K22" s="31" t="n">
        <f aca="false">'Populations3 4313314'!V24/'Populations3 4313314'!W24</f>
        <v>0.76118760757315</v>
      </c>
      <c r="L22" s="31" t="n">
        <f aca="false">'Populations3 4313314'!X24/'Populations3 4313314'!Y24</f>
        <v>0.749733304885855</v>
      </c>
      <c r="M22" s="31" t="n">
        <f aca="false">'Populations3 4313314'!Z24/'Populations3 4313314'!AA24</f>
        <v>0.733081919128431</v>
      </c>
      <c r="N22" s="31" t="n">
        <f aca="false">'Populations3 4313314'!AB24/'Populations3 4313314'!AC24</f>
        <v>0.722443003555741</v>
      </c>
      <c r="O22" s="31" t="n">
        <f aca="false">'Populations3 4313314'!AD24/'Populations3 4313314'!AE24</f>
        <v>0.724181097433758</v>
      </c>
      <c r="P22" s="31" t="n">
        <f aca="false">'Populations3 4313314'!AF24/'Populations3 4313314'!AG24</f>
        <v>0.713930863175326</v>
      </c>
      <c r="Q22" s="31" t="n">
        <f aca="false">'Populations3 4313314'!AH24/'Populations3 4313314'!AI24</f>
        <v>0.709323961132934</v>
      </c>
      <c r="R22" s="31" t="n">
        <f aca="false">'Populations3 4313314'!AJ24/'Populations3 4313314'!AK24</f>
        <v>0.698989065401279</v>
      </c>
      <c r="S22" s="31" t="n">
        <f aca="false">'Populations3 4313314'!AL24/'Populations3 4313314'!AM24</f>
        <v>0.696096464336808</v>
      </c>
      <c r="T22" s="31" t="n">
        <f aca="false">'Populations3 4313314'!AN24/'Populations3 4313314'!AO24</f>
        <v>0.692213114754098</v>
      </c>
      <c r="U22" s="31" t="n">
        <f aca="false">'Populations3 4313314'!AP24/'Populations3 4313314'!AQ24</f>
        <v>0.688615123194562</v>
      </c>
      <c r="V22" s="31" t="n">
        <f aca="false">'Populations3 4313314'!AR24/'Populations3 4313314'!AS24</f>
        <v>0.651421243855525</v>
      </c>
      <c r="W22" s="31" t="n">
        <f aca="false">'Populations3 4313314'!AT24/'Populations3 4313314'!AU24</f>
        <v>0.678347393467445</v>
      </c>
      <c r="X22" s="31" t="n">
        <f aca="false">'Populations3 4313314'!AV24/'Populations3 4313314'!AW24</f>
        <v>0.692373424481948</v>
      </c>
      <c r="Y22" s="31" t="n">
        <f aca="false">'Populations3 4313314'!AX24/'Populations3 4313314'!AY24</f>
        <v>0.703570673991126</v>
      </c>
      <c r="Z22" s="31" t="n">
        <f aca="false">'Populations3 4313314'!AZ24/'Populations3 4313314'!BA24</f>
        <v>0.716424116424116</v>
      </c>
      <c r="AA22" s="31" t="n">
        <f aca="false">'Populations3 4313314'!BB24/'Populations3 4313314'!BC24</f>
        <v>0.729392173189009</v>
      </c>
      <c r="AB22" s="31" t="n">
        <f aca="false">'Populations3 4313314'!BD24/'Populations3 4313314'!BE24</f>
        <v>0.735813760133029</v>
      </c>
      <c r="AC22" s="31" t="n">
        <f aca="false">'Populations3 4313314'!BF24/'Populations3 4313314'!BG24</f>
        <v>0.722675026123302</v>
      </c>
      <c r="AD22" s="31" t="n">
        <f aca="false">'Populations3 4313314'!BH24/'Populations3 4313314'!BI24</f>
        <v>0.728485101062721</v>
      </c>
      <c r="AE22" s="31" t="n">
        <f aca="false">'Populations3 4313314'!BJ24/'Populations3 4313314'!BK24</f>
        <v>0.742869127516779</v>
      </c>
      <c r="AF22" s="31" t="n">
        <f aca="false">'Populations3 4313314'!BL24/'Populations3 4313314'!BM24</f>
        <v>0.749947643979058</v>
      </c>
      <c r="AG22" s="31" t="n">
        <f aca="false">'Populations3 4313314'!BN24/'Populations3 4313314'!BO24</f>
        <v>0.751750477402928</v>
      </c>
      <c r="AH22" s="31" t="n">
        <f aca="false">'Populations3 4313314'!BP24/'Populations3 4313314'!BQ24</f>
        <v>0.756325749521582</v>
      </c>
      <c r="AI22" s="31" t="n">
        <f aca="false">'Populations3 4313314'!BR24/'Populations3 4313314'!BS24</f>
        <v>0.763028093502037</v>
      </c>
      <c r="AJ22" s="31" t="n">
        <f aca="false">'Populations3 4313314'!BT24/'Populations3 4313314'!BU24</f>
        <v>0.767818574514039</v>
      </c>
      <c r="AK22" s="31" t="n">
        <f aca="false">'Populations3 4313314'!BV24/'Populations3 4313314'!BW24</f>
        <v>0.776588915043869</v>
      </c>
      <c r="AL22" s="31" t="n">
        <f aca="false">'Populations3 4313314'!BX24/'Populations3 4313314'!BY24</f>
        <v>0.781510806762251</v>
      </c>
      <c r="AM22" s="31" t="n">
        <f aca="false">'Populations3 4313314'!BZ24/'Populations3 4313314'!CA24</f>
        <v>0.785790712604323</v>
      </c>
      <c r="AN22" s="31" t="n">
        <f aca="false">'Populations3 4313314'!CB24/'Populations3 4313314'!CC24</f>
        <v>0.779715075483734</v>
      </c>
      <c r="AO22" s="31" t="n">
        <f aca="false">'Populations3 4313314'!CD24/'Populations3 4313314'!CE24</f>
        <v>0.781190019193858</v>
      </c>
      <c r="AP22" s="31" t="n">
        <f aca="false">'Populations3 4313314'!CF24/'Populations3 4313314'!CG24</f>
        <v>0.780450801907239</v>
      </c>
      <c r="AQ22" s="31" t="n">
        <f aca="false">'Populations3 4313314'!CH24/'Populations3 4313314'!CI24</f>
        <v>0.783507397737163</v>
      </c>
      <c r="AR22" s="31" t="n">
        <f aca="false">'Populations3 4313314'!CJ24/'Populations3 4313314'!CK24</f>
        <v>0.791510059694893</v>
      </c>
      <c r="AS22" s="31" t="n">
        <f aca="false">'Populations3 4313314'!CL24/'Populations3 4313314'!CM24</f>
        <v>0.790026833631485</v>
      </c>
      <c r="AT22" s="31" t="n">
        <f aca="false">'Populations3 4313314'!CN24/'Populations3 4313314'!CO24</f>
        <v>0.793992378390495</v>
      </c>
      <c r="AU22" s="31" t="n">
        <f aca="false">'Populations3 4313314'!CP24/'Populations3 4313314'!CQ24</f>
        <v>0.79306462508444</v>
      </c>
      <c r="AV22" s="31" t="n">
        <f aca="false">'Populations3 4313314'!CR24/'Populations3 4313314'!CS24</f>
        <v>0.797166629188217</v>
      </c>
      <c r="AW22" s="31" t="n">
        <f aca="false">'Populations3 4313314'!CT24/'Populations3 4313314'!CU24</f>
        <v>0.798654708520179</v>
      </c>
      <c r="AX22" s="31" t="n">
        <f aca="false">'Populations3 4313314'!CV24/'Populations3 4313314'!CW24</f>
        <v>0.795744680851064</v>
      </c>
      <c r="AY22" s="31" t="n">
        <f aca="false">'Populations3 4313314'!CX24/'Populations3 4313314'!CY24</f>
        <v>0.796954314720812</v>
      </c>
      <c r="AZ22" s="31" t="n">
        <f aca="false">'Populations3 4313314'!CZ24/'Populations3 4313314'!DA24</f>
        <v>0.792331560283688</v>
      </c>
      <c r="BA22" s="31" t="n">
        <f aca="false">'Populations3 4313314'!DB24/'Populations3 4313314'!DC24</f>
        <v>0.793480687653494</v>
      </c>
      <c r="BB22" s="31" t="n">
        <v>0.806953339432754</v>
      </c>
      <c r="BC22" s="31" t="n">
        <v>0.8006416131989</v>
      </c>
      <c r="BD22" s="31" t="n">
        <v>0.799066511085181</v>
      </c>
      <c r="BE22" s="31" t="n">
        <v>0.800329644454909</v>
      </c>
      <c r="BF22" s="31" t="n">
        <v>0.796718972895863</v>
      </c>
      <c r="BG22" s="31" t="n">
        <v>0.795189330793046</v>
      </c>
      <c r="BH22" s="31" t="n">
        <v>0.800333571598761</v>
      </c>
      <c r="BI22" s="31" t="n">
        <v>0.804265402843602</v>
      </c>
      <c r="BJ22" s="31" t="n">
        <v>0.798295454545455</v>
      </c>
      <c r="BK22" s="31" t="n">
        <v>0.796550094517958</v>
      </c>
    </row>
    <row r="23" customFormat="false" ht="12.75" hidden="false" customHeight="false" outlineLevel="0" collapsed="false">
      <c r="A23" s="12" t="s">
        <v>109</v>
      </c>
      <c r="B23" s="31" t="n">
        <f aca="false">'Populations3 4313314'!D25/'Populations3 4313314'!E25</f>
        <v>0.752542372881356</v>
      </c>
      <c r="C23" s="31" t="n">
        <f aca="false">'Populations3 4313314'!F25/'Populations3 4313314'!G25</f>
        <v>0.758800705467372</v>
      </c>
      <c r="D23" s="31" t="n">
        <f aca="false">'Populations3 4313314'!H25/'Populations3 4313314'!I25</f>
        <v>0.761092865627839</v>
      </c>
      <c r="E23" s="31" t="n">
        <f aca="false">'Populations3 4313314'!J25/'Populations3 4313314'!K25</f>
        <v>0.75772835361589</v>
      </c>
      <c r="F23" s="31" t="n">
        <f aca="false">'Populations3 4313314'!L25/'Populations3 4313314'!M25</f>
        <v>0.749441340782123</v>
      </c>
      <c r="G23" s="31" t="n">
        <f aca="false">'Populations3 4313314'!N25/'Populations3 4313314'!O25</f>
        <v>0.735580629336324</v>
      </c>
      <c r="H23" s="31" t="n">
        <f aca="false">'Populations3 4313314'!P25/'Populations3 4313314'!Q25</f>
        <v>0.726958362738179</v>
      </c>
      <c r="I23" s="31" t="n">
        <f aca="false">'Populations3 4313314'!R25/'Populations3 4313314'!S25</f>
        <v>0.714934373891451</v>
      </c>
      <c r="J23" s="31" t="n">
        <f aca="false">'Populations3 4313314'!T25/'Populations3 4313314'!U25</f>
        <v>0.693392882461364</v>
      </c>
      <c r="K23" s="31" t="n">
        <f aca="false">'Populations3 4313314'!V25/'Populations3 4313314'!W25</f>
        <v>0.679651533394716</v>
      </c>
      <c r="L23" s="31" t="n">
        <f aca="false">'Populations3 4313314'!X25/'Populations3 4313314'!Y25</f>
        <v>0.658284751000913</v>
      </c>
      <c r="M23" s="31" t="n">
        <f aca="false">'Populations3 4313314'!Z25/'Populations3 4313314'!AA25</f>
        <v>0.636211232187762</v>
      </c>
      <c r="N23" s="31" t="n">
        <f aca="false">'Populations3 4313314'!AB25/'Populations3 4313314'!AC25</f>
        <v>0.617577527464887</v>
      </c>
      <c r="O23" s="31" t="n">
        <f aca="false">'Populations3 4313314'!AD25/'Populations3 4313314'!AE25</f>
        <v>0.597191323692992</v>
      </c>
      <c r="P23" s="31" t="n">
        <f aca="false">'Populations3 4313314'!AF25/'Populations3 4313314'!AG25</f>
        <v>0.584042626807833</v>
      </c>
      <c r="Q23" s="31" t="n">
        <f aca="false">'Populations3 4313314'!AH25/'Populations3 4313314'!AI25</f>
        <v>0.570798898071625</v>
      </c>
      <c r="R23" s="31" t="n">
        <f aca="false">'Populations3 4313314'!AJ25/'Populations3 4313314'!AK25</f>
        <v>0.562271693431663</v>
      </c>
      <c r="S23" s="31" t="n">
        <f aca="false">'Populations3 4313314'!AL25/'Populations3 4313314'!AM25</f>
        <v>0.556975210054857</v>
      </c>
      <c r="T23" s="31" t="n">
        <f aca="false">'Populations3 4313314'!AN25/'Populations3 4313314'!AO25</f>
        <v>0.553775424909446</v>
      </c>
      <c r="U23" s="31" t="n">
        <f aca="false">'Populations3 4313314'!AP25/'Populations3 4313314'!AQ25</f>
        <v>0.556660466447274</v>
      </c>
      <c r="V23" s="31" t="n">
        <f aca="false">'Populations3 4313314'!AR25/'Populations3 4313314'!AS25</f>
        <v>0.548850574712644</v>
      </c>
      <c r="W23" s="31" t="n">
        <f aca="false">'Populations3 4313314'!AT25/'Populations3 4313314'!AU25</f>
        <v>0.583788837744534</v>
      </c>
      <c r="X23" s="31" t="n">
        <f aca="false">'Populations3 4313314'!AV25/'Populations3 4313314'!AW25</f>
        <v>0.6164363845711</v>
      </c>
      <c r="Y23" s="31" t="n">
        <f aca="false">'Populations3 4313314'!AX25/'Populations3 4313314'!AY25</f>
        <v>0.630221394282439</v>
      </c>
      <c r="Z23" s="31" t="n">
        <f aca="false">'Populations3 4313314'!AZ25/'Populations3 4313314'!BA25</f>
        <v>0.642583120204604</v>
      </c>
      <c r="AA23" s="31" t="n">
        <f aca="false">'Populations3 4313314'!BB25/'Populations3 4313314'!BC25</f>
        <v>0.664018001547008</v>
      </c>
      <c r="AB23" s="31" t="n">
        <f aca="false">'Populations3 4313314'!BD25/'Populations3 4313314'!BE25</f>
        <v>0.683120906978382</v>
      </c>
      <c r="AC23" s="31" t="n">
        <f aca="false">'Populations3 4313314'!BF25/'Populations3 4313314'!BG25</f>
        <v>0.669821315064623</v>
      </c>
      <c r="AD23" s="31" t="n">
        <f aca="false">'Populations3 4313314'!BH25/'Populations3 4313314'!BI25</f>
        <v>0.682392824352002</v>
      </c>
      <c r="AE23" s="31" t="n">
        <f aca="false">'Populations3 4313314'!BJ25/'Populations3 4313314'!BK25</f>
        <v>0.70795892169448</v>
      </c>
      <c r="AF23" s="31" t="n">
        <f aca="false">'Populations3 4313314'!BL25/'Populations3 4313314'!BM25</f>
        <v>0.720366263681236</v>
      </c>
      <c r="AG23" s="31" t="n">
        <f aca="false">'Populations3 4313314'!BN25/'Populations3 4313314'!BO25</f>
        <v>0.74786262860455</v>
      </c>
      <c r="AH23" s="31" t="n">
        <f aca="false">'Populations3 4313314'!BP25/'Populations3 4313314'!BQ25</f>
        <v>0.754457167705465</v>
      </c>
      <c r="AI23" s="31" t="n">
        <f aca="false">'Populations3 4313314'!BR25/'Populations3 4313314'!BS25</f>
        <v>0.766104909900051</v>
      </c>
      <c r="AJ23" s="31" t="n">
        <f aca="false">'Populations3 4313314'!BT25/'Populations3 4313314'!BU25</f>
        <v>0.772507685551164</v>
      </c>
      <c r="AK23" s="31" t="n">
        <f aca="false">'Populations3 4313314'!BV25/'Populations3 4313314'!BW25</f>
        <v>0.775886006576544</v>
      </c>
      <c r="AL23" s="31" t="n">
        <f aca="false">'Populations3 4313314'!BX25/'Populations3 4313314'!BY25</f>
        <v>0.775955887687731</v>
      </c>
      <c r="AM23" s="31" t="n">
        <f aca="false">'Populations3 4313314'!BZ25/'Populations3 4313314'!CA25</f>
        <v>0.781481481481481</v>
      </c>
      <c r="AN23" s="31" t="n">
        <f aca="false">'Populations3 4313314'!CB25/'Populations3 4313314'!CC25</f>
        <v>0.784372976473128</v>
      </c>
      <c r="AO23" s="31" t="n">
        <f aca="false">'Populations3 4313314'!CD25/'Populations3 4313314'!CE25</f>
        <v>0.786012375881422</v>
      </c>
      <c r="AP23" s="31" t="n">
        <f aca="false">'Populations3 4313314'!CF25/'Populations3 4313314'!CG25</f>
        <v>0.797928972507839</v>
      </c>
      <c r="AQ23" s="31" t="n">
        <f aca="false">'Populations3 4313314'!CH25/'Populations3 4313314'!CI25</f>
        <v>0.800161515307246</v>
      </c>
      <c r="AR23" s="31" t="n">
        <f aca="false">'Populations3 4313314'!CJ25/'Populations3 4313314'!CK25</f>
        <v>0.804910814239869</v>
      </c>
      <c r="AS23" s="31" t="n">
        <f aca="false">'Populations3 4313314'!CL25/'Populations3 4313314'!CM25</f>
        <v>0.808419308682883</v>
      </c>
      <c r="AT23" s="31" t="n">
        <f aca="false">'Populations3 4313314'!CN25/'Populations3 4313314'!CO25</f>
        <v>0.813217735188988</v>
      </c>
      <c r="AU23" s="31" t="n">
        <f aca="false">'Populations3 4313314'!CP25/'Populations3 4313314'!CQ25</f>
        <v>0.816334326533731</v>
      </c>
      <c r="AV23" s="31" t="n">
        <f aca="false">'Populations3 4313314'!CR25/'Populations3 4313314'!CS25</f>
        <v>0.820829856633543</v>
      </c>
      <c r="AW23" s="31" t="n">
        <f aca="false">'Populations3 4313314'!CT25/'Populations3 4313314'!CU25</f>
        <v>0.818770226537217</v>
      </c>
      <c r="AX23" s="31" t="n">
        <f aca="false">'Populations3 4313314'!CV25/'Populations3 4313314'!CW25</f>
        <v>0.816664171283126</v>
      </c>
      <c r="AY23" s="31" t="n">
        <f aca="false">'Populations3 4313314'!CX25/'Populations3 4313314'!CY25</f>
        <v>0.815467706848699</v>
      </c>
      <c r="AZ23" s="31" t="n">
        <f aca="false">'Populations3 4313314'!CZ25/'Populations3 4313314'!DA25</f>
        <v>0.812629706492737</v>
      </c>
      <c r="BA23" s="31" t="n">
        <f aca="false">'Populations3 4313314'!DB25/'Populations3 4313314'!DC25</f>
        <v>0.815666839263259</v>
      </c>
      <c r="BB23" s="31" t="n">
        <v>0.813838062078673</v>
      </c>
      <c r="BC23" s="31" t="n">
        <v>0.810696535865292</v>
      </c>
      <c r="BD23" s="31" t="n">
        <v>0.812429632965548</v>
      </c>
      <c r="BE23" s="31" t="n">
        <v>0.809927906278162</v>
      </c>
      <c r="BF23" s="31" t="n">
        <v>0.811424690612738</v>
      </c>
      <c r="BG23" s="31" t="n">
        <v>0.812875275518735</v>
      </c>
      <c r="BH23" s="31" t="n">
        <v>0.811720887807844</v>
      </c>
      <c r="BI23" s="31" t="n">
        <v>0.81442831215971</v>
      </c>
      <c r="BJ23" s="31" t="n">
        <v>0.81126274745051</v>
      </c>
      <c r="BK23" s="31" t="n">
        <v>0.808777662260508</v>
      </c>
    </row>
    <row r="24" customFormat="false" ht="12.75" hidden="false" customHeight="false" outlineLevel="0" collapsed="false">
      <c r="A24" s="12" t="s">
        <v>110</v>
      </c>
      <c r="B24" s="31" t="n">
        <f aca="false">'Populations3 4313314'!D26/'Populations3 4313314'!E26</f>
        <v>0.712585034013605</v>
      </c>
      <c r="C24" s="31" t="n">
        <f aca="false">'Populations3 4313314'!F26/'Populations3 4313314'!G26</f>
        <v>0.70997150997151</v>
      </c>
      <c r="D24" s="31" t="n">
        <f aca="false">'Populations3 4313314'!H26/'Populations3 4313314'!I26</f>
        <v>0.702031602708804</v>
      </c>
      <c r="E24" s="31" t="n">
        <f aca="false">'Populations3 4313314'!J26/'Populations3 4313314'!K26</f>
        <v>0.6917502787068</v>
      </c>
      <c r="F24" s="31" t="n">
        <f aca="false">'Populations3 4313314'!L26/'Populations3 4313314'!M26</f>
        <v>0.684530386740332</v>
      </c>
      <c r="G24" s="31" t="n">
        <f aca="false">'Populations3 4313314'!N26/'Populations3 4313314'!O26</f>
        <v>0.686296092460099</v>
      </c>
      <c r="H24" s="31" t="n">
        <f aca="false">'Populations3 4313314'!P26/'Populations3 4313314'!Q26</f>
        <v>0.681666666666667</v>
      </c>
      <c r="I24" s="31" t="n">
        <f aca="false">'Populations3 4313314'!R26/'Populations3 4313314'!S26</f>
        <v>0.723684210526316</v>
      </c>
      <c r="J24" s="31" t="n">
        <f aca="false">'Populations3 4313314'!T26/'Populations3 4313314'!U26</f>
        <v>0.71773220747889</v>
      </c>
      <c r="K24" s="31" t="n">
        <f aca="false">'Populations3 4313314'!V26/'Populations3 4313314'!W26</f>
        <v>0.709036144578313</v>
      </c>
      <c r="L24" s="31" t="n">
        <f aca="false">'Populations3 4313314'!X26/'Populations3 4313314'!Y26</f>
        <v>0.711284513805522</v>
      </c>
      <c r="M24" s="31" t="n">
        <f aca="false">'Populations3 4313314'!Z26/'Populations3 4313314'!AA26</f>
        <v>0.702380952380952</v>
      </c>
      <c r="N24" s="31" t="n">
        <f aca="false">'Populations3 4313314'!AB26/'Populations3 4313314'!AC26</f>
        <v>0.689429928741093</v>
      </c>
      <c r="O24" s="31" t="n">
        <f aca="false">'Populations3 4313314'!AD26/'Populations3 4313314'!AE26</f>
        <v>0.680722891566265</v>
      </c>
      <c r="P24" s="31" t="n">
        <f aca="false">'Populations3 4313314'!AF26/'Populations3 4313314'!AG26</f>
        <v>0.677399756986634</v>
      </c>
      <c r="Q24" s="31" t="n">
        <f aca="false">'Populations3 4313314'!AH26/'Populations3 4313314'!AI26</f>
        <v>0.683444511825349</v>
      </c>
      <c r="R24" s="31" t="n">
        <f aca="false">'Populations3 4313314'!AJ26/'Populations3 4313314'!AK26</f>
        <v>0.685488767455981</v>
      </c>
      <c r="S24" s="31" t="n">
        <f aca="false">'Populations3 4313314'!AL26/'Populations3 4313314'!AM26</f>
        <v>0.698957694665849</v>
      </c>
      <c r="T24" s="31" t="n">
        <f aca="false">'Populations3 4313314'!AN26/'Populations3 4313314'!AO26</f>
        <v>0.687921520539546</v>
      </c>
      <c r="U24" s="31" t="n">
        <f aca="false">'Populations3 4313314'!AP26/'Populations3 4313314'!AQ26</f>
        <v>0.637776449491931</v>
      </c>
      <c r="V24" s="31" t="n">
        <f aca="false">'Populations3 4313314'!AR26/'Populations3 4313314'!AS26</f>
        <v>0.644311377245509</v>
      </c>
      <c r="W24" s="31" t="n">
        <f aca="false">'Populations3 4313314'!AT26/'Populations3 4313314'!AU26</f>
        <v>0.670263788968825</v>
      </c>
      <c r="X24" s="31" t="n">
        <f aca="false">'Populations3 4313314'!AV26/'Populations3 4313314'!AW26</f>
        <v>0.662643331321666</v>
      </c>
      <c r="Y24" s="31" t="n">
        <f aca="false">'Populations3 4313314'!AX26/'Populations3 4313314'!AY26</f>
        <v>0.653983353151011</v>
      </c>
      <c r="Z24" s="31" t="n">
        <f aca="false">'Populations3 4313314'!AZ26/'Populations3 4313314'!BA26</f>
        <v>0.657058823529412</v>
      </c>
      <c r="AA24" s="31" t="n">
        <f aca="false">'Populations3 4313314'!BB26/'Populations3 4313314'!BC26</f>
        <v>0.671013633669235</v>
      </c>
      <c r="AB24" s="31" t="n">
        <f aca="false">'Populations3 4313314'!BD26/'Populations3 4313314'!BE26</f>
        <v>0.675914994096812</v>
      </c>
      <c r="AC24" s="31" t="n">
        <f aca="false">'Populations3 4313314'!BF26/'Populations3 4313314'!BG26</f>
        <v>0.657738095238095</v>
      </c>
      <c r="AD24" s="31" t="n">
        <f aca="false">'Populations3 4313314'!BH26/'Populations3 4313314'!BI26</f>
        <v>0.659536541889483</v>
      </c>
      <c r="AE24" s="31" t="n">
        <f aca="false">'Populations3 4313314'!BJ26/'Populations3 4313314'!BK26</f>
        <v>0.677261613691932</v>
      </c>
      <c r="AF24" s="31" t="n">
        <f aca="false">'Populations3 4313314'!BL26/'Populations3 4313314'!BM26</f>
        <v>0.685150955021565</v>
      </c>
      <c r="AG24" s="31" t="n">
        <f aca="false">'Populations3 4313314'!BN26/'Populations3 4313314'!BO26</f>
        <v>0.700498132004981</v>
      </c>
      <c r="AH24" s="31" t="n">
        <f aca="false">'Populations3 4313314'!BP26/'Populations3 4313314'!BQ26</f>
        <v>0.705329153605016</v>
      </c>
      <c r="AI24" s="31" t="n">
        <f aca="false">'Populations3 4313314'!BR26/'Populations3 4313314'!BS26</f>
        <v>0.713304184884447</v>
      </c>
      <c r="AJ24" s="31" t="n">
        <f aca="false">'Populations3 4313314'!BT26/'Populations3 4313314'!BU26</f>
        <v>0.707759699624531</v>
      </c>
      <c r="AK24" s="31" t="n">
        <f aca="false">'Populations3 4313314'!BV26/'Populations3 4313314'!BW26</f>
        <v>0.719365079365079</v>
      </c>
      <c r="AL24" s="31" t="n">
        <f aca="false">'Populations3 4313314'!BX26/'Populations3 4313314'!BY26</f>
        <v>0.725940089228808</v>
      </c>
      <c r="AM24" s="31" t="n">
        <f aca="false">'Populations3 4313314'!BZ26/'Populations3 4313314'!CA26</f>
        <v>0.724921135646688</v>
      </c>
      <c r="AN24" s="31" t="n">
        <f aca="false">'Populations3 4313314'!CB26/'Populations3 4313314'!CC26</f>
        <v>0.734345351043643</v>
      </c>
      <c r="AO24" s="31" t="n">
        <f aca="false">'Populations3 4313314'!CD26/'Populations3 4313314'!CE26</f>
        <v>0.731952291274325</v>
      </c>
      <c r="AP24" s="31" t="n">
        <f aca="false">'Populations3 4313314'!CF26/'Populations3 4313314'!CG26</f>
        <v>0.732838589981447</v>
      </c>
      <c r="AQ24" s="31" t="n">
        <f aca="false">'Populations3 4313314'!CH26/'Populations3 4313314'!CI26</f>
        <v>0.734248284466625</v>
      </c>
      <c r="AR24" s="31" t="n">
        <f aca="false">'Populations3 4313314'!CJ26/'Populations3 4313314'!CK26</f>
        <v>0.736645962732919</v>
      </c>
      <c r="AS24" s="31" t="n">
        <f aca="false">'Populations3 4313314'!CL26/'Populations3 4313314'!CM26</f>
        <v>0.752234993614304</v>
      </c>
      <c r="AT24" s="31" t="n">
        <f aca="false">'Populations3 4313314'!CN26/'Populations3 4313314'!CO26</f>
        <v>0.760509554140127</v>
      </c>
      <c r="AU24" s="31" t="n">
        <f aca="false">'Populations3 4313314'!CP26/'Populations3 4313314'!CQ26</f>
        <v>0.754464285714286</v>
      </c>
      <c r="AV24" s="31" t="n">
        <f aca="false">'Populations3 4313314'!CR26/'Populations3 4313314'!CS26</f>
        <v>0.758074730842305</v>
      </c>
      <c r="AW24" s="31" t="n">
        <f aca="false">'Populations3 4313314'!CT26/'Populations3 4313314'!CU26</f>
        <v>0.760278304870335</v>
      </c>
      <c r="AX24" s="31" t="n">
        <f aca="false">'Populations3 4313314'!CV26/'Populations3 4313314'!CW26</f>
        <v>0.772931366260423</v>
      </c>
      <c r="AY24" s="31" t="n">
        <f aca="false">'Populations3 4313314'!CX26/'Populations3 4313314'!CY26</f>
        <v>0.774951076320939</v>
      </c>
      <c r="AZ24" s="31" t="n">
        <f aca="false">'Populations3 4313314'!CZ26/'Populations3 4313314'!DA26</f>
        <v>0.792847503373819</v>
      </c>
      <c r="BA24" s="31" t="n">
        <f aca="false">'Populations3 4313314'!DB26/'Populations3 4313314'!DC26</f>
        <v>0.794354838709677</v>
      </c>
      <c r="BB24" s="31" t="n">
        <v>0.789791806581598</v>
      </c>
      <c r="BC24" s="31" t="n">
        <v>0.781313473256601</v>
      </c>
      <c r="BD24" s="31" t="n">
        <v>0.775017253278123</v>
      </c>
      <c r="BE24" s="31" t="n">
        <v>0.761770906535488</v>
      </c>
      <c r="BF24" s="31" t="n">
        <v>0.754834254143646</v>
      </c>
      <c r="BG24" s="31" t="n">
        <v>0.762865090403338</v>
      </c>
      <c r="BH24" s="31" t="n">
        <v>0.753443526170799</v>
      </c>
      <c r="BI24" s="31" t="n">
        <v>0.740463215258856</v>
      </c>
      <c r="BJ24" s="31" t="n">
        <v>0.725222146274778</v>
      </c>
      <c r="BK24" s="31" t="n">
        <v>0.720488466757124</v>
      </c>
    </row>
    <row r="25" customFormat="false" ht="12.75" hidden="false" customHeight="false" outlineLevel="0" collapsed="false">
      <c r="A25" s="12" t="s">
        <v>111</v>
      </c>
      <c r="B25" s="31" t="n">
        <f aca="false">'Populations3 4313314'!D27/'Populations3 4313314'!E27</f>
        <v>0.824320537965817</v>
      </c>
      <c r="C25" s="31" t="n">
        <f aca="false">'Populations3 4313314'!F27/'Populations3 4313314'!G27</f>
        <v>0.823414905450501</v>
      </c>
      <c r="D25" s="31" t="n">
        <f aca="false">'Populations3 4313314'!H27/'Populations3 4313314'!I27</f>
        <v>0.830451756832125</v>
      </c>
      <c r="E25" s="31" t="n">
        <f aca="false">'Populations3 4313314'!J27/'Populations3 4313314'!K27</f>
        <v>0.824629991622452</v>
      </c>
      <c r="F25" s="31" t="n">
        <f aca="false">'Populations3 4313314'!L27/'Populations3 4313314'!M27</f>
        <v>0.825020897185846</v>
      </c>
      <c r="G25" s="31" t="n">
        <f aca="false">'Populations3 4313314'!N27/'Populations3 4313314'!O27</f>
        <v>0.817222222222222</v>
      </c>
      <c r="H25" s="31" t="n">
        <f aca="false">'Populations3 4313314'!P27/'Populations3 4313314'!Q27</f>
        <v>0.818105381165919</v>
      </c>
      <c r="I25" s="31" t="n">
        <f aca="false">'Populations3 4313314'!R27/'Populations3 4313314'!S27</f>
        <v>0.812570462232244</v>
      </c>
      <c r="J25" s="31" t="n">
        <f aca="false">'Populations3 4313314'!T27/'Populations3 4313314'!U27</f>
        <v>0.79892987890735</v>
      </c>
      <c r="K25" s="31" t="n">
        <f aca="false">'Populations3 4313314'!V27/'Populations3 4313314'!W27</f>
        <v>0.788895152198422</v>
      </c>
      <c r="L25" s="31" t="n">
        <f aca="false">'Populations3 4313314'!X27/'Populations3 4313314'!Y27</f>
        <v>0.778840742824986</v>
      </c>
      <c r="M25" s="31" t="n">
        <f aca="false">'Populations3 4313314'!Z27/'Populations3 4313314'!AA27</f>
        <v>0.767191383595692</v>
      </c>
      <c r="N25" s="31" t="n">
        <f aca="false">'Populations3 4313314'!AB27/'Populations3 4313314'!AC27</f>
        <v>0.760671991187001</v>
      </c>
      <c r="O25" s="31" t="n">
        <f aca="false">'Populations3 4313314'!AD27/'Populations3 4313314'!AE27</f>
        <v>0.757206208425721</v>
      </c>
      <c r="P25" s="31" t="n">
        <f aca="false">'Populations3 4313314'!AF27/'Populations3 4313314'!AG27</f>
        <v>0.753164556962025</v>
      </c>
      <c r="Q25" s="31" t="n">
        <f aca="false">'Populations3 4313314'!AH27/'Populations3 4313314'!AI27</f>
        <v>0.747668678003291</v>
      </c>
      <c r="R25" s="31" t="n">
        <f aca="false">'Populations3 4313314'!AJ27/'Populations3 4313314'!AK27</f>
        <v>0.739333883842554</v>
      </c>
      <c r="S25" s="31" t="n">
        <f aca="false">'Populations3 4313314'!AL27/'Populations3 4313314'!AM27</f>
        <v>0.732832916319155</v>
      </c>
      <c r="T25" s="31" t="n">
        <f aca="false">'Populations3 4313314'!AN27/'Populations3 4313314'!AO27</f>
        <v>0.729935229512813</v>
      </c>
      <c r="U25" s="31" t="n">
        <f aca="false">'Populations3 4313314'!AP27/'Populations3 4313314'!AQ27</f>
        <v>0.718641114982578</v>
      </c>
      <c r="V25" s="31" t="n">
        <f aca="false">'Populations3 4313314'!AR27/'Populations3 4313314'!AS27</f>
        <v>0.705214098456161</v>
      </c>
      <c r="W25" s="31" t="n">
        <f aca="false">'Populations3 4313314'!AT27/'Populations3 4313314'!AU27</f>
        <v>0.731535756154748</v>
      </c>
      <c r="X25" s="31" t="n">
        <f aca="false">'Populations3 4313314'!AV27/'Populations3 4313314'!AW27</f>
        <v>0.741576325813068</v>
      </c>
      <c r="Y25" s="31" t="n">
        <f aca="false">'Populations3 4313314'!AX27/'Populations3 4313314'!AY27</f>
        <v>0.738355376653249</v>
      </c>
      <c r="Z25" s="31" t="n">
        <f aca="false">'Populations3 4313314'!AZ27/'Populations3 4313314'!BA27</f>
        <v>0.737553956834532</v>
      </c>
      <c r="AA25" s="31" t="n">
        <f aca="false">'Populations3 4313314'!BB27/'Populations3 4313314'!BC27</f>
        <v>0.753444316877153</v>
      </c>
      <c r="AB25" s="31" t="n">
        <f aca="false">'Populations3 4313314'!BD27/'Populations3 4313314'!BE27</f>
        <v>0.766352470722651</v>
      </c>
      <c r="AC25" s="31" t="n">
        <f aca="false">'Populations3 4313314'!BF27/'Populations3 4313314'!BG27</f>
        <v>0.741972151179312</v>
      </c>
      <c r="AD25" s="31" t="n">
        <f aca="false">'Populations3 4313314'!BH27/'Populations3 4313314'!BI27</f>
        <v>0.743486973947896</v>
      </c>
      <c r="AE25" s="31" t="n">
        <f aca="false">'Populations3 4313314'!BJ27/'Populations3 4313314'!BK27</f>
        <v>0.752063763165386</v>
      </c>
      <c r="AF25" s="31" t="n">
        <f aca="false">'Populations3 4313314'!BL27/'Populations3 4313314'!BM27</f>
        <v>0.757041251778094</v>
      </c>
      <c r="AG25" s="31" t="n">
        <f aca="false">'Populations3 4313314'!BN27/'Populations3 4313314'!BO27</f>
        <v>0.774268328020864</v>
      </c>
      <c r="AH25" s="31" t="n">
        <f aca="false">'Populations3 4313314'!BP27/'Populations3 4313314'!BQ27</f>
        <v>0.782570679102303</v>
      </c>
      <c r="AI25" s="31" t="n">
        <f aca="false">'Populations3 4313314'!BR27/'Populations3 4313314'!BS27</f>
        <v>0.793083405986632</v>
      </c>
      <c r="AJ25" s="31" t="n">
        <f aca="false">'Populations3 4313314'!BT27/'Populations3 4313314'!BU27</f>
        <v>0.800517390054613</v>
      </c>
      <c r="AK25" s="31" t="n">
        <f aca="false">'Populations3 4313314'!BV27/'Populations3 4313314'!BW27</f>
        <v>0.806775768016078</v>
      </c>
      <c r="AL25" s="31" t="n">
        <f aca="false">'Populations3 4313314'!BX27/'Populations3 4313314'!BY27</f>
        <v>0.81324957167333</v>
      </c>
      <c r="AM25" s="31" t="n">
        <f aca="false">'Populations3 4313314'!BZ27/'Populations3 4313314'!CA27</f>
        <v>0.808309455587393</v>
      </c>
      <c r="AN25" s="31" t="n">
        <f aca="false">'Populations3 4313314'!CB27/'Populations3 4313314'!CC27</f>
        <v>0.809251856082239</v>
      </c>
      <c r="AO25" s="31" t="n">
        <f aca="false">'Populations3 4313314'!CD27/'Populations3 4313314'!CE27</f>
        <v>0.808250355618777</v>
      </c>
      <c r="AP25" s="31" t="n">
        <f aca="false">'Populations3 4313314'!CF27/'Populations3 4313314'!CG27</f>
        <v>0.813259988419224</v>
      </c>
      <c r="AQ25" s="31" t="n">
        <f aca="false">'Populations3 4313314'!CH27/'Populations3 4313314'!CI27</f>
        <v>0.817915690866511</v>
      </c>
      <c r="AR25" s="31" t="n">
        <f aca="false">'Populations3 4313314'!CJ27/'Populations3 4313314'!CK27</f>
        <v>0.820341047503045</v>
      </c>
      <c r="AS25" s="31" t="n">
        <f aca="false">'Populations3 4313314'!CL27/'Populations3 4313314'!CM27</f>
        <v>0.824186046511628</v>
      </c>
      <c r="AT25" s="31" t="n">
        <f aca="false">'Populations3 4313314'!CN27/'Populations3 4313314'!CO27</f>
        <v>0.822418136020151</v>
      </c>
      <c r="AU25" s="31" t="n">
        <f aca="false">'Populations3 4313314'!CP27/'Populations3 4313314'!CQ27</f>
        <v>0.823246878001921</v>
      </c>
      <c r="AV25" s="31" t="n">
        <f aca="false">'Populations3 4313314'!CR27/'Populations3 4313314'!CS27</f>
        <v>0.822866344605475</v>
      </c>
      <c r="AW25" s="31" t="n">
        <f aca="false">'Populations3 4313314'!CT27/'Populations3 4313314'!CU27</f>
        <v>0.816736944534544</v>
      </c>
      <c r="AX25" s="31" t="n">
        <f aca="false">'Populations3 4313314'!CV27/'Populations3 4313314'!CW27</f>
        <v>0.813068920676203</v>
      </c>
      <c r="AY25" s="31" t="n">
        <f aca="false">'Populations3 4313314'!CX27/'Populations3 4313314'!CY27</f>
        <v>0.815313835031219</v>
      </c>
      <c r="AZ25" s="31" t="n">
        <f aca="false">'Populations3 4313314'!CZ27/'Populations3 4313314'!DA27</f>
        <v>0.818545697131421</v>
      </c>
      <c r="BA25" s="31" t="n">
        <f aca="false">'Populations3 4313314'!DB27/'Populations3 4313314'!DC27</f>
        <v>0.817478991596639</v>
      </c>
      <c r="BB25" s="31" t="n">
        <v>0.820956256358087</v>
      </c>
      <c r="BC25" s="31" t="n">
        <v>0.811249137336094</v>
      </c>
      <c r="BD25" s="31" t="n">
        <v>0.811152925076976</v>
      </c>
      <c r="BE25" s="31" t="n">
        <v>0.810533515731874</v>
      </c>
      <c r="BF25" s="31" t="n">
        <v>0.813087365123564</v>
      </c>
      <c r="BG25" s="31" t="n">
        <v>0.821225071225071</v>
      </c>
      <c r="BH25" s="31" t="n">
        <v>0.826164874551971</v>
      </c>
      <c r="BI25" s="31" t="n">
        <v>0.83095577746077</v>
      </c>
      <c r="BJ25" s="31" t="n">
        <v>0.827623512441399</v>
      </c>
      <c r="BK25" s="31" t="n">
        <v>0.827223230490018</v>
      </c>
    </row>
    <row r="26" customFormat="false" ht="12.75" hidden="false" customHeight="false" outlineLevel="0" collapsed="false">
      <c r="A26" s="12" t="s">
        <v>112</v>
      </c>
      <c r="B26" s="31" t="n">
        <f aca="false">'Populations3 4313314'!D28/'Populations3 4313314'!E28</f>
        <v>0.809966065368816</v>
      </c>
      <c r="C26" s="31" t="n">
        <f aca="false">'Populations3 4313314'!F28/'Populations3 4313314'!G28</f>
        <v>0.814854490269595</v>
      </c>
      <c r="D26" s="31" t="n">
        <f aca="false">'Populations3 4313314'!H28/'Populations3 4313314'!I28</f>
        <v>0.812852112676056</v>
      </c>
      <c r="E26" s="31" t="n">
        <f aca="false">'Populations3 4313314'!J28/'Populations3 4313314'!K28</f>
        <v>0.816189466242489</v>
      </c>
      <c r="F26" s="31" t="n">
        <f aca="false">'Populations3 4313314'!L28/'Populations3 4313314'!M28</f>
        <v>0.811016648955012</v>
      </c>
      <c r="G26" s="31" t="n">
        <f aca="false">'Populations3 4313314'!N28/'Populations3 4313314'!O28</f>
        <v>0.801175841795831</v>
      </c>
      <c r="H26" s="31" t="n">
        <f aca="false">'Populations3 4313314'!P28/'Populations3 4313314'!Q28</f>
        <v>0.794466403162055</v>
      </c>
      <c r="I26" s="31" t="n">
        <f aca="false">'Populations3 4313314'!R28/'Populations3 4313314'!S28</f>
        <v>0.781188296535631</v>
      </c>
      <c r="J26" s="31" t="n">
        <f aca="false">'Populations3 4313314'!T28/'Populations3 4313314'!U28</f>
        <v>0.758168761220826</v>
      </c>
      <c r="K26" s="31" t="n">
        <f aca="false">'Populations3 4313314'!V28/'Populations3 4313314'!W28</f>
        <v>0.73721308512561</v>
      </c>
      <c r="L26" s="31" t="n">
        <f aca="false">'Populations3 4313314'!X28/'Populations3 4313314'!Y28</f>
        <v>0.714721176259638</v>
      </c>
      <c r="M26" s="31" t="n">
        <f aca="false">'Populations3 4313314'!Z28/'Populations3 4313314'!AA28</f>
        <v>0.68941429339065</v>
      </c>
      <c r="N26" s="31" t="n">
        <f aca="false">'Populations3 4313314'!AB28/'Populations3 4313314'!AC28</f>
        <v>0.665415549597855</v>
      </c>
      <c r="O26" s="31" t="n">
        <f aca="false">'Populations3 4313314'!AD28/'Populations3 4313314'!AE28</f>
        <v>0.645866953559261</v>
      </c>
      <c r="P26" s="31" t="n">
        <f aca="false">'Populations3 4313314'!AF28/'Populations3 4313314'!AG28</f>
        <v>0.629103815439219</v>
      </c>
      <c r="Q26" s="31" t="n">
        <f aca="false">'Populations3 4313314'!AH28/'Populations3 4313314'!AI28</f>
        <v>0.618037135278515</v>
      </c>
      <c r="R26" s="31" t="n">
        <f aca="false">'Populations3 4313314'!AJ28/'Populations3 4313314'!AK28</f>
        <v>0.613388222659746</v>
      </c>
      <c r="S26" s="31" t="n">
        <f aca="false">'Populations3 4313314'!AL28/'Populations3 4313314'!AM28</f>
        <v>0.602033405954975</v>
      </c>
      <c r="T26" s="31" t="n">
        <f aca="false">'Populations3 4313314'!AN28/'Populations3 4313314'!AO28</f>
        <v>0.599160737091772</v>
      </c>
      <c r="U26" s="31" t="n">
        <f aca="false">'Populations3 4313314'!AP28/'Populations3 4313314'!AQ28</f>
        <v>0.610396975425331</v>
      </c>
      <c r="V26" s="31" t="n">
        <f aca="false">'Populations3 4313314'!AR28/'Populations3 4313314'!AS28</f>
        <v>0.607597340930674</v>
      </c>
      <c r="W26" s="31" t="n">
        <f aca="false">'Populations3 4313314'!AT28/'Populations3 4313314'!AU28</f>
        <v>0.630839346752754</v>
      </c>
      <c r="X26" s="31" t="n">
        <f aca="false">'Populations3 4313314'!AV28/'Populations3 4313314'!AW28</f>
        <v>0.651757188498403</v>
      </c>
      <c r="Y26" s="31" t="n">
        <f aca="false">'Populations3 4313314'!AX28/'Populations3 4313314'!AY28</f>
        <v>0.668080398303522</v>
      </c>
      <c r="Z26" s="31" t="n">
        <f aca="false">'Populations3 4313314'!AZ28/'Populations3 4313314'!BA28</f>
        <v>0.676937269372694</v>
      </c>
      <c r="AA26" s="31" t="n">
        <f aca="false">'Populations3 4313314'!BB28/'Populations3 4313314'!BC28</f>
        <v>0.705548434352683</v>
      </c>
      <c r="AB26" s="31" t="n">
        <f aca="false">'Populations3 4313314'!BD28/'Populations3 4313314'!BE28</f>
        <v>0.724976958525346</v>
      </c>
      <c r="AC26" s="31" t="n">
        <f aca="false">'Populations3 4313314'!BF28/'Populations3 4313314'!BG28</f>
        <v>0.73117076808352</v>
      </c>
      <c r="AD26" s="31" t="n">
        <f aca="false">'Populations3 4313314'!BH28/'Populations3 4313314'!BI28</f>
        <v>0.747902293492448</v>
      </c>
      <c r="AE26" s="31" t="n">
        <f aca="false">'Populations3 4313314'!BJ28/'Populations3 4313314'!BK28</f>
        <v>0.77117049303726</v>
      </c>
      <c r="AF26" s="31" t="n">
        <f aca="false">'Populations3 4313314'!BL28/'Populations3 4313314'!BM28</f>
        <v>0.780363223609535</v>
      </c>
      <c r="AG26" s="31" t="n">
        <f aca="false">'Populations3 4313314'!BN28/'Populations3 4313314'!BO28</f>
        <v>0.794728741823778</v>
      </c>
      <c r="AH26" s="31" t="n">
        <f aca="false">'Populations3 4313314'!BP28/'Populations3 4313314'!BQ28</f>
        <v>0.797356828193833</v>
      </c>
      <c r="AI26" s="31" t="n">
        <f aca="false">'Populations3 4313314'!BR28/'Populations3 4313314'!BS28</f>
        <v>0.804115853658537</v>
      </c>
      <c r="AJ26" s="31" t="n">
        <f aca="false">'Populations3 4313314'!BT28/'Populations3 4313314'!BU28</f>
        <v>0.802955665024631</v>
      </c>
      <c r="AK26" s="31" t="n">
        <f aca="false">'Populations3 4313314'!BV28/'Populations3 4313314'!BW28</f>
        <v>0.80762012012012</v>
      </c>
      <c r="AL26" s="31" t="n">
        <f aca="false">'Populations3 4313314'!BX28/'Populations3 4313314'!BY28</f>
        <v>0.81076550568076</v>
      </c>
      <c r="AM26" s="31" t="n">
        <f aca="false">'Populations3 4313314'!BZ28/'Populations3 4313314'!CA28</f>
        <v>0.812734082397004</v>
      </c>
      <c r="AN26" s="31" t="n">
        <f aca="false">'Populations3 4313314'!CB28/'Populations3 4313314'!CC28</f>
        <v>0.822424693194496</v>
      </c>
      <c r="AO26" s="31" t="n">
        <f aca="false">'Populations3 4313314'!CD28/'Populations3 4313314'!CE28</f>
        <v>0.826624227672721</v>
      </c>
      <c r="AP26" s="31" t="n">
        <f aca="false">'Populations3 4313314'!CF28/'Populations3 4313314'!CG28</f>
        <v>0.834636658401678</v>
      </c>
      <c r="AQ26" s="31" t="n">
        <f aca="false">'Populations3 4313314'!CH28/'Populations3 4313314'!CI28</f>
        <v>0.832481544576945</v>
      </c>
      <c r="AR26" s="31" t="n">
        <f aca="false">'Populations3 4313314'!CJ28/'Populations3 4313314'!CK28</f>
        <v>0.835105354726464</v>
      </c>
      <c r="AS26" s="31" t="n">
        <f aca="false">'Populations3 4313314'!CL28/'Populations3 4313314'!CM28</f>
        <v>0.832620528771384</v>
      </c>
      <c r="AT26" s="31" t="n">
        <f aca="false">'Populations3 4313314'!CN28/'Populations3 4313314'!CO28</f>
        <v>0.833105335157319</v>
      </c>
      <c r="AU26" s="31" t="n">
        <f aca="false">'Populations3 4313314'!CP28/'Populations3 4313314'!CQ28</f>
        <v>0.837641989815903</v>
      </c>
      <c r="AV26" s="31" t="n">
        <f aca="false">'Populations3 4313314'!CR28/'Populations3 4313314'!CS28</f>
        <v>0.839506172839506</v>
      </c>
      <c r="AW26" s="31" t="n">
        <f aca="false">'Populations3 4313314'!CT28/'Populations3 4313314'!CU28</f>
        <v>0.84105446792014</v>
      </c>
      <c r="AX26" s="31" t="n">
        <f aca="false">'Populations3 4313314'!CV28/'Populations3 4313314'!CW28</f>
        <v>0.842662050394307</v>
      </c>
      <c r="AY26" s="31" t="n">
        <f aca="false">'Populations3 4313314'!CX28/'Populations3 4313314'!CY28</f>
        <v>0.845901005413766</v>
      </c>
      <c r="AZ26" s="31" t="n">
        <f aca="false">'Populations3 4313314'!CZ28/'Populations3 4313314'!DA28</f>
        <v>0.851980676328502</v>
      </c>
      <c r="BA26" s="31" t="n">
        <f aca="false">'Populations3 4313314'!DB28/'Populations3 4313314'!DC28</f>
        <v>0.846825859056494</v>
      </c>
      <c r="BB26" s="31" t="n">
        <v>0.843914827114671</v>
      </c>
      <c r="BC26" s="31" t="n">
        <v>0.841566620743948</v>
      </c>
      <c r="BD26" s="31" t="n">
        <v>0.841576354679803</v>
      </c>
      <c r="BE26" s="31" t="n">
        <v>0.83926453143535</v>
      </c>
      <c r="BF26" s="31" t="n">
        <v>0.837821898958129</v>
      </c>
      <c r="BG26" s="31" t="n">
        <v>0.839842983316977</v>
      </c>
      <c r="BH26" s="31" t="n">
        <v>0.840015570260802</v>
      </c>
      <c r="BI26" s="31" t="n">
        <v>0.840742172400464</v>
      </c>
      <c r="BJ26" s="31" t="n">
        <v>0.841739130434783</v>
      </c>
      <c r="BK26" s="31" t="n">
        <v>0.837504813246053</v>
      </c>
    </row>
    <row r="27" customFormat="false" ht="12.75" hidden="false" customHeight="false" outlineLevel="0" collapsed="false">
      <c r="A27" s="12" t="s">
        <v>113</v>
      </c>
      <c r="B27" s="31" t="n">
        <f aca="false">'Populations3 4313314'!D29/'Populations3 4313314'!E29</f>
        <v>0.754807692307692</v>
      </c>
      <c r="C27" s="31" t="n">
        <f aca="false">'Populations3 4313314'!F29/'Populations3 4313314'!G29</f>
        <v>0.750342935528121</v>
      </c>
      <c r="D27" s="31" t="n">
        <f aca="false">'Populations3 4313314'!H29/'Populations3 4313314'!I29</f>
        <v>0.748127978216474</v>
      </c>
      <c r="E27" s="31" t="n">
        <f aca="false">'Populations3 4313314'!J29/'Populations3 4313314'!K29</f>
        <v>0.746930422919509</v>
      </c>
      <c r="F27" s="31" t="n">
        <f aca="false">'Populations3 4313314'!L29/'Populations3 4313314'!M29</f>
        <v>0.74611748818366</v>
      </c>
      <c r="G27" s="31" t="n">
        <f aca="false">'Populations3 4313314'!N29/'Populations3 4313314'!O29</f>
        <v>0.746955345060893</v>
      </c>
      <c r="H27" s="31" t="n">
        <f aca="false">'Populations3 4313314'!P29/'Populations3 4313314'!Q29</f>
        <v>0.742403314917127</v>
      </c>
      <c r="I27" s="31" t="n">
        <f aca="false">'Populations3 4313314'!R29/'Populations3 4313314'!S29</f>
        <v>0.734880450070324</v>
      </c>
      <c r="J27" s="31" t="n">
        <f aca="false">'Populations3 4313314'!T29/'Populations3 4313314'!U29</f>
        <v>0.723618090452261</v>
      </c>
      <c r="K27" s="31" t="n">
        <f aca="false">'Populations3 4313314'!V29/'Populations3 4313314'!W29</f>
        <v>0.716040462427746</v>
      </c>
      <c r="L27" s="31" t="n">
        <f aca="false">'Populations3 4313314'!X29/'Populations3 4313314'!Y29</f>
        <v>0.714076246334311</v>
      </c>
      <c r="M27" s="31" t="n">
        <f aca="false">'Populations3 4313314'!Z29/'Populations3 4313314'!AA29</f>
        <v>0.716285924834193</v>
      </c>
      <c r="N27" s="31" t="n">
        <f aca="false">'Populations3 4313314'!AB29/'Populations3 4313314'!AC29</f>
        <v>0.70839469808542</v>
      </c>
      <c r="O27" s="31" t="n">
        <f aca="false">'Populations3 4313314'!AD29/'Populations3 4313314'!AE29</f>
        <v>0.711496746203905</v>
      </c>
      <c r="P27" s="31" t="n">
        <f aca="false">'Populations3 4313314'!AF29/'Populations3 4313314'!AG29</f>
        <v>0.715302491103203</v>
      </c>
      <c r="Q27" s="31" t="n">
        <f aca="false">'Populations3 4313314'!AH29/'Populations3 4313314'!AI29</f>
        <v>0.715693173821253</v>
      </c>
      <c r="R27" s="31" t="n">
        <f aca="false">'Populations3 4313314'!AJ29/'Populations3 4313314'!AK29</f>
        <v>0.707368421052632</v>
      </c>
      <c r="S27" s="31" t="n">
        <f aca="false">'Populations3 4313314'!AL29/'Populations3 4313314'!AM29</f>
        <v>0.701902748414376</v>
      </c>
      <c r="T27" s="31" t="n">
        <f aca="false">'Populations3 4313314'!AN29/'Populations3 4313314'!AO29</f>
        <v>0.702799712849964</v>
      </c>
      <c r="U27" s="31" t="n">
        <f aca="false">'Populations3 4313314'!AP29/'Populations3 4313314'!AQ29</f>
        <v>0.692936802973978</v>
      </c>
      <c r="V27" s="31" t="n">
        <f aca="false">'Populations3 4313314'!AR29/'Populations3 4313314'!AS29</f>
        <v>0.677517032551098</v>
      </c>
      <c r="W27" s="31" t="n">
        <f aca="false">'Populations3 4313314'!AT29/'Populations3 4313314'!AU29</f>
        <v>0.710991544965411</v>
      </c>
      <c r="X27" s="31" t="n">
        <f aca="false">'Populations3 4313314'!AV29/'Populations3 4313314'!AW29</f>
        <v>0.716565349544073</v>
      </c>
      <c r="Y27" s="31" t="n">
        <f aca="false">'Populations3 4313314'!AX29/'Populations3 4313314'!AY29</f>
        <v>0.710780669144981</v>
      </c>
      <c r="Z27" s="31" t="n">
        <f aca="false">'Populations3 4313314'!AZ29/'Populations3 4313314'!BA29</f>
        <v>0.713441654357459</v>
      </c>
      <c r="AA27" s="31" t="n">
        <f aca="false">'Populations3 4313314'!BB29/'Populations3 4313314'!BC29</f>
        <v>0.731441048034935</v>
      </c>
      <c r="AB27" s="31" t="n">
        <f aca="false">'Populations3 4313314'!BD29/'Populations3 4313314'!BE29</f>
        <v>0.732901367890569</v>
      </c>
      <c r="AC27" s="31" t="n">
        <f aca="false">'Populations3 4313314'!BF29/'Populations3 4313314'!BG29</f>
        <v>0.706343549536707</v>
      </c>
      <c r="AD27" s="31" t="n">
        <f aca="false">'Populations3 4313314'!BH29/'Populations3 4313314'!BI29</f>
        <v>0.697872340425532</v>
      </c>
      <c r="AE27" s="31" t="n">
        <f aca="false">'Populations3 4313314'!BJ29/'Populations3 4313314'!BK29</f>
        <v>0.703225806451613</v>
      </c>
      <c r="AF27" s="31" t="n">
        <f aca="false">'Populations3 4313314'!BL29/'Populations3 4313314'!BM29</f>
        <v>0.7046783625731</v>
      </c>
      <c r="AG27" s="31" t="n">
        <f aca="false">'Populations3 4313314'!BN29/'Populations3 4313314'!BO29</f>
        <v>0.714285714285714</v>
      </c>
      <c r="AH27" s="31" t="n">
        <f aca="false">'Populations3 4313314'!BP29/'Populations3 4313314'!BQ29</f>
        <v>0.70982482863671</v>
      </c>
      <c r="AI27" s="31" t="n">
        <f aca="false">'Populations3 4313314'!BR29/'Populations3 4313314'!BS29</f>
        <v>0.717257318952234</v>
      </c>
      <c r="AJ27" s="31" t="n">
        <f aca="false">'Populations3 4313314'!BT29/'Populations3 4313314'!BU29</f>
        <v>0.723846153846154</v>
      </c>
      <c r="AK27" s="31" t="n">
        <f aca="false">'Populations3 4313314'!BV29/'Populations3 4313314'!BW29</f>
        <v>0.729646697388633</v>
      </c>
      <c r="AL27" s="31" t="n">
        <f aca="false">'Populations3 4313314'!BX29/'Populations3 4313314'!BY29</f>
        <v>0.735703245749614</v>
      </c>
      <c r="AM27" s="31" t="n">
        <f aca="false">'Populations3 4313314'!BZ29/'Populations3 4313314'!CA29</f>
        <v>0.740369799691834</v>
      </c>
      <c r="AN27" s="31" t="n">
        <f aca="false">'Populations3 4313314'!CB29/'Populations3 4313314'!CC29</f>
        <v>0.737841945288754</v>
      </c>
      <c r="AO27" s="31" t="n">
        <f aca="false">'Populations3 4313314'!CD29/'Populations3 4313314'!CE29</f>
        <v>0.754263565891473</v>
      </c>
      <c r="AP27" s="31" t="n">
        <f aca="false">'Populations3 4313314'!CF29/'Populations3 4313314'!CG29</f>
        <v>0.757503949447077</v>
      </c>
      <c r="AQ27" s="31" t="n">
        <f aca="false">'Populations3 4313314'!CH29/'Populations3 4313314'!CI29</f>
        <v>0.759968102073365</v>
      </c>
      <c r="AR27" s="31" t="n">
        <f aca="false">'Populations3 4313314'!CJ29/'Populations3 4313314'!CK29</f>
        <v>0.755555555555556</v>
      </c>
      <c r="AS27" s="31" t="n">
        <f aca="false">'Populations3 4313314'!CL29/'Populations3 4313314'!CM29</f>
        <v>0.753333333333333</v>
      </c>
      <c r="AT27" s="31" t="n">
        <f aca="false">'Populations3 4313314'!CN29/'Populations3 4313314'!CO29</f>
        <v>0.764606265876376</v>
      </c>
      <c r="AU27" s="31" t="n">
        <f aca="false">'Populations3 4313314'!CP29/'Populations3 4313314'!CQ29</f>
        <v>0.773390557939914</v>
      </c>
      <c r="AV27" s="31" t="n">
        <f aca="false">'Populations3 4313314'!CR29/'Populations3 4313314'!CS29</f>
        <v>0.773697694278395</v>
      </c>
      <c r="AW27" s="31" t="n">
        <f aca="false">'Populations3 4313314'!CT29/'Populations3 4313314'!CU29</f>
        <v>0.784347826086957</v>
      </c>
      <c r="AX27" s="31" t="n">
        <f aca="false">'Populations3 4313314'!CV29/'Populations3 4313314'!CW29</f>
        <v>0.778645833333333</v>
      </c>
      <c r="AY27" s="31" t="n">
        <f aca="false">'Populations3 4313314'!CX29/'Populations3 4313314'!CY29</f>
        <v>0.777777777777778</v>
      </c>
      <c r="AZ27" s="31" t="n">
        <f aca="false">'Populations3 4313314'!CZ29/'Populations3 4313314'!DA29</f>
        <v>0.774332472006891</v>
      </c>
      <c r="BA27" s="31" t="n">
        <f aca="false">'Populations3 4313314'!DB29/'Populations3 4313314'!DC29</f>
        <v>0.771012006861063</v>
      </c>
      <c r="BB27" s="31" t="n">
        <v>0.760851063829787</v>
      </c>
      <c r="BC27" s="31" t="n">
        <v>0.763247863247863</v>
      </c>
      <c r="BD27" s="31" t="n">
        <v>0.766753698868581</v>
      </c>
      <c r="BE27" s="31" t="n">
        <v>0.773568281938326</v>
      </c>
      <c r="BF27" s="31" t="n">
        <v>0.765017667844523</v>
      </c>
      <c r="BG27" s="31" t="n">
        <v>0.766903914590747</v>
      </c>
      <c r="BH27" s="31" t="n">
        <v>0.765734265734266</v>
      </c>
      <c r="BI27" s="31" t="n">
        <v>0.767780634104542</v>
      </c>
      <c r="BJ27" s="31" t="n">
        <v>0.775580395528805</v>
      </c>
      <c r="BK27" s="31" t="n">
        <v>0.770338983050848</v>
      </c>
    </row>
    <row r="28" customFormat="false" ht="12.75" hidden="false" customHeight="false" outlineLevel="0" collapsed="false">
      <c r="A28" s="12" t="s">
        <v>114</v>
      </c>
      <c r="B28" s="31" t="n">
        <f aca="false">'Populations3 4313314'!D30/'Populations3 4313314'!E30</f>
        <v>0.730235365117683</v>
      </c>
      <c r="C28" s="31" t="n">
        <f aca="false">'Populations3 4313314'!F30/'Populations3 4313314'!G30</f>
        <v>0.738181818181818</v>
      </c>
      <c r="D28" s="31" t="n">
        <f aca="false">'Populations3 4313314'!H30/'Populations3 4313314'!I30</f>
        <v>0.736778846153846</v>
      </c>
      <c r="E28" s="31" t="n">
        <f aca="false">'Populations3 4313314'!J30/'Populations3 4313314'!K30</f>
        <v>0.724748966331955</v>
      </c>
      <c r="F28" s="31" t="n">
        <f aca="false">'Populations3 4313314'!L30/'Populations3 4313314'!M30</f>
        <v>0.723893805309735</v>
      </c>
      <c r="G28" s="31" t="n">
        <f aca="false">'Populations3 4313314'!N30/'Populations3 4313314'!O30</f>
        <v>0.712753277711561</v>
      </c>
      <c r="H28" s="31" t="n">
        <f aca="false">'Populations3 4313314'!P30/'Populations3 4313314'!Q30</f>
        <v>0.711436950146628</v>
      </c>
      <c r="I28" s="31" t="n">
        <f aca="false">'Populations3 4313314'!R30/'Populations3 4313314'!S30</f>
        <v>0.708406819517931</v>
      </c>
      <c r="J28" s="31" t="n">
        <f aca="false">'Populations3 4313314'!T30/'Populations3 4313314'!U30</f>
        <v>0.70135214579659</v>
      </c>
      <c r="K28" s="31" t="n">
        <f aca="false">'Populations3 4313314'!V30/'Populations3 4313314'!W30</f>
        <v>0.701000588581519</v>
      </c>
      <c r="L28" s="31" t="n">
        <f aca="false">'Populations3 4313314'!X30/'Populations3 4313314'!Y30</f>
        <v>0.692941176470588</v>
      </c>
      <c r="M28" s="31" t="n">
        <f aca="false">'Populations3 4313314'!Z30/'Populations3 4313314'!AA30</f>
        <v>0.684923439340401</v>
      </c>
      <c r="N28" s="31" t="n">
        <f aca="false">'Populations3 4313314'!AB30/'Populations3 4313314'!AC30</f>
        <v>0.678317535545024</v>
      </c>
      <c r="O28" s="31" t="n">
        <f aca="false">'Populations3 4313314'!AD30/'Populations3 4313314'!AE30</f>
        <v>0.672112018669778</v>
      </c>
      <c r="P28" s="31" t="n">
        <f aca="false">'Populations3 4313314'!AF30/'Populations3 4313314'!AG30</f>
        <v>0.657729606389047</v>
      </c>
      <c r="Q28" s="31" t="n">
        <f aca="false">'Populations3 4313314'!AH30/'Populations3 4313314'!AI30</f>
        <v>0.652391546162403</v>
      </c>
      <c r="R28" s="31" t="n">
        <f aca="false">'Populations3 4313314'!AJ30/'Populations3 4313314'!AK30</f>
        <v>0.652415324819545</v>
      </c>
      <c r="S28" s="31" t="n">
        <f aca="false">'Populations3 4313314'!AL30/'Populations3 4313314'!AM30</f>
        <v>0.648723640399556</v>
      </c>
      <c r="T28" s="31" t="n">
        <f aca="false">'Populations3 4313314'!AN30/'Populations3 4313314'!AO30</f>
        <v>0.649692221600448</v>
      </c>
      <c r="U28" s="31" t="n">
        <f aca="false">'Populations3 4313314'!AP30/'Populations3 4313314'!AQ30</f>
        <v>0.645363408521303</v>
      </c>
      <c r="V28" s="31" t="n">
        <f aca="false">'Populations3 4313314'!AR30/'Populations3 4313314'!AS30</f>
        <v>0.624525916561315</v>
      </c>
      <c r="W28" s="31" t="n">
        <f aca="false">'Populations3 4313314'!AT30/'Populations3 4313314'!AU30</f>
        <v>0.664772727272727</v>
      </c>
      <c r="X28" s="31" t="n">
        <f aca="false">'Populations3 4313314'!AV30/'Populations3 4313314'!AW30</f>
        <v>0.669787765293383</v>
      </c>
      <c r="Y28" s="31" t="n">
        <f aca="false">'Populations3 4313314'!AX30/'Populations3 4313314'!AY30</f>
        <v>0.672253258845438</v>
      </c>
      <c r="Z28" s="31" t="n">
        <f aca="false">'Populations3 4313314'!AZ30/'Populations3 4313314'!BA30</f>
        <v>0.681707317073171</v>
      </c>
      <c r="AA28" s="31" t="n">
        <f aca="false">'Populations3 4313314'!BB30/'Populations3 4313314'!BC30</f>
        <v>0.70316301703163</v>
      </c>
      <c r="AB28" s="31" t="n">
        <f aca="false">'Populations3 4313314'!BD30/'Populations3 4313314'!BE30</f>
        <v>0.7</v>
      </c>
      <c r="AC28" s="31" t="n">
        <f aca="false">'Populations3 4313314'!BF30/'Populations3 4313314'!BG30</f>
        <v>0.669862192929898</v>
      </c>
      <c r="AD28" s="31" t="n">
        <f aca="false">'Populations3 4313314'!BH30/'Populations3 4313314'!BI30</f>
        <v>0.674043062200957</v>
      </c>
      <c r="AE28" s="31" t="n">
        <f aca="false">'Populations3 4313314'!BJ30/'Populations3 4313314'!BK30</f>
        <v>0.676400476758045</v>
      </c>
      <c r="AF28" s="31" t="n">
        <f aca="false">'Populations3 4313314'!BL30/'Populations3 4313314'!BM30</f>
        <v>0.680838323353293</v>
      </c>
      <c r="AG28" s="31" t="n">
        <f aca="false">'Populations3 4313314'!BN30/'Populations3 4313314'!BO30</f>
        <v>0.694376528117359</v>
      </c>
      <c r="AH28" s="31" t="n">
        <f aca="false">'Populations3 4313314'!BP30/'Populations3 4313314'!BQ30</f>
        <v>0.693788819875777</v>
      </c>
      <c r="AI28" s="31" t="n">
        <f aca="false">'Populations3 4313314'!BR30/'Populations3 4313314'!BS30</f>
        <v>0.699243379571248</v>
      </c>
      <c r="AJ28" s="31" t="n">
        <f aca="false">'Populations3 4313314'!BT30/'Populations3 4313314'!BU30</f>
        <v>0.702343255224826</v>
      </c>
      <c r="AK28" s="31" t="n">
        <f aca="false">'Populations3 4313314'!BV30/'Populations3 4313314'!BW30</f>
        <v>0.702285361334157</v>
      </c>
      <c r="AL28" s="31" t="n">
        <f aca="false">'Populations3 4313314'!BX30/'Populations3 4313314'!BY30</f>
        <v>0.707936507936508</v>
      </c>
      <c r="AM28" s="31" t="n">
        <f aca="false">'Populations3 4313314'!BZ30/'Populations3 4313314'!CA30</f>
        <v>0.718495297805643</v>
      </c>
      <c r="AN28" s="31" t="n">
        <f aca="false">'Populations3 4313314'!CB30/'Populations3 4313314'!CC30</f>
        <v>0.730958230958231</v>
      </c>
      <c r="AO28" s="31" t="n">
        <f aca="false">'Populations3 4313314'!CD30/'Populations3 4313314'!CE30</f>
        <v>0.729828850855746</v>
      </c>
      <c r="AP28" s="31" t="n">
        <f aca="false">'Populations3 4313314'!CF30/'Populations3 4313314'!CG30</f>
        <v>0.738711619506322</v>
      </c>
      <c r="AQ28" s="31" t="n">
        <f aca="false">'Populations3 4313314'!CH30/'Populations3 4313314'!CI30</f>
        <v>0.738007380073801</v>
      </c>
      <c r="AR28" s="31" t="n">
        <f aca="false">'Populations3 4313314'!CJ30/'Populations3 4313314'!CK30</f>
        <v>0.741219963031423</v>
      </c>
      <c r="AS28" s="31" t="n">
        <f aca="false">'Populations3 4313314'!CL30/'Populations3 4313314'!CM30</f>
        <v>0.741154562383613</v>
      </c>
      <c r="AT28" s="31" t="n">
        <f aca="false">'Populations3 4313314'!CN30/'Populations3 4313314'!CO30</f>
        <v>0.739157762413576</v>
      </c>
      <c r="AU28" s="31" t="n">
        <f aca="false">'Populations3 4313314'!CP30/'Populations3 4313314'!CQ30</f>
        <v>0.745210727969349</v>
      </c>
      <c r="AV28" s="31" t="n">
        <f aca="false">'Populations3 4313314'!CR30/'Populations3 4313314'!CS30</f>
        <v>0.742078580481622</v>
      </c>
      <c r="AW28" s="31" t="n">
        <f aca="false">'Populations3 4313314'!CT30/'Populations3 4313314'!CU30</f>
        <v>0.747941735275491</v>
      </c>
      <c r="AX28" s="31" t="n">
        <f aca="false">'Populations3 4313314'!CV30/'Populations3 4313314'!CW30</f>
        <v>0.741302972802024</v>
      </c>
      <c r="AY28" s="31" t="n">
        <f aca="false">'Populations3 4313314'!CX30/'Populations3 4313314'!CY30</f>
        <v>0.747651847213525</v>
      </c>
      <c r="AZ28" s="31" t="n">
        <f aca="false">'Populations3 4313314'!CZ30/'Populations3 4313314'!DA30</f>
        <v>0.751719824890557</v>
      </c>
      <c r="BA28" s="31" t="n">
        <f aca="false">'Populations3 4313314'!DB30/'Populations3 4313314'!DC30</f>
        <v>0.751272264631043</v>
      </c>
      <c r="BB28" s="31" t="n">
        <v>0.746964856230032</v>
      </c>
      <c r="BC28" s="31" t="n">
        <v>0.744408945686901</v>
      </c>
      <c r="BD28" s="31" t="n">
        <v>0.746083550913838</v>
      </c>
      <c r="BE28" s="31" t="n">
        <v>0.745150501672241</v>
      </c>
      <c r="BF28" s="31" t="n">
        <v>0.75</v>
      </c>
      <c r="BG28" s="31" t="n">
        <v>0.754901960784314</v>
      </c>
      <c r="BH28" s="31" t="n">
        <v>0.76210235131397</v>
      </c>
      <c r="BI28" s="31" t="n">
        <v>0.758356545961003</v>
      </c>
      <c r="BJ28" s="31" t="n">
        <v>0.745441795231417</v>
      </c>
      <c r="BK28" s="31" t="n">
        <v>0.739501779359431</v>
      </c>
    </row>
    <row r="29" s="16" customFormat="true" ht="15.75" hidden="false" customHeight="false" outlineLevel="0" collapsed="false">
      <c r="A29" s="37" t="s">
        <v>115</v>
      </c>
      <c r="B29" s="47" t="n">
        <f aca="false">'Populations3 4313314'!D31/'Populations3 4313314'!E31</f>
        <v>0.761863456534157</v>
      </c>
      <c r="C29" s="47" t="n">
        <f aca="false">'Populations3 4313314'!F31/'Populations3 4313314'!G31</f>
        <v>0.76473076435007</v>
      </c>
      <c r="D29" s="47" t="n">
        <f aca="false">'Populations3 4313314'!H31/'Populations3 4313314'!I31</f>
        <v>0.766321221784006</v>
      </c>
      <c r="E29" s="47" t="n">
        <f aca="false">'Populations3 4313314'!J31/'Populations3 4313314'!K31</f>
        <v>0.764064727089796</v>
      </c>
      <c r="F29" s="47" t="n">
        <f aca="false">'Populations3 4313314'!L31/'Populations3 4313314'!M31</f>
        <v>0.76139858969262</v>
      </c>
      <c r="G29" s="47" t="n">
        <f aca="false">'Populations3 4313314'!N31/'Populations3 4313314'!O31</f>
        <v>0.75364115928627</v>
      </c>
      <c r="H29" s="47" t="n">
        <f aca="false">'Populations3 4313314'!P31/'Populations3 4313314'!Q31</f>
        <v>0.747357964152858</v>
      </c>
      <c r="I29" s="47" t="n">
        <f aca="false">'Populations3 4313314'!R31/'Populations3 4313314'!S31</f>
        <v>0.73936408419167</v>
      </c>
      <c r="J29" s="47" t="n">
        <f aca="false">'Populations3 4313314'!T31/'Populations3 4313314'!U31</f>
        <v>0.724261643923378</v>
      </c>
      <c r="K29" s="47" t="n">
        <f aca="false">'Populations3 4313314'!V31/'Populations3 4313314'!W31</f>
        <v>0.713349467777516</v>
      </c>
      <c r="L29" s="47" t="n">
        <f aca="false">'Populations3 4313314'!X31/'Populations3 4313314'!Y31</f>
        <v>0.699054353382178</v>
      </c>
      <c r="M29" s="47" t="n">
        <f aca="false">'Populations3 4313314'!Z31/'Populations3 4313314'!AA31</f>
        <v>0.682920116025492</v>
      </c>
      <c r="N29" s="47" t="n">
        <f aca="false">'Populations3 4313314'!AB31/'Populations3 4313314'!AC31</f>
        <v>0.667532028957977</v>
      </c>
      <c r="O29" s="47" t="n">
        <f aca="false">'Populations3 4313314'!AD31/'Populations3 4313314'!AE31</f>
        <v>0.657073530963182</v>
      </c>
      <c r="P29" s="47" t="n">
        <f aca="false">'Populations3 4313314'!AF31/'Populations3 4313314'!AG31</f>
        <v>0.646380337220032</v>
      </c>
      <c r="Q29" s="47" t="n">
        <f aca="false">'Populations3 4313314'!AH31/'Populations3 4313314'!AI31</f>
        <v>0.638888309303733</v>
      </c>
      <c r="R29" s="47" t="n">
        <f aca="false">'Populations3 4313314'!AJ31/'Populations3 4313314'!AK31</f>
        <v>0.632438301248591</v>
      </c>
      <c r="S29" s="47" t="n">
        <f aca="false">'Populations3 4313314'!AL31/'Populations3 4313314'!AM31</f>
        <v>0.626980629184243</v>
      </c>
      <c r="T29" s="47" t="n">
        <f aca="false">'Populations3 4313314'!AN31/'Populations3 4313314'!AO31</f>
        <v>0.623958135510962</v>
      </c>
      <c r="U29" s="47" t="n">
        <f aca="false">'Populations3 4313314'!AP31/'Populations3 4313314'!AQ31</f>
        <v>0.621721052746152</v>
      </c>
      <c r="V29" s="47" t="n">
        <f aca="false">'Populations3 4313314'!AR31/'Populations3 4313314'!AS31</f>
        <v>0.601245901639344</v>
      </c>
      <c r="W29" s="47" t="n">
        <f aca="false">'Populations3 4313314'!AT31/'Populations3 4313314'!AU31</f>
        <v>0.634472934472935</v>
      </c>
      <c r="X29" s="47" t="n">
        <f aca="false">'Populations3 4313314'!AV31/'Populations3 4313314'!AW31</f>
        <v>0.6541938287701</v>
      </c>
      <c r="Y29" s="47" t="n">
        <f aca="false">'Populations3 4313314'!AX31/'Populations3 4313314'!AY31</f>
        <v>0.663110346311035</v>
      </c>
      <c r="Z29" s="47" t="n">
        <f aca="false">'Populations3 4313314'!AZ31/'Populations3 4313314'!BA31</f>
        <v>0.671673040357212</v>
      </c>
      <c r="AA29" s="47" t="n">
        <f aca="false">'Populations3 4313314'!BB31/'Populations3 4313314'!BC31</f>
        <v>0.693216723549488</v>
      </c>
      <c r="AB29" s="47" t="n">
        <f aca="false">'Populations3 4313314'!BD31/'Populations3 4313314'!BE31</f>
        <v>0.708168390584429</v>
      </c>
      <c r="AC29" s="47" t="n">
        <f aca="false">'Populations3 4313314'!BF31/'Populations3 4313314'!BG31</f>
        <v>0.692411057077041</v>
      </c>
      <c r="AD29" s="47" t="n">
        <f aca="false">'Populations3 4313314'!BH31/'Populations3 4313314'!BI31</f>
        <v>0.698830908392712</v>
      </c>
      <c r="AE29" s="47" t="n">
        <f aca="false">'Populations3 4313314'!BJ31/'Populations3 4313314'!BK31</f>
        <v>0.715234207133649</v>
      </c>
      <c r="AF29" s="48" t="n">
        <f aca="false">'Populations3 4313314'!BL31/'Populations3 4313314'!BM31</f>
        <v>0.725341786345797</v>
      </c>
      <c r="AG29" s="48" t="n">
        <f aca="false">'Populations3 4313314'!BN31/'Populations3 4313314'!BO31</f>
        <v>0.745347462451285</v>
      </c>
      <c r="AH29" s="48" t="n">
        <f aca="false">'Populations3 4313314'!BP31/'Populations3 4313314'!BQ31</f>
        <v>0.749725744876914</v>
      </c>
      <c r="AI29" s="48" t="n">
        <f aca="false">'Populations3 4313314'!BR31/'Populations3 4313314'!BS31</f>
        <v>0.758775798200741</v>
      </c>
      <c r="AJ29" s="48" t="n">
        <f aca="false">'Populations3 4313314'!BT31/'Populations3 4313314'!BU31</f>
        <v>0.764281777091831</v>
      </c>
      <c r="AK29" s="48" t="n">
        <f aca="false">'Populations3 4313314'!BV31/'Populations3 4313314'!BW31</f>
        <v>0.769076835114571</v>
      </c>
      <c r="AL29" s="48" t="n">
        <f aca="false">'Populations3 4313314'!BX31/'Populations3 4313314'!BY31</f>
        <v>0.77141291241916</v>
      </c>
      <c r="AM29" s="48" t="n">
        <f aca="false">'Populations3 4313314'!BZ31/'Populations3 4313314'!CA31</f>
        <v>0.774959371019458</v>
      </c>
      <c r="AN29" s="48" t="n">
        <f aca="false">'Populations3 4313314'!CB31/'Populations3 4313314'!CC31</f>
        <v>0.777709976899272</v>
      </c>
      <c r="AO29" s="48" t="n">
        <f aca="false">'Populations3 4313314'!CD31/'Populations3 4313314'!CE31</f>
        <v>0.779948485113071</v>
      </c>
      <c r="AP29" s="48" t="n">
        <f aca="false">'Populations3 4313314'!CF31/'Populations3 4313314'!CG31</f>
        <v>0.787098199491881</v>
      </c>
      <c r="AQ29" s="48" t="n">
        <f aca="false">'Populations3 4313314'!CH31/'Populations3 4313314'!CI31</f>
        <v>0.78893156037028</v>
      </c>
      <c r="AR29" s="48" t="n">
        <f aca="false">'Populations3 4313314'!CJ31/'Populations3 4313314'!CK31</f>
        <v>0.791885377007817</v>
      </c>
      <c r="AS29" s="48" t="n">
        <f aca="false">'Populations3 4313314'!CL31/'Populations3 4313314'!CM31</f>
        <v>0.792318731633978</v>
      </c>
      <c r="AT29" s="48" t="n">
        <f aca="false">'Populations3 4313314'!CN31/'Populations3 4313314'!CO31</f>
        <v>0.794401544401544</v>
      </c>
      <c r="AU29" s="48" t="n">
        <f aca="false">'Populations3 4313314'!CP31/'Populations3 4313314'!CQ31</f>
        <v>0.797264830900018</v>
      </c>
      <c r="AV29" s="48" t="n">
        <f aca="false">'Populations3 4313314'!CR31/'Populations3 4313314'!CS31</f>
        <v>0.800802323972887</v>
      </c>
      <c r="AW29" s="48" t="n">
        <f aca="false">'Populations3 4313314'!CT31/'Populations3 4313314'!CU31</f>
        <v>0.800777208029617</v>
      </c>
      <c r="AX29" s="48" t="n">
        <f aca="false">'Populations3 4313314'!CV31/'Populations3 4313314'!CW31</f>
        <v>0.798220469190726</v>
      </c>
      <c r="AY29" s="48" t="n">
        <f aca="false">'Populations3 4313314'!CX31/'Populations3 4313314'!CY31</f>
        <v>0.799912715913267</v>
      </c>
      <c r="AZ29" s="48" t="n">
        <f aca="false">'Populations3 4313314'!CZ31/'Populations3 4313314'!DA31</f>
        <v>0.799272411110603</v>
      </c>
      <c r="BA29" s="48" t="n">
        <f aca="false">'Populations3 4313314'!DB31/'Populations3 4313314'!DC31</f>
        <v>0.800476856415782</v>
      </c>
      <c r="BB29" s="48" t="n">
        <v>0.800239454779886</v>
      </c>
      <c r="BC29" s="48" t="n">
        <v>0.796552202246152</v>
      </c>
      <c r="BD29" s="48" t="n">
        <v>0.796266952509671</v>
      </c>
      <c r="BE29" s="48" t="n">
        <v>0.795303271772757</v>
      </c>
      <c r="BF29" s="48" t="n">
        <v>0.794886913044504</v>
      </c>
      <c r="BG29" s="48" t="n">
        <v>0.796436208125446</v>
      </c>
      <c r="BH29" s="48" t="n">
        <v>0.796147634429033</v>
      </c>
      <c r="BI29" s="48" t="n">
        <v>0.798612919260539</v>
      </c>
      <c r="BJ29" s="48" t="n">
        <v>0.79579260518487</v>
      </c>
      <c r="BK29" s="48" t="n">
        <v>0.794206993995055</v>
      </c>
    </row>
    <row r="30" customFormat="false" ht="12.75" hidden="false" customHeight="false" outlineLevel="0" collapsed="false">
      <c r="A30" s="12" t="s">
        <v>116</v>
      </c>
      <c r="B30" s="31" t="n">
        <f aca="false">'Populations3 4313314'!D32/'Populations3 4313314'!E32</f>
        <v>0.804932735426009</v>
      </c>
      <c r="C30" s="31" t="n">
        <f aca="false">'Populations3 4313314'!F32/'Populations3 4313314'!G32</f>
        <v>0.805586592178771</v>
      </c>
      <c r="D30" s="31" t="n">
        <f aca="false">'Populations3 4313314'!H32/'Populations3 4313314'!I32</f>
        <v>0.802024746906637</v>
      </c>
      <c r="E30" s="31" t="n">
        <f aca="false">'Populations3 4313314'!J32/'Populations3 4313314'!K32</f>
        <v>0.800660792951542</v>
      </c>
      <c r="F30" s="31" t="n">
        <f aca="false">'Populations3 4313314'!L32/'Populations3 4313314'!M32</f>
        <v>0.778260869565217</v>
      </c>
      <c r="G30" s="31" t="n">
        <f aca="false">'Populations3 4313314'!N32/'Populations3 4313314'!O32</f>
        <v>0.767991407089152</v>
      </c>
      <c r="H30" s="31" t="n">
        <f aca="false">'Populations3 4313314'!P32/'Populations3 4313314'!Q32</f>
        <v>0.767391304347826</v>
      </c>
      <c r="I30" s="31" t="n">
        <f aca="false">'Populations3 4313314'!R32/'Populations3 4313314'!S32</f>
        <v>0.749723145071982</v>
      </c>
      <c r="J30" s="31" t="n">
        <f aca="false">'Populations3 4313314'!T32/'Populations3 4313314'!U32</f>
        <v>0.737486095661847</v>
      </c>
      <c r="K30" s="31" t="n">
        <f aca="false">'Populations3 4313314'!V32/'Populations3 4313314'!W32</f>
        <v>0.737907761529809</v>
      </c>
      <c r="L30" s="31" t="n">
        <f aca="false">'Populations3 4313314'!X32/'Populations3 4313314'!Y32</f>
        <v>0.731573157315732</v>
      </c>
      <c r="M30" s="31" t="n">
        <f aca="false">'Populations3 4313314'!Z32/'Populations3 4313314'!AA32</f>
        <v>0.722222222222222</v>
      </c>
      <c r="N30" s="31" t="n">
        <f aca="false">'Populations3 4313314'!AB32/'Populations3 4313314'!AC32</f>
        <v>0.711682743837085</v>
      </c>
      <c r="O30" s="31" t="n">
        <f aca="false">'Populations3 4313314'!AD32/'Populations3 4313314'!AE32</f>
        <v>0.71969696969697</v>
      </c>
      <c r="P30" s="31" t="n">
        <f aca="false">'Populations3 4313314'!AF32/'Populations3 4313314'!AG32</f>
        <v>0.714589989350373</v>
      </c>
      <c r="Q30" s="31" t="n">
        <f aca="false">'Populations3 4313314'!AH32/'Populations3 4313314'!AI32</f>
        <v>0.716433941997852</v>
      </c>
      <c r="R30" s="31" t="n">
        <f aca="false">'Populations3 4313314'!AJ32/'Populations3 4313314'!AK32</f>
        <v>0.717532467532468</v>
      </c>
      <c r="S30" s="31" t="n">
        <f aca="false">'Populations3 4313314'!AL32/'Populations3 4313314'!AM32</f>
        <v>0.710989010989011</v>
      </c>
      <c r="T30" s="31" t="n">
        <f aca="false">'Populations3 4313314'!AN32/'Populations3 4313314'!AO32</f>
        <v>0.71729490022173</v>
      </c>
      <c r="U30" s="31" t="n">
        <f aca="false">'Populations3 4313314'!AP32/'Populations3 4313314'!AQ32</f>
        <v>0.706411698537683</v>
      </c>
      <c r="V30" s="31" t="n">
        <f aca="false">'Populations3 4313314'!AR32/'Populations3 4313314'!AS32</f>
        <v>0.687285223367698</v>
      </c>
      <c r="W30" s="31" t="n">
        <f aca="false">'Populations3 4313314'!AT32/'Populations3 4313314'!AU32</f>
        <v>0.716589861751152</v>
      </c>
      <c r="X30" s="31" t="n">
        <f aca="false">'Populations3 4313314'!AV32/'Populations3 4313314'!AW32</f>
        <v>0.715294117647059</v>
      </c>
      <c r="Y30" s="31" t="n">
        <f aca="false">'Populations3 4313314'!AX32/'Populations3 4313314'!AY32</f>
        <v>0.709490740740741</v>
      </c>
      <c r="Z30" s="31" t="n">
        <f aca="false">'Populations3 4313314'!AZ32/'Populations3 4313314'!BA32</f>
        <v>0.707150964812713</v>
      </c>
      <c r="AA30" s="31" t="n">
        <f aca="false">'Populations3 4313314'!BB32/'Populations3 4313314'!BC32</f>
        <v>0.705948372615039</v>
      </c>
      <c r="AB30" s="31" t="n">
        <f aca="false">'Populations3 4313314'!BD32/'Populations3 4313314'!BE32</f>
        <v>0.738391845979615</v>
      </c>
      <c r="AC30" s="31" t="n">
        <f aca="false">'Populations3 4313314'!BF32/'Populations3 4313314'!BG32</f>
        <v>0.710884353741497</v>
      </c>
      <c r="AD30" s="31" t="n">
        <f aca="false">'Populations3 4313314'!BH32/'Populations3 4313314'!BI32</f>
        <v>0.710643015521064</v>
      </c>
      <c r="AE30" s="31" t="n">
        <f aca="false">'Populations3 4313314'!BJ32/'Populations3 4313314'!BK32</f>
        <v>0.711259754738016</v>
      </c>
      <c r="AF30" s="31" t="n">
        <f aca="false">'Populations3 4313314'!BL32/'Populations3 4313314'!BM32</f>
        <v>0.721913236929922</v>
      </c>
      <c r="AG30" s="31" t="n">
        <f aca="false">'Populations3 4313314'!BN32/'Populations3 4313314'!BO32</f>
        <v>0.755630630630631</v>
      </c>
      <c r="AH30" s="31" t="n">
        <f aca="false">'Populations3 4313314'!BP32/'Populations3 4313314'!BQ32</f>
        <v>0.765909090909091</v>
      </c>
      <c r="AI30" s="31" t="n">
        <f aca="false">'Populations3 4313314'!BR32/'Populations3 4313314'!BS32</f>
        <v>0.770975056689342</v>
      </c>
      <c r="AJ30" s="31" t="n">
        <f aca="false">'Populations3 4313314'!BT32/'Populations3 4313314'!BU32</f>
        <v>0.774266365688488</v>
      </c>
      <c r="AK30" s="31" t="n">
        <f aca="false">'Populations3 4313314'!BV32/'Populations3 4313314'!BW32</f>
        <v>0.771331058020478</v>
      </c>
      <c r="AL30" s="31" t="n">
        <f aca="false">'Populations3 4313314'!BX32/'Populations3 4313314'!BY32</f>
        <v>0.781357882623705</v>
      </c>
      <c r="AM30" s="31" t="n">
        <f aca="false">'Populations3 4313314'!BZ32/'Populations3 4313314'!CA32</f>
        <v>0.769759450171821</v>
      </c>
      <c r="AN30" s="31" t="n">
        <f aca="false">'Populations3 4313314'!CB32/'Populations3 4313314'!CC32</f>
        <v>0.772675086107922</v>
      </c>
      <c r="AO30" s="31" t="n">
        <f aca="false">'Populations3 4313314'!CD32/'Populations3 4313314'!CE32</f>
        <v>0.77027027027027</v>
      </c>
      <c r="AP30" s="31" t="n">
        <f aca="false">'Populations3 4313314'!CF32/'Populations3 4313314'!CG32</f>
        <v>0.778935185185185</v>
      </c>
      <c r="AQ30" s="31" t="n">
        <f aca="false">'Populations3 4313314'!CH32/'Populations3 4313314'!CI32</f>
        <v>0.792497069167644</v>
      </c>
      <c r="AR30" s="31" t="n">
        <f aca="false">'Populations3 4313314'!CJ32/'Populations3 4313314'!CK32</f>
        <v>0.794047619047619</v>
      </c>
      <c r="AS30" s="31" t="n">
        <f aca="false">'Populations3 4313314'!CL32/'Populations3 4313314'!CM32</f>
        <v>0.803357314148681</v>
      </c>
      <c r="AT30" s="31" t="n">
        <f aca="false">'Populations3 4313314'!CN32/'Populations3 4313314'!CO32</f>
        <v>0.82360097323601</v>
      </c>
      <c r="AU30" s="31" t="n">
        <f aca="false">'Populations3 4313314'!CP32/'Populations3 4313314'!CQ32</f>
        <v>0.837237977805179</v>
      </c>
      <c r="AV30" s="31" t="n">
        <f aca="false">'Populations3 4313314'!CR32/'Populations3 4313314'!CS32</f>
        <v>0.844444444444444</v>
      </c>
      <c r="AW30" s="31" t="n">
        <f aca="false">'Populations3 4313314'!CT32/'Populations3 4313314'!CU32</f>
        <v>0.832089552238806</v>
      </c>
      <c r="AX30" s="31" t="n">
        <f aca="false">'Populations3 4313314'!CV32/'Populations3 4313314'!CW32</f>
        <v>0.819410319410319</v>
      </c>
      <c r="AY30" s="31" t="n">
        <f aca="false">'Populations3 4313314'!CX32/'Populations3 4313314'!CY32</f>
        <v>0.818292682926829</v>
      </c>
      <c r="AZ30" s="31" t="n">
        <f aca="false">'Populations3 4313314'!CZ32/'Populations3 4313314'!DA32</f>
        <v>0.820170109356015</v>
      </c>
      <c r="BA30" s="31" t="n">
        <f aca="false">'Populations3 4313314'!DB32/'Populations3 4313314'!DC32</f>
        <v>0.813253012048193</v>
      </c>
      <c r="BB30" s="31" t="n">
        <v>0.807372175980975</v>
      </c>
      <c r="BC30" s="31" t="n">
        <v>0.809015421115065</v>
      </c>
      <c r="BD30" s="31" t="n">
        <v>0.804819277108434</v>
      </c>
      <c r="BE30" s="31" t="n">
        <v>0.802424242424242</v>
      </c>
      <c r="BF30" s="31" t="n">
        <v>0.805418719211823</v>
      </c>
      <c r="BG30" s="31" t="n">
        <v>0.800246609124538</v>
      </c>
      <c r="BH30" s="31" t="n">
        <v>0.8125</v>
      </c>
      <c r="BI30" s="31" t="n">
        <v>0.799256505576208</v>
      </c>
      <c r="BJ30" s="31" t="n">
        <v>0.794044665012407</v>
      </c>
      <c r="BK30" s="31" t="n">
        <v>0.814320388349515</v>
      </c>
    </row>
    <row r="31" customFormat="false" ht="12.75" hidden="false" customHeight="false" outlineLevel="0" collapsed="false">
      <c r="A31" s="12" t="s">
        <v>118</v>
      </c>
      <c r="B31" s="31" t="n">
        <f aca="false">'Populations3 4313314'!D33/'Populations3 4313314'!E33</f>
        <v>0.745940783190067</v>
      </c>
      <c r="C31" s="31" t="n">
        <f aca="false">'Populations3 4313314'!F33/'Populations3 4313314'!G33</f>
        <v>0.748832866479925</v>
      </c>
      <c r="D31" s="31" t="n">
        <f aca="false">'Populations3 4313314'!H33/'Populations3 4313314'!I33</f>
        <v>0.740295748613678</v>
      </c>
      <c r="E31" s="31" t="n">
        <f aca="false">'Populations3 4313314'!J33/'Populations3 4313314'!K33</f>
        <v>0.749080882352941</v>
      </c>
      <c r="F31" s="31" t="n">
        <f aca="false">'Populations3 4313314'!L33/'Populations3 4313314'!M33</f>
        <v>0.741046831955923</v>
      </c>
      <c r="G31" s="31" t="n">
        <f aca="false">'Populations3 4313314'!N33/'Populations3 4313314'!O33</f>
        <v>0.760416666666667</v>
      </c>
      <c r="H31" s="31" t="n">
        <f aca="false">'Populations3 4313314'!P33/'Populations3 4313314'!Q33</f>
        <v>0.75306314797361</v>
      </c>
      <c r="I31" s="31" t="n">
        <f aca="false">'Populations3 4313314'!R33/'Populations3 4313314'!S33</f>
        <v>0.7360454115421</v>
      </c>
      <c r="J31" s="31" t="n">
        <f aca="false">'Populations3 4313314'!T33/'Populations3 4313314'!U33</f>
        <v>0.704824976348155</v>
      </c>
      <c r="K31" s="31" t="n">
        <f aca="false">'Populations3 4313314'!V33/'Populations3 4313314'!W33</f>
        <v>0.691287878787879</v>
      </c>
      <c r="L31" s="31" t="n">
        <f aca="false">'Populations3 4313314'!X33/'Populations3 4313314'!Y33</f>
        <v>0.669820245979186</v>
      </c>
      <c r="M31" s="31" t="n">
        <f aca="false">'Populations3 4313314'!Z33/'Populations3 4313314'!AA33</f>
        <v>0.643201542912247</v>
      </c>
      <c r="N31" s="31" t="n">
        <f aca="false">'Populations3 4313314'!AB33/'Populations3 4313314'!AC33</f>
        <v>0.609970674486804</v>
      </c>
      <c r="O31" s="31" t="n">
        <f aca="false">'Populations3 4313314'!AD33/'Populations3 4313314'!AE33</f>
        <v>0.603718199608611</v>
      </c>
      <c r="P31" s="31" t="n">
        <f aca="false">'Populations3 4313314'!AF33/'Populations3 4313314'!AG33</f>
        <v>0.584466019417476</v>
      </c>
      <c r="Q31" s="31" t="n">
        <f aca="false">'Populations3 4313314'!AH33/'Populations3 4313314'!AI33</f>
        <v>0.577864838393732</v>
      </c>
      <c r="R31" s="31" t="n">
        <f aca="false">'Populations3 4313314'!AJ33/'Populations3 4313314'!AK33</f>
        <v>0.577689243027889</v>
      </c>
      <c r="S31" s="31" t="n">
        <f aca="false">'Populations3 4313314'!AL33/'Populations3 4313314'!AM33</f>
        <v>0.571140262361251</v>
      </c>
      <c r="T31" s="31" t="n">
        <f aca="false">'Populations3 4313314'!AN33/'Populations3 4313314'!AO33</f>
        <v>0.564285714285714</v>
      </c>
      <c r="U31" s="31" t="n">
        <f aca="false">'Populations3 4313314'!AP33/'Populations3 4313314'!AQ33</f>
        <v>0.537683823529412</v>
      </c>
      <c r="V31" s="31" t="n">
        <f aca="false">'Populations3 4313314'!AR33/'Populations3 4313314'!AS33</f>
        <v>0.504780114722753</v>
      </c>
      <c r="W31" s="31" t="n">
        <f aca="false">'Populations3 4313314'!AT33/'Populations3 4313314'!AU33</f>
        <v>0.526162790697675</v>
      </c>
      <c r="X31" s="31" t="n">
        <f aca="false">'Populations3 4313314'!AV33/'Populations3 4313314'!AW33</f>
        <v>0.518048780487805</v>
      </c>
      <c r="Y31" s="31" t="n">
        <f aca="false">'Populations3 4313314'!AX33/'Populations3 4313314'!AY33</f>
        <v>0.529006882989184</v>
      </c>
      <c r="Z31" s="31" t="n">
        <f aca="false">'Populations3 4313314'!AZ33/'Populations3 4313314'!BA33</f>
        <v>0.545805207328833</v>
      </c>
      <c r="AA31" s="31" t="n">
        <f aca="false">'Populations3 4313314'!BB33/'Populations3 4313314'!BC33</f>
        <v>0.606090373280943</v>
      </c>
      <c r="AB31" s="31" t="n">
        <f aca="false">'Populations3 4313314'!BD33/'Populations3 4313314'!BE33</f>
        <v>0.622287968441815</v>
      </c>
      <c r="AC31" s="31" t="n">
        <f aca="false">'Populations3 4313314'!BF33/'Populations3 4313314'!BG33</f>
        <v>0.600197433366239</v>
      </c>
      <c r="AD31" s="31" t="n">
        <f aca="false">'Populations3 4313314'!BH33/'Populations3 4313314'!BI33</f>
        <v>0.589410589410589</v>
      </c>
      <c r="AE31" s="31" t="n">
        <f aca="false">'Populations3 4313314'!BJ33/'Populations3 4313314'!BK33</f>
        <v>0.651068158697864</v>
      </c>
      <c r="AF31" s="31" t="n">
        <f aca="false">'Populations3 4313314'!BL33/'Populations3 4313314'!BM33</f>
        <v>0.668036998972251</v>
      </c>
      <c r="AG31" s="31" t="n">
        <f aca="false">'Populations3 4313314'!BN33/'Populations3 4313314'!BO33</f>
        <v>0.68678459937565</v>
      </c>
      <c r="AH31" s="31" t="n">
        <f aca="false">'Populations3 4313314'!BP33/'Populations3 4313314'!BQ33</f>
        <v>0.689119170984456</v>
      </c>
      <c r="AI31" s="31" t="n">
        <f aca="false">'Populations3 4313314'!BR33/'Populations3 4313314'!BS33</f>
        <v>0.693834900731453</v>
      </c>
      <c r="AJ31" s="31" t="n">
        <f aca="false">'Populations3 4313314'!BT33/'Populations3 4313314'!BU33</f>
        <v>0.691823899371069</v>
      </c>
      <c r="AK31" s="31" t="n">
        <f aca="false">'Populations3 4313314'!BV33/'Populations3 4313314'!BW33</f>
        <v>0.693514644351465</v>
      </c>
      <c r="AL31" s="31" t="n">
        <f aca="false">'Populations3 4313314'!BX33/'Populations3 4313314'!BY33</f>
        <v>0.702505219206681</v>
      </c>
      <c r="AM31" s="31" t="n">
        <f aca="false">'Populations3 4313314'!BZ33/'Populations3 4313314'!CA33</f>
        <v>0.709033613445378</v>
      </c>
      <c r="AN31" s="31" t="n">
        <f aca="false">'Populations3 4313314'!CB33/'Populations3 4313314'!CC33</f>
        <v>0.713242961418144</v>
      </c>
      <c r="AO31" s="31" t="n">
        <f aca="false">'Populations3 4313314'!CD33/'Populations3 4313314'!CE33</f>
        <v>0.723449001051525</v>
      </c>
      <c r="AP31" s="31" t="n">
        <f aca="false">'Populations3 4313314'!CF33/'Populations3 4313314'!CG33</f>
        <v>0.74416135881104</v>
      </c>
      <c r="AQ31" s="31" t="n">
        <f aca="false">'Populations3 4313314'!CH33/'Populations3 4313314'!CI33</f>
        <v>0.749460043196544</v>
      </c>
      <c r="AR31" s="31" t="n">
        <f aca="false">'Populations3 4313314'!CJ33/'Populations3 4313314'!CK33</f>
        <v>0.770165745856354</v>
      </c>
      <c r="AS31" s="31" t="n">
        <f aca="false">'Populations3 4313314'!CL33/'Populations3 4313314'!CM33</f>
        <v>0.776301218161683</v>
      </c>
      <c r="AT31" s="31" t="n">
        <f aca="false">'Populations3 4313314'!CN33/'Populations3 4313314'!CO33</f>
        <v>0.788377192982456</v>
      </c>
      <c r="AU31" s="31" t="n">
        <f aca="false">'Populations3 4313314'!CP33/'Populations3 4313314'!CQ33</f>
        <v>0.798002219755827</v>
      </c>
      <c r="AV31" s="31" t="n">
        <f aca="false">'Populations3 4313314'!CR33/'Populations3 4313314'!CS33</f>
        <v>0.797777777777778</v>
      </c>
      <c r="AW31" s="31" t="n">
        <f aca="false">'Populations3 4313314'!CT33/'Populations3 4313314'!CU33</f>
        <v>0.795505617977528</v>
      </c>
      <c r="AX31" s="31" t="n">
        <f aca="false">'Populations3 4313314'!CV33/'Populations3 4313314'!CW33</f>
        <v>0.779379157427938</v>
      </c>
      <c r="AY31" s="31" t="n">
        <f aca="false">'Populations3 4313314'!CX33/'Populations3 4313314'!CY33</f>
        <v>0.765472312703583</v>
      </c>
      <c r="AZ31" s="31" t="n">
        <f aca="false">'Populations3 4313314'!CZ33/'Populations3 4313314'!DA33</f>
        <v>0.75534188034188</v>
      </c>
      <c r="BA31" s="31" t="n">
        <f aca="false">'Populations3 4313314'!DB33/'Populations3 4313314'!DC33</f>
        <v>0.744703389830508</v>
      </c>
      <c r="BB31" s="31" t="n">
        <v>0.741052631578947</v>
      </c>
      <c r="BC31" s="31" t="n">
        <v>0.746848739495798</v>
      </c>
      <c r="BD31" s="31" t="n">
        <v>0.744016649323621</v>
      </c>
      <c r="BE31" s="31" t="n">
        <v>0.7457805907173</v>
      </c>
      <c r="BF31" s="31" t="n">
        <v>0.734952481520591</v>
      </c>
      <c r="BG31" s="31" t="n">
        <v>0.736183524504692</v>
      </c>
      <c r="BH31" s="31" t="n">
        <v>0.737226277372263</v>
      </c>
      <c r="BI31" s="31" t="n">
        <v>0.734522560335782</v>
      </c>
      <c r="BJ31" s="31" t="n">
        <v>0.722792607802875</v>
      </c>
      <c r="BK31" s="31" t="n">
        <v>0.74248496993988</v>
      </c>
    </row>
    <row r="32" customFormat="false" ht="12.75" hidden="false" customHeight="false" outlineLevel="0" collapsed="false">
      <c r="A32" s="12" t="s">
        <v>120</v>
      </c>
      <c r="B32" s="31" t="n">
        <f aca="false">'Populations3 4313314'!D34/'Populations3 4313314'!E34</f>
        <v>0.738015607580825</v>
      </c>
      <c r="C32" s="31" t="n">
        <f aca="false">'Populations3 4313314'!F34/'Populations3 4313314'!G34</f>
        <v>0.734953064605191</v>
      </c>
      <c r="D32" s="31" t="n">
        <f aca="false">'Populations3 4313314'!H34/'Populations3 4313314'!I34</f>
        <v>0.734604904632153</v>
      </c>
      <c r="E32" s="31" t="n">
        <f aca="false">'Populations3 4313314'!J34/'Populations3 4313314'!K34</f>
        <v>0.740619902120718</v>
      </c>
      <c r="F32" s="31" t="n">
        <f aca="false">'Populations3 4313314'!L34/'Populations3 4313314'!M34</f>
        <v>0.733225108225108</v>
      </c>
      <c r="G32" s="31" t="n">
        <f aca="false">'Populations3 4313314'!N34/'Populations3 4313314'!O34</f>
        <v>0.726118166758697</v>
      </c>
      <c r="H32" s="31" t="n">
        <f aca="false">'Populations3 4313314'!P34/'Populations3 4313314'!Q34</f>
        <v>0.71191135734072</v>
      </c>
      <c r="I32" s="31" t="n">
        <f aca="false">'Populations3 4313314'!R34/'Populations3 4313314'!S34</f>
        <v>0.693333333333333</v>
      </c>
      <c r="J32" s="31" t="n">
        <f aca="false">'Populations3 4313314'!T34/'Populations3 4313314'!U34</f>
        <v>0.666853617498598</v>
      </c>
      <c r="K32" s="31" t="n">
        <f aca="false">'Populations3 4313314'!V34/'Populations3 4313314'!W34</f>
        <v>0.648376259798432</v>
      </c>
      <c r="L32" s="31" t="n">
        <f aca="false">'Populations3 4313314'!X34/'Populations3 4313314'!Y34</f>
        <v>0.623608017817372</v>
      </c>
      <c r="M32" s="31" t="n">
        <f aca="false">'Populations3 4313314'!Z34/'Populations3 4313314'!AA34</f>
        <v>0.596615720524018</v>
      </c>
      <c r="N32" s="31" t="n">
        <f aca="false">'Populations3 4313314'!AB34/'Populations3 4313314'!AC34</f>
        <v>0.573131094257855</v>
      </c>
      <c r="O32" s="31" t="n">
        <f aca="false">'Populations3 4313314'!AD34/'Populations3 4313314'!AE34</f>
        <v>0.562095032397408</v>
      </c>
      <c r="P32" s="31" t="n">
        <f aca="false">'Populations3 4313314'!AF34/'Populations3 4313314'!AG34</f>
        <v>0.554732945531465</v>
      </c>
      <c r="Q32" s="31" t="n">
        <f aca="false">'Populations3 4313314'!AH34/'Populations3 4313314'!AI34</f>
        <v>0.561809573908469</v>
      </c>
      <c r="R32" s="31" t="n">
        <f aca="false">'Populations3 4313314'!AJ34/'Populations3 4313314'!AK34</f>
        <v>0.562139486103828</v>
      </c>
      <c r="S32" s="31" t="n">
        <f aca="false">'Populations3 4313314'!AL34/'Populations3 4313314'!AM34</f>
        <v>0.57035848047084</v>
      </c>
      <c r="T32" s="31" t="n">
        <f aca="false">'Populations3 4313314'!AN34/'Populations3 4313314'!AO34</f>
        <v>0.566684812193794</v>
      </c>
      <c r="U32" s="31" t="n">
        <f aca="false">'Populations3 4313314'!AP34/'Populations3 4313314'!AQ34</f>
        <v>0.553704767375072</v>
      </c>
      <c r="V32" s="31" t="n">
        <f aca="false">'Populations3 4313314'!AR34/'Populations3 4313314'!AS34</f>
        <v>0.540493968983343</v>
      </c>
      <c r="W32" s="31" t="n">
        <f aca="false">'Populations3 4313314'!AT34/'Populations3 4313314'!AU34</f>
        <v>0.577546296296296</v>
      </c>
      <c r="X32" s="31" t="n">
        <f aca="false">'Populations3 4313314'!AV34/'Populations3 4313314'!AW34</f>
        <v>0.578188113098673</v>
      </c>
      <c r="Y32" s="31" t="n">
        <f aca="false">'Populations3 4313314'!AX34/'Populations3 4313314'!AY34</f>
        <v>0.576470588235294</v>
      </c>
      <c r="Z32" s="31" t="n">
        <f aca="false">'Populations3 4313314'!AZ34/'Populations3 4313314'!BA34</f>
        <v>0.583563154991726</v>
      </c>
      <c r="AA32" s="31" t="n">
        <f aca="false">'Populations3 4313314'!BB34/'Populations3 4313314'!BC34</f>
        <v>0.598017621145375</v>
      </c>
      <c r="AB32" s="31" t="n">
        <f aca="false">'Populations3 4313314'!BD34/'Populations3 4313314'!BE34</f>
        <v>0.612458654906285</v>
      </c>
      <c r="AC32" s="31" t="n">
        <f aca="false">'Populations3 4313314'!BF34/'Populations3 4313314'!BG34</f>
        <v>0.605641592920354</v>
      </c>
      <c r="AD32" s="31" t="n">
        <f aca="false">'Populations3 4313314'!BH34/'Populations3 4313314'!BI34</f>
        <v>0.603324099722992</v>
      </c>
      <c r="AE32" s="31" t="n">
        <f aca="false">'Populations3 4313314'!BJ34/'Populations3 4313314'!BK34</f>
        <v>0.640573318632856</v>
      </c>
      <c r="AF32" s="31" t="n">
        <f aca="false">'Populations3 4313314'!BL34/'Populations3 4313314'!BM34</f>
        <v>0.655420353982301</v>
      </c>
      <c r="AG32" s="31" t="n">
        <f aca="false">'Populations3 4313314'!BN34/'Populations3 4313314'!BO34</f>
        <v>0.682379349046016</v>
      </c>
      <c r="AH32" s="31" t="n">
        <f aca="false">'Populations3 4313314'!BP34/'Populations3 4313314'!BQ34</f>
        <v>0.688826815642458</v>
      </c>
      <c r="AI32" s="31" t="n">
        <f aca="false">'Populations3 4313314'!BR34/'Populations3 4313314'!BS34</f>
        <v>0.698967889908257</v>
      </c>
      <c r="AJ32" s="31" t="n">
        <f aca="false">'Populations3 4313314'!BT34/'Populations3 4313314'!BU34</f>
        <v>0.692395005675369</v>
      </c>
      <c r="AK32" s="31" t="n">
        <f aca="false">'Populations3 4313314'!BV34/'Populations3 4313314'!BW34</f>
        <v>0.697053918843802</v>
      </c>
      <c r="AL32" s="31" t="n">
        <f aca="false">'Populations3 4313314'!BX34/'Populations3 4313314'!BY34</f>
        <v>0.69921875</v>
      </c>
      <c r="AM32" s="31" t="n">
        <f aca="false">'Populations3 4313314'!BZ34/'Populations3 4313314'!CA34</f>
        <v>0.69994422755159</v>
      </c>
      <c r="AN32" s="31" t="n">
        <f aca="false">'Populations3 4313314'!CB34/'Populations3 4313314'!CC34</f>
        <v>0.700608743774212</v>
      </c>
      <c r="AO32" s="31" t="n">
        <f aca="false">'Populations3 4313314'!CD34/'Populations3 4313314'!CE34</f>
        <v>0.704954954954955</v>
      </c>
      <c r="AP32" s="31" t="n">
        <f aca="false">'Populations3 4313314'!CF34/'Populations3 4313314'!CG34</f>
        <v>0.731707317073171</v>
      </c>
      <c r="AQ32" s="31" t="n">
        <f aca="false">'Populations3 4313314'!CH34/'Populations3 4313314'!CI34</f>
        <v>0.736842105263158</v>
      </c>
      <c r="AR32" s="31" t="n">
        <f aca="false">'Populations3 4313314'!CJ34/'Populations3 4313314'!CK34</f>
        <v>0.745309835133599</v>
      </c>
      <c r="AS32" s="31" t="n">
        <f aca="false">'Populations3 4313314'!CL34/'Populations3 4313314'!CM34</f>
        <v>0.758083140877598</v>
      </c>
      <c r="AT32" s="31" t="n">
        <f aca="false">'Populations3 4313314'!CN34/'Populations3 4313314'!CO34</f>
        <v>0.772567409144197</v>
      </c>
      <c r="AU32" s="31" t="n">
        <f aca="false">'Populations3 4313314'!CP34/'Populations3 4313314'!CQ34</f>
        <v>0.778488372093023</v>
      </c>
      <c r="AV32" s="31" t="n">
        <f aca="false">'Populations3 4313314'!CR34/'Populations3 4313314'!CS34</f>
        <v>0.777906976744186</v>
      </c>
      <c r="AW32" s="31" t="n">
        <f aca="false">'Populations3 4313314'!CT34/'Populations3 4313314'!CU34</f>
        <v>0.781629116117851</v>
      </c>
      <c r="AX32" s="31" t="n">
        <f aca="false">'Populations3 4313314'!CV34/'Populations3 4313314'!CW34</f>
        <v>0.770678836280662</v>
      </c>
      <c r="AY32" s="31" t="n">
        <f aca="false">'Populations3 4313314'!CX34/'Populations3 4313314'!CY34</f>
        <v>0.765108323831243</v>
      </c>
      <c r="AZ32" s="31" t="n">
        <f aca="false">'Populations3 4313314'!CZ34/'Populations3 4313314'!DA34</f>
        <v>0.764406779661017</v>
      </c>
      <c r="BA32" s="31" t="n">
        <f aca="false">'Populations3 4313314'!DB34/'Populations3 4313314'!DC34</f>
        <v>0.769054441260745</v>
      </c>
      <c r="BB32" s="31" t="n">
        <v>0.775629759812537</v>
      </c>
      <c r="BC32" s="31" t="n">
        <v>0.771411695215594</v>
      </c>
      <c r="BD32" s="31" t="n">
        <v>0.761088113542283</v>
      </c>
      <c r="BE32" s="31" t="n">
        <v>0.759671746776084</v>
      </c>
      <c r="BF32" s="31" t="n">
        <v>0.759324009324009</v>
      </c>
      <c r="BG32" s="31" t="n">
        <v>0.755387303436226</v>
      </c>
      <c r="BH32" s="31" t="n">
        <v>0.746131805157593</v>
      </c>
      <c r="BI32" s="31" t="n">
        <v>0.745053702656868</v>
      </c>
      <c r="BJ32" s="31" t="n">
        <v>0.73143495254048</v>
      </c>
      <c r="BK32" s="31" t="n">
        <v>0.738648947951274</v>
      </c>
    </row>
    <row r="33" customFormat="false" ht="12.75" hidden="false" customHeight="false" outlineLevel="0" collapsed="false">
      <c r="A33" s="12" t="s">
        <v>121</v>
      </c>
      <c r="B33" s="31" t="n">
        <f aca="false">'Populations3 4313314'!D35/'Populations3 4313314'!E35</f>
        <v>0.816537467700258</v>
      </c>
      <c r="C33" s="31" t="n">
        <f aca="false">'Populations3 4313314'!F35/'Populations3 4313314'!G35</f>
        <v>0.81888745148771</v>
      </c>
      <c r="D33" s="31" t="n">
        <f aca="false">'Populations3 4313314'!H35/'Populations3 4313314'!I35</f>
        <v>0.805095541401274</v>
      </c>
      <c r="E33" s="31" t="n">
        <f aca="false">'Populations3 4313314'!J35/'Populations3 4313314'!K35</f>
        <v>0.801536491677337</v>
      </c>
      <c r="F33" s="31" t="n">
        <f aca="false">'Populations3 4313314'!L35/'Populations3 4313314'!M35</f>
        <v>0.782383419689119</v>
      </c>
      <c r="G33" s="31" t="n">
        <f aca="false">'Populations3 4313314'!N35/'Populations3 4313314'!O35</f>
        <v>0.766752577319588</v>
      </c>
      <c r="H33" s="31" t="n">
        <f aca="false">'Populations3 4313314'!P35/'Populations3 4313314'!Q35</f>
        <v>0.768637532133676</v>
      </c>
      <c r="I33" s="31" t="n">
        <f aca="false">'Populations3 4313314'!R35/'Populations3 4313314'!S35</f>
        <v>0.761467889908257</v>
      </c>
      <c r="J33" s="31" t="n">
        <f aca="false">'Populations3 4313314'!T35/'Populations3 4313314'!U35</f>
        <v>0.754617414248021</v>
      </c>
      <c r="K33" s="31" t="n">
        <f aca="false">'Populations3 4313314'!V35/'Populations3 4313314'!W35</f>
        <v>0.751642575558476</v>
      </c>
      <c r="L33" s="31" t="n">
        <f aca="false">'Populations3 4313314'!X35/'Populations3 4313314'!Y35</f>
        <v>0.737265415549598</v>
      </c>
      <c r="M33" s="31" t="n">
        <f aca="false">'Populations3 4313314'!Z35/'Populations3 4313314'!AA35</f>
        <v>0.711748633879781</v>
      </c>
      <c r="N33" s="31" t="n">
        <f aca="false">'Populations3 4313314'!AB35/'Populations3 4313314'!AC35</f>
        <v>0.686896551724138</v>
      </c>
      <c r="O33" s="31" t="n">
        <f aca="false">'Populations3 4313314'!AD35/'Populations3 4313314'!AE35</f>
        <v>0.674897119341564</v>
      </c>
      <c r="P33" s="31" t="n">
        <f aca="false">'Populations3 4313314'!AF35/'Populations3 4313314'!AG35</f>
        <v>0.652949245541838</v>
      </c>
      <c r="Q33" s="31" t="n">
        <f aca="false">'Populations3 4313314'!AH35/'Populations3 4313314'!AI35</f>
        <v>0.642163661581137</v>
      </c>
      <c r="R33" s="31" t="n">
        <f aca="false">'Populations3 4313314'!AJ35/'Populations3 4313314'!AK35</f>
        <v>0.636879432624114</v>
      </c>
      <c r="S33" s="31" t="n">
        <f aca="false">'Populations3 4313314'!AL35/'Populations3 4313314'!AM35</f>
        <v>0.604972375690608</v>
      </c>
      <c r="T33" s="31" t="n">
        <f aca="false">'Populations3 4313314'!AN35/'Populations3 4313314'!AO35</f>
        <v>0.621276595744681</v>
      </c>
      <c r="U33" s="31" t="n">
        <f aca="false">'Populations3 4313314'!AP35/'Populations3 4313314'!AQ35</f>
        <v>0.61203007518797</v>
      </c>
      <c r="V33" s="31" t="n">
        <f aca="false">'Populations3 4313314'!AR35/'Populations3 4313314'!AS35</f>
        <v>0.608247422680412</v>
      </c>
      <c r="W33" s="31" t="n">
        <f aca="false">'Populations3 4313314'!AT35/'Populations3 4313314'!AU35</f>
        <v>0.649331352154532</v>
      </c>
      <c r="X33" s="31" t="n">
        <f aca="false">'Populations3 4313314'!AV35/'Populations3 4313314'!AW35</f>
        <v>0.668161434977579</v>
      </c>
      <c r="Y33" s="31" t="n">
        <f aca="false">'Populations3 4313314'!AX35/'Populations3 4313314'!AY35</f>
        <v>0.664254703328509</v>
      </c>
      <c r="Z33" s="31" t="n">
        <f aca="false">'Populations3 4313314'!AZ35/'Populations3 4313314'!BA35</f>
        <v>0.677777777777778</v>
      </c>
      <c r="AA33" s="31" t="n">
        <f aca="false">'Populations3 4313314'!BB35/'Populations3 4313314'!BC35</f>
        <v>0.735376044568245</v>
      </c>
      <c r="AB33" s="31" t="n">
        <f aca="false">'Populations3 4313314'!BD35/'Populations3 4313314'!BE35</f>
        <v>0.743093922651934</v>
      </c>
      <c r="AC33" s="31" t="n">
        <f aca="false">'Populations3 4313314'!BF35/'Populations3 4313314'!BG35</f>
        <v>0.708333333333333</v>
      </c>
      <c r="AD33" s="31" t="n">
        <f aca="false">'Populations3 4313314'!BH35/'Populations3 4313314'!BI35</f>
        <v>0.729196050775741</v>
      </c>
      <c r="AE33" s="31" t="n">
        <f aca="false">'Populations3 4313314'!BJ35/'Populations3 4313314'!BK35</f>
        <v>0.760233918128655</v>
      </c>
      <c r="AF33" s="31" t="n">
        <f aca="false">'Populations3 4313314'!BL35/'Populations3 4313314'!BM35</f>
        <v>0.756240822320118</v>
      </c>
      <c r="AG33" s="31" t="n">
        <f aca="false">'Populations3 4313314'!BN35/'Populations3 4313314'!BO35</f>
        <v>0.80559646539028</v>
      </c>
      <c r="AH33" s="31" t="n">
        <f aca="false">'Populations3 4313314'!BP35/'Populations3 4313314'!BQ35</f>
        <v>0.816860465116279</v>
      </c>
      <c r="AI33" s="31" t="n">
        <f aca="false">'Populations3 4313314'!BR35/'Populations3 4313314'!BS35</f>
        <v>0.822416302765648</v>
      </c>
      <c r="AJ33" s="31" t="n">
        <f aca="false">'Populations3 4313314'!BT35/'Populations3 4313314'!BU35</f>
        <v>0.825701624815362</v>
      </c>
      <c r="AK33" s="31" t="n">
        <f aca="false">'Populations3 4313314'!BV35/'Populations3 4313314'!BW35</f>
        <v>0.82179675994109</v>
      </c>
      <c r="AL33" s="31" t="n">
        <f aca="false">'Populations3 4313314'!BX35/'Populations3 4313314'!BY35</f>
        <v>0.806404657933042</v>
      </c>
      <c r="AM33" s="31" t="n">
        <f aca="false">'Populations3 4313314'!BZ35/'Populations3 4313314'!CA35</f>
        <v>0.801775147928994</v>
      </c>
      <c r="AN33" s="31" t="n">
        <f aca="false">'Populations3 4313314'!CB35/'Populations3 4313314'!CC35</f>
        <v>0.797413793103448</v>
      </c>
      <c r="AO33" s="31" t="n">
        <f aca="false">'Populations3 4313314'!CD35/'Populations3 4313314'!CE35</f>
        <v>0.798283261802575</v>
      </c>
      <c r="AP33" s="31" t="n">
        <f aca="false">'Populations3 4313314'!CF35/'Populations3 4313314'!CG35</f>
        <v>0.789621318373072</v>
      </c>
      <c r="AQ33" s="31" t="n">
        <f aca="false">'Populations3 4313314'!CH35/'Populations3 4313314'!CI35</f>
        <v>0.788352272727273</v>
      </c>
      <c r="AR33" s="31" t="n">
        <f aca="false">'Populations3 4313314'!CJ35/'Populations3 4313314'!CK35</f>
        <v>0.796187683284457</v>
      </c>
      <c r="AS33" s="31" t="n">
        <f aca="false">'Populations3 4313314'!CL35/'Populations3 4313314'!CM35</f>
        <v>0.800878477306003</v>
      </c>
      <c r="AT33" s="31" t="n">
        <f aca="false">'Populations3 4313314'!CN35/'Populations3 4313314'!CO35</f>
        <v>0.806404657933042</v>
      </c>
      <c r="AU33" s="31" t="n">
        <f aca="false">'Populations3 4313314'!CP35/'Populations3 4313314'!CQ35</f>
        <v>0.80791788856305</v>
      </c>
      <c r="AV33" s="31" t="n">
        <f aca="false">'Populations3 4313314'!CR35/'Populations3 4313314'!CS35</f>
        <v>0.823953823953824</v>
      </c>
      <c r="AW33" s="31" t="n">
        <f aca="false">'Populations3 4313314'!CT35/'Populations3 4313314'!CU35</f>
        <v>0.824383164005806</v>
      </c>
      <c r="AX33" s="31" t="n">
        <f aca="false">'Populations3 4313314'!CV35/'Populations3 4313314'!CW35</f>
        <v>0.814184397163121</v>
      </c>
      <c r="AY33" s="31" t="n">
        <f aca="false">'Populations3 4313314'!CX35/'Populations3 4313314'!CY35</f>
        <v>0.801144492131617</v>
      </c>
      <c r="AZ33" s="31" t="n">
        <f aca="false">'Populations3 4313314'!CZ35/'Populations3 4313314'!DA35</f>
        <v>0.801112656467316</v>
      </c>
      <c r="BA33" s="31" t="n">
        <f aca="false">'Populations3 4313314'!DB35/'Populations3 4313314'!DC35</f>
        <v>0.792717086834734</v>
      </c>
      <c r="BB33" s="31" t="n">
        <v>0.801980198019802</v>
      </c>
      <c r="BC33" s="31" t="n">
        <v>0.802325581395349</v>
      </c>
      <c r="BD33" s="31" t="n">
        <v>0.8125</v>
      </c>
      <c r="BE33" s="31" t="n">
        <v>0.821321321321321</v>
      </c>
      <c r="BF33" s="31" t="n">
        <v>0.825688073394496</v>
      </c>
      <c r="BG33" s="31" t="n">
        <v>0.8234375</v>
      </c>
      <c r="BH33" s="31" t="n">
        <v>0.821981424148607</v>
      </c>
      <c r="BI33" s="31" t="n">
        <v>0.827956989247312</v>
      </c>
      <c r="BJ33" s="31" t="n">
        <v>0.82469512195122</v>
      </c>
      <c r="BK33" s="31" t="n">
        <v>0.820552147239264</v>
      </c>
    </row>
    <row r="34" customFormat="false" ht="12.75" hidden="false" customHeight="false" outlineLevel="0" collapsed="false">
      <c r="A34" s="12" t="s">
        <v>122</v>
      </c>
      <c r="B34" s="31" t="n">
        <f aca="false">'Populations3 4313314'!D36/'Populations3 4313314'!E36</f>
        <v>0.715341959334566</v>
      </c>
      <c r="C34" s="31" t="n">
        <f aca="false">'Populations3 4313314'!F36/'Populations3 4313314'!G36</f>
        <v>0.715863084284137</v>
      </c>
      <c r="D34" s="31" t="n">
        <f aca="false">'Populations3 4313314'!H36/'Populations3 4313314'!I36</f>
        <v>0.714981070849108</v>
      </c>
      <c r="E34" s="31" t="n">
        <f aca="false">'Populations3 4313314'!J36/'Populations3 4313314'!K36</f>
        <v>0.725483113599422</v>
      </c>
      <c r="F34" s="31" t="n">
        <f aca="false">'Populations3 4313314'!L36/'Populations3 4313314'!M36</f>
        <v>0.727765726681128</v>
      </c>
      <c r="G34" s="31" t="n">
        <f aca="false">'Populations3 4313314'!N36/'Populations3 4313314'!O36</f>
        <v>0.729420316191168</v>
      </c>
      <c r="H34" s="31" t="n">
        <f aca="false">'Populations3 4313314'!P36/'Populations3 4313314'!Q36</f>
        <v>0.723214285714286</v>
      </c>
      <c r="I34" s="31" t="n">
        <f aca="false">'Populations3 4313314'!R36/'Populations3 4313314'!S36</f>
        <v>0.710102489019034</v>
      </c>
      <c r="J34" s="31" t="n">
        <f aca="false">'Populations3 4313314'!T36/'Populations3 4313314'!U36</f>
        <v>0.688134978229318</v>
      </c>
      <c r="K34" s="31" t="n">
        <f aca="false">'Populations3 4313314'!V36/'Populations3 4313314'!W36</f>
        <v>0.670827978703874</v>
      </c>
      <c r="L34" s="31" t="n">
        <f aca="false">'Populations3 4313314'!X36/'Populations3 4313314'!Y36</f>
        <v>0.646608315098468</v>
      </c>
      <c r="M34" s="31" t="n">
        <f aca="false">'Populations3 4313314'!Z36/'Populations3 4313314'!AA36</f>
        <v>0.615762650163815</v>
      </c>
      <c r="N34" s="31" t="n">
        <f aca="false">'Populations3 4313314'!AB36/'Populations3 4313314'!AC36</f>
        <v>0.590785907859079</v>
      </c>
      <c r="O34" s="31" t="n">
        <f aca="false">'Populations3 4313314'!AD36/'Populations3 4313314'!AE36</f>
        <v>0.569241982507289</v>
      </c>
      <c r="P34" s="31" t="n">
        <f aca="false">'Populations3 4313314'!AF36/'Populations3 4313314'!AG36</f>
        <v>0.562170992920675</v>
      </c>
      <c r="Q34" s="31" t="n">
        <f aca="false">'Populations3 4313314'!AH36/'Populations3 4313314'!AI36</f>
        <v>0.56649081317082</v>
      </c>
      <c r="R34" s="31" t="n">
        <f aca="false">'Populations3 4313314'!AJ36/'Populations3 4313314'!AK36</f>
        <v>0.567137169743033</v>
      </c>
      <c r="S34" s="31" t="n">
        <f aca="false">'Populations3 4313314'!AL36/'Populations3 4313314'!AM36</f>
        <v>0.55972323379461</v>
      </c>
      <c r="T34" s="31" t="n">
        <f aca="false">'Populations3 4313314'!AN36/'Populations3 4313314'!AO36</f>
        <v>0.556417359187442</v>
      </c>
      <c r="U34" s="31" t="n">
        <f aca="false">'Populations3 4313314'!AP36/'Populations3 4313314'!AQ36</f>
        <v>0.556195393169182</v>
      </c>
      <c r="V34" s="31" t="n">
        <f aca="false">'Populations3 4313314'!AR36/'Populations3 4313314'!AS36</f>
        <v>0.535932270131916</v>
      </c>
      <c r="W34" s="31" t="n">
        <f aca="false">'Populations3 4313314'!AT36/'Populations3 4313314'!AU36</f>
        <v>0.572383949645948</v>
      </c>
      <c r="X34" s="31" t="n">
        <f aca="false">'Populations3 4313314'!AV36/'Populations3 4313314'!AW36</f>
        <v>0.577094215515574</v>
      </c>
      <c r="Y34" s="31" t="n">
        <f aca="false">'Populations3 4313314'!AX36/'Populations3 4313314'!AY36</f>
        <v>0.573863636363636</v>
      </c>
      <c r="Z34" s="31" t="n">
        <f aca="false">'Populations3 4313314'!AZ36/'Populations3 4313314'!BA36</f>
        <v>0.582708177044261</v>
      </c>
      <c r="AA34" s="31" t="n">
        <f aca="false">'Populations3 4313314'!BB36/'Populations3 4313314'!BC36</f>
        <v>0.598721323805942</v>
      </c>
      <c r="AB34" s="31" t="n">
        <f aca="false">'Populations3 4313314'!BD36/'Populations3 4313314'!BE36</f>
        <v>0.608882254151894</v>
      </c>
      <c r="AC34" s="31" t="n">
        <f aca="false">'Populations3 4313314'!BF36/'Populations3 4313314'!BG36</f>
        <v>0.589719626168224</v>
      </c>
      <c r="AD34" s="31" t="n">
        <f aca="false">'Populations3 4313314'!BH36/'Populations3 4313314'!BI36</f>
        <v>0.596412556053812</v>
      </c>
      <c r="AE34" s="31" t="n">
        <f aca="false">'Populations3 4313314'!BJ36/'Populations3 4313314'!BK36</f>
        <v>0.637792329279701</v>
      </c>
      <c r="AF34" s="31" t="n">
        <f aca="false">'Populations3 4313314'!BL36/'Populations3 4313314'!BM36</f>
        <v>0.644931609518456</v>
      </c>
      <c r="AG34" s="31" t="n">
        <f aca="false">'Populations3 4313314'!BN36/'Populations3 4313314'!BO36</f>
        <v>0.675119161105815</v>
      </c>
      <c r="AH34" s="31" t="n">
        <f aca="false">'Populations3 4313314'!BP36/'Populations3 4313314'!BQ36</f>
        <v>0.67465490797546</v>
      </c>
      <c r="AI34" s="31" t="n">
        <f aca="false">'Populations3 4313314'!BR36/'Populations3 4313314'!BS36</f>
        <v>0.675062972292192</v>
      </c>
      <c r="AJ34" s="31" t="n">
        <f aca="false">'Populations3 4313314'!BT36/'Populations3 4313314'!BU36</f>
        <v>0.674908248020089</v>
      </c>
      <c r="AK34" s="31" t="n">
        <f aca="false">'Populations3 4313314'!BV36/'Populations3 4313314'!BW36</f>
        <v>0.669735327963176</v>
      </c>
      <c r="AL34" s="31" t="n">
        <f aca="false">'Populations3 4313314'!BX36/'Populations3 4313314'!BY36</f>
        <v>0.671695951107716</v>
      </c>
      <c r="AM34" s="31" t="n">
        <f aca="false">'Populations3 4313314'!BZ36/'Populations3 4313314'!CA36</f>
        <v>0.691540379819682</v>
      </c>
      <c r="AN34" s="31" t="n">
        <f aca="false">'Populations3 4313314'!CB36/'Populations3 4313314'!CC36</f>
        <v>0.697028174450019</v>
      </c>
      <c r="AO34" s="31" t="n">
        <f aca="false">'Populations3 4313314'!CD36/'Populations3 4313314'!CE36</f>
        <v>0.707976653696498</v>
      </c>
      <c r="AP34" s="31" t="n">
        <f aca="false">'Populations3 4313314'!CF36/'Populations3 4313314'!CG36</f>
        <v>0.725812846946868</v>
      </c>
      <c r="AQ34" s="31" t="n">
        <f aca="false">'Populations3 4313314'!CH36/'Populations3 4313314'!CI36</f>
        <v>0.731707317073171</v>
      </c>
      <c r="AR34" s="31" t="n">
        <f aca="false">'Populations3 4313314'!CJ36/'Populations3 4313314'!CK36</f>
        <v>0.743048508220012</v>
      </c>
      <c r="AS34" s="31" t="n">
        <f aca="false">'Populations3 4313314'!CL36/'Populations3 4313314'!CM36</f>
        <v>0.755181612969423</v>
      </c>
      <c r="AT34" s="31" t="n">
        <f aca="false">'Populations3 4313314'!CN36/'Populations3 4313314'!CO36</f>
        <v>0.764815970056145</v>
      </c>
      <c r="AU34" s="31" t="n">
        <f aca="false">'Populations3 4313314'!CP36/'Populations3 4313314'!CQ36</f>
        <v>0.773308191912843</v>
      </c>
      <c r="AV34" s="31" t="n">
        <f aca="false">'Populations3 4313314'!CR36/'Populations3 4313314'!CS36</f>
        <v>0.771404470687474</v>
      </c>
      <c r="AW34" s="31" t="n">
        <f aca="false">'Populations3 4313314'!CT36/'Populations3 4313314'!CU36</f>
        <v>0.775677378701953</v>
      </c>
      <c r="AX34" s="31" t="n">
        <f aca="false">'Populations3 4313314'!CV36/'Populations3 4313314'!CW36</f>
        <v>0.767823737268759</v>
      </c>
      <c r="AY34" s="31" t="n">
        <f aca="false">'Populations3 4313314'!CX36/'Populations3 4313314'!CY36</f>
        <v>0.77375</v>
      </c>
      <c r="AZ34" s="31" t="n">
        <f aca="false">'Populations3 4313314'!CZ36/'Populations3 4313314'!DA36</f>
        <v>0.771263418662263</v>
      </c>
      <c r="BA34" s="31" t="n">
        <f aca="false">'Populations3 4313314'!DB36/'Populations3 4313314'!DC36</f>
        <v>0.761631481861037</v>
      </c>
      <c r="BB34" s="31" t="n">
        <v>0.755637556375564</v>
      </c>
      <c r="BC34" s="31" t="n">
        <v>0.745049504950495</v>
      </c>
      <c r="BD34" s="31" t="n">
        <v>0.743595041322314</v>
      </c>
      <c r="BE34" s="31" t="n">
        <v>0.741708126036484</v>
      </c>
      <c r="BF34" s="31" t="n">
        <v>0.738400167961369</v>
      </c>
      <c r="BG34" s="31" t="n">
        <v>0.736143308746049</v>
      </c>
      <c r="BH34" s="31" t="n">
        <v>0.733207784055242</v>
      </c>
      <c r="BI34" s="31" t="n">
        <v>0.735817805383023</v>
      </c>
      <c r="BJ34" s="31" t="n">
        <v>0.734445817882159</v>
      </c>
      <c r="BK34" s="31" t="n">
        <v>0.739290838286534</v>
      </c>
    </row>
    <row r="35" customFormat="false" ht="12.75" hidden="false" customHeight="false" outlineLevel="0" collapsed="false">
      <c r="A35" s="12" t="s">
        <v>123</v>
      </c>
      <c r="B35" s="31" t="n">
        <f aca="false">'Populations3 4313314'!D37/'Populations3 4313314'!E37</f>
        <v>0.732263513513514</v>
      </c>
      <c r="C35" s="31" t="n">
        <f aca="false">'Populations3 4313314'!F37/'Populations3 4313314'!G37</f>
        <v>0.736886632825719</v>
      </c>
      <c r="D35" s="31" t="n">
        <f aca="false">'Populations3 4313314'!H37/'Populations3 4313314'!I37</f>
        <v>0.74283305227656</v>
      </c>
      <c r="E35" s="31" t="n">
        <f aca="false">'Populations3 4313314'!J37/'Populations3 4313314'!K37</f>
        <v>0.747927031509121</v>
      </c>
      <c r="F35" s="31" t="n">
        <f aca="false">'Populations3 4313314'!L37/'Populations3 4313314'!M37</f>
        <v>0.748950461796809</v>
      </c>
      <c r="G35" s="31" t="n">
        <f aca="false">'Populations3 4313314'!N37/'Populations3 4313314'!O37</f>
        <v>0.748322147651007</v>
      </c>
      <c r="H35" s="31" t="n">
        <f aca="false">'Populations3 4313314'!P37/'Populations3 4313314'!Q37</f>
        <v>0.741610738255034</v>
      </c>
      <c r="I35" s="31" t="n">
        <f aca="false">'Populations3 4313314'!R37/'Populations3 4313314'!S37</f>
        <v>0.734797297297297</v>
      </c>
      <c r="J35" s="31" t="n">
        <f aca="false">'Populations3 4313314'!T37/'Populations3 4313314'!U37</f>
        <v>0.726271186440678</v>
      </c>
      <c r="K35" s="31" t="n">
        <f aca="false">'Populations3 4313314'!V37/'Populations3 4313314'!W37</f>
        <v>0.730185497470489</v>
      </c>
      <c r="L35" s="31" t="n">
        <f aca="false">'Populations3 4313314'!X37/'Populations3 4313314'!Y37</f>
        <v>0.715604026845638</v>
      </c>
      <c r="M35" s="31" t="n">
        <f aca="false">'Populations3 4313314'!Z37/'Populations3 4313314'!AA37</f>
        <v>0.71609098567818</v>
      </c>
      <c r="N35" s="31" t="n">
        <f aca="false">'Populations3 4313314'!AB37/'Populations3 4313314'!AC37</f>
        <v>0.70295358649789</v>
      </c>
      <c r="O35" s="31" t="n">
        <f aca="false">'Populations3 4313314'!AD37/'Populations3 4313314'!AE37</f>
        <v>0.691176470588235</v>
      </c>
      <c r="P35" s="31" t="n">
        <f aca="false">'Populations3 4313314'!AF37/'Populations3 4313314'!AG37</f>
        <v>0.674978503869304</v>
      </c>
      <c r="Q35" s="31" t="n">
        <f aca="false">'Populations3 4313314'!AH37/'Populations3 4313314'!AI37</f>
        <v>0.662901824500434</v>
      </c>
      <c r="R35" s="31" t="n">
        <f aca="false">'Populations3 4313314'!AJ37/'Populations3 4313314'!AK37</f>
        <v>0.662382176520994</v>
      </c>
      <c r="S35" s="31" t="n">
        <f aca="false">'Populations3 4313314'!AL37/'Populations3 4313314'!AM37</f>
        <v>0.654560810810811</v>
      </c>
      <c r="T35" s="31" t="n">
        <f aca="false">'Populations3 4313314'!AN37/'Populations3 4313314'!AO37</f>
        <v>0.664705882352941</v>
      </c>
      <c r="U35" s="31" t="n">
        <f aca="false">'Populations3 4313314'!AP37/'Populations3 4313314'!AQ37</f>
        <v>0.661831368993654</v>
      </c>
      <c r="V35" s="31" t="n">
        <f aca="false">'Populations3 4313314'!AR37/'Populations3 4313314'!AS37</f>
        <v>0.644833948339483</v>
      </c>
      <c r="W35" s="31" t="n">
        <f aca="false">'Populations3 4313314'!AT37/'Populations3 4313314'!AU37</f>
        <v>0.680365296803653</v>
      </c>
      <c r="X35" s="31" t="n">
        <f aca="false">'Populations3 4313314'!AV37/'Populations3 4313314'!AW37</f>
        <v>0.695970695970696</v>
      </c>
      <c r="Y35" s="31" t="n">
        <f aca="false">'Populations3 4313314'!AX37/'Populations3 4313314'!AY37</f>
        <v>0.700993676603433</v>
      </c>
      <c r="Z35" s="31" t="n">
        <f aca="false">'Populations3 4313314'!AZ37/'Populations3 4313314'!BA37</f>
        <v>0.705461056401074</v>
      </c>
      <c r="AA35" s="31" t="n">
        <f aca="false">'Populations3 4313314'!BB37/'Populations3 4313314'!BC37</f>
        <v>0.746654772524532</v>
      </c>
      <c r="AB35" s="31" t="n">
        <f aca="false">'Populations3 4313314'!BD37/'Populations3 4313314'!BE37</f>
        <v>0.754633715798764</v>
      </c>
      <c r="AC35" s="31" t="n">
        <f aca="false">'Populations3 4313314'!BF37/'Populations3 4313314'!BG37</f>
        <v>0.720458553791887</v>
      </c>
      <c r="AD35" s="31" t="n">
        <f aca="false">'Populations3 4313314'!BH37/'Populations3 4313314'!BI37</f>
        <v>0.71729587357331</v>
      </c>
      <c r="AE35" s="31" t="n">
        <f aca="false">'Populations3 4313314'!BJ37/'Populations3 4313314'!BK37</f>
        <v>0.725641025641026</v>
      </c>
      <c r="AF35" s="31" t="n">
        <f aca="false">'Populations3 4313314'!BL37/'Populations3 4313314'!BM37</f>
        <v>0.730868443680138</v>
      </c>
      <c r="AG35" s="31" t="n">
        <f aca="false">'Populations3 4313314'!BN37/'Populations3 4313314'!BO37</f>
        <v>0.763507528786537</v>
      </c>
      <c r="AH35" s="31" t="n">
        <f aca="false">'Populations3 4313314'!BP37/'Populations3 4313314'!BQ37</f>
        <v>0.772401433691756</v>
      </c>
      <c r="AI35" s="31" t="n">
        <f aca="false">'Populations3 4313314'!BR37/'Populations3 4313314'!BS37</f>
        <v>0.777676950998185</v>
      </c>
      <c r="AJ35" s="31" t="n">
        <f aca="false">'Populations3 4313314'!BT37/'Populations3 4313314'!BU37</f>
        <v>0.783905967450271</v>
      </c>
      <c r="AK35" s="31" t="n">
        <f aca="false">'Populations3 4313314'!BV37/'Populations3 4313314'!BW37</f>
        <v>0.78405017921147</v>
      </c>
      <c r="AL35" s="31" t="n">
        <f aca="false">'Populations3 4313314'!BX37/'Populations3 4313314'!BY37</f>
        <v>0.788203753351206</v>
      </c>
      <c r="AM35" s="31" t="n">
        <f aca="false">'Populations3 4313314'!BZ37/'Populations3 4313314'!CA37</f>
        <v>0.794520547945205</v>
      </c>
      <c r="AN35" s="31" t="n">
        <f aca="false">'Populations3 4313314'!CB37/'Populations3 4313314'!CC37</f>
        <v>0.795246800731261</v>
      </c>
      <c r="AO35" s="31" t="n">
        <f aca="false">'Populations3 4313314'!CD37/'Populations3 4313314'!CE37</f>
        <v>0.793388429752066</v>
      </c>
      <c r="AP35" s="31" t="n">
        <f aca="false">'Populations3 4313314'!CF37/'Populations3 4313314'!CG37</f>
        <v>0.789282470481381</v>
      </c>
      <c r="AQ35" s="31" t="n">
        <f aca="false">'Populations3 4313314'!CH37/'Populations3 4313314'!CI37</f>
        <v>0.792883211678832</v>
      </c>
      <c r="AR35" s="31" t="n">
        <f aca="false">'Populations3 4313314'!CJ37/'Populations3 4313314'!CK37</f>
        <v>0.818446601941748</v>
      </c>
      <c r="AS35" s="31" t="n">
        <f aca="false">'Populations3 4313314'!CL37/'Populations3 4313314'!CM37</f>
        <v>0.818618042226488</v>
      </c>
      <c r="AT35" s="31" t="n">
        <f aca="false">'Populations3 4313314'!CN37/'Populations3 4313314'!CO37</f>
        <v>0.830917874396135</v>
      </c>
      <c r="AU35" s="31" t="n">
        <f aca="false">'Populations3 4313314'!CP37/'Populations3 4313314'!CQ37</f>
        <v>0.826756496631376</v>
      </c>
      <c r="AV35" s="31" t="n">
        <f aca="false">'Populations3 4313314'!CR37/'Populations3 4313314'!CS37</f>
        <v>0.819241982507289</v>
      </c>
      <c r="AW35" s="31" t="n">
        <f aca="false">'Populations3 4313314'!CT37/'Populations3 4313314'!CU37</f>
        <v>0.81431334622824</v>
      </c>
      <c r="AX35" s="31" t="n">
        <f aca="false">'Populations3 4313314'!CV37/'Populations3 4313314'!CW37</f>
        <v>0.803571428571429</v>
      </c>
      <c r="AY35" s="31" t="n">
        <f aca="false">'Populations3 4313314'!CX37/'Populations3 4313314'!CY37</f>
        <v>0.797373358348968</v>
      </c>
      <c r="AZ35" s="31" t="n">
        <f aca="false">'Populations3 4313314'!CZ37/'Populations3 4313314'!DA37</f>
        <v>0.787372330547818</v>
      </c>
      <c r="BA35" s="31" t="n">
        <f aca="false">'Populations3 4313314'!DB37/'Populations3 4313314'!DC37</f>
        <v>0.798887859128823</v>
      </c>
      <c r="BB35" s="31" t="n">
        <v>0.805843543826579</v>
      </c>
      <c r="BC35" s="31" t="n">
        <v>0.806698564593302</v>
      </c>
      <c r="BD35" s="31" t="n">
        <v>0.806935332708529</v>
      </c>
      <c r="BE35" s="31" t="n">
        <v>0.810684161199625</v>
      </c>
      <c r="BF35" s="31" t="n">
        <v>0.812382739212008</v>
      </c>
      <c r="BG35" s="31" t="n">
        <v>0.81042654028436</v>
      </c>
      <c r="BH35" s="31" t="n">
        <v>0.811391223155929</v>
      </c>
      <c r="BI35" s="31" t="n">
        <v>0.810634328358209</v>
      </c>
      <c r="BJ35" s="31" t="n">
        <v>0.799253034547152</v>
      </c>
      <c r="BK35" s="31" t="n">
        <v>0.79489516864175</v>
      </c>
    </row>
    <row r="36" s="16" customFormat="true" ht="15.75" hidden="false" customHeight="false" outlineLevel="0" collapsed="false">
      <c r="A36" s="37" t="s">
        <v>124</v>
      </c>
      <c r="B36" s="47" t="n">
        <f aca="false">'Populations3 4313314'!D38/'Populations3 4313314'!E38</f>
        <v>0.737951535897667</v>
      </c>
      <c r="C36" s="47" t="n">
        <f aca="false">'Populations3 4313314'!F38/'Populations3 4313314'!G38</f>
        <v>0.738670965430772</v>
      </c>
      <c r="D36" s="47" t="n">
        <f aca="false">'Populations3 4313314'!H38/'Populations3 4313314'!I38</f>
        <v>0.736577181208054</v>
      </c>
      <c r="E36" s="47" t="n">
        <f aca="false">'Populations3 4313314'!J38/'Populations3 4313314'!K38</f>
        <v>0.7438154767145</v>
      </c>
      <c r="F36" s="47" t="n">
        <f aca="false">'Populations3 4313314'!L38/'Populations3 4313314'!M38</f>
        <v>0.739957716701903</v>
      </c>
      <c r="G36" s="47" t="n">
        <f aca="false">'Populations3 4313314'!N38/'Populations3 4313314'!O38</f>
        <v>0.739550980566155</v>
      </c>
      <c r="H36" s="47" t="n">
        <f aca="false">'Populations3 4313314'!P38/'Populations3 4313314'!Q38</f>
        <v>0.732924226254002</v>
      </c>
      <c r="I36" s="47" t="n">
        <f aca="false">'Populations3 4313314'!R38/'Populations3 4313314'!S38</f>
        <v>0.719183600393877</v>
      </c>
      <c r="J36" s="47" t="n">
        <f aca="false">'Populations3 4313314'!T38/'Populations3 4313314'!U38</f>
        <v>0.698811332558763</v>
      </c>
      <c r="K36" s="47" t="n">
        <f aca="false">'Populations3 4313314'!V38/'Populations3 4313314'!W38</f>
        <v>0.68638202247191</v>
      </c>
      <c r="L36" s="47" t="n">
        <f aca="false">'Populations3 4313314'!X38/'Populations3 4313314'!Y38</f>
        <v>0.665414878397711</v>
      </c>
      <c r="M36" s="47" t="n">
        <f aca="false">'Populations3 4313314'!Z38/'Populations3 4313314'!AA38</f>
        <v>0.640803571428572</v>
      </c>
      <c r="N36" s="47" t="n">
        <f aca="false">'Populations3 4313314'!AB38/'Populations3 4313314'!AC38</f>
        <v>0.617675824664355</v>
      </c>
      <c r="O36" s="47" t="n">
        <f aca="false">'Populations3 4313314'!AD38/'Populations3 4313314'!AE38</f>
        <v>0.603168919523767</v>
      </c>
      <c r="P36" s="47" t="n">
        <f aca="false">'Populations3 4313314'!AF38/'Populations3 4313314'!AG38</f>
        <v>0.593197762188083</v>
      </c>
      <c r="Q36" s="47" t="n">
        <f aca="false">'Populations3 4313314'!AH38/'Populations3 4313314'!AI38</f>
        <v>0.593922651933702</v>
      </c>
      <c r="R36" s="47" t="n">
        <f aca="false">'Populations3 4313314'!AJ38/'Populations3 4313314'!AK38</f>
        <v>0.593875189174753</v>
      </c>
      <c r="S36" s="47" t="n">
        <f aca="false">'Populations3 4313314'!AL38/'Populations3 4313314'!AM38</f>
        <v>0.587824529991047</v>
      </c>
      <c r="T36" s="47" t="n">
        <f aca="false">'Populations3 4313314'!AN38/'Populations3 4313314'!AO38</f>
        <v>0.587813945053949</v>
      </c>
      <c r="U36" s="47" t="n">
        <f aca="false">'Populations3 4313314'!AP38/'Populations3 4313314'!AQ38</f>
        <v>0.581163276943547</v>
      </c>
      <c r="V36" s="47" t="n">
        <f aca="false">'Populations3 4313314'!AR38/'Populations3 4313314'!AS38</f>
        <v>0.562083412683298</v>
      </c>
      <c r="W36" s="47" t="n">
        <f aca="false">'Populations3 4313314'!AT38/'Populations3 4313314'!AU38</f>
        <v>0.596851145038168</v>
      </c>
      <c r="X36" s="47" t="n">
        <f aca="false">'Populations3 4313314'!AV38/'Populations3 4313314'!AW38</f>
        <v>0.600778136268742</v>
      </c>
      <c r="Y36" s="47" t="n">
        <f aca="false">'Populations3 4313314'!AX38/'Populations3 4313314'!AY38</f>
        <v>0.599869694713328</v>
      </c>
      <c r="Z36" s="47" t="n">
        <f aca="false">'Populations3 4313314'!AZ38/'Populations3 4313314'!BA38</f>
        <v>0.608256880733945</v>
      </c>
      <c r="AA36" s="47" t="n">
        <f aca="false">'Populations3 4313314'!BB38/'Populations3 4313314'!BC38</f>
        <v>0.632328616063224</v>
      </c>
      <c r="AB36" s="47" t="n">
        <f aca="false">'Populations3 4313314'!BD38/'Populations3 4313314'!BE38</f>
        <v>0.645190811750709</v>
      </c>
      <c r="AC36" s="47" t="n">
        <f aca="false">'Populations3 4313314'!BF38/'Populations3 4313314'!BG38</f>
        <v>0.624553039332539</v>
      </c>
      <c r="AD36" s="47" t="n">
        <f aca="false">'Populations3 4313314'!BH38/'Populations3 4313314'!BI38</f>
        <v>0.627612761276128</v>
      </c>
      <c r="AE36" s="47" t="n">
        <f aca="false">'Populations3 4313314'!BJ38/'Populations3 4313314'!BK38</f>
        <v>0.662627375378684</v>
      </c>
      <c r="AF36" s="48" t="n">
        <f aca="false">'Populations3 4313314'!BL38/'Populations3 4313314'!BM38</f>
        <v>0.671300985176319</v>
      </c>
      <c r="AG36" s="48" t="n">
        <f aca="false">'Populations3 4313314'!BN38/'Populations3 4313314'!BO38</f>
        <v>0.701703481842007</v>
      </c>
      <c r="AH36" s="48" t="n">
        <f aca="false">'Populations3 4313314'!BP38/'Populations3 4313314'!BQ38</f>
        <v>0.705302674800563</v>
      </c>
      <c r="AI36" s="48" t="n">
        <f aca="false">'Populations3 4313314'!BR38/'Populations3 4313314'!BS38</f>
        <v>0.70910471850375</v>
      </c>
      <c r="AJ36" s="48" t="n">
        <f aca="false">'Populations3 4313314'!BT38/'Populations3 4313314'!BU38</f>
        <v>0.708767278924446</v>
      </c>
      <c r="AK36" s="48" t="n">
        <f aca="false">'Populations3 4313314'!BV38/'Populations3 4313314'!BW38</f>
        <v>0.706567697077892</v>
      </c>
      <c r="AL36" s="48" t="n">
        <f aca="false">'Populations3 4313314'!BX38/'Populations3 4313314'!BY38</f>
        <v>0.708939123909577</v>
      </c>
      <c r="AM36" s="48" t="n">
        <f aca="false">'Populations3 4313314'!BZ38/'Populations3 4313314'!CA38</f>
        <v>0.718637992831541</v>
      </c>
      <c r="AN36" s="48" t="n">
        <f aca="false">'Populations3 4313314'!CB38/'Populations3 4313314'!CC38</f>
        <v>0.722028466396456</v>
      </c>
      <c r="AO36" s="48" t="n">
        <f aca="false">'Populations3 4313314'!CD38/'Populations3 4313314'!CE38</f>
        <v>0.728919662335199</v>
      </c>
      <c r="AP36" s="48" t="n">
        <f aca="false">'Populations3 4313314'!CF38/'Populations3 4313314'!CG38</f>
        <v>0.743886129155522</v>
      </c>
      <c r="AQ36" s="48" t="n">
        <f aca="false">'Populations3 4313314'!CH38/'Populations3 4313314'!CI38</f>
        <v>0.74949358541526</v>
      </c>
      <c r="AR36" s="48" t="n">
        <f aca="false">'Populations3 4313314'!CJ38/'Populations3 4313314'!CK38</f>
        <v>0.76131322094055</v>
      </c>
      <c r="AS36" s="48" t="n">
        <f aca="false">'Populations3 4313314'!CL38/'Populations3 4313314'!CM38</f>
        <v>0.771232740637727</v>
      </c>
      <c r="AT36" s="48" t="n">
        <f aca="false">'Populations3 4313314'!CN38/'Populations3 4313314'!CO38</f>
        <v>0.782870323939424</v>
      </c>
      <c r="AU36" s="48" t="n">
        <f aca="false">'Populations3 4313314'!CP38/'Populations3 4313314'!CQ38</f>
        <v>0.789643360870441</v>
      </c>
      <c r="AV36" s="48" t="n">
        <f aca="false">'Populations3 4313314'!CR38/'Populations3 4313314'!CS38</f>
        <v>0.789569436021831</v>
      </c>
      <c r="AW36" s="48" t="n">
        <f aca="false">'Populations3 4313314'!CT38/'Populations3 4313314'!CU38</f>
        <v>0.79049349076597</v>
      </c>
      <c r="AX36" s="48" t="n">
        <f aca="false">'Populations3 4313314'!CV38/'Populations3 4313314'!CW38</f>
        <v>0.78057518161011</v>
      </c>
      <c r="AY36" s="48" t="n">
        <f aca="false">'Populations3 4313314'!CX38/'Populations3 4313314'!CY38</f>
        <v>0.779522862823062</v>
      </c>
      <c r="AZ36" s="48" t="n">
        <f aca="false">'Populations3 4313314'!CZ38/'Populations3 4313314'!DA38</f>
        <v>0.77637919166093</v>
      </c>
      <c r="BA36" s="48" t="n">
        <f aca="false">'Populations3 4313314'!DB38/'Populations3 4313314'!DC38</f>
        <v>0.771661269747817</v>
      </c>
      <c r="BB36" s="48" t="n">
        <v>0.770406151419558</v>
      </c>
      <c r="BC36" s="48" t="n">
        <v>0.765319296851723</v>
      </c>
      <c r="BD36" s="48" t="n">
        <v>0.762946029221747</v>
      </c>
      <c r="BE36" s="48" t="n">
        <v>0.762754085292945</v>
      </c>
      <c r="BF36" s="48" t="n">
        <v>0.760795340429805</v>
      </c>
      <c r="BG36" s="48" t="n">
        <v>0.75823511634935</v>
      </c>
      <c r="BH36" s="48" t="n">
        <v>0.7563</v>
      </c>
      <c r="BI36" s="48" t="n">
        <v>0.756298353501289</v>
      </c>
      <c r="BJ36" s="48" t="n">
        <v>0.750197005516154</v>
      </c>
      <c r="BK36" s="48" t="n">
        <v>0.756630265210608</v>
      </c>
    </row>
    <row r="37" customFormat="false" ht="12.75" hidden="false" customHeight="false" outlineLevel="0" collapsed="false">
      <c r="A37" s="12" t="s">
        <v>125</v>
      </c>
      <c r="B37" s="31" t="n">
        <f aca="false">'Populations3 4313314'!D39/'Populations3 4313314'!E39</f>
        <v>0.801478953356086</v>
      </c>
      <c r="C37" s="31" t="n">
        <f aca="false">'Populations3 4313314'!F39/'Populations3 4313314'!G39</f>
        <v>0.799325463743676</v>
      </c>
      <c r="D37" s="31" t="n">
        <f aca="false">'Populations3 4313314'!H39/'Populations3 4313314'!I39</f>
        <v>0.79709334823924</v>
      </c>
      <c r="E37" s="31" t="n">
        <f aca="false">'Populations3 4313314'!J39/'Populations3 4313314'!K39</f>
        <v>0.80868075385494</v>
      </c>
      <c r="F37" s="31" t="n">
        <f aca="false">'Populations3 4313314'!L39/'Populations3 4313314'!M39</f>
        <v>0.809442548350398</v>
      </c>
      <c r="G37" s="31" t="n">
        <f aca="false">'Populations3 4313314'!N39/'Populations3 4313314'!O39</f>
        <v>0.800564971751412</v>
      </c>
      <c r="H37" s="31" t="n">
        <f aca="false">'Populations3 4313314'!P39/'Populations3 4313314'!Q39</f>
        <v>0.792090395480226</v>
      </c>
      <c r="I37" s="31" t="n">
        <f aca="false">'Populations3 4313314'!R39/'Populations3 4313314'!S39</f>
        <v>0.782559456398641</v>
      </c>
      <c r="J37" s="31" t="n">
        <f aca="false">'Populations3 4313314'!T39/'Populations3 4313314'!U39</f>
        <v>0.790074158585282</v>
      </c>
      <c r="K37" s="31" t="n">
        <f aca="false">'Populations3 4313314'!V39/'Populations3 4313314'!W39</f>
        <v>0.788450543167524</v>
      </c>
      <c r="L37" s="31" t="n">
        <f aca="false">'Populations3 4313314'!X39/'Populations3 4313314'!Y39</f>
        <v>0.787913340935006</v>
      </c>
      <c r="M37" s="31" t="n">
        <f aca="false">'Populations3 4313314'!Z39/'Populations3 4313314'!AA39</f>
        <v>0.779169038133182</v>
      </c>
      <c r="N37" s="31" t="n">
        <f aca="false">'Populations3 4313314'!AB39/'Populations3 4313314'!AC39</f>
        <v>0.769318832283915</v>
      </c>
      <c r="O37" s="31" t="n">
        <f aca="false">'Populations3 4313314'!AD39/'Populations3 4313314'!AE39</f>
        <v>0.773574251835121</v>
      </c>
      <c r="P37" s="31" t="n">
        <f aca="false">'Populations3 4313314'!AF39/'Populations3 4313314'!AG39</f>
        <v>0.767351471404775</v>
      </c>
      <c r="Q37" s="31" t="n">
        <f aca="false">'Populations3 4313314'!AH39/'Populations3 4313314'!AI39</f>
        <v>0.778453038674033</v>
      </c>
      <c r="R37" s="31" t="n">
        <f aca="false">'Populations3 4313314'!AJ39/'Populations3 4313314'!AK39</f>
        <v>0.77365799667958</v>
      </c>
      <c r="S37" s="31" t="n">
        <f aca="false">'Populations3 4313314'!AL39/'Populations3 4313314'!AM39</f>
        <v>0.7728297632469</v>
      </c>
      <c r="T37" s="31" t="n">
        <f aca="false">'Populations3 4313314'!AN39/'Populations3 4313314'!AO39</f>
        <v>0.778283115406481</v>
      </c>
      <c r="U37" s="31" t="n">
        <f aca="false">'Populations3 4313314'!AP39/'Populations3 4313314'!AQ39</f>
        <v>0.769942196531792</v>
      </c>
      <c r="V37" s="31" t="n">
        <f aca="false">'Populations3 4313314'!AR39/'Populations3 4313314'!AS39</f>
        <v>0.738953488372093</v>
      </c>
      <c r="W37" s="31" t="n">
        <f aca="false">'Populations3 4313314'!AT39/'Populations3 4313314'!AU39</f>
        <v>0.75207100591716</v>
      </c>
      <c r="X37" s="31" t="n">
        <f aca="false">'Populations3 4313314'!AV39/'Populations3 4313314'!AW39</f>
        <v>0.757159904534606</v>
      </c>
      <c r="Y37" s="31" t="n">
        <f aca="false">'Populations3 4313314'!AX39/'Populations3 4313314'!AY39</f>
        <v>0.755281690140845</v>
      </c>
      <c r="Z37" s="31" t="n">
        <f aca="false">'Populations3 4313314'!AZ39/'Populations3 4313314'!BA39</f>
        <v>0.759508484493856</v>
      </c>
      <c r="AA37" s="31" t="n">
        <f aca="false">'Populations3 4313314'!BB39/'Populations3 4313314'!BC39</f>
        <v>0.76487919858574</v>
      </c>
      <c r="AB37" s="31" t="n">
        <f aca="false">'Populations3 4313314'!BD39/'Populations3 4313314'!BE39</f>
        <v>0.768107476635514</v>
      </c>
      <c r="AC37" s="31" t="n">
        <f aca="false">'Populations3 4313314'!BF39/'Populations3 4313314'!BG39</f>
        <v>0.76099537037037</v>
      </c>
      <c r="AD37" s="31" t="n">
        <f aca="false">'Populations3 4313314'!BH39/'Populations3 4313314'!BI39</f>
        <v>0.758923346986542</v>
      </c>
      <c r="AE37" s="31" t="n">
        <f aca="false">'Populations3 4313314'!BJ39/'Populations3 4313314'!BK39</f>
        <v>0.752776154295734</v>
      </c>
      <c r="AF37" s="31" t="n">
        <f aca="false">'Populations3 4313314'!BL39/'Populations3 4313314'!BM39</f>
        <v>0.754651162790698</v>
      </c>
      <c r="AG37" s="31" t="n">
        <f aca="false">'Populations3 4313314'!BN39/'Populations3 4313314'!BO39</f>
        <v>0.764533176746917</v>
      </c>
      <c r="AH37" s="31" t="n">
        <f aca="false">'Populations3 4313314'!BP39/'Populations3 4313314'!BQ39</f>
        <v>0.758338209479228</v>
      </c>
      <c r="AI37" s="31" t="n">
        <f aca="false">'Populations3 4313314'!BR39/'Populations3 4313314'!BS39</f>
        <v>0.772861356932153</v>
      </c>
      <c r="AJ37" s="31" t="n">
        <f aca="false">'Populations3 4313314'!BT39/'Populations3 4313314'!BU39</f>
        <v>0.779166666666667</v>
      </c>
      <c r="AK37" s="31" t="n">
        <f aca="false">'Populations3 4313314'!BV39/'Populations3 4313314'!BW39</f>
        <v>0.786010669828097</v>
      </c>
      <c r="AL37" s="31" t="n">
        <f aca="false">'Populations3 4313314'!BX39/'Populations3 4313314'!BY39</f>
        <v>0.782762691853601</v>
      </c>
      <c r="AM37" s="31" t="n">
        <f aca="false">'Populations3 4313314'!BZ39/'Populations3 4313314'!CA39</f>
        <v>0.783642691415313</v>
      </c>
      <c r="AN37" s="31" t="n">
        <f aca="false">'Populations3 4313314'!CB39/'Populations3 4313314'!CC39</f>
        <v>0.778554778554779</v>
      </c>
      <c r="AO37" s="31" t="n">
        <f aca="false">'Populations3 4313314'!CD39/'Populations3 4313314'!CE39</f>
        <v>0.786913723219456</v>
      </c>
      <c r="AP37" s="31" t="n">
        <f aca="false">'Populations3 4313314'!CF39/'Populations3 4313314'!CG39</f>
        <v>0.791087962962963</v>
      </c>
      <c r="AQ37" s="31" t="n">
        <f aca="false">'Populations3 4313314'!CH39/'Populations3 4313314'!CI39</f>
        <v>0.794648051192554</v>
      </c>
      <c r="AR37" s="31" t="n">
        <f aca="false">'Populations3 4313314'!CJ39/'Populations3 4313314'!CK39</f>
        <v>0.797811059907834</v>
      </c>
      <c r="AS37" s="31" t="n">
        <f aca="false">'Populations3 4313314'!CL39/'Populations3 4313314'!CM39</f>
        <v>0.796048808832074</v>
      </c>
      <c r="AT37" s="31" t="n">
        <f aca="false">'Populations3 4313314'!CN39/'Populations3 4313314'!CO39</f>
        <v>0.796285548461985</v>
      </c>
      <c r="AU37" s="31" t="n">
        <f aca="false">'Populations3 4313314'!CP39/'Populations3 4313314'!CQ39</f>
        <v>0.794591484464902</v>
      </c>
      <c r="AV37" s="31" t="n">
        <f aca="false">'Populations3 4313314'!CR39/'Populations3 4313314'!CS39</f>
        <v>0.792824074074074</v>
      </c>
      <c r="AW37" s="31" t="n">
        <f aca="false">'Populations3 4313314'!CT39/'Populations3 4313314'!CU39</f>
        <v>0.794134897360704</v>
      </c>
      <c r="AX37" s="31" t="n">
        <f aca="false">'Populations3 4313314'!CV39/'Populations3 4313314'!CW39</f>
        <v>0.795081967213115</v>
      </c>
      <c r="AY37" s="31" t="n">
        <f aca="false">'Populations3 4313314'!CX39/'Populations3 4313314'!CY39</f>
        <v>0.789287816362566</v>
      </c>
      <c r="AZ37" s="31" t="n">
        <f aca="false">'Populations3 4313314'!CZ39/'Populations3 4313314'!DA39</f>
        <v>0.791221826809015</v>
      </c>
      <c r="BA37" s="31" t="n">
        <f aca="false">'Populations3 4313314'!DB39/'Populations3 4313314'!DC39</f>
        <v>0.788622754491018</v>
      </c>
      <c r="BB37" s="31" t="n">
        <v>0.784855769230769</v>
      </c>
      <c r="BC37" s="31" t="n">
        <v>0.779527559055118</v>
      </c>
      <c r="BD37" s="31" t="n">
        <v>0.781269254467036</v>
      </c>
      <c r="BE37" s="31" t="n">
        <v>0.780864197530864</v>
      </c>
      <c r="BF37" s="31" t="n">
        <v>0.796134663341646</v>
      </c>
      <c r="BG37" s="31" t="n">
        <v>0.795285359801489</v>
      </c>
      <c r="BH37" s="31" t="n">
        <v>0.797047970479705</v>
      </c>
      <c r="BI37" s="31" t="n">
        <v>0.797280593325093</v>
      </c>
      <c r="BJ37" s="31" t="n">
        <v>0.795031055900621</v>
      </c>
      <c r="BK37" s="31" t="n">
        <v>0.791457286432161</v>
      </c>
    </row>
    <row r="38" customFormat="false" ht="12.75" hidden="false" customHeight="false" outlineLevel="0" collapsed="false">
      <c r="A38" s="12" t="s">
        <v>126</v>
      </c>
      <c r="B38" s="31" t="n">
        <f aca="false">'Populations3 4313314'!D40/'Populations3 4313314'!E40</f>
        <v>0.744617668893838</v>
      </c>
      <c r="C38" s="31" t="n">
        <f aca="false">'Populations3 4313314'!F40/'Populations3 4313314'!G40</f>
        <v>0.761874523749048</v>
      </c>
      <c r="D38" s="31" t="n">
        <f aca="false">'Populations3 4313314'!H40/'Populations3 4313314'!I40</f>
        <v>0.766763848396502</v>
      </c>
      <c r="E38" s="31" t="n">
        <f aca="false">'Populations3 4313314'!J40/'Populations3 4313314'!K40</f>
        <v>0.763085399449036</v>
      </c>
      <c r="F38" s="31" t="n">
        <f aca="false">'Populations3 4313314'!L40/'Populations3 4313314'!M40</f>
        <v>0.760294484651859</v>
      </c>
      <c r="G38" s="31" t="n">
        <f aca="false">'Populations3 4313314'!N40/'Populations3 4313314'!O40</f>
        <v>0.75278229336001</v>
      </c>
      <c r="H38" s="31" t="n">
        <f aca="false">'Populations3 4313314'!P40/'Populations3 4313314'!Q40</f>
        <v>0.747535255210283</v>
      </c>
      <c r="I38" s="31" t="n">
        <f aca="false">'Populations3 4313314'!R40/'Populations3 4313314'!S40</f>
        <v>0.736607142857143</v>
      </c>
      <c r="J38" s="31" t="n">
        <f aca="false">'Populations3 4313314'!T40/'Populations3 4313314'!U40</f>
        <v>0.726287262872629</v>
      </c>
      <c r="K38" s="31" t="n">
        <f aca="false">'Populations3 4313314'!V40/'Populations3 4313314'!W40</f>
        <v>0.720118052139695</v>
      </c>
      <c r="L38" s="31" t="n">
        <f aca="false">'Populations3 4313314'!X40/'Populations3 4313314'!Y40</f>
        <v>0.710811139486805</v>
      </c>
      <c r="M38" s="31" t="n">
        <f aca="false">'Populations3 4313314'!Z40/'Populations3 4313314'!AA40</f>
        <v>0.701071901722269</v>
      </c>
      <c r="N38" s="31" t="n">
        <f aca="false">'Populations3 4313314'!AB40/'Populations3 4313314'!AC40</f>
        <v>0.686914765906363</v>
      </c>
      <c r="O38" s="31" t="n">
        <f aca="false">'Populations3 4313314'!AD40/'Populations3 4313314'!AE40</f>
        <v>0.674327220766849</v>
      </c>
      <c r="P38" s="31" t="n">
        <f aca="false">'Populations3 4313314'!AF40/'Populations3 4313314'!AG40</f>
        <v>0.67024378863875</v>
      </c>
      <c r="Q38" s="31" t="n">
        <f aca="false">'Populations3 4313314'!AH40/'Populations3 4313314'!AI40</f>
        <v>0.663472639113369</v>
      </c>
      <c r="R38" s="31" t="n">
        <f aca="false">'Populations3 4313314'!AJ40/'Populations3 4313314'!AK40</f>
        <v>0.655932594644506</v>
      </c>
      <c r="S38" s="31" t="n">
        <f aca="false">'Populations3 4313314'!AL40/'Populations3 4313314'!AM40</f>
        <v>0.659436260294629</v>
      </c>
      <c r="T38" s="31" t="n">
        <f aca="false">'Populations3 4313314'!AN40/'Populations3 4313314'!AO40</f>
        <v>0.656356580030577</v>
      </c>
      <c r="U38" s="31" t="n">
        <f aca="false">'Populations3 4313314'!AP40/'Populations3 4313314'!AQ40</f>
        <v>0.629003021148036</v>
      </c>
      <c r="V38" s="31" t="n">
        <f aca="false">'Populations3 4313314'!AR40/'Populations3 4313314'!AS40</f>
        <v>0.552260573650948</v>
      </c>
      <c r="W38" s="31" t="n">
        <f aca="false">'Populations3 4313314'!AT40/'Populations3 4313314'!AU40</f>
        <v>0.601435821265008</v>
      </c>
      <c r="X38" s="31" t="n">
        <f aca="false">'Populations3 4313314'!AV40/'Populations3 4313314'!AW40</f>
        <v>0.608038976857491</v>
      </c>
      <c r="Y38" s="31" t="n">
        <f aca="false">'Populations3 4313314'!AX40/'Populations3 4313314'!AY40</f>
        <v>0.609448250991706</v>
      </c>
      <c r="Z38" s="31" t="n">
        <f aca="false">'Populations3 4313314'!AZ40/'Populations3 4313314'!BA40</f>
        <v>0.609893400407234</v>
      </c>
      <c r="AA38" s="31" t="n">
        <f aca="false">'Populations3 4313314'!BB40/'Populations3 4313314'!BC40</f>
        <v>0.619173792605083</v>
      </c>
      <c r="AB38" s="31" t="n">
        <f aca="false">'Populations3 4313314'!BD40/'Populations3 4313314'!BE40</f>
        <v>0.642303433001107</v>
      </c>
      <c r="AC38" s="31" t="n">
        <f aca="false">'Populations3 4313314'!BF40/'Populations3 4313314'!BG40</f>
        <v>0.623706842826873</v>
      </c>
      <c r="AD38" s="31" t="n">
        <f aca="false">'Populations3 4313314'!BH40/'Populations3 4313314'!BI40</f>
        <v>0.622936576889661</v>
      </c>
      <c r="AE38" s="31" t="n">
        <f aca="false">'Populations3 4313314'!BJ40/'Populations3 4313314'!BK40</f>
        <v>0.640417339460937</v>
      </c>
      <c r="AF38" s="31" t="n">
        <f aca="false">'Populations3 4313314'!BL40/'Populations3 4313314'!BM40</f>
        <v>0.645582204548279</v>
      </c>
      <c r="AG38" s="31" t="n">
        <f aca="false">'Populations3 4313314'!BN40/'Populations3 4313314'!BO40</f>
        <v>0.657914572864322</v>
      </c>
      <c r="AH38" s="31" t="n">
        <f aca="false">'Populations3 4313314'!BP40/'Populations3 4313314'!BQ40</f>
        <v>0.661140416980658</v>
      </c>
      <c r="AI38" s="31" t="n">
        <f aca="false">'Populations3 4313314'!BR40/'Populations3 4313314'!BS40</f>
        <v>0.674333375458107</v>
      </c>
      <c r="AJ38" s="31" t="n">
        <f aca="false">'Populations3 4313314'!BT40/'Populations3 4313314'!BU40</f>
        <v>0.681588265048053</v>
      </c>
      <c r="AK38" s="31" t="n">
        <f aca="false">'Populations3 4313314'!BV40/'Populations3 4313314'!BW40</f>
        <v>0.686911783159744</v>
      </c>
      <c r="AL38" s="31" t="n">
        <f aca="false">'Populations3 4313314'!BX40/'Populations3 4313314'!BY40</f>
        <v>0.690662955465587</v>
      </c>
      <c r="AM38" s="31" t="n">
        <f aca="false">'Populations3 4313314'!BZ40/'Populations3 4313314'!CA40</f>
        <v>0.695630273265332</v>
      </c>
      <c r="AN38" s="31" t="n">
        <f aca="false">'Populations3 4313314'!CB40/'Populations3 4313314'!CC40</f>
        <v>0.693369822117179</v>
      </c>
      <c r="AO38" s="31" t="n">
        <f aca="false">'Populations3 4313314'!CD40/'Populations3 4313314'!CE40</f>
        <v>0.696109095458526</v>
      </c>
      <c r="AP38" s="31" t="n">
        <f aca="false">'Populations3 4313314'!CF40/'Populations3 4313314'!CG40</f>
        <v>0.707231040564374</v>
      </c>
      <c r="AQ38" s="31" t="n">
        <f aca="false">'Populations3 4313314'!CH40/'Populations3 4313314'!CI40</f>
        <v>0.707618567103935</v>
      </c>
      <c r="AR38" s="31" t="n">
        <f aca="false">'Populations3 4313314'!CJ40/'Populations3 4313314'!CK40</f>
        <v>0.712433929020891</v>
      </c>
      <c r="AS38" s="31" t="n">
        <f aca="false">'Populations3 4313314'!CL40/'Populations3 4313314'!CM40</f>
        <v>0.707054047196143</v>
      </c>
      <c r="AT38" s="31" t="n">
        <f aca="false">'Populations3 4313314'!CN40/'Populations3 4313314'!CO40</f>
        <v>0.709102564102564</v>
      </c>
      <c r="AU38" s="31" t="n">
        <f aca="false">'Populations3 4313314'!CP40/'Populations3 4313314'!CQ40</f>
        <v>0.712217194570136</v>
      </c>
      <c r="AV38" s="31" t="n">
        <f aca="false">'Populations3 4313314'!CR40/'Populations3 4313314'!CS40</f>
        <v>0.711919244208619</v>
      </c>
      <c r="AW38" s="31" t="n">
        <f aca="false">'Populations3 4313314'!CT40/'Populations3 4313314'!CU40</f>
        <v>0.707358075779129</v>
      </c>
      <c r="AX38" s="31" t="n">
        <f aca="false">'Populations3 4313314'!CV40/'Populations3 4313314'!CW40</f>
        <v>0.701847306549541</v>
      </c>
      <c r="AY38" s="31" t="n">
        <f aca="false">'Populations3 4313314'!CX40/'Populations3 4313314'!CY40</f>
        <v>0.704250907205806</v>
      </c>
      <c r="AZ38" s="31" t="n">
        <f aca="false">'Populations3 4313314'!CZ40/'Populations3 4313314'!DA40</f>
        <v>0.702400821671588</v>
      </c>
      <c r="BA38" s="31" t="n">
        <f aca="false">'Populations3 4313314'!DB40/'Populations3 4313314'!DC40</f>
        <v>0.702345853095757</v>
      </c>
      <c r="BB38" s="31" t="n">
        <v>0.708516696867719</v>
      </c>
      <c r="BC38" s="31" t="n">
        <v>0.706613688797744</v>
      </c>
      <c r="BD38" s="31" t="n">
        <v>0.706072351421189</v>
      </c>
      <c r="BE38" s="31" t="n">
        <v>0.712065813528336</v>
      </c>
      <c r="BF38" s="31" t="n">
        <v>0.711575938677407</v>
      </c>
      <c r="BG38" s="31" t="n">
        <v>0.714098704018851</v>
      </c>
      <c r="BH38" s="31" t="n">
        <v>0.714360931946821</v>
      </c>
      <c r="BI38" s="31" t="n">
        <v>0.713192612137203</v>
      </c>
      <c r="BJ38" s="31" t="n">
        <v>0.708151671290791</v>
      </c>
      <c r="BK38" s="31" t="n">
        <v>0.701915507740751</v>
      </c>
    </row>
    <row r="39" customFormat="false" ht="12.75" hidden="false" customHeight="false" outlineLevel="0" collapsed="false">
      <c r="A39" s="12" t="s">
        <v>127</v>
      </c>
      <c r="B39" s="31" t="n">
        <f aca="false">'Populations3 4313314'!D41/'Populations3 4313314'!E41</f>
        <v>0.73385518590998</v>
      </c>
      <c r="C39" s="31" t="n">
        <f aca="false">'Populations3 4313314'!F41/'Populations3 4313314'!G41</f>
        <v>0.72552783109405</v>
      </c>
      <c r="D39" s="31" t="n">
        <f aca="false">'Populations3 4313314'!H41/'Populations3 4313314'!I41</f>
        <v>0.734104046242775</v>
      </c>
      <c r="E39" s="31" t="n">
        <f aca="false">'Populations3 4313314'!J41/'Populations3 4313314'!K41</f>
        <v>0.736738703339882</v>
      </c>
      <c r="F39" s="31" t="n">
        <f aca="false">'Populations3 4313314'!L41/'Populations3 4313314'!M41</f>
        <v>0.728370221327968</v>
      </c>
      <c r="G39" s="31" t="n">
        <f aca="false">'Populations3 4313314'!N41/'Populations3 4313314'!O41</f>
        <v>0.706457925636008</v>
      </c>
      <c r="H39" s="31" t="n">
        <f aca="false">'Populations3 4313314'!P41/'Populations3 4313314'!Q41</f>
        <v>0.692</v>
      </c>
      <c r="I39" s="31" t="n">
        <f aca="false">'Populations3 4313314'!R41/'Populations3 4313314'!S41</f>
        <v>0.678500986193294</v>
      </c>
      <c r="J39" s="31" t="n">
        <f aca="false">'Populations3 4313314'!T41/'Populations3 4313314'!U41</f>
        <v>0.628230616302187</v>
      </c>
      <c r="K39" s="31" t="n">
        <f aca="false">'Populations3 4313314'!V41/'Populations3 4313314'!W41</f>
        <v>0.611451942740286</v>
      </c>
      <c r="L39" s="31" t="n">
        <f aca="false">'Populations3 4313314'!X41/'Populations3 4313314'!Y41</f>
        <v>0.576519916142558</v>
      </c>
      <c r="M39" s="31" t="n">
        <f aca="false">'Populations3 4313314'!Z41/'Populations3 4313314'!AA41</f>
        <v>0.548319327731093</v>
      </c>
      <c r="N39" s="31" t="n">
        <f aca="false">'Populations3 4313314'!AB41/'Populations3 4313314'!AC41</f>
        <v>0.52</v>
      </c>
      <c r="O39" s="31" t="n">
        <f aca="false">'Populations3 4313314'!AD41/'Populations3 4313314'!AE41</f>
        <v>0.492753623188406</v>
      </c>
      <c r="P39" s="31" t="n">
        <f aca="false">'Populations3 4313314'!AF41/'Populations3 4313314'!AG41</f>
        <v>0.46972860125261</v>
      </c>
      <c r="Q39" s="31" t="n">
        <f aca="false">'Populations3 4313314'!AH41/'Populations3 4313314'!AI41</f>
        <v>0.456066945606695</v>
      </c>
      <c r="R39" s="31" t="n">
        <f aca="false">'Populations3 4313314'!AJ41/'Populations3 4313314'!AK41</f>
        <v>0.432150313152401</v>
      </c>
      <c r="S39" s="31" t="n">
        <f aca="false">'Populations3 4313314'!AL41/'Populations3 4313314'!AM41</f>
        <v>0.391025641025641</v>
      </c>
      <c r="T39" s="31" t="n">
        <f aca="false">'Populations3 4313314'!AN41/'Populations3 4313314'!AO41</f>
        <v>0.382608695652174</v>
      </c>
      <c r="U39" s="31" t="n">
        <f aca="false">'Populations3 4313314'!AP41/'Populations3 4313314'!AQ41</f>
        <v>0.403153153153153</v>
      </c>
      <c r="V39" s="31" t="n">
        <f aca="false">'Populations3 4313314'!AR41/'Populations3 4313314'!AS41</f>
        <v>0.451834862385321</v>
      </c>
      <c r="W39" s="31" t="n">
        <f aca="false">'Populations3 4313314'!AT41/'Populations3 4313314'!AU41</f>
        <v>0.497695852534562</v>
      </c>
      <c r="X39" s="31" t="n">
        <f aca="false">'Populations3 4313314'!AV41/'Populations3 4313314'!AW41</f>
        <v>0.517401392111369</v>
      </c>
      <c r="Y39" s="31" t="n">
        <f aca="false">'Populations3 4313314'!AX41/'Populations3 4313314'!AY41</f>
        <v>0.531390134529148</v>
      </c>
      <c r="Z39" s="31" t="n">
        <f aca="false">'Populations3 4313314'!AZ41/'Populations3 4313314'!BA41</f>
        <v>0.564625850340136</v>
      </c>
      <c r="AA39" s="31" t="n">
        <f aca="false">'Populations3 4313314'!BB41/'Populations3 4313314'!BC41</f>
        <v>0.617777777777778</v>
      </c>
      <c r="AB39" s="31" t="n">
        <f aca="false">'Populations3 4313314'!BD41/'Populations3 4313314'!BE41</f>
        <v>0.635761589403974</v>
      </c>
      <c r="AC39" s="31" t="n">
        <f aca="false">'Populations3 4313314'!BF41/'Populations3 4313314'!BG41</f>
        <v>0.644539614561028</v>
      </c>
      <c r="AD39" s="31" t="n">
        <f aca="false">'Populations3 4313314'!BH41/'Populations3 4313314'!BI41</f>
        <v>0.645922746781116</v>
      </c>
      <c r="AE39" s="31" t="n">
        <f aca="false">'Populations3 4313314'!BJ41/'Populations3 4313314'!BK41</f>
        <v>0.649237472766885</v>
      </c>
      <c r="AF39" s="31" t="n">
        <f aca="false">'Populations3 4313314'!BL41/'Populations3 4313314'!BM41</f>
        <v>0.656050955414013</v>
      </c>
      <c r="AG39" s="31" t="n">
        <f aca="false">'Populations3 4313314'!BN41/'Populations3 4313314'!BO41</f>
        <v>0.686315789473684</v>
      </c>
      <c r="AH39" s="31" t="n">
        <f aca="false">'Populations3 4313314'!BP41/'Populations3 4313314'!BQ41</f>
        <v>0.683189655172414</v>
      </c>
      <c r="AI39" s="31" t="n">
        <f aca="false">'Populations3 4313314'!BR41/'Populations3 4313314'!BS41</f>
        <v>0.702355460385439</v>
      </c>
      <c r="AJ39" s="31" t="n">
        <f aca="false">'Populations3 4313314'!BT41/'Populations3 4313314'!BU41</f>
        <v>0.713684210526316</v>
      </c>
      <c r="AK39" s="31" t="n">
        <f aca="false">'Populations3 4313314'!BV41/'Populations3 4313314'!BW41</f>
        <v>0.726694915254237</v>
      </c>
      <c r="AL39" s="31" t="n">
        <f aca="false">'Populations3 4313314'!BX41/'Populations3 4313314'!BY41</f>
        <v>0.737945492662474</v>
      </c>
      <c r="AM39" s="31" t="n">
        <f aca="false">'Populations3 4313314'!BZ41/'Populations3 4313314'!CA41</f>
        <v>0.734736842105263</v>
      </c>
      <c r="AN39" s="31" t="n">
        <f aca="false">'Populations3 4313314'!CB41/'Populations3 4313314'!CC41</f>
        <v>0.743040685224839</v>
      </c>
      <c r="AO39" s="31" t="n">
        <f aca="false">'Populations3 4313314'!CD41/'Populations3 4313314'!CE41</f>
        <v>0.740820734341253</v>
      </c>
      <c r="AP39" s="31" t="n">
        <f aca="false">'Populations3 4313314'!CF41/'Populations3 4313314'!CG41</f>
        <v>0.733475479744137</v>
      </c>
      <c r="AQ39" s="31" t="n">
        <f aca="false">'Populations3 4313314'!CH41/'Populations3 4313314'!CI41</f>
        <v>0.736170212765957</v>
      </c>
      <c r="AR39" s="31" t="n">
        <f aca="false">'Populations3 4313314'!CJ41/'Populations3 4313314'!CK41</f>
        <v>0.719222462203024</v>
      </c>
      <c r="AS39" s="31" t="n">
        <f aca="false">'Populations3 4313314'!CL41/'Populations3 4313314'!CM41</f>
        <v>0.715835140997831</v>
      </c>
      <c r="AT39" s="31" t="n">
        <f aca="false">'Populations3 4313314'!CN41/'Populations3 4313314'!CO41</f>
        <v>0.728632478632479</v>
      </c>
      <c r="AU39" s="31" t="n">
        <f aca="false">'Populations3 4313314'!CP41/'Populations3 4313314'!CQ41</f>
        <v>0.740585774058577</v>
      </c>
      <c r="AV39" s="31" t="n">
        <f aca="false">'Populations3 4313314'!CR41/'Populations3 4313314'!CS41</f>
        <v>0.752642706131078</v>
      </c>
      <c r="AW39" s="31" t="n">
        <f aca="false">'Populations3 4313314'!CT41/'Populations3 4313314'!CU41</f>
        <v>0.759259259259259</v>
      </c>
      <c r="AX39" s="31" t="n">
        <f aca="false">'Populations3 4313314'!CV41/'Populations3 4313314'!CW41</f>
        <v>0.74745417515275</v>
      </c>
      <c r="AY39" s="31" t="n">
        <f aca="false">'Populations3 4313314'!CX41/'Populations3 4313314'!CY41</f>
        <v>0.750996015936255</v>
      </c>
      <c r="AZ39" s="31" t="n">
        <f aca="false">'Populations3 4313314'!CZ41/'Populations3 4313314'!DA41</f>
        <v>0.736434108527132</v>
      </c>
      <c r="BA39" s="31" t="n">
        <f aca="false">'Populations3 4313314'!DB41/'Populations3 4313314'!DC41</f>
        <v>0.73062015503876</v>
      </c>
      <c r="BB39" s="31" t="n">
        <v>0.736641221374046</v>
      </c>
      <c r="BC39" s="31" t="n">
        <v>0.735459662288931</v>
      </c>
      <c r="BD39" s="31" t="n">
        <v>0.741935483870968</v>
      </c>
      <c r="BE39" s="31" t="n">
        <v>0.735294117647059</v>
      </c>
      <c r="BF39" s="31" t="n">
        <v>0.748148148148148</v>
      </c>
      <c r="BG39" s="31" t="n">
        <v>0.758555133079848</v>
      </c>
      <c r="BH39" s="31" t="n">
        <v>0.757575757575758</v>
      </c>
      <c r="BI39" s="31" t="n">
        <v>0.767754318618042</v>
      </c>
      <c r="BJ39" s="31" t="n">
        <v>0.757575757575758</v>
      </c>
      <c r="BK39" s="31" t="n">
        <v>0.758687258687259</v>
      </c>
    </row>
    <row r="40" customFormat="false" ht="12.75" hidden="false" customHeight="false" outlineLevel="0" collapsed="false">
      <c r="A40" s="12" t="s">
        <v>128</v>
      </c>
      <c r="B40" s="31" t="n">
        <f aca="false">'Populations3 4313314'!D42/'Populations3 4313314'!E42</f>
        <v>0.626307922272048</v>
      </c>
      <c r="C40" s="31" t="n">
        <f aca="false">'Populations3 4313314'!F42/'Populations3 4313314'!G42</f>
        <v>0.638473053892216</v>
      </c>
      <c r="D40" s="31" t="n">
        <f aca="false">'Populations3 4313314'!H42/'Populations3 4313314'!I42</f>
        <v>0.627156789197299</v>
      </c>
      <c r="E40" s="31" t="n">
        <f aca="false">'Populations3 4313314'!J42/'Populations3 4313314'!K42</f>
        <v>0.626488095238095</v>
      </c>
      <c r="F40" s="31" t="n">
        <f aca="false">'Populations3 4313314'!L42/'Populations3 4313314'!M42</f>
        <v>0.62620281273131</v>
      </c>
      <c r="G40" s="31" t="n">
        <f aca="false">'Populations3 4313314'!N42/'Populations3 4313314'!O42</f>
        <v>0.623791821561338</v>
      </c>
      <c r="H40" s="31" t="n">
        <f aca="false">'Populations3 4313314'!P42/'Populations3 4313314'!Q42</f>
        <v>0.633061527057079</v>
      </c>
      <c r="I40" s="31" t="n">
        <f aca="false">'Populations3 4313314'!R42/'Populations3 4313314'!S42</f>
        <v>0.638617580766341</v>
      </c>
      <c r="J40" s="31" t="n">
        <f aca="false">'Populations3 4313314'!T42/'Populations3 4313314'!U42</f>
        <v>0.622938530734633</v>
      </c>
      <c r="K40" s="31" t="n">
        <f aca="false">'Populations3 4313314'!V42/'Populations3 4313314'!W42</f>
        <v>0.619686800894855</v>
      </c>
      <c r="L40" s="31" t="n">
        <f aca="false">'Populations3 4313314'!X42/'Populations3 4313314'!Y42</f>
        <v>0.607886904761905</v>
      </c>
      <c r="M40" s="31" t="n">
        <f aca="false">'Populations3 4313314'!Z42/'Populations3 4313314'!AA42</f>
        <v>0.605457227138643</v>
      </c>
      <c r="N40" s="31" t="n">
        <f aca="false">'Populations3 4313314'!AB42/'Populations3 4313314'!AC42</f>
        <v>0.601851851851852</v>
      </c>
      <c r="O40" s="31" t="n">
        <f aca="false">'Populations3 4313314'!AD42/'Populations3 4313314'!AE42</f>
        <v>0.596504005826657</v>
      </c>
      <c r="P40" s="31" t="n">
        <f aca="false">'Populations3 4313314'!AF42/'Populations3 4313314'!AG42</f>
        <v>0.60072202166065</v>
      </c>
      <c r="Q40" s="31" t="n">
        <f aca="false">'Populations3 4313314'!AH42/'Populations3 4313314'!AI42</f>
        <v>0.592939481268012</v>
      </c>
      <c r="R40" s="31" t="n">
        <f aca="false">'Populations3 4313314'!AJ42/'Populations3 4313314'!AK42</f>
        <v>0.589595375722543</v>
      </c>
      <c r="S40" s="31" t="n">
        <f aca="false">'Populations3 4313314'!AL42/'Populations3 4313314'!AM42</f>
        <v>0.592458303118202</v>
      </c>
      <c r="T40" s="31" t="n">
        <f aca="false">'Populations3 4313314'!AN42/'Populations3 4313314'!AO42</f>
        <v>0.593048515568429</v>
      </c>
      <c r="U40" s="31" t="n">
        <f aca="false">'Populations3 4313314'!AP42/'Populations3 4313314'!AQ42</f>
        <v>0.563677467972871</v>
      </c>
      <c r="V40" s="31" t="n">
        <f aca="false">'Populations3 4313314'!AR42/'Populations3 4313314'!AS42</f>
        <v>0.535135135135135</v>
      </c>
      <c r="W40" s="31" t="n">
        <f aca="false">'Populations3 4313314'!AT42/'Populations3 4313314'!AU42</f>
        <v>0.572998430141287</v>
      </c>
      <c r="X40" s="31" t="n">
        <f aca="false">'Populations3 4313314'!AV42/'Populations3 4313314'!AW42</f>
        <v>0.576653696498054</v>
      </c>
      <c r="Y40" s="31" t="n">
        <f aca="false">'Populations3 4313314'!AX42/'Populations3 4313314'!AY42</f>
        <v>0.571206225680934</v>
      </c>
      <c r="Z40" s="31" t="n">
        <f aca="false">'Populations3 4313314'!AZ42/'Populations3 4313314'!BA42</f>
        <v>0.558032282859339</v>
      </c>
      <c r="AA40" s="31" t="n">
        <f aca="false">'Populations3 4313314'!BB42/'Populations3 4313314'!BC42</f>
        <v>0.584846093133386</v>
      </c>
      <c r="AB40" s="31" t="n">
        <f aca="false">'Populations3 4313314'!BD42/'Populations3 4313314'!BE42</f>
        <v>0.589271417133707</v>
      </c>
      <c r="AC40" s="31" t="n">
        <f aca="false">'Populations3 4313314'!BF42/'Populations3 4313314'!BG42</f>
        <v>0.557233704292528</v>
      </c>
      <c r="AD40" s="31" t="n">
        <f aca="false">'Populations3 4313314'!BH42/'Populations3 4313314'!BI42</f>
        <v>0.567695961995249</v>
      </c>
      <c r="AE40" s="31" t="n">
        <f aca="false">'Populations3 4313314'!BJ42/'Populations3 4313314'!BK42</f>
        <v>0.56807131280389</v>
      </c>
      <c r="AF40" s="31" t="n">
        <f aca="false">'Populations3 4313314'!BL42/'Populations3 4313314'!BM42</f>
        <v>0.572593800978793</v>
      </c>
      <c r="AG40" s="31" t="n">
        <f aca="false">'Populations3 4313314'!BN42/'Populations3 4313314'!BO42</f>
        <v>0.589096826688365</v>
      </c>
      <c r="AH40" s="31" t="n">
        <f aca="false">'Populations3 4313314'!BP42/'Populations3 4313314'!BQ42</f>
        <v>0.590390879478827</v>
      </c>
      <c r="AI40" s="31" t="n">
        <f aca="false">'Populations3 4313314'!BR42/'Populations3 4313314'!BS42</f>
        <v>0.601619433198381</v>
      </c>
      <c r="AJ40" s="31" t="n">
        <f aca="false">'Populations3 4313314'!BT42/'Populations3 4313314'!BU42</f>
        <v>0.601957585644372</v>
      </c>
      <c r="AK40" s="31" t="n">
        <f aca="false">'Populations3 4313314'!BV42/'Populations3 4313314'!BW42</f>
        <v>0.604938271604938</v>
      </c>
      <c r="AL40" s="31" t="n">
        <f aca="false">'Populations3 4313314'!BX42/'Populations3 4313314'!BY42</f>
        <v>0.599358974358974</v>
      </c>
      <c r="AM40" s="31" t="n">
        <f aca="false">'Populations3 4313314'!BZ42/'Populations3 4313314'!CA42</f>
        <v>0.600317208564631</v>
      </c>
      <c r="AN40" s="31" t="n">
        <f aca="false">'Populations3 4313314'!CB42/'Populations3 4313314'!CC42</f>
        <v>0.610849056603774</v>
      </c>
      <c r="AO40" s="31" t="n">
        <f aca="false">'Populations3 4313314'!CD42/'Populations3 4313314'!CE42</f>
        <v>0.617460317460318</v>
      </c>
      <c r="AP40" s="31" t="n">
        <f aca="false">'Populations3 4313314'!CF42/'Populations3 4313314'!CG42</f>
        <v>0.629303442754203</v>
      </c>
      <c r="AQ40" s="31" t="n">
        <f aca="false">'Populations3 4313314'!CH42/'Populations3 4313314'!CI42</f>
        <v>0.631789137380192</v>
      </c>
      <c r="AR40" s="31" t="n">
        <f aca="false">'Populations3 4313314'!CJ42/'Populations3 4313314'!CK42</f>
        <v>0.635627530364373</v>
      </c>
      <c r="AS40" s="31" t="n">
        <f aca="false">'Populations3 4313314'!CL42/'Populations3 4313314'!CM42</f>
        <v>0.634725634725635</v>
      </c>
      <c r="AT40" s="31" t="n">
        <f aca="false">'Populations3 4313314'!CN42/'Populations3 4313314'!CO42</f>
        <v>0.638207945900254</v>
      </c>
      <c r="AU40" s="31" t="n">
        <f aca="false">'Populations3 4313314'!CP42/'Populations3 4313314'!CQ42</f>
        <v>0.636208368915457</v>
      </c>
      <c r="AV40" s="31" t="n">
        <f aca="false">'Populations3 4313314'!CR42/'Populations3 4313314'!CS42</f>
        <v>0.625645438898451</v>
      </c>
      <c r="AW40" s="31" t="n">
        <f aca="false">'Populations3 4313314'!CT42/'Populations3 4313314'!CU42</f>
        <v>0.62141652613828</v>
      </c>
      <c r="AX40" s="31" t="n">
        <f aca="false">'Populations3 4313314'!CV42/'Populations3 4313314'!CW42</f>
        <v>0.602854743912679</v>
      </c>
      <c r="AY40" s="31" t="n">
        <f aca="false">'Populations3 4313314'!CX42/'Populations3 4313314'!CY42</f>
        <v>0.617167381974249</v>
      </c>
      <c r="AZ40" s="31" t="n">
        <f aca="false">'Populations3 4313314'!CZ42/'Populations3 4313314'!DA42</f>
        <v>0.618923611111111</v>
      </c>
      <c r="BA40" s="31" t="n">
        <f aca="false">'Populations3 4313314'!DB42/'Populations3 4313314'!DC42</f>
        <v>0.622625215889465</v>
      </c>
      <c r="BB40" s="31" t="n">
        <v>0.619250425894378</v>
      </c>
      <c r="BC40" s="31" t="n">
        <v>0.614529914529915</v>
      </c>
      <c r="BD40" s="31" t="n">
        <v>0.629468177855275</v>
      </c>
      <c r="BE40" s="31" t="n">
        <v>0.637488947833775</v>
      </c>
      <c r="BF40" s="31" t="n">
        <v>0.631901840490798</v>
      </c>
      <c r="BG40" s="31" t="n">
        <v>0.634836427939876</v>
      </c>
      <c r="BH40" s="31" t="n">
        <v>0.632183908045977</v>
      </c>
      <c r="BI40" s="31" t="n">
        <v>0.629173989455185</v>
      </c>
      <c r="BJ40" s="31" t="n">
        <v>0.625554569653949</v>
      </c>
      <c r="BK40" s="31" t="n">
        <v>0.635813148788927</v>
      </c>
    </row>
    <row r="41" customFormat="false" ht="12.75" hidden="false" customHeight="false" outlineLevel="0" collapsed="false">
      <c r="A41" s="12" t="s">
        <v>129</v>
      </c>
      <c r="B41" s="31" t="n">
        <f aca="false">'Populations3 4313314'!D43/'Populations3 4313314'!E43</f>
        <v>0.759839357429719</v>
      </c>
      <c r="C41" s="31" t="n">
        <f aca="false">'Populations3 4313314'!F43/'Populations3 4313314'!G43</f>
        <v>0.765314240254574</v>
      </c>
      <c r="D41" s="31" t="n">
        <f aca="false">'Populations3 4313314'!H43/'Populations3 4313314'!I43</f>
        <v>0.764940239043825</v>
      </c>
      <c r="E41" s="31" t="n">
        <f aca="false">'Populations3 4313314'!J43/'Populations3 4313314'!K43</f>
        <v>0.76536312849162</v>
      </c>
      <c r="F41" s="31" t="n">
        <f aca="false">'Populations3 4313314'!L43/'Populations3 4313314'!M43</f>
        <v>0.770087509944312</v>
      </c>
      <c r="G41" s="31" t="n">
        <f aca="false">'Populations3 4313314'!N43/'Populations3 4313314'!O43</f>
        <v>0.763475462590507</v>
      </c>
      <c r="H41" s="31" t="n">
        <f aca="false">'Populations3 4313314'!P43/'Populations3 4313314'!Q43</f>
        <v>0.753184713375796</v>
      </c>
      <c r="I41" s="31" t="n">
        <f aca="false">'Populations3 4313314'!R43/'Populations3 4313314'!S43</f>
        <v>0.744612928970471</v>
      </c>
      <c r="J41" s="31" t="n">
        <f aca="false">'Populations3 4313314'!T43/'Populations3 4313314'!U43</f>
        <v>0.728424386381631</v>
      </c>
      <c r="K41" s="31" t="n">
        <f aca="false">'Populations3 4313314'!V43/'Populations3 4313314'!W43</f>
        <v>0.711250983477577</v>
      </c>
      <c r="L41" s="31" t="n">
        <f aca="false">'Populations3 4313314'!X43/'Populations3 4313314'!Y43</f>
        <v>0.693208430913349</v>
      </c>
      <c r="M41" s="31" t="n">
        <f aca="false">'Populations3 4313314'!Z43/'Populations3 4313314'!AA43</f>
        <v>0.67175572519084</v>
      </c>
      <c r="N41" s="31" t="n">
        <f aca="false">'Populations3 4313314'!AB43/'Populations3 4313314'!AC43</f>
        <v>0.654725609756098</v>
      </c>
      <c r="O41" s="31" t="n">
        <f aca="false">'Populations3 4313314'!AD43/'Populations3 4313314'!AE43</f>
        <v>0.664638783269962</v>
      </c>
      <c r="P41" s="31" t="n">
        <f aca="false">'Populations3 4313314'!AF43/'Populations3 4313314'!AG43</f>
        <v>0.661929693343306</v>
      </c>
      <c r="Q41" s="31" t="n">
        <f aca="false">'Populations3 4313314'!AH43/'Populations3 4313314'!AI43</f>
        <v>0.660928143712575</v>
      </c>
      <c r="R41" s="31" t="n">
        <f aca="false">'Populations3 4313314'!AJ43/'Populations3 4313314'!AK43</f>
        <v>0.650829562594269</v>
      </c>
      <c r="S41" s="31" t="n">
        <f aca="false">'Populations3 4313314'!AL43/'Populations3 4313314'!AM43</f>
        <v>0.65329295987888</v>
      </c>
      <c r="T41" s="31" t="n">
        <f aca="false">'Populations3 4313314'!AN43/'Populations3 4313314'!AO43</f>
        <v>0.652703731911653</v>
      </c>
      <c r="U41" s="31" t="n">
        <f aca="false">'Populations3 4313314'!AP43/'Populations3 4313314'!AQ43</f>
        <v>0.648895658796649</v>
      </c>
      <c r="V41" s="31" t="n">
        <f aca="false">'Populations3 4313314'!AR43/'Populations3 4313314'!AS43</f>
        <v>0.618973561430793</v>
      </c>
      <c r="W41" s="31" t="n">
        <f aca="false">'Populations3 4313314'!AT43/'Populations3 4313314'!AU43</f>
        <v>0.636292223095051</v>
      </c>
      <c r="X41" s="31" t="n">
        <f aca="false">'Populations3 4313314'!AV43/'Populations3 4313314'!AW43</f>
        <v>0.63579766536965</v>
      </c>
      <c r="Y41" s="31" t="n">
        <f aca="false">'Populations3 4313314'!AX43/'Populations3 4313314'!AY43</f>
        <v>0.631741140215717</v>
      </c>
      <c r="Z41" s="31" t="n">
        <f aca="false">'Populations3 4313314'!AZ43/'Populations3 4313314'!BA43</f>
        <v>0.621004566210046</v>
      </c>
      <c r="AA41" s="31" t="n">
        <f aca="false">'Populations3 4313314'!BB43/'Populations3 4313314'!BC43</f>
        <v>0.636153846153846</v>
      </c>
      <c r="AB41" s="31" t="n">
        <f aca="false">'Populations3 4313314'!BD43/'Populations3 4313314'!BE43</f>
        <v>0.648233486943164</v>
      </c>
      <c r="AC41" s="31" t="n">
        <f aca="false">'Populations3 4313314'!BF43/'Populations3 4313314'!BG43</f>
        <v>0.639419404125287</v>
      </c>
      <c r="AD41" s="31" t="n">
        <f aca="false">'Populations3 4313314'!BH43/'Populations3 4313314'!BI43</f>
        <v>0.634749034749035</v>
      </c>
      <c r="AE41" s="31" t="n">
        <f aca="false">'Populations3 4313314'!BJ43/'Populations3 4313314'!BK43</f>
        <v>0.633204633204633</v>
      </c>
      <c r="AF41" s="31" t="n">
        <f aca="false">'Populations3 4313314'!BL43/'Populations3 4313314'!BM43</f>
        <v>0.637998436278342</v>
      </c>
      <c r="AG41" s="31" t="n">
        <f aca="false">'Populations3 4313314'!BN43/'Populations3 4313314'!BO43</f>
        <v>0.64951768488746</v>
      </c>
      <c r="AH41" s="31" t="n">
        <f aca="false">'Populations3 4313314'!BP43/'Populations3 4313314'!BQ43</f>
        <v>0.648626817447496</v>
      </c>
      <c r="AI41" s="31" t="n">
        <f aca="false">'Populations3 4313314'!BR43/'Populations3 4313314'!BS43</f>
        <v>0.65569823434992</v>
      </c>
      <c r="AJ41" s="31" t="n">
        <f aca="false">'Populations3 4313314'!BT43/'Populations3 4313314'!BU43</f>
        <v>0.666931637519873</v>
      </c>
      <c r="AK41" s="31" t="n">
        <f aca="false">'Populations3 4313314'!BV43/'Populations3 4313314'!BW43</f>
        <v>0.67244094488189</v>
      </c>
      <c r="AL41" s="31" t="n">
        <f aca="false">'Populations3 4313314'!BX43/'Populations3 4313314'!BY43</f>
        <v>0.669517884914463</v>
      </c>
      <c r="AM41" s="31" t="n">
        <f aca="false">'Populations3 4313314'!BZ43/'Populations3 4313314'!CA43</f>
        <v>0.673500379650721</v>
      </c>
      <c r="AN41" s="31" t="n">
        <f aca="false">'Populations3 4313314'!CB43/'Populations3 4313314'!CC43</f>
        <v>0.679969879518072</v>
      </c>
      <c r="AO41" s="31" t="n">
        <f aca="false">'Populations3 4313314'!CD43/'Populations3 4313314'!CE43</f>
        <v>0.692835365853659</v>
      </c>
      <c r="AP41" s="31" t="n">
        <f aca="false">'Populations3 4313314'!CF43/'Populations3 4313314'!CG43</f>
        <v>0.709048361934477</v>
      </c>
      <c r="AQ41" s="31" t="n">
        <f aca="false">'Populations3 4313314'!CH43/'Populations3 4313314'!CI43</f>
        <v>0.71328125</v>
      </c>
      <c r="AR41" s="31" t="n">
        <f aca="false">'Populations3 4313314'!CJ43/'Populations3 4313314'!CK43</f>
        <v>0.701960784313725</v>
      </c>
      <c r="AS41" s="31" t="n">
        <f aca="false">'Populations3 4313314'!CL43/'Populations3 4313314'!CM43</f>
        <v>0.703296703296703</v>
      </c>
      <c r="AT41" s="31" t="n">
        <f aca="false">'Populations3 4313314'!CN43/'Populations3 4313314'!CO43</f>
        <v>0.710526315789474</v>
      </c>
      <c r="AU41" s="31" t="n">
        <f aca="false">'Populations3 4313314'!CP43/'Populations3 4313314'!CQ43</f>
        <v>0.712318286151492</v>
      </c>
      <c r="AV41" s="31" t="n">
        <f aca="false">'Populations3 4313314'!CR43/'Populations3 4313314'!CS43</f>
        <v>0.708141321044547</v>
      </c>
      <c r="AW41" s="31" t="n">
        <f aca="false">'Populations3 4313314'!CT43/'Populations3 4313314'!CU43</f>
        <v>0.701070336391437</v>
      </c>
      <c r="AX41" s="31" t="n">
        <f aca="false">'Populations3 4313314'!CV43/'Populations3 4313314'!CW43</f>
        <v>0.699236641221374</v>
      </c>
      <c r="AY41" s="31" t="n">
        <f aca="false">'Populations3 4313314'!CX43/'Populations3 4313314'!CY43</f>
        <v>0.70556826849733</v>
      </c>
      <c r="AZ41" s="31" t="n">
        <f aca="false">'Populations3 4313314'!CZ43/'Populations3 4313314'!DA43</f>
        <v>0.704819277108434</v>
      </c>
      <c r="BA41" s="31" t="n">
        <f aca="false">'Populations3 4313314'!DB43/'Populations3 4313314'!DC43</f>
        <v>0.714714714714715</v>
      </c>
      <c r="BB41" s="31" t="n">
        <v>0.710687022900763</v>
      </c>
      <c r="BC41" s="31" t="n">
        <v>0.720306513409962</v>
      </c>
      <c r="BD41" s="31" t="n">
        <v>0.716498838109992</v>
      </c>
      <c r="BE41" s="31" t="n">
        <v>0.721745908028059</v>
      </c>
      <c r="BF41" s="31" t="n">
        <v>0.728365384615385</v>
      </c>
      <c r="BG41" s="31" t="n">
        <v>0.744336569579288</v>
      </c>
      <c r="BH41" s="31" t="n">
        <v>0.761363636363636</v>
      </c>
      <c r="BI41" s="31" t="n">
        <v>0.765231519090171</v>
      </c>
      <c r="BJ41" s="31" t="n">
        <v>0.770424836601307</v>
      </c>
      <c r="BK41" s="31" t="n">
        <v>0.770833333333333</v>
      </c>
    </row>
    <row r="42" customFormat="false" ht="12.75" hidden="false" customHeight="false" outlineLevel="0" collapsed="false">
      <c r="A42" s="12" t="s">
        <v>130</v>
      </c>
      <c r="B42" s="31" t="n">
        <f aca="false">'Populations3 4313314'!D44/'Populations3 4313314'!E44</f>
        <v>0.715610919692552</v>
      </c>
      <c r="C42" s="31" t="n">
        <f aca="false">'Populations3 4313314'!F44/'Populations3 4313314'!G44</f>
        <v>0.714399152991001</v>
      </c>
      <c r="D42" s="31" t="n">
        <f aca="false">'Populations3 4313314'!H44/'Populations3 4313314'!I44</f>
        <v>0.716441620333598</v>
      </c>
      <c r="E42" s="31" t="n">
        <f aca="false">'Populations3 4313314'!J44/'Populations3 4313314'!K44</f>
        <v>0.716524973432519</v>
      </c>
      <c r="F42" s="31" t="n">
        <f aca="false">'Populations3 4313314'!L44/'Populations3 4313314'!M44</f>
        <v>0.716313956603268</v>
      </c>
      <c r="G42" s="31" t="n">
        <f aca="false">'Populations3 4313314'!N44/'Populations3 4313314'!O44</f>
        <v>0.708400646203554</v>
      </c>
      <c r="H42" s="31" t="n">
        <f aca="false">'Populations3 4313314'!P44/'Populations3 4313314'!Q44</f>
        <v>0.705308775731311</v>
      </c>
      <c r="I42" s="31" t="n">
        <f aca="false">'Populations3 4313314'!R44/'Populations3 4313314'!S44</f>
        <v>0.704712612367202</v>
      </c>
      <c r="J42" s="31" t="n">
        <f aca="false">'Populations3 4313314'!T44/'Populations3 4313314'!U44</f>
        <v>0.706009745533297</v>
      </c>
      <c r="K42" s="31" t="n">
        <f aca="false">'Populations3 4313314'!V44/'Populations3 4313314'!W44</f>
        <v>0.707812065610231</v>
      </c>
      <c r="L42" s="31" t="n">
        <f aca="false">'Populations3 4313314'!X44/'Populations3 4313314'!Y44</f>
        <v>0.704463543110618</v>
      </c>
      <c r="M42" s="31" t="n">
        <f aca="false">'Populations3 4313314'!Z44/'Populations3 4313314'!AA44</f>
        <v>0.700416088765603</v>
      </c>
      <c r="N42" s="31" t="n">
        <f aca="false">'Populations3 4313314'!AB44/'Populations3 4313314'!AC44</f>
        <v>0.691542288557214</v>
      </c>
      <c r="O42" s="31" t="n">
        <f aca="false">'Populations3 4313314'!AD44/'Populations3 4313314'!AE44</f>
        <v>0.690397350993378</v>
      </c>
      <c r="P42" s="31" t="n">
        <f aca="false">'Populations3 4313314'!AF44/'Populations3 4313314'!AG44</f>
        <v>0.681032116387593</v>
      </c>
      <c r="Q42" s="31" t="n">
        <f aca="false">'Populations3 4313314'!AH44/'Populations3 4313314'!AI44</f>
        <v>0.678100987925357</v>
      </c>
      <c r="R42" s="31" t="n">
        <f aca="false">'Populations3 4313314'!AJ44/'Populations3 4313314'!AK44</f>
        <v>0.675556777563926</v>
      </c>
      <c r="S42" s="31" t="n">
        <f aca="false">'Populations3 4313314'!AL44/'Populations3 4313314'!AM44</f>
        <v>0.664387308533917</v>
      </c>
      <c r="T42" s="31" t="n">
        <f aca="false">'Populations3 4313314'!AN44/'Populations3 4313314'!AO44</f>
        <v>0.658953168044077</v>
      </c>
      <c r="U42" s="31" t="n">
        <f aca="false">'Populations3 4313314'!AP44/'Populations3 4313314'!AQ44</f>
        <v>0.650140845070423</v>
      </c>
      <c r="V42" s="31" t="n">
        <f aca="false">'Populations3 4313314'!AR44/'Populations3 4313314'!AS44</f>
        <v>0.618079096045198</v>
      </c>
      <c r="W42" s="31" t="n">
        <f aca="false">'Populations3 4313314'!AT44/'Populations3 4313314'!AU44</f>
        <v>0.657231814322106</v>
      </c>
      <c r="X42" s="31" t="n">
        <f aca="false">'Populations3 4313314'!AV44/'Populations3 4313314'!AW44</f>
        <v>0.664508865747256</v>
      </c>
      <c r="Y42" s="31" t="n">
        <f aca="false">'Populations3 4313314'!AX44/'Populations3 4313314'!AY44</f>
        <v>0.662845960301929</v>
      </c>
      <c r="Z42" s="31" t="n">
        <f aca="false">'Populations3 4313314'!AZ44/'Populations3 4313314'!BA44</f>
        <v>0.665365309537089</v>
      </c>
      <c r="AA42" s="31" t="n">
        <f aca="false">'Populations3 4313314'!BB44/'Populations3 4313314'!BC44</f>
        <v>0.669851081764541</v>
      </c>
      <c r="AB42" s="31" t="n">
        <f aca="false">'Populations3 4313314'!BD44/'Populations3 4313314'!BE44</f>
        <v>0.680590364800891</v>
      </c>
      <c r="AC42" s="31" t="n">
        <f aca="false">'Populations3 4313314'!BF44/'Populations3 4313314'!BG44</f>
        <v>0.650675489385167</v>
      </c>
      <c r="AD42" s="31" t="n">
        <f aca="false">'Populations3 4313314'!BH44/'Populations3 4313314'!BI44</f>
        <v>0.650828729281768</v>
      </c>
      <c r="AE42" s="31" t="n">
        <f aca="false">'Populations3 4313314'!BJ44/'Populations3 4313314'!BK44</f>
        <v>0.649078726968174</v>
      </c>
      <c r="AF42" s="31" t="n">
        <f aca="false">'Populations3 4313314'!BL44/'Populations3 4313314'!BM44</f>
        <v>0.651600224592925</v>
      </c>
      <c r="AG42" s="31" t="n">
        <f aca="false">'Populations3 4313314'!BN44/'Populations3 4313314'!BO44</f>
        <v>0.672233229549958</v>
      </c>
      <c r="AH42" s="31" t="n">
        <f aca="false">'Populations3 4313314'!BP44/'Populations3 4313314'!BQ44</f>
        <v>0.677455671263721</v>
      </c>
      <c r="AI42" s="31" t="n">
        <f aca="false">'Populations3 4313314'!BR44/'Populations3 4313314'!BS44</f>
        <v>0.686407219402143</v>
      </c>
      <c r="AJ42" s="31" t="n">
        <f aca="false">'Populations3 4313314'!BT44/'Populations3 4313314'!BU44</f>
        <v>0.698471121177803</v>
      </c>
      <c r="AK42" s="31" t="n">
        <f aca="false">'Populations3 4313314'!BV44/'Populations3 4313314'!BW44</f>
        <v>0.706857785272625</v>
      </c>
      <c r="AL42" s="31" t="n">
        <f aca="false">'Populations3 4313314'!BX44/'Populations3 4313314'!BY44</f>
        <v>0.705146036161335</v>
      </c>
      <c r="AM42" s="31" t="n">
        <f aca="false">'Populations3 4313314'!BZ44/'Populations3 4313314'!CA44</f>
        <v>0.703064066852368</v>
      </c>
      <c r="AN42" s="31" t="n">
        <f aca="false">'Populations3 4313314'!CB44/'Populations3 4313314'!CC44</f>
        <v>0.707196029776675</v>
      </c>
      <c r="AO42" s="31" t="n">
        <f aca="false">'Populations3 4313314'!CD44/'Populations3 4313314'!CE44</f>
        <v>0.711463550361714</v>
      </c>
      <c r="AP42" s="31" t="n">
        <f aca="false">'Populations3 4313314'!CF44/'Populations3 4313314'!CG44</f>
        <v>0.72311148553777</v>
      </c>
      <c r="AQ42" s="31" t="n">
        <f aca="false">'Populations3 4313314'!CH44/'Populations3 4313314'!CI44</f>
        <v>0.720451339915374</v>
      </c>
      <c r="AR42" s="31" t="n">
        <f aca="false">'Populations3 4313314'!CJ44/'Populations3 4313314'!CK44</f>
        <v>0.720596510973551</v>
      </c>
      <c r="AS42" s="31" t="n">
        <f aca="false">'Populations3 4313314'!CL44/'Populations3 4313314'!CM44</f>
        <v>0.719763180152241</v>
      </c>
      <c r="AT42" s="31" t="n">
        <f aca="false">'Populations3 4313314'!CN44/'Populations3 4313314'!CO44</f>
        <v>0.723173515981735</v>
      </c>
      <c r="AU42" s="31" t="n">
        <f aca="false">'Populations3 4313314'!CP44/'Populations3 4313314'!CQ44</f>
        <v>0.726204128440367</v>
      </c>
      <c r="AV42" s="31" t="n">
        <f aca="false">'Populations3 4313314'!CR44/'Populations3 4313314'!CS44</f>
        <v>0.724325874928285</v>
      </c>
      <c r="AW42" s="31" t="n">
        <f aca="false">'Populations3 4313314'!CT44/'Populations3 4313314'!CU44</f>
        <v>0.725792630676949</v>
      </c>
      <c r="AX42" s="31" t="n">
        <f aca="false">'Populations3 4313314'!CV44/'Populations3 4313314'!CW44</f>
        <v>0.722619388046897</v>
      </c>
      <c r="AY42" s="31" t="n">
        <f aca="false">'Populations3 4313314'!CX44/'Populations3 4313314'!CY44</f>
        <v>0.725303292894281</v>
      </c>
      <c r="AZ42" s="31" t="n">
        <f aca="false">'Populations3 4313314'!CZ44/'Populations3 4313314'!DA44</f>
        <v>0.730613425925926</v>
      </c>
      <c r="BA42" s="31" t="n">
        <f aca="false">'Populations3 4313314'!DB44/'Populations3 4313314'!DC44</f>
        <v>0.73049028140412</v>
      </c>
      <c r="BB42" s="31" t="n">
        <v>0.729651162790698</v>
      </c>
      <c r="BC42" s="31" t="n">
        <v>0.728333819667348</v>
      </c>
      <c r="BD42" s="31" t="n">
        <v>0.72953216374269</v>
      </c>
      <c r="BE42" s="31" t="n">
        <v>0.729032258064516</v>
      </c>
      <c r="BF42" s="31" t="n">
        <v>0.731414868105516</v>
      </c>
      <c r="BG42" s="31" t="n">
        <v>0.739182692307692</v>
      </c>
      <c r="BH42" s="31" t="n">
        <v>0.741183502689779</v>
      </c>
      <c r="BI42" s="31" t="n">
        <v>0.741935483870968</v>
      </c>
      <c r="BJ42" s="31" t="n">
        <v>0.736002408187839</v>
      </c>
      <c r="BK42" s="31" t="n">
        <v>0.743667068757539</v>
      </c>
    </row>
    <row r="43" customFormat="false" ht="12.75" hidden="false" customHeight="false" outlineLevel="0" collapsed="false">
      <c r="A43" s="12" t="s">
        <v>131</v>
      </c>
      <c r="B43" s="31" t="n">
        <f aca="false">'Populations3 4313314'!D45/'Populations3 4313314'!E45</f>
        <v>0.706206896551724</v>
      </c>
      <c r="C43" s="31" t="n">
        <f aca="false">'Populations3 4313314'!F45/'Populations3 4313314'!G45</f>
        <v>0.70323488045007</v>
      </c>
      <c r="D43" s="31" t="n">
        <f aca="false">'Populations3 4313314'!H45/'Populations3 4313314'!I45</f>
        <v>0.697902097902098</v>
      </c>
      <c r="E43" s="31" t="n">
        <f aca="false">'Populations3 4313314'!J45/'Populations3 4313314'!K45</f>
        <v>0.689606741573034</v>
      </c>
      <c r="F43" s="31" t="n">
        <f aca="false">'Populations3 4313314'!L45/'Populations3 4313314'!M45</f>
        <v>0.688920454545455</v>
      </c>
      <c r="G43" s="31" t="n">
        <f aca="false">'Populations3 4313314'!N45/'Populations3 4313314'!O45</f>
        <v>0.675177304964539</v>
      </c>
      <c r="H43" s="31" t="n">
        <f aca="false">'Populations3 4313314'!P45/'Populations3 4313314'!Q45</f>
        <v>0.676811594202899</v>
      </c>
      <c r="I43" s="31" t="n">
        <f aca="false">'Populations3 4313314'!R45/'Populations3 4313314'!S45</f>
        <v>0.669096209912537</v>
      </c>
      <c r="J43" s="31" t="n">
        <f aca="false">'Populations3 4313314'!T45/'Populations3 4313314'!U45</f>
        <v>0.652430044182622</v>
      </c>
      <c r="K43" s="31" t="n">
        <f aca="false">'Populations3 4313314'!V45/'Populations3 4313314'!W45</f>
        <v>0.635958395245171</v>
      </c>
      <c r="L43" s="31" t="n">
        <f aca="false">'Populations3 4313314'!X45/'Populations3 4313314'!Y45</f>
        <v>0.60960960960961</v>
      </c>
      <c r="M43" s="31" t="n">
        <f aca="false">'Populations3 4313314'!Z45/'Populations3 4313314'!AA45</f>
        <v>0.583710407239819</v>
      </c>
      <c r="N43" s="31" t="n">
        <f aca="false">'Populations3 4313314'!AB45/'Populations3 4313314'!AC45</f>
        <v>0.577881619937695</v>
      </c>
      <c r="O43" s="31" t="n">
        <f aca="false">'Populations3 4313314'!AD45/'Populations3 4313314'!AE45</f>
        <v>0.564593301435407</v>
      </c>
      <c r="P43" s="31" t="n">
        <f aca="false">'Populations3 4313314'!AF45/'Populations3 4313314'!AG45</f>
        <v>0.536547433903577</v>
      </c>
      <c r="Q43" s="31" t="n">
        <f aca="false">'Populations3 4313314'!AH45/'Populations3 4313314'!AI45</f>
        <v>0.542296072507553</v>
      </c>
      <c r="R43" s="31" t="n">
        <f aca="false">'Populations3 4313314'!AJ45/'Populations3 4313314'!AK45</f>
        <v>0.56441717791411</v>
      </c>
      <c r="S43" s="31" t="n">
        <f aca="false">'Populations3 4313314'!AL45/'Populations3 4313314'!AM45</f>
        <v>0.565084226646248</v>
      </c>
      <c r="T43" s="31" t="n">
        <f aca="false">'Populations3 4313314'!AN45/'Populations3 4313314'!AO45</f>
        <v>0.55177743431221</v>
      </c>
      <c r="U43" s="31" t="n">
        <f aca="false">'Populations3 4313314'!AP45/'Populations3 4313314'!AQ45</f>
        <v>0.560250391236307</v>
      </c>
      <c r="V43" s="31" t="n">
        <f aca="false">'Populations3 4313314'!AR45/'Populations3 4313314'!AS45</f>
        <v>0.576190476190476</v>
      </c>
      <c r="W43" s="31" t="n">
        <f aca="false">'Populations3 4313314'!AT45/'Populations3 4313314'!AU45</f>
        <v>0.624803767660911</v>
      </c>
      <c r="X43" s="31" t="n">
        <f aca="false">'Populations3 4313314'!AV45/'Populations3 4313314'!AW45</f>
        <v>0.654574132492114</v>
      </c>
      <c r="Y43" s="31" t="n">
        <f aca="false">'Populations3 4313314'!AX45/'Populations3 4313314'!AY45</f>
        <v>0.659375</v>
      </c>
      <c r="Z43" s="31" t="n">
        <f aca="false">'Populations3 4313314'!AZ45/'Populations3 4313314'!BA45</f>
        <v>0.690476190476191</v>
      </c>
      <c r="AA43" s="31" t="n">
        <f aca="false">'Populations3 4313314'!BB45/'Populations3 4313314'!BC45</f>
        <v>0.70125786163522</v>
      </c>
      <c r="AB43" s="31" t="n">
        <f aca="false">'Populations3 4313314'!BD45/'Populations3 4313314'!BE45</f>
        <v>0.7248</v>
      </c>
      <c r="AC43" s="31" t="n">
        <f aca="false">'Populations3 4313314'!BF45/'Populations3 4313314'!BG45</f>
        <v>0.698083067092652</v>
      </c>
      <c r="AD43" s="31" t="n">
        <f aca="false">'Populations3 4313314'!BH45/'Populations3 4313314'!BI45</f>
        <v>0.697262479871176</v>
      </c>
      <c r="AE43" s="31" t="n">
        <f aca="false">'Populations3 4313314'!BJ45/'Populations3 4313314'!BK45</f>
        <v>0.713826366559486</v>
      </c>
      <c r="AF43" s="31" t="n">
        <f aca="false">'Populations3 4313314'!BL45/'Populations3 4313314'!BM45</f>
        <v>0.710823909531502</v>
      </c>
      <c r="AG43" s="31" t="n">
        <f aca="false">'Populations3 4313314'!BN45/'Populations3 4313314'!BO45</f>
        <v>0.722039473684211</v>
      </c>
      <c r="AH43" s="31" t="n">
        <f aca="false">'Populations3 4313314'!BP45/'Populations3 4313314'!BQ45</f>
        <v>0.726523887973641</v>
      </c>
      <c r="AI43" s="31" t="n">
        <f aca="false">'Populations3 4313314'!BR45/'Populations3 4313314'!BS45</f>
        <v>0.729372937293729</v>
      </c>
      <c r="AJ43" s="31" t="n">
        <f aca="false">'Populations3 4313314'!BT45/'Populations3 4313314'!BU45</f>
        <v>0.715447154471545</v>
      </c>
      <c r="AK43" s="31" t="n">
        <f aca="false">'Populations3 4313314'!BV45/'Populations3 4313314'!BW45</f>
        <v>0.703225806451613</v>
      </c>
      <c r="AL43" s="31" t="n">
        <f aca="false">'Populations3 4313314'!BX45/'Populations3 4313314'!BY45</f>
        <v>0.688291139240506</v>
      </c>
      <c r="AM43" s="31" t="n">
        <f aca="false">'Populations3 4313314'!BZ45/'Populations3 4313314'!CA45</f>
        <v>0.685393258426966</v>
      </c>
      <c r="AN43" s="31" t="n">
        <f aca="false">'Populations3 4313314'!CB45/'Populations3 4313314'!CC45</f>
        <v>0.689984101748808</v>
      </c>
      <c r="AO43" s="31" t="n">
        <f aca="false">'Populations3 4313314'!CD45/'Populations3 4313314'!CE45</f>
        <v>0.710569105691057</v>
      </c>
      <c r="AP43" s="31" t="n">
        <f aca="false">'Populations3 4313314'!CF45/'Populations3 4313314'!CG45</f>
        <v>0.669128508124077</v>
      </c>
      <c r="AQ43" s="31" t="n">
        <f aca="false">'Populations3 4313314'!CH45/'Populations3 4313314'!CI45</f>
        <v>0.7</v>
      </c>
      <c r="AR43" s="31" t="n">
        <f aca="false">'Populations3 4313314'!CJ45/'Populations3 4313314'!CK45</f>
        <v>0.695718654434251</v>
      </c>
      <c r="AS43" s="31" t="n">
        <f aca="false">'Populations3 4313314'!CL45/'Populations3 4313314'!CM45</f>
        <v>0.706153846153846</v>
      </c>
      <c r="AT43" s="31" t="n">
        <f aca="false">'Populations3 4313314'!CN45/'Populations3 4313314'!CO45</f>
        <v>0.705792682926829</v>
      </c>
      <c r="AU43" s="31" t="n">
        <f aca="false">'Populations3 4313314'!CP45/'Populations3 4313314'!CQ45</f>
        <v>0.70440251572327</v>
      </c>
      <c r="AV43" s="31" t="n">
        <f aca="false">'Populations3 4313314'!CR45/'Populations3 4313314'!CS45</f>
        <v>0.700920245398773</v>
      </c>
      <c r="AW43" s="31" t="n">
        <f aca="false">'Populations3 4313314'!CT45/'Populations3 4313314'!CU45</f>
        <v>0.701834862385321</v>
      </c>
      <c r="AX43" s="31" t="n">
        <f aca="false">'Populations3 4313314'!CV45/'Populations3 4313314'!CW45</f>
        <v>0.709876543209877</v>
      </c>
      <c r="AY43" s="31" t="n">
        <f aca="false">'Populations3 4313314'!CX45/'Populations3 4313314'!CY45</f>
        <v>0.715582450832073</v>
      </c>
      <c r="AZ43" s="31" t="n">
        <f aca="false">'Populations3 4313314'!CZ45/'Populations3 4313314'!DA45</f>
        <v>0.725547445255474</v>
      </c>
      <c r="BA43" s="31" t="n">
        <f aca="false">'Populations3 4313314'!DB45/'Populations3 4313314'!DC45</f>
        <v>0.740629685157421</v>
      </c>
      <c r="BB43" s="31" t="n">
        <v>0.748475609756098</v>
      </c>
      <c r="BC43" s="31" t="n">
        <v>0.748858447488584</v>
      </c>
      <c r="BD43" s="31" t="n">
        <v>0.750380517503805</v>
      </c>
      <c r="BE43" s="31" t="n">
        <v>0.740566037735849</v>
      </c>
      <c r="BF43" s="31" t="n">
        <v>0.750405186385737</v>
      </c>
      <c r="BG43" s="31" t="n">
        <v>0.747954173486088</v>
      </c>
      <c r="BH43" s="31" t="n">
        <v>0.754098360655738</v>
      </c>
      <c r="BI43" s="31" t="n">
        <v>0.765676567656766</v>
      </c>
      <c r="BJ43" s="31" t="n">
        <v>0.755267423014587</v>
      </c>
      <c r="BK43" s="31" t="n">
        <v>0.759170653907496</v>
      </c>
    </row>
    <row r="44" customFormat="false" ht="12.75" hidden="false" customHeight="false" outlineLevel="0" collapsed="false">
      <c r="A44" s="12" t="s">
        <v>132</v>
      </c>
      <c r="B44" s="31" t="n">
        <f aca="false">'Populations3 4313314'!D46/'Populations3 4313314'!E46</f>
        <v>0.747385358004827</v>
      </c>
      <c r="C44" s="31" t="n">
        <f aca="false">'Populations3 4313314'!F46/'Populations3 4313314'!G46</f>
        <v>0.752380952380952</v>
      </c>
      <c r="D44" s="31" t="n">
        <f aca="false">'Populations3 4313314'!H46/'Populations3 4313314'!I46</f>
        <v>0.753276792598304</v>
      </c>
      <c r="E44" s="31" t="n">
        <f aca="false">'Populations3 4313314'!J46/'Populations3 4313314'!K46</f>
        <v>0.759230769230769</v>
      </c>
      <c r="F44" s="31" t="n">
        <f aca="false">'Populations3 4313314'!L46/'Populations3 4313314'!M46</f>
        <v>0.758114374034003</v>
      </c>
      <c r="G44" s="31" t="n">
        <f aca="false">'Populations3 4313314'!N46/'Populations3 4313314'!O46</f>
        <v>0.751956181533646</v>
      </c>
      <c r="H44" s="31" t="n">
        <f aca="false">'Populations3 4313314'!P46/'Populations3 4313314'!Q46</f>
        <v>0.748620961386919</v>
      </c>
      <c r="I44" s="31" t="n">
        <f aca="false">'Populations3 4313314'!R46/'Populations3 4313314'!S46</f>
        <v>0.73596837944664</v>
      </c>
      <c r="J44" s="31" t="n">
        <f aca="false">'Populations3 4313314'!T46/'Populations3 4313314'!U46</f>
        <v>0.731331168831169</v>
      </c>
      <c r="K44" s="31" t="n">
        <f aca="false">'Populations3 4313314'!V46/'Populations3 4313314'!W46</f>
        <v>0.73017170891251</v>
      </c>
      <c r="L44" s="31" t="n">
        <f aca="false">'Populations3 4313314'!X46/'Populations3 4313314'!Y46</f>
        <v>0.724614134849716</v>
      </c>
      <c r="M44" s="31" t="n">
        <f aca="false">'Populations3 4313314'!Z46/'Populations3 4313314'!AA46</f>
        <v>0.7128</v>
      </c>
      <c r="N44" s="31" t="n">
        <f aca="false">'Populations3 4313314'!AB46/'Populations3 4313314'!AC46</f>
        <v>0.698173153296267</v>
      </c>
      <c r="O44" s="31" t="n">
        <f aca="false">'Populations3 4313314'!AD46/'Populations3 4313314'!AE46</f>
        <v>0.69340746624305</v>
      </c>
      <c r="P44" s="31" t="n">
        <f aca="false">'Populations3 4313314'!AF46/'Populations3 4313314'!AG46</f>
        <v>0.692919649960223</v>
      </c>
      <c r="Q44" s="31" t="n">
        <f aca="false">'Populations3 4313314'!AH46/'Populations3 4313314'!AI46</f>
        <v>0.690140845070423</v>
      </c>
      <c r="R44" s="31" t="n">
        <f aca="false">'Populations3 4313314'!AJ46/'Populations3 4313314'!AK46</f>
        <v>0.684670373312153</v>
      </c>
      <c r="S44" s="31" t="n">
        <f aca="false">'Populations3 4313314'!AL46/'Populations3 4313314'!AM46</f>
        <v>0.678773204196933</v>
      </c>
      <c r="T44" s="31" t="n">
        <f aca="false">'Populations3 4313314'!AN46/'Populations3 4313314'!AO46</f>
        <v>0.669926650366748</v>
      </c>
      <c r="U44" s="31" t="n">
        <f aca="false">'Populations3 4313314'!AP46/'Populations3 4313314'!AQ46</f>
        <v>0.620264317180617</v>
      </c>
      <c r="V44" s="31" t="n">
        <f aca="false">'Populations3 4313314'!AR46/'Populations3 4313314'!AS46</f>
        <v>0.602631578947368</v>
      </c>
      <c r="W44" s="31" t="n">
        <f aca="false">'Populations3 4313314'!AT46/'Populations3 4313314'!AU46</f>
        <v>0.618165784832452</v>
      </c>
      <c r="X44" s="31" t="n">
        <f aca="false">'Populations3 4313314'!AV46/'Populations3 4313314'!AW46</f>
        <v>0.619877942458588</v>
      </c>
      <c r="Y44" s="31" t="n">
        <f aca="false">'Populations3 4313314'!AX46/'Populations3 4313314'!AY46</f>
        <v>0.614718614718615</v>
      </c>
      <c r="Z44" s="31" t="n">
        <f aca="false">'Populations3 4313314'!AZ46/'Populations3 4313314'!BA46</f>
        <v>0.613207547169811</v>
      </c>
      <c r="AA44" s="31" t="n">
        <f aca="false">'Populations3 4313314'!BB46/'Populations3 4313314'!BC46</f>
        <v>0.622053872053872</v>
      </c>
      <c r="AB44" s="31" t="n">
        <f aca="false">'Populations3 4313314'!BD46/'Populations3 4313314'!BE46</f>
        <v>0.635833333333333</v>
      </c>
      <c r="AC44" s="31" t="n">
        <f aca="false">'Populations3 4313314'!BF46/'Populations3 4313314'!BG46</f>
        <v>0.621848739495798</v>
      </c>
      <c r="AD44" s="31" t="n">
        <f aca="false">'Populations3 4313314'!BH46/'Populations3 4313314'!BI46</f>
        <v>0.62092050209205</v>
      </c>
      <c r="AE44" s="31" t="n">
        <f aca="false">'Populations3 4313314'!BJ46/'Populations3 4313314'!BK46</f>
        <v>0.634680134680135</v>
      </c>
      <c r="AF44" s="31" t="n">
        <f aca="false">'Populations3 4313314'!BL46/'Populations3 4313314'!BM46</f>
        <v>0.644691780821918</v>
      </c>
      <c r="AG44" s="31" t="n">
        <f aca="false">'Populations3 4313314'!BN46/'Populations3 4313314'!BO46</f>
        <v>0.673415492957747</v>
      </c>
      <c r="AH44" s="31" t="n">
        <f aca="false">'Populations3 4313314'!BP46/'Populations3 4313314'!BQ46</f>
        <v>0.675289919714541</v>
      </c>
      <c r="AI44" s="31" t="n">
        <f aca="false">'Populations3 4313314'!BR46/'Populations3 4313314'!BS46</f>
        <v>0.686015831134565</v>
      </c>
      <c r="AJ44" s="31" t="n">
        <f aca="false">'Populations3 4313314'!BT46/'Populations3 4313314'!BU46</f>
        <v>0.682581786030062</v>
      </c>
      <c r="AK44" s="31" t="n">
        <f aca="false">'Populations3 4313314'!BV46/'Populations3 4313314'!BW46</f>
        <v>0.689250225835592</v>
      </c>
      <c r="AL44" s="31" t="n">
        <f aca="false">'Populations3 4313314'!BX46/'Populations3 4313314'!BY46</f>
        <v>0.696860986547085</v>
      </c>
      <c r="AM44" s="31" t="n">
        <f aca="false">'Populations3 4313314'!BZ46/'Populations3 4313314'!CA46</f>
        <v>0.705197132616487</v>
      </c>
      <c r="AN44" s="31" t="n">
        <f aca="false">'Populations3 4313314'!CB46/'Populations3 4313314'!CC46</f>
        <v>0.702800361336947</v>
      </c>
      <c r="AO44" s="31" t="n">
        <f aca="false">'Populations3 4313314'!CD46/'Populations3 4313314'!CE46</f>
        <v>0.707383773928897</v>
      </c>
      <c r="AP44" s="31" t="n">
        <f aca="false">'Populations3 4313314'!CF46/'Populations3 4313314'!CG46</f>
        <v>0.741039426523298</v>
      </c>
      <c r="AQ44" s="31" t="n">
        <f aca="false">'Populations3 4313314'!CH46/'Populations3 4313314'!CI46</f>
        <v>0.743682310469314</v>
      </c>
      <c r="AR44" s="31" t="n">
        <f aca="false">'Populations3 4313314'!CJ46/'Populations3 4313314'!CK46</f>
        <v>0.731046931407942</v>
      </c>
      <c r="AS44" s="31" t="n">
        <f aca="false">'Populations3 4313314'!CL46/'Populations3 4313314'!CM46</f>
        <v>0.739404869251578</v>
      </c>
      <c r="AT44" s="31" t="n">
        <f aca="false">'Populations3 4313314'!CN46/'Populations3 4313314'!CO46</f>
        <v>0.754448398576513</v>
      </c>
      <c r="AU44" s="31" t="n">
        <f aca="false">'Populations3 4313314'!CP46/'Populations3 4313314'!CQ46</f>
        <v>0.75222816399287</v>
      </c>
      <c r="AV44" s="31" t="n">
        <f aca="false">'Populations3 4313314'!CR46/'Populations3 4313314'!CS46</f>
        <v>0.752014324082364</v>
      </c>
      <c r="AW44" s="31" t="n">
        <f aca="false">'Populations3 4313314'!CT46/'Populations3 4313314'!CU46</f>
        <v>0.755434782608696</v>
      </c>
      <c r="AX44" s="31" t="n">
        <f aca="false">'Populations3 4313314'!CV46/'Populations3 4313314'!CW46</f>
        <v>0.754448398576513</v>
      </c>
      <c r="AY44" s="31" t="n">
        <f aca="false">'Populations3 4313314'!CX46/'Populations3 4313314'!CY46</f>
        <v>0.758407079646018</v>
      </c>
      <c r="AZ44" s="31" t="n">
        <f aca="false">'Populations3 4313314'!CZ46/'Populations3 4313314'!DA46</f>
        <v>0.766397124887691</v>
      </c>
      <c r="BA44" s="31" t="n">
        <f aca="false">'Populations3 4313314'!DB46/'Populations3 4313314'!DC46</f>
        <v>0.764811490125673</v>
      </c>
      <c r="BB44" s="31" t="n">
        <v>0.758401453224342</v>
      </c>
      <c r="BC44" s="31" t="n">
        <v>0.756584922797457</v>
      </c>
      <c r="BD44" s="31" t="n">
        <v>0.752066115702479</v>
      </c>
      <c r="BE44" s="31" t="n">
        <v>0.756931608133087</v>
      </c>
      <c r="BF44" s="31" t="n">
        <v>0.746336996336996</v>
      </c>
      <c r="BG44" s="31" t="n">
        <v>0.751615881809788</v>
      </c>
      <c r="BH44" s="31" t="n">
        <v>0.752548656163114</v>
      </c>
      <c r="BI44" s="31" t="n">
        <v>0.750231267345051</v>
      </c>
      <c r="BJ44" s="31" t="n">
        <v>0.748141263940521</v>
      </c>
      <c r="BK44" s="31" t="n">
        <v>0.760667903525046</v>
      </c>
    </row>
    <row r="45" customFormat="false" ht="12.75" hidden="false" customHeight="false" outlineLevel="0" collapsed="false">
      <c r="A45" s="12" t="s">
        <v>133</v>
      </c>
      <c r="B45" s="31" t="n">
        <f aca="false">'Populations3 4313314'!D47/'Populations3 4313314'!E47</f>
        <v>0.70162932790224</v>
      </c>
      <c r="C45" s="31" t="n">
        <f aca="false">'Populations3 4313314'!F47/'Populations3 4313314'!G47</f>
        <v>0.711340206185567</v>
      </c>
      <c r="D45" s="31" t="n">
        <f aca="false">'Populations3 4313314'!H47/'Populations3 4313314'!I47</f>
        <v>0.708460754332314</v>
      </c>
      <c r="E45" s="31" t="n">
        <f aca="false">'Populations3 4313314'!J47/'Populations3 4313314'!K47</f>
        <v>0.710204081632653</v>
      </c>
      <c r="F45" s="31" t="n">
        <f aca="false">'Populations3 4313314'!L47/'Populations3 4313314'!M47</f>
        <v>0.708886618998979</v>
      </c>
      <c r="G45" s="31" t="n">
        <f aca="false">'Populations3 4313314'!N47/'Populations3 4313314'!O47</f>
        <v>0.698979591836735</v>
      </c>
      <c r="H45" s="31" t="n">
        <f aca="false">'Populations3 4313314'!P47/'Populations3 4313314'!Q47</f>
        <v>0.68989898989899</v>
      </c>
      <c r="I45" s="31" t="n">
        <f aca="false">'Populations3 4313314'!R47/'Populations3 4313314'!S47</f>
        <v>0.677221654749745</v>
      </c>
      <c r="J45" s="31" t="n">
        <f aca="false">'Populations3 4313314'!T47/'Populations3 4313314'!U47</f>
        <v>0.658486707566462</v>
      </c>
      <c r="K45" s="31" t="n">
        <f aca="false">'Populations3 4313314'!V47/'Populations3 4313314'!W47</f>
        <v>0.650515463917526</v>
      </c>
      <c r="L45" s="31" t="n">
        <f aca="false">'Populations3 4313314'!X47/'Populations3 4313314'!Y47</f>
        <v>0.633891213389121</v>
      </c>
      <c r="M45" s="31" t="n">
        <f aca="false">'Populations3 4313314'!Z47/'Populations3 4313314'!AA47</f>
        <v>0.619198312236287</v>
      </c>
      <c r="N45" s="31" t="n">
        <f aca="false">'Populations3 4313314'!AB47/'Populations3 4313314'!AC47</f>
        <v>0.596858638743456</v>
      </c>
      <c r="O45" s="31" t="n">
        <f aca="false">'Populations3 4313314'!AD47/'Populations3 4313314'!AE47</f>
        <v>0.57948717948718</v>
      </c>
      <c r="P45" s="31" t="n">
        <f aca="false">'Populations3 4313314'!AF47/'Populations3 4313314'!AG47</f>
        <v>0.574167507568113</v>
      </c>
      <c r="Q45" s="31" t="n">
        <f aca="false">'Populations3 4313314'!AH47/'Populations3 4313314'!AI47</f>
        <v>0.555778894472362</v>
      </c>
      <c r="R45" s="31" t="n">
        <f aca="false">'Populations3 4313314'!AJ47/'Populations3 4313314'!AK47</f>
        <v>0.54265873015873</v>
      </c>
      <c r="S45" s="31" t="n">
        <f aca="false">'Populations3 4313314'!AL47/'Populations3 4313314'!AM47</f>
        <v>0.531434184675835</v>
      </c>
      <c r="T45" s="31" t="n">
        <f aca="false">'Populations3 4313314'!AN47/'Populations3 4313314'!AO47</f>
        <v>0.521484375</v>
      </c>
      <c r="U45" s="31" t="n">
        <f aca="false">'Populations3 4313314'!AP47/'Populations3 4313314'!AQ47</f>
        <v>0.522058823529412</v>
      </c>
      <c r="V45" s="31" t="n">
        <f aca="false">'Populations3 4313314'!AR47/'Populations3 4313314'!AS47</f>
        <v>0.523709167544784</v>
      </c>
      <c r="W45" s="31" t="n">
        <f aca="false">'Populations3 4313314'!AT47/'Populations3 4313314'!AU47</f>
        <v>0.557428872497366</v>
      </c>
      <c r="X45" s="31" t="n">
        <f aca="false">'Populations3 4313314'!AV47/'Populations3 4313314'!AW47</f>
        <v>0.580310880829016</v>
      </c>
      <c r="Y45" s="31" t="n">
        <f aca="false">'Populations3 4313314'!AX47/'Populations3 4313314'!AY47</f>
        <v>0.590113285272915</v>
      </c>
      <c r="Z45" s="31" t="n">
        <f aca="false">'Populations3 4313314'!AZ47/'Populations3 4313314'!BA47</f>
        <v>0.600416233090531</v>
      </c>
      <c r="AA45" s="31" t="n">
        <f aca="false">'Populations3 4313314'!BB47/'Populations3 4313314'!BC47</f>
        <v>0.622816032887975</v>
      </c>
      <c r="AB45" s="31" t="n">
        <f aca="false">'Populations3 4313314'!BD47/'Populations3 4313314'!BE47</f>
        <v>0.648055832502493</v>
      </c>
      <c r="AC45" s="31" t="n">
        <f aca="false">'Populations3 4313314'!BF47/'Populations3 4313314'!BG47</f>
        <v>0.614300100704935</v>
      </c>
      <c r="AD45" s="31" t="n">
        <f aca="false">'Populations3 4313314'!BH47/'Populations3 4313314'!BI47</f>
        <v>0.615384615384615</v>
      </c>
      <c r="AE45" s="31" t="n">
        <f aca="false">'Populations3 4313314'!BJ47/'Populations3 4313314'!BK47</f>
        <v>0.634755463059313</v>
      </c>
      <c r="AF45" s="31" t="n">
        <f aca="false">'Populations3 4313314'!BL47/'Populations3 4313314'!BM47</f>
        <v>0.642782969885774</v>
      </c>
      <c r="AG45" s="31" t="n">
        <f aca="false">'Populations3 4313314'!BN47/'Populations3 4313314'!BO47</f>
        <v>0.679958027282267</v>
      </c>
      <c r="AH45" s="31" t="n">
        <f aca="false">'Populations3 4313314'!BP47/'Populations3 4313314'!BQ47</f>
        <v>0.678947368421053</v>
      </c>
      <c r="AI45" s="31" t="n">
        <f aca="false">'Populations3 4313314'!BR47/'Populations3 4313314'!BS47</f>
        <v>0.695321001088139</v>
      </c>
      <c r="AJ45" s="31" t="n">
        <f aca="false">'Populations3 4313314'!BT47/'Populations3 4313314'!BU47</f>
        <v>0.707182320441989</v>
      </c>
      <c r="AK45" s="31" t="n">
        <f aca="false">'Populations3 4313314'!BV47/'Populations3 4313314'!BW47</f>
        <v>0.702433628318584</v>
      </c>
      <c r="AL45" s="31" t="n">
        <f aca="false">'Populations3 4313314'!BX47/'Populations3 4313314'!BY47</f>
        <v>0.706546275395034</v>
      </c>
      <c r="AM45" s="31" t="n">
        <f aca="false">'Populations3 4313314'!BZ47/'Populations3 4313314'!CA47</f>
        <v>0.706145251396648</v>
      </c>
      <c r="AN45" s="31" t="n">
        <f aca="false">'Populations3 4313314'!CB47/'Populations3 4313314'!CC47</f>
        <v>0.712656784492588</v>
      </c>
      <c r="AO45" s="31" t="n">
        <f aca="false">'Populations3 4313314'!CD47/'Populations3 4313314'!CE47</f>
        <v>0.709750566893424</v>
      </c>
      <c r="AP45" s="31" t="n">
        <f aca="false">'Populations3 4313314'!CF47/'Populations3 4313314'!CG47</f>
        <v>0.726136363636364</v>
      </c>
      <c r="AQ45" s="31" t="n">
        <f aca="false">'Populations3 4313314'!CH47/'Populations3 4313314'!CI47</f>
        <v>0.727683615819209</v>
      </c>
      <c r="AR45" s="31" t="n">
        <f aca="false">'Populations3 4313314'!CJ47/'Populations3 4313314'!CK47</f>
        <v>0.726958525345622</v>
      </c>
      <c r="AS45" s="31" t="n">
        <f aca="false">'Populations3 4313314'!CL47/'Populations3 4313314'!CM47</f>
        <v>0.726643598615917</v>
      </c>
      <c r="AT45" s="31" t="n">
        <f aca="false">'Populations3 4313314'!CN47/'Populations3 4313314'!CO47</f>
        <v>0.725824800910125</v>
      </c>
      <c r="AU45" s="31" t="n">
        <f aca="false">'Populations3 4313314'!CP47/'Populations3 4313314'!CQ47</f>
        <v>0.731818181818182</v>
      </c>
      <c r="AV45" s="31" t="n">
        <f aca="false">'Populations3 4313314'!CR47/'Populations3 4313314'!CS47</f>
        <v>0.744</v>
      </c>
      <c r="AW45" s="31" t="n">
        <f aca="false">'Populations3 4313314'!CT47/'Populations3 4313314'!CU47</f>
        <v>0.739331026528258</v>
      </c>
      <c r="AX45" s="31" t="n">
        <f aca="false">'Populations3 4313314'!CV47/'Populations3 4313314'!CW47</f>
        <v>0.735491071428571</v>
      </c>
      <c r="AY45" s="31" t="n">
        <f aca="false">'Populations3 4313314'!CX47/'Populations3 4313314'!CY47</f>
        <v>0.738444193912063</v>
      </c>
      <c r="AZ45" s="31" t="n">
        <f aca="false">'Populations3 4313314'!CZ47/'Populations3 4313314'!DA47</f>
        <v>0.742152466367713</v>
      </c>
      <c r="BA45" s="31" t="n">
        <f aca="false">'Populations3 4313314'!DB47/'Populations3 4313314'!DC47</f>
        <v>0.723905723905724</v>
      </c>
      <c r="BB45" s="31" t="n">
        <v>0.719817767653759</v>
      </c>
      <c r="BC45" s="31" t="n">
        <v>0.711035267349261</v>
      </c>
      <c r="BD45" s="31" t="n">
        <v>0.717067583046965</v>
      </c>
      <c r="BE45" s="31" t="n">
        <v>0.707317073170732</v>
      </c>
      <c r="BF45" s="31" t="n">
        <v>0.696304849884527</v>
      </c>
      <c r="BG45" s="31" t="n">
        <v>0.700466200466201</v>
      </c>
      <c r="BH45" s="31" t="n">
        <v>0.708578143360752</v>
      </c>
      <c r="BI45" s="31" t="n">
        <v>0.707692307692308</v>
      </c>
      <c r="BJ45" s="31" t="n">
        <v>0.705741626794258</v>
      </c>
      <c r="BK45" s="31" t="n">
        <v>0.70205066344994</v>
      </c>
    </row>
    <row r="46" s="16" customFormat="true" ht="15.75" hidden="false" customHeight="false" outlineLevel="0" collapsed="false">
      <c r="A46" s="37" t="s">
        <v>134</v>
      </c>
      <c r="B46" s="47" t="n">
        <f aca="false">'Populations3 4313314'!D48/'Populations3 4313314'!E48</f>
        <v>0.733377422801038</v>
      </c>
      <c r="C46" s="47" t="n">
        <f aca="false">'Populations3 4313314'!F48/'Populations3 4313314'!G48</f>
        <v>0.741609360566561</v>
      </c>
      <c r="D46" s="47" t="n">
        <f aca="false">'Populations3 4313314'!H48/'Populations3 4313314'!I48</f>
        <v>0.742981334697008</v>
      </c>
      <c r="E46" s="47" t="n">
        <f aca="false">'Populations3 4313314'!J48/'Populations3 4313314'!K48</f>
        <v>0.742741976631461</v>
      </c>
      <c r="F46" s="47" t="n">
        <f aca="false">'Populations3 4313314'!L48/'Populations3 4313314'!M48</f>
        <v>0.74161433603921</v>
      </c>
      <c r="G46" s="47" t="n">
        <f aca="false">'Populations3 4313314'!N48/'Populations3 4313314'!O48</f>
        <v>0.733715396817275</v>
      </c>
      <c r="H46" s="47" t="n">
        <f aca="false">'Populations3 4313314'!P48/'Populations3 4313314'!Q48</f>
        <v>0.72927441241231</v>
      </c>
      <c r="I46" s="47" t="n">
        <f aca="false">'Populations3 4313314'!R48/'Populations3 4313314'!S48</f>
        <v>0.721698596455281</v>
      </c>
      <c r="J46" s="47" t="n">
        <f aca="false">'Populations3 4313314'!T48/'Populations3 4313314'!U48</f>
        <v>0.713102178582387</v>
      </c>
      <c r="K46" s="47" t="n">
        <f aca="false">'Populations3 4313314'!V48/'Populations3 4313314'!W48</f>
        <v>0.707996914373875</v>
      </c>
      <c r="L46" s="47" t="n">
        <f aca="false">'Populations3 4313314'!X48/'Populations3 4313314'!Y48</f>
        <v>0.698705153794974</v>
      </c>
      <c r="M46" s="47" t="n">
        <f aca="false">'Populations3 4313314'!Z48/'Populations3 4313314'!AA48</f>
        <v>0.688529591214155</v>
      </c>
      <c r="N46" s="47" t="n">
        <f aca="false">'Populations3 4313314'!AB48/'Populations3 4313314'!AC48</f>
        <v>0.675666092594469</v>
      </c>
      <c r="O46" s="47" t="n">
        <f aca="false">'Populations3 4313314'!AD48/'Populations3 4313314'!AE48</f>
        <v>0.66875157629256</v>
      </c>
      <c r="P46" s="47" t="n">
        <f aca="false">'Populations3 4313314'!AF48/'Populations3 4313314'!AG48</f>
        <v>0.663185638271421</v>
      </c>
      <c r="Q46" s="47" t="n">
        <f aca="false">'Populations3 4313314'!AH48/'Populations3 4313314'!AI48</f>
        <v>0.658914728682171</v>
      </c>
      <c r="R46" s="47" t="n">
        <f aca="false">'Populations3 4313314'!AJ48/'Populations3 4313314'!AK48</f>
        <v>0.652997625643055</v>
      </c>
      <c r="S46" s="47" t="n">
        <f aca="false">'Populations3 4313314'!AL48/'Populations3 4313314'!AM48</f>
        <v>0.650752645436932</v>
      </c>
      <c r="T46" s="47" t="n">
        <f aca="false">'Populations3 4313314'!AN48/'Populations3 4313314'!AO48</f>
        <v>0.647162053750501</v>
      </c>
      <c r="U46" s="47" t="n">
        <f aca="false">'Populations3 4313314'!AP48/'Populations3 4313314'!AQ48</f>
        <v>0.629124709527498</v>
      </c>
      <c r="V46" s="47" t="n">
        <f aca="false">'Populations3 4313314'!AR48/'Populations3 4313314'!AS48</f>
        <v>0.584477736163129</v>
      </c>
      <c r="W46" s="47" t="n">
        <f aca="false">'Populations3 4313314'!AT48/'Populations3 4313314'!AU48</f>
        <v>0.622849023838341</v>
      </c>
      <c r="X46" s="47" t="n">
        <f aca="false">'Populations3 4313314'!AV48/'Populations3 4313314'!AW48</f>
        <v>0.630094860836026</v>
      </c>
      <c r="Y46" s="47" t="n">
        <f aca="false">'Populations3 4313314'!AX48/'Populations3 4313314'!AY48</f>
        <v>0.630265532353699</v>
      </c>
      <c r="Z46" s="47" t="n">
        <f aca="false">'Populations3 4313314'!AZ48/'Populations3 4313314'!BA48</f>
        <v>0.631854859433623</v>
      </c>
      <c r="AA46" s="47" t="n">
        <f aca="false">'Populations3 4313314'!BB48/'Populations3 4313314'!BC48</f>
        <v>0.643163165229959</v>
      </c>
      <c r="AB46" s="47" t="n">
        <f aca="false">'Populations3 4313314'!BD48/'Populations3 4313314'!BE48</f>
        <v>0.660004153255114</v>
      </c>
      <c r="AC46" s="47" t="n">
        <f aca="false">'Populations3 4313314'!BF48/'Populations3 4313314'!BG48</f>
        <v>0.640185214088757</v>
      </c>
      <c r="AD46" s="47" t="n">
        <f aca="false">'Populations3 4313314'!BH48/'Populations3 4313314'!BI48</f>
        <v>0.639897991048194</v>
      </c>
      <c r="AE46" s="47" t="n">
        <f aca="false">'Populations3 4313314'!BJ48/'Populations3 4313314'!BK48</f>
        <v>0.648903313615662</v>
      </c>
      <c r="AF46" s="48" t="n">
        <f aca="false">'Populations3 4313314'!BL48/'Populations3 4313314'!BM48</f>
        <v>0.653529257412753</v>
      </c>
      <c r="AG46" s="48" t="n">
        <f aca="false">'Populations3 4313314'!BN48/'Populations3 4313314'!BO48</f>
        <v>0.670028130141712</v>
      </c>
      <c r="AH46" s="48" t="n">
        <f aca="false">'Populations3 4313314'!BP48/'Populations3 4313314'!BQ48</f>
        <v>0.671994477485132</v>
      </c>
      <c r="AI46" s="48" t="n">
        <f aca="false">'Populations3 4313314'!BR48/'Populations3 4313314'!BS48</f>
        <v>0.683702835216372</v>
      </c>
      <c r="AJ46" s="48" t="n">
        <f aca="false">'Populations3 4313314'!BT48/'Populations3 4313314'!BU48</f>
        <v>0.690549919914576</v>
      </c>
      <c r="AK46" s="48" t="n">
        <f aca="false">'Populations3 4313314'!BV48/'Populations3 4313314'!BW48</f>
        <v>0.695723859163919</v>
      </c>
      <c r="AL46" s="48" t="n">
        <f aca="false">'Populations3 4313314'!BX48/'Populations3 4313314'!BY48</f>
        <v>0.696448479057175</v>
      </c>
      <c r="AM46" s="48" t="n">
        <f aca="false">'Populations3 4313314'!BZ48/'Populations3 4313314'!CA48</f>
        <v>0.698870235455601</v>
      </c>
      <c r="AN46" s="48" t="n">
        <f aca="false">'Populations3 4313314'!CB48/'Populations3 4313314'!CC48</f>
        <v>0.699769174273424</v>
      </c>
      <c r="AO46" s="48" t="n">
        <f aca="false">'Populations3 4313314'!CD48/'Populations3 4313314'!CE48</f>
        <v>0.704693026447764</v>
      </c>
      <c r="AP46" s="48" t="n">
        <f aca="false">'Populations3 4313314'!CF48/'Populations3 4313314'!CG48</f>
        <v>0.715026455026455</v>
      </c>
      <c r="AQ46" s="48" t="n">
        <f aca="false">'Populations3 4313314'!CH48/'Populations3 4313314'!CI48</f>
        <v>0.716833890746934</v>
      </c>
      <c r="AR46" s="48" t="n">
        <f aca="false">'Populations3 4313314'!CJ48/'Populations3 4313314'!CK48</f>
        <v>0.717447847550295</v>
      </c>
      <c r="AS46" s="48" t="n">
        <f aca="false">'Populations3 4313314'!CL48/'Populations3 4313314'!CM48</f>
        <v>0.715673713431561</v>
      </c>
      <c r="AT46" s="48" t="n">
        <f aca="false">'Populations3 4313314'!CN48/'Populations3 4313314'!CO48</f>
        <v>0.719308604863385</v>
      </c>
      <c r="AU46" s="48" t="n">
        <f aca="false">'Populations3 4313314'!CP48/'Populations3 4313314'!CQ48</f>
        <v>0.721584478577203</v>
      </c>
      <c r="AV46" s="48" t="n">
        <f aca="false">'Populations3 4313314'!CR48/'Populations3 4313314'!CS48</f>
        <v>0.720710506424792</v>
      </c>
      <c r="AW46" s="48" t="n">
        <f aca="false">'Populations3 4313314'!CT48/'Populations3 4313314'!CU48</f>
        <v>0.718399482312338</v>
      </c>
      <c r="AX46" s="48" t="n">
        <f aca="false">'Populations3 4313314'!CV48/'Populations3 4313314'!CW48</f>
        <v>0.714070729872084</v>
      </c>
      <c r="AY46" s="48" t="n">
        <f aca="false">'Populations3 4313314'!CX48/'Populations3 4313314'!CY48</f>
        <v>0.717207144013382</v>
      </c>
      <c r="AZ46" s="48" t="n">
        <f aca="false">'Populations3 4313314'!CZ48/'Populations3 4313314'!DA48</f>
        <v>0.718214535102326</v>
      </c>
      <c r="BA46" s="48" t="n">
        <f aca="false">'Populations3 4313314'!DB48/'Populations3 4313314'!DC48</f>
        <v>0.71816519681652</v>
      </c>
      <c r="BB46" s="48" t="n">
        <v>0.719536621014454</v>
      </c>
      <c r="BC46" s="48" t="n">
        <v>0.71778677462888</v>
      </c>
      <c r="BD46" s="48" t="n">
        <v>0.718898023629335</v>
      </c>
      <c r="BE46" s="48" t="n">
        <v>0.721536351165981</v>
      </c>
      <c r="BF46" s="48" t="n">
        <v>0.722617275784135</v>
      </c>
      <c r="BG46" s="48" t="n">
        <v>0.727141588992455</v>
      </c>
      <c r="BH46" s="48" t="n">
        <v>0.7295</v>
      </c>
      <c r="BI46" s="48" t="n">
        <v>0.729686108637578</v>
      </c>
      <c r="BJ46" s="48" t="n">
        <v>0.725556982522754</v>
      </c>
      <c r="BK46" s="48" t="n">
        <v>0.725230735016124</v>
      </c>
    </row>
    <row r="47" customFormat="false" ht="12.75" hidden="false" customHeight="false" outlineLevel="0" collapsed="false">
      <c r="A47" s="12" t="s">
        <v>135</v>
      </c>
      <c r="B47" s="31" t="n">
        <f aca="false">'Populations3 4313314'!D49/'Populations3 4313314'!E49</f>
        <v>0.695238095238095</v>
      </c>
      <c r="C47" s="31" t="n">
        <f aca="false">'Populations3 4313314'!F49/'Populations3 4313314'!G49</f>
        <v>0.663461538461538</v>
      </c>
      <c r="D47" s="31" t="n">
        <f aca="false">'Populations3 4313314'!H49/'Populations3 4313314'!I49</f>
        <v>0.684684684684685</v>
      </c>
      <c r="E47" s="31" t="n">
        <f aca="false">'Populations3 4313314'!J49/'Populations3 4313314'!K49</f>
        <v>0.697478991596639</v>
      </c>
      <c r="F47" s="31" t="n">
        <f aca="false">'Populations3 4313314'!L49/'Populations3 4313314'!M49</f>
        <v>0.721311475409836</v>
      </c>
      <c r="G47" s="31" t="n">
        <f aca="false">'Populations3 4313314'!N49/'Populations3 4313314'!O49</f>
        <v>0.717741935483871</v>
      </c>
      <c r="H47" s="31" t="n">
        <f aca="false">'Populations3 4313314'!P49/'Populations3 4313314'!Q49</f>
        <v>0.717741935483871</v>
      </c>
      <c r="I47" s="31" t="n">
        <f aca="false">'Populations3 4313314'!R49/'Populations3 4313314'!S49</f>
        <v>0.715447154471545</v>
      </c>
      <c r="J47" s="31" t="n">
        <f aca="false">'Populations3 4313314'!T49/'Populations3 4313314'!U49</f>
        <v>0.729508196721312</v>
      </c>
      <c r="K47" s="31" t="n">
        <f aca="false">'Populations3 4313314'!V49/'Populations3 4313314'!W49</f>
        <v>0.733333333333333</v>
      </c>
      <c r="L47" s="31" t="n">
        <f aca="false">'Populations3 4313314'!X49/'Populations3 4313314'!Y49</f>
        <v>0.733333333333333</v>
      </c>
      <c r="M47" s="31" t="n">
        <f aca="false">'Populations3 4313314'!Z49/'Populations3 4313314'!AA49</f>
        <v>0.756521739130435</v>
      </c>
      <c r="N47" s="31" t="n">
        <f aca="false">'Populations3 4313314'!AB49/'Populations3 4313314'!AC49</f>
        <v>0.73394495412844</v>
      </c>
      <c r="O47" s="31" t="n">
        <f aca="false">'Populations3 4313314'!AD49/'Populations3 4313314'!AE49</f>
        <v>0.730769230769231</v>
      </c>
      <c r="P47" s="31" t="n">
        <f aca="false">'Populations3 4313314'!AF49/'Populations3 4313314'!AG49</f>
        <v>0.703703703703704</v>
      </c>
      <c r="Q47" s="31" t="n">
        <f aca="false">'Populations3 4313314'!AH49/'Populations3 4313314'!AI49</f>
        <v>0.718181818181818</v>
      </c>
      <c r="R47" s="31" t="n">
        <f aca="false">'Populations3 4313314'!AJ49/'Populations3 4313314'!AK49</f>
        <v>0.72972972972973</v>
      </c>
      <c r="S47" s="31" t="n">
        <f aca="false">'Populations3 4313314'!AL49/'Populations3 4313314'!AM49</f>
        <v>0.694444444444444</v>
      </c>
      <c r="T47" s="31" t="n">
        <f aca="false">'Populations3 4313314'!AN49/'Populations3 4313314'!AO49</f>
        <v>0.704761904761905</v>
      </c>
      <c r="U47" s="31" t="n">
        <f aca="false">'Populations3 4313314'!AP49/'Populations3 4313314'!AQ49</f>
        <v>0.685185185185185</v>
      </c>
      <c r="V47" s="31" t="n">
        <f aca="false">'Populations3 4313314'!AR49/'Populations3 4313314'!AS49</f>
        <v>0.642105263157895</v>
      </c>
      <c r="W47" s="31" t="n">
        <f aca="false">'Populations3 4313314'!AT49/'Populations3 4313314'!AU49</f>
        <v>0.6875</v>
      </c>
      <c r="X47" s="31" t="n">
        <f aca="false">'Populations3 4313314'!AV49/'Populations3 4313314'!AW49</f>
        <v>0.714285714285714</v>
      </c>
      <c r="Y47" s="31" t="n">
        <f aca="false">'Populations3 4313314'!AX49/'Populations3 4313314'!AY49</f>
        <v>0.75</v>
      </c>
      <c r="Z47" s="31" t="n">
        <f aca="false">'Populations3 4313314'!AZ49/'Populations3 4313314'!BA49</f>
        <v>0.767441860465116</v>
      </c>
      <c r="AA47" s="31" t="n">
        <f aca="false">'Populations3 4313314'!BB49/'Populations3 4313314'!BC49</f>
        <v>0.793103448275862</v>
      </c>
      <c r="AB47" s="31" t="n">
        <f aca="false">'Populations3 4313314'!BD49/'Populations3 4313314'!BE49</f>
        <v>0.765957446808511</v>
      </c>
      <c r="AC47" s="31" t="n">
        <f aca="false">'Populations3 4313314'!BF49/'Populations3 4313314'!BG49</f>
        <v>0.690721649484536</v>
      </c>
      <c r="AD47" s="31" t="n">
        <f aca="false">'Populations3 4313314'!BH49/'Populations3 4313314'!BI49</f>
        <v>0.704081632653061</v>
      </c>
      <c r="AE47" s="31" t="n">
        <f aca="false">'Populations3 4313314'!BJ49/'Populations3 4313314'!BK49</f>
        <v>0.696969696969697</v>
      </c>
      <c r="AF47" s="31" t="n">
        <f aca="false">'Populations3 4313314'!BL49/'Populations3 4313314'!BM49</f>
        <v>0.693877551020408</v>
      </c>
      <c r="AG47" s="31" t="n">
        <f aca="false">'Populations3 4313314'!BN49/'Populations3 4313314'!BO49</f>
        <v>0.673684210526316</v>
      </c>
      <c r="AH47" s="31" t="n">
        <f aca="false">'Populations3 4313314'!BP49/'Populations3 4313314'!BQ49</f>
        <v>0.663157894736842</v>
      </c>
      <c r="AI47" s="31" t="n">
        <f aca="false">'Populations3 4313314'!BR49/'Populations3 4313314'!BS49</f>
        <v>0.673469387755102</v>
      </c>
      <c r="AJ47" s="31" t="n">
        <f aca="false">'Populations3 4313314'!BT49/'Populations3 4313314'!BU49</f>
        <v>0.666666666666667</v>
      </c>
      <c r="AK47" s="31" t="n">
        <f aca="false">'Populations3 4313314'!BV49/'Populations3 4313314'!BW49</f>
        <v>0.670212765957447</v>
      </c>
      <c r="AL47" s="31" t="n">
        <f aca="false">'Populations3 4313314'!BX49/'Populations3 4313314'!BY49</f>
        <v>0.619565217391304</v>
      </c>
      <c r="AM47" s="31" t="n">
        <f aca="false">'Populations3 4313314'!BZ49/'Populations3 4313314'!CA49</f>
        <v>0.662921348314607</v>
      </c>
      <c r="AN47" s="31" t="n">
        <f aca="false">'Populations3 4313314'!CB49/'Populations3 4313314'!CC49</f>
        <v>0.662650602409639</v>
      </c>
      <c r="AO47" s="31" t="n">
        <f aca="false">'Populations3 4313314'!CD49/'Populations3 4313314'!CE49</f>
        <v>0.681818181818182</v>
      </c>
      <c r="AP47" s="31" t="n">
        <f aca="false">'Populations3 4313314'!CF49/'Populations3 4313314'!CG49</f>
        <v>0.722222222222222</v>
      </c>
      <c r="AQ47" s="31" t="n">
        <f aca="false">'Populations3 4313314'!CH49/'Populations3 4313314'!CI49</f>
        <v>0.684782608695652</v>
      </c>
      <c r="AR47" s="31" t="n">
        <f aca="false">'Populations3 4313314'!CJ49/'Populations3 4313314'!CK49</f>
        <v>0.659574468085106</v>
      </c>
      <c r="AS47" s="31" t="n">
        <f aca="false">'Populations3 4313314'!CL49/'Populations3 4313314'!CM49</f>
        <v>0.694736842105263</v>
      </c>
      <c r="AT47" s="31" t="n">
        <f aca="false">'Populations3 4313314'!CN49/'Populations3 4313314'!CO49</f>
        <v>0.698924731182796</v>
      </c>
      <c r="AU47" s="31" t="n">
        <f aca="false">'Populations3 4313314'!CP49/'Populations3 4313314'!CQ49</f>
        <v>0.728260869565217</v>
      </c>
      <c r="AV47" s="31" t="n">
        <f aca="false">'Populations3 4313314'!CR49/'Populations3 4313314'!CS49</f>
        <v>0.730337078651685</v>
      </c>
      <c r="AW47" s="31" t="n">
        <f aca="false">'Populations3 4313314'!CT49/'Populations3 4313314'!CU49</f>
        <v>0.758241758241758</v>
      </c>
      <c r="AX47" s="31" t="n">
        <f aca="false">'Populations3 4313314'!CV49/'Populations3 4313314'!CW49</f>
        <v>0.765957446808511</v>
      </c>
      <c r="AY47" s="31" t="n">
        <f aca="false">'Populations3 4313314'!CX49/'Populations3 4313314'!CY49</f>
        <v>0.758241758241758</v>
      </c>
      <c r="AZ47" s="31" t="n">
        <f aca="false">'Populations3 4313314'!CZ49/'Populations3 4313314'!DA49</f>
        <v>0.733333333333333</v>
      </c>
      <c r="BA47" s="31" t="n">
        <f aca="false">'Populations3 4313314'!DB49/'Populations3 4313314'!DC49</f>
        <v>0.752808988764045</v>
      </c>
      <c r="BB47" s="31" t="n">
        <v>0.758241758241758</v>
      </c>
      <c r="BC47" s="31" t="n">
        <v>0.731182795698925</v>
      </c>
      <c r="BD47" s="31" t="n">
        <v>0.736263736263736</v>
      </c>
      <c r="BE47" s="31" t="n">
        <v>0.752808988764045</v>
      </c>
      <c r="BF47" s="31" t="n">
        <v>0.752808988764045</v>
      </c>
      <c r="BG47" s="31" t="n">
        <v>0.765957446808511</v>
      </c>
      <c r="BH47" s="31" t="n">
        <v>0.777777777777778</v>
      </c>
      <c r="BI47" s="31" t="n">
        <v>0.8</v>
      </c>
      <c r="BJ47" s="31" t="n">
        <v>0.813725490196078</v>
      </c>
      <c r="BK47" s="31" t="n">
        <v>0.833333333333333</v>
      </c>
    </row>
    <row r="48" customFormat="false" ht="12.75" hidden="false" customHeight="false" outlineLevel="0" collapsed="false">
      <c r="A48" s="12" t="s">
        <v>137</v>
      </c>
      <c r="B48" s="31" t="n">
        <f aca="false">'Populations3 4313314'!D50/'Populations3 4313314'!E50</f>
        <v>0.736961451247166</v>
      </c>
      <c r="C48" s="31" t="n">
        <f aca="false">'Populations3 4313314'!F50/'Populations3 4313314'!G50</f>
        <v>0.73394495412844</v>
      </c>
      <c r="D48" s="31" t="n">
        <f aca="false">'Populations3 4313314'!H50/'Populations3 4313314'!I50</f>
        <v>0.722972972972973</v>
      </c>
      <c r="E48" s="31" t="n">
        <f aca="false">'Populations3 4313314'!J50/'Populations3 4313314'!K50</f>
        <v>0.737931034482759</v>
      </c>
      <c r="F48" s="31" t="n">
        <f aca="false">'Populations3 4313314'!L50/'Populations3 4313314'!M50</f>
        <v>0.719457013574661</v>
      </c>
      <c r="G48" s="31" t="n">
        <f aca="false">'Populations3 4313314'!N50/'Populations3 4313314'!O50</f>
        <v>0.726651480637813</v>
      </c>
      <c r="H48" s="31" t="n">
        <f aca="false">'Populations3 4313314'!P50/'Populations3 4313314'!Q50</f>
        <v>0.724770642201835</v>
      </c>
      <c r="I48" s="31" t="n">
        <f aca="false">'Populations3 4313314'!R50/'Populations3 4313314'!S50</f>
        <v>0.703016241299304</v>
      </c>
      <c r="J48" s="31" t="n">
        <f aca="false">'Populations3 4313314'!T50/'Populations3 4313314'!U50</f>
        <v>0.673563218390805</v>
      </c>
      <c r="K48" s="31" t="n">
        <f aca="false">'Populations3 4313314'!V50/'Populations3 4313314'!W50</f>
        <v>0.665137614678899</v>
      </c>
      <c r="L48" s="31" t="n">
        <f aca="false">'Populations3 4313314'!X50/'Populations3 4313314'!Y50</f>
        <v>0.641860465116279</v>
      </c>
      <c r="M48" s="31" t="n">
        <f aca="false">'Populations3 4313314'!Z50/'Populations3 4313314'!AA50</f>
        <v>0.648275862068966</v>
      </c>
      <c r="N48" s="31" t="n">
        <f aca="false">'Populations3 4313314'!AB50/'Populations3 4313314'!AC50</f>
        <v>0.621247113163972</v>
      </c>
      <c r="O48" s="31" t="n">
        <f aca="false">'Populations3 4313314'!AD50/'Populations3 4313314'!AE50</f>
        <v>0.623873873873874</v>
      </c>
      <c r="P48" s="31" t="n">
        <f aca="false">'Populations3 4313314'!AF50/'Populations3 4313314'!AG50</f>
        <v>0.621380846325167</v>
      </c>
      <c r="Q48" s="31" t="n">
        <f aca="false">'Populations3 4313314'!AH50/'Populations3 4313314'!AI50</f>
        <v>0.623059866962306</v>
      </c>
      <c r="R48" s="31" t="n">
        <f aca="false">'Populations3 4313314'!AJ50/'Populations3 4313314'!AK50</f>
        <v>0.627232142857143</v>
      </c>
      <c r="S48" s="31" t="n">
        <f aca="false">'Populations3 4313314'!AL50/'Populations3 4313314'!AM50</f>
        <v>0.621621621621622</v>
      </c>
      <c r="T48" s="31" t="n">
        <f aca="false">'Populations3 4313314'!AN50/'Populations3 4313314'!AO50</f>
        <v>0.635964912280702</v>
      </c>
      <c r="U48" s="31" t="n">
        <f aca="false">'Populations3 4313314'!AP50/'Populations3 4313314'!AQ50</f>
        <v>0.627272727272727</v>
      </c>
      <c r="V48" s="31" t="n">
        <f aca="false">'Populations3 4313314'!AR50/'Populations3 4313314'!AS50</f>
        <v>0.619589977220957</v>
      </c>
      <c r="W48" s="31" t="n">
        <f aca="false">'Populations3 4313314'!AT50/'Populations3 4313314'!AU50</f>
        <v>0.669703872437358</v>
      </c>
      <c r="X48" s="31" t="n">
        <f aca="false">'Populations3 4313314'!AV50/'Populations3 4313314'!AW50</f>
        <v>0.694760820045558</v>
      </c>
      <c r="Y48" s="31" t="n">
        <f aca="false">'Populations3 4313314'!AX50/'Populations3 4313314'!AY50</f>
        <v>0.694877505567929</v>
      </c>
      <c r="Z48" s="31" t="n">
        <f aca="false">'Populations3 4313314'!AZ50/'Populations3 4313314'!BA50</f>
        <v>0.699551569506727</v>
      </c>
      <c r="AA48" s="31" t="n">
        <f aca="false">'Populations3 4313314'!BB50/'Populations3 4313314'!BC50</f>
        <v>0.709750566893424</v>
      </c>
      <c r="AB48" s="31" t="n">
        <f aca="false">'Populations3 4313314'!BD50/'Populations3 4313314'!BE50</f>
        <v>0.700218818380744</v>
      </c>
      <c r="AC48" s="31" t="n">
        <f aca="false">'Populations3 4313314'!BF50/'Populations3 4313314'!BG50</f>
        <v>0.680434782608696</v>
      </c>
      <c r="AD48" s="31" t="n">
        <f aca="false">'Populations3 4313314'!BH50/'Populations3 4313314'!BI50</f>
        <v>0.676923076923077</v>
      </c>
      <c r="AE48" s="31" t="n">
        <f aca="false">'Populations3 4313314'!BJ50/'Populations3 4313314'!BK50</f>
        <v>0.68552036199095</v>
      </c>
      <c r="AF48" s="31" t="n">
        <f aca="false">'Populations3 4313314'!BL50/'Populations3 4313314'!BM50</f>
        <v>0.681818181818182</v>
      </c>
      <c r="AG48" s="31" t="n">
        <f aca="false">'Populations3 4313314'!BN50/'Populations3 4313314'!BO50</f>
        <v>0.699530516431925</v>
      </c>
      <c r="AH48" s="31" t="n">
        <f aca="false">'Populations3 4313314'!BP50/'Populations3 4313314'!BQ50</f>
        <v>0.713942307692308</v>
      </c>
      <c r="AI48" s="31" t="n">
        <f aca="false">'Populations3 4313314'!BR50/'Populations3 4313314'!BS50</f>
        <v>0.700234192037471</v>
      </c>
      <c r="AJ48" s="31" t="n">
        <f aca="false">'Populations3 4313314'!BT50/'Populations3 4313314'!BU50</f>
        <v>0.707656612529002</v>
      </c>
      <c r="AK48" s="31" t="n">
        <f aca="false">'Populations3 4313314'!BV50/'Populations3 4313314'!BW50</f>
        <v>0.695550351288056</v>
      </c>
      <c r="AL48" s="31" t="n">
        <f aca="false">'Populations3 4313314'!BX50/'Populations3 4313314'!BY50</f>
        <v>0.689189189189189</v>
      </c>
      <c r="AM48" s="31" t="n">
        <f aca="false">'Populations3 4313314'!BZ50/'Populations3 4313314'!CA50</f>
        <v>0.708715596330275</v>
      </c>
      <c r="AN48" s="31" t="n">
        <f aca="false">'Populations3 4313314'!CB50/'Populations3 4313314'!CC50</f>
        <v>0.715294117647059</v>
      </c>
      <c r="AO48" s="31" t="n">
        <f aca="false">'Populations3 4313314'!CD50/'Populations3 4313314'!CE50</f>
        <v>0.720657276995305</v>
      </c>
      <c r="AP48" s="31" t="n">
        <f aca="false">'Populations3 4313314'!CF50/'Populations3 4313314'!CG50</f>
        <v>0.742718446601942</v>
      </c>
      <c r="AQ48" s="31" t="n">
        <f aca="false">'Populations3 4313314'!CH50/'Populations3 4313314'!CI50</f>
        <v>0.760765550239234</v>
      </c>
      <c r="AR48" s="31" t="n">
        <f aca="false">'Populations3 4313314'!CJ50/'Populations3 4313314'!CK50</f>
        <v>0.740196078431373</v>
      </c>
      <c r="AS48" s="31" t="n">
        <f aca="false">'Populations3 4313314'!CL50/'Populations3 4313314'!CM50</f>
        <v>0.745547073791349</v>
      </c>
      <c r="AT48" s="31" t="n">
        <f aca="false">'Populations3 4313314'!CN50/'Populations3 4313314'!CO50</f>
        <v>0.737913486005089</v>
      </c>
      <c r="AU48" s="31" t="n">
        <f aca="false">'Populations3 4313314'!CP50/'Populations3 4313314'!CQ50</f>
        <v>0.723880597014925</v>
      </c>
      <c r="AV48" s="31" t="n">
        <f aca="false">'Populations3 4313314'!CR50/'Populations3 4313314'!CS50</f>
        <v>0.721393034825871</v>
      </c>
      <c r="AW48" s="31" t="n">
        <f aca="false">'Populations3 4313314'!CT50/'Populations3 4313314'!CU50</f>
        <v>0.728643216080402</v>
      </c>
      <c r="AX48" s="31" t="n">
        <f aca="false">'Populations3 4313314'!CV50/'Populations3 4313314'!CW50</f>
        <v>0.731958762886598</v>
      </c>
      <c r="AY48" s="31" t="n">
        <f aca="false">'Populations3 4313314'!CX50/'Populations3 4313314'!CY50</f>
        <v>0.743142144638404</v>
      </c>
      <c r="AZ48" s="31" t="n">
        <f aca="false">'Populations3 4313314'!CZ50/'Populations3 4313314'!DA50</f>
        <v>0.738578680203046</v>
      </c>
      <c r="BA48" s="31" t="n">
        <f aca="false">'Populations3 4313314'!DB50/'Populations3 4313314'!DC50</f>
        <v>0.721804511278195</v>
      </c>
      <c r="BB48" s="31" t="n">
        <v>0.733668341708543</v>
      </c>
      <c r="BC48" s="31" t="n">
        <v>0.735602094240838</v>
      </c>
      <c r="BD48" s="31" t="n">
        <v>0.732467532467533</v>
      </c>
      <c r="BE48" s="31" t="n">
        <v>0.741854636591479</v>
      </c>
      <c r="BF48" s="31" t="n">
        <v>0.743781094527363</v>
      </c>
      <c r="BG48" s="31" t="n">
        <v>0.736318407960199</v>
      </c>
      <c r="BH48" s="31" t="n">
        <v>0.7325</v>
      </c>
      <c r="BI48" s="31" t="n">
        <v>0.741854636591479</v>
      </c>
      <c r="BJ48" s="31" t="n">
        <v>0.720588235294118</v>
      </c>
      <c r="BK48" s="31" t="n">
        <v>0.727959697732998</v>
      </c>
    </row>
    <row r="49" customFormat="false" ht="12.75" hidden="false" customHeight="false" outlineLevel="0" collapsed="false">
      <c r="A49" s="12" t="s">
        <v>139</v>
      </c>
      <c r="B49" s="31" t="n">
        <f aca="false">'Populations3 4313314'!D51/'Populations3 4313314'!E51</f>
        <v>0.782089552238806</v>
      </c>
      <c r="C49" s="31" t="n">
        <f aca="false">'Populations3 4313314'!F51/'Populations3 4313314'!G51</f>
        <v>0.76</v>
      </c>
      <c r="D49" s="31" t="n">
        <f aca="false">'Populations3 4313314'!H51/'Populations3 4313314'!I51</f>
        <v>0.762917933130699</v>
      </c>
      <c r="E49" s="31" t="n">
        <f aca="false">'Populations3 4313314'!J51/'Populations3 4313314'!K51</f>
        <v>0.746312684365782</v>
      </c>
      <c r="F49" s="31" t="n">
        <f aca="false">'Populations3 4313314'!L51/'Populations3 4313314'!M51</f>
        <v>0.75</v>
      </c>
      <c r="G49" s="31" t="n">
        <f aca="false">'Populations3 4313314'!N51/'Populations3 4313314'!O51</f>
        <v>0.739766081871345</v>
      </c>
      <c r="H49" s="31" t="n">
        <f aca="false">'Populations3 4313314'!P51/'Populations3 4313314'!Q51</f>
        <v>0.729106628242075</v>
      </c>
      <c r="I49" s="31" t="n">
        <f aca="false">'Populations3 4313314'!R51/'Populations3 4313314'!S51</f>
        <v>0.725947521865889</v>
      </c>
      <c r="J49" s="31" t="n">
        <f aca="false">'Populations3 4313314'!T51/'Populations3 4313314'!U51</f>
        <v>0.721212121212121</v>
      </c>
      <c r="K49" s="31" t="n">
        <f aca="false">'Populations3 4313314'!V51/'Populations3 4313314'!W51</f>
        <v>0.709969788519637</v>
      </c>
      <c r="L49" s="31" t="n">
        <f aca="false">'Populations3 4313314'!X51/'Populations3 4313314'!Y51</f>
        <v>0.688622754491018</v>
      </c>
      <c r="M49" s="31" t="n">
        <f aca="false">'Populations3 4313314'!Z51/'Populations3 4313314'!AA51</f>
        <v>0.666666666666667</v>
      </c>
      <c r="N49" s="31" t="n">
        <f aca="false">'Populations3 4313314'!AB51/'Populations3 4313314'!AC51</f>
        <v>0.640804597701149</v>
      </c>
      <c r="O49" s="31" t="n">
        <f aca="false">'Populations3 4313314'!AD51/'Populations3 4313314'!AE51</f>
        <v>0.621082621082621</v>
      </c>
      <c r="P49" s="31" t="n">
        <f aca="false">'Populations3 4313314'!AF51/'Populations3 4313314'!AG51</f>
        <v>0.615384615384615</v>
      </c>
      <c r="Q49" s="31" t="n">
        <f aca="false">'Populations3 4313314'!AH51/'Populations3 4313314'!AI51</f>
        <v>0.606145251396648</v>
      </c>
      <c r="R49" s="31" t="n">
        <f aca="false">'Populations3 4313314'!AJ51/'Populations3 4313314'!AK51</f>
        <v>0.58356940509915</v>
      </c>
      <c r="S49" s="31" t="n">
        <f aca="false">'Populations3 4313314'!AL51/'Populations3 4313314'!AM51</f>
        <v>0.563583815028902</v>
      </c>
      <c r="T49" s="31" t="n">
        <f aca="false">'Populations3 4313314'!AN51/'Populations3 4313314'!AO51</f>
        <v>0.57910447761194</v>
      </c>
      <c r="U49" s="31" t="n">
        <f aca="false">'Populations3 4313314'!AP51/'Populations3 4313314'!AQ51</f>
        <v>0.6</v>
      </c>
      <c r="V49" s="31" t="n">
        <f aca="false">'Populations3 4313314'!AR51/'Populations3 4313314'!AS51</f>
        <v>0.626198083067093</v>
      </c>
      <c r="W49" s="31" t="n">
        <f aca="false">'Populations3 4313314'!AT51/'Populations3 4313314'!AU51</f>
        <v>0.656862745098039</v>
      </c>
      <c r="X49" s="31" t="n">
        <f aca="false">'Populations3 4313314'!AV51/'Populations3 4313314'!AW51</f>
        <v>0.683333333333333</v>
      </c>
      <c r="Y49" s="31" t="n">
        <f aca="false">'Populations3 4313314'!AX51/'Populations3 4313314'!AY51</f>
        <v>0.707482993197279</v>
      </c>
      <c r="Z49" s="31" t="n">
        <f aca="false">'Populations3 4313314'!AZ51/'Populations3 4313314'!BA51</f>
        <v>0.721254355400697</v>
      </c>
      <c r="AA49" s="31" t="n">
        <f aca="false">'Populations3 4313314'!BB51/'Populations3 4313314'!BC51</f>
        <v>0.731958762886598</v>
      </c>
      <c r="AB49" s="31" t="n">
        <f aca="false">'Populations3 4313314'!BD51/'Populations3 4313314'!BE51</f>
        <v>0.716262975778547</v>
      </c>
      <c r="AC49" s="31" t="n">
        <f aca="false">'Populations3 4313314'!BF51/'Populations3 4313314'!BG51</f>
        <v>0.700680272108844</v>
      </c>
      <c r="AD49" s="31" t="n">
        <f aca="false">'Populations3 4313314'!BH51/'Populations3 4313314'!BI51</f>
        <v>0.693103448275862</v>
      </c>
      <c r="AE49" s="31" t="n">
        <f aca="false">'Populations3 4313314'!BJ51/'Populations3 4313314'!BK51</f>
        <v>0.714285714285714</v>
      </c>
      <c r="AF49" s="31" t="n">
        <f aca="false">'Populations3 4313314'!BL51/'Populations3 4313314'!BM51</f>
        <v>0.722602739726027</v>
      </c>
      <c r="AG49" s="31" t="n">
        <f aca="false">'Populations3 4313314'!BN51/'Populations3 4313314'!BO51</f>
        <v>0.73943661971831</v>
      </c>
      <c r="AH49" s="31" t="n">
        <f aca="false">'Populations3 4313314'!BP51/'Populations3 4313314'!BQ51</f>
        <v>0.764084507042254</v>
      </c>
      <c r="AI49" s="31" t="n">
        <f aca="false">'Populations3 4313314'!BR51/'Populations3 4313314'!BS51</f>
        <v>0.76678445229682</v>
      </c>
      <c r="AJ49" s="31" t="n">
        <f aca="false">'Populations3 4313314'!BT51/'Populations3 4313314'!BU51</f>
        <v>0.79020979020979</v>
      </c>
      <c r="AK49" s="31" t="n">
        <f aca="false">'Populations3 4313314'!BV51/'Populations3 4313314'!BW51</f>
        <v>0.778145695364238</v>
      </c>
      <c r="AL49" s="31" t="n">
        <f aca="false">'Populations3 4313314'!BX51/'Populations3 4313314'!BY51</f>
        <v>0.776315789473684</v>
      </c>
      <c r="AM49" s="31" t="n">
        <f aca="false">'Populations3 4313314'!BZ51/'Populations3 4313314'!CA51</f>
        <v>0.762214983713355</v>
      </c>
      <c r="AN49" s="31" t="n">
        <f aca="false">'Populations3 4313314'!CB51/'Populations3 4313314'!CC51</f>
        <v>0.785714285714286</v>
      </c>
      <c r="AO49" s="31" t="n">
        <f aca="false">'Populations3 4313314'!CD51/'Populations3 4313314'!CE51</f>
        <v>0.793103448275862</v>
      </c>
      <c r="AP49" s="31" t="n">
        <f aca="false">'Populations3 4313314'!CF51/'Populations3 4313314'!CG51</f>
        <v>0.806853582554517</v>
      </c>
      <c r="AQ49" s="31" t="n">
        <f aca="false">'Populations3 4313314'!CH51/'Populations3 4313314'!CI51</f>
        <v>0.814102564102564</v>
      </c>
      <c r="AR49" s="31" t="n">
        <f aca="false">'Populations3 4313314'!CJ51/'Populations3 4313314'!CK51</f>
        <v>0.80921052631579</v>
      </c>
      <c r="AS49" s="31" t="n">
        <f aca="false">'Populations3 4313314'!CL51/'Populations3 4313314'!CM51</f>
        <v>0.817034700315457</v>
      </c>
      <c r="AT49" s="31" t="n">
        <f aca="false">'Populations3 4313314'!CN51/'Populations3 4313314'!CO51</f>
        <v>0.811320754716981</v>
      </c>
      <c r="AU49" s="31" t="n">
        <f aca="false">'Populations3 4313314'!CP51/'Populations3 4313314'!CQ51</f>
        <v>0.812903225806452</v>
      </c>
      <c r="AV49" s="31" t="n">
        <f aca="false">'Populations3 4313314'!CR51/'Populations3 4313314'!CS51</f>
        <v>0.805194805194805</v>
      </c>
      <c r="AW49" s="31" t="n">
        <f aca="false">'Populations3 4313314'!CT51/'Populations3 4313314'!CU51</f>
        <v>0.8</v>
      </c>
      <c r="AX49" s="31" t="n">
        <f aca="false">'Populations3 4313314'!CV51/'Populations3 4313314'!CW51</f>
        <v>0.793548387096774</v>
      </c>
      <c r="AY49" s="31" t="n">
        <f aca="false">'Populations3 4313314'!CX51/'Populations3 4313314'!CY51</f>
        <v>0.78816199376947</v>
      </c>
      <c r="AZ49" s="31" t="n">
        <f aca="false">'Populations3 4313314'!CZ51/'Populations3 4313314'!DA51</f>
        <v>0.789473684210526</v>
      </c>
      <c r="BA49" s="31" t="n">
        <f aca="false">'Populations3 4313314'!DB51/'Populations3 4313314'!DC51</f>
        <v>0.814241486068111</v>
      </c>
      <c r="BB49" s="31" t="n">
        <v>0.825545171339564</v>
      </c>
      <c r="BC49" s="31" t="n">
        <v>0.815873015873016</v>
      </c>
      <c r="BD49" s="31" t="n">
        <v>0.816993464052288</v>
      </c>
      <c r="BE49" s="31" t="n">
        <v>0.803858520900322</v>
      </c>
      <c r="BF49" s="31" t="n">
        <v>0.783050847457627</v>
      </c>
      <c r="BG49" s="31" t="n">
        <v>0.775086505190311</v>
      </c>
      <c r="BH49" s="31" t="n">
        <v>0.767441860465116</v>
      </c>
      <c r="BI49" s="31" t="n">
        <v>0.767441860465116</v>
      </c>
      <c r="BJ49" s="31" t="n">
        <v>0.785964912280702</v>
      </c>
      <c r="BK49" s="31" t="n">
        <v>0.791970802919708</v>
      </c>
    </row>
    <row r="50" customFormat="false" ht="12.75" hidden="false" customHeight="false" outlineLevel="0" collapsed="false">
      <c r="A50" s="12" t="s">
        <v>141</v>
      </c>
      <c r="B50" s="31" t="n">
        <f aca="false">'Populations3 4313314'!D52/'Populations3 4313314'!E52</f>
        <v>0.75</v>
      </c>
      <c r="C50" s="31" t="n">
        <f aca="false">'Populations3 4313314'!F52/'Populations3 4313314'!G52</f>
        <v>0.742424242424242</v>
      </c>
      <c r="D50" s="31" t="n">
        <f aca="false">'Populations3 4313314'!H52/'Populations3 4313314'!I52</f>
        <v>0.749063670411985</v>
      </c>
      <c r="E50" s="31" t="n">
        <f aca="false">'Populations3 4313314'!J52/'Populations3 4313314'!K52</f>
        <v>0.757692307692308</v>
      </c>
      <c r="F50" s="31" t="n">
        <f aca="false">'Populations3 4313314'!L52/'Populations3 4313314'!M52</f>
        <v>0.77734375</v>
      </c>
      <c r="G50" s="31" t="n">
        <f aca="false">'Populations3 4313314'!N52/'Populations3 4313314'!O52</f>
        <v>0.782101167315175</v>
      </c>
      <c r="H50" s="31" t="n">
        <f aca="false">'Populations3 4313314'!P52/'Populations3 4313314'!Q52</f>
        <v>0.766798418972332</v>
      </c>
      <c r="I50" s="31" t="n">
        <f aca="false">'Populations3 4313314'!R52/'Populations3 4313314'!S52</f>
        <v>0.743083003952569</v>
      </c>
      <c r="J50" s="31" t="n">
        <f aca="false">'Populations3 4313314'!T52/'Populations3 4313314'!U52</f>
        <v>0.741935483870968</v>
      </c>
      <c r="K50" s="31" t="n">
        <f aca="false">'Populations3 4313314'!V52/'Populations3 4313314'!W52</f>
        <v>0.748031496062992</v>
      </c>
      <c r="L50" s="31" t="n">
        <f aca="false">'Populations3 4313314'!X52/'Populations3 4313314'!Y52</f>
        <v>0.75609756097561</v>
      </c>
      <c r="M50" s="31" t="n">
        <f aca="false">'Populations3 4313314'!Z52/'Populations3 4313314'!AA52</f>
        <v>0.768</v>
      </c>
      <c r="N50" s="31" t="n">
        <f aca="false">'Populations3 4313314'!AB52/'Populations3 4313314'!AC52</f>
        <v>0.780487804878049</v>
      </c>
      <c r="O50" s="31" t="n">
        <f aca="false">'Populations3 4313314'!AD52/'Populations3 4313314'!AE52</f>
        <v>0.774590163934426</v>
      </c>
      <c r="P50" s="31" t="n">
        <f aca="false">'Populations3 4313314'!AF52/'Populations3 4313314'!AG52</f>
        <v>0.764462809917355</v>
      </c>
      <c r="Q50" s="31" t="n">
        <f aca="false">'Populations3 4313314'!AH52/'Populations3 4313314'!AI52</f>
        <v>0.746987951807229</v>
      </c>
      <c r="R50" s="31" t="n">
        <f aca="false">'Populations3 4313314'!AJ52/'Populations3 4313314'!AK52</f>
        <v>0.746987951807229</v>
      </c>
      <c r="S50" s="31" t="n">
        <f aca="false">'Populations3 4313314'!AL52/'Populations3 4313314'!AM52</f>
        <v>0.748</v>
      </c>
      <c r="T50" s="31" t="n">
        <f aca="false">'Populations3 4313314'!AN52/'Populations3 4313314'!AO52</f>
        <v>0.75098814229249</v>
      </c>
      <c r="U50" s="31" t="n">
        <f aca="false">'Populations3 4313314'!AP52/'Populations3 4313314'!AQ52</f>
        <v>0.752100840336134</v>
      </c>
      <c r="V50" s="31" t="n">
        <f aca="false">'Populations3 4313314'!AR52/'Populations3 4313314'!AS52</f>
        <v>0.707818930041152</v>
      </c>
      <c r="W50" s="31" t="n">
        <f aca="false">'Populations3 4313314'!AT52/'Populations3 4313314'!AU52</f>
        <v>0.746031746031746</v>
      </c>
      <c r="X50" s="31" t="n">
        <f aca="false">'Populations3 4313314'!AV52/'Populations3 4313314'!AW52</f>
        <v>0.754032258064516</v>
      </c>
      <c r="Y50" s="31" t="n">
        <f aca="false">'Populations3 4313314'!AX52/'Populations3 4313314'!AY52</f>
        <v>0.742857142857143</v>
      </c>
      <c r="Z50" s="31" t="n">
        <f aca="false">'Populations3 4313314'!AZ52/'Populations3 4313314'!BA52</f>
        <v>0.722689075630252</v>
      </c>
      <c r="AA50" s="31" t="n">
        <f aca="false">'Populations3 4313314'!BB52/'Populations3 4313314'!BC52</f>
        <v>0.713080168776371</v>
      </c>
      <c r="AB50" s="31" t="n">
        <f aca="false">'Populations3 4313314'!BD52/'Populations3 4313314'!BE52</f>
        <v>0.713692946058091</v>
      </c>
      <c r="AC50" s="31" t="n">
        <f aca="false">'Populations3 4313314'!BF52/'Populations3 4313314'!BG52</f>
        <v>0.676113360323887</v>
      </c>
      <c r="AD50" s="31" t="n">
        <f aca="false">'Populations3 4313314'!BH52/'Populations3 4313314'!BI52</f>
        <v>0.662650602409639</v>
      </c>
      <c r="AE50" s="31" t="n">
        <f aca="false">'Populations3 4313314'!BJ52/'Populations3 4313314'!BK52</f>
        <v>0.645669291338583</v>
      </c>
      <c r="AF50" s="31" t="n">
        <f aca="false">'Populations3 4313314'!BL52/'Populations3 4313314'!BM52</f>
        <v>0.654618473895582</v>
      </c>
      <c r="AG50" s="31" t="n">
        <f aca="false">'Populations3 4313314'!BN52/'Populations3 4313314'!BO52</f>
        <v>0.707818930041152</v>
      </c>
      <c r="AH50" s="31" t="n">
        <f aca="false">'Populations3 4313314'!BP52/'Populations3 4313314'!BQ52</f>
        <v>0.702928870292887</v>
      </c>
      <c r="AI50" s="31" t="n">
        <f aca="false">'Populations3 4313314'!BR52/'Populations3 4313314'!BS52</f>
        <v>0.719148936170213</v>
      </c>
      <c r="AJ50" s="31" t="n">
        <f aca="false">'Populations3 4313314'!BT52/'Populations3 4313314'!BU52</f>
        <v>0.734177215189873</v>
      </c>
      <c r="AK50" s="31" t="n">
        <f aca="false">'Populations3 4313314'!BV52/'Populations3 4313314'!BW52</f>
        <v>0.741379310344828</v>
      </c>
      <c r="AL50" s="31" t="n">
        <f aca="false">'Populations3 4313314'!BX52/'Populations3 4313314'!BY52</f>
        <v>0.728033472803347</v>
      </c>
      <c r="AM50" s="31" t="n">
        <f aca="false">'Populations3 4313314'!BZ52/'Populations3 4313314'!CA52</f>
        <v>0.755186721991701</v>
      </c>
      <c r="AN50" s="31" t="n">
        <f aca="false">'Populations3 4313314'!CB52/'Populations3 4313314'!CC52</f>
        <v>0.755458515283843</v>
      </c>
      <c r="AO50" s="31" t="n">
        <f aca="false">'Populations3 4313314'!CD52/'Populations3 4313314'!CE52</f>
        <v>0.741228070175439</v>
      </c>
      <c r="AP50" s="31" t="n">
        <f aca="false">'Populations3 4313314'!CF52/'Populations3 4313314'!CG52</f>
        <v>0.751111111111111</v>
      </c>
      <c r="AQ50" s="31" t="n">
        <f aca="false">'Populations3 4313314'!CH52/'Populations3 4313314'!CI52</f>
        <v>0.754464285714286</v>
      </c>
      <c r="AR50" s="31" t="n">
        <f aca="false">'Populations3 4313314'!CJ52/'Populations3 4313314'!CK52</f>
        <v>0.751111111111111</v>
      </c>
      <c r="AS50" s="31" t="n">
        <f aca="false">'Populations3 4313314'!CL52/'Populations3 4313314'!CM52</f>
        <v>0.737327188940092</v>
      </c>
      <c r="AT50" s="31" t="n">
        <f aca="false">'Populations3 4313314'!CN52/'Populations3 4313314'!CO52</f>
        <v>0.751219512195122</v>
      </c>
      <c r="AU50" s="31" t="n">
        <f aca="false">'Populations3 4313314'!CP52/'Populations3 4313314'!CQ52</f>
        <v>0.737864077669903</v>
      </c>
      <c r="AV50" s="31" t="n">
        <f aca="false">'Populations3 4313314'!CR52/'Populations3 4313314'!CS52</f>
        <v>0.742718446601942</v>
      </c>
      <c r="AW50" s="31" t="n">
        <f aca="false">'Populations3 4313314'!CT52/'Populations3 4313314'!CU52</f>
        <v>0.752427184466019</v>
      </c>
      <c r="AX50" s="31" t="n">
        <f aca="false">'Populations3 4313314'!CV52/'Populations3 4313314'!CW52</f>
        <v>0.761658031088083</v>
      </c>
      <c r="AY50" s="31" t="n">
        <f aca="false">'Populations3 4313314'!CX52/'Populations3 4313314'!CY52</f>
        <v>0.752525252525253</v>
      </c>
      <c r="AZ50" s="31" t="n">
        <f aca="false">'Populations3 4313314'!CZ52/'Populations3 4313314'!DA52</f>
        <v>0.757281553398058</v>
      </c>
      <c r="BA50" s="31" t="n">
        <f aca="false">'Populations3 4313314'!DB52/'Populations3 4313314'!DC52</f>
        <v>0.771144278606965</v>
      </c>
      <c r="BB50" s="31" t="n">
        <v>0.763546798029557</v>
      </c>
      <c r="BC50" s="31" t="n">
        <v>0.757894736842105</v>
      </c>
      <c r="BD50" s="31" t="n">
        <v>0.75</v>
      </c>
      <c r="BE50" s="31" t="n">
        <v>0.74384236453202</v>
      </c>
      <c r="BF50" s="31" t="n">
        <v>0.724137931034483</v>
      </c>
      <c r="BG50" s="31" t="n">
        <v>0.718592964824121</v>
      </c>
      <c r="BH50" s="31" t="n">
        <v>0.718592964824121</v>
      </c>
      <c r="BI50" s="31" t="n">
        <v>0.735</v>
      </c>
      <c r="BJ50" s="31" t="n">
        <v>0.738532110091743</v>
      </c>
      <c r="BK50" s="31" t="n">
        <v>0.727272727272727</v>
      </c>
    </row>
    <row r="51" customFormat="false" ht="12.75" hidden="false" customHeight="false" outlineLevel="0" collapsed="false">
      <c r="A51" s="12" t="s">
        <v>143</v>
      </c>
      <c r="B51" s="31" t="n">
        <f aca="false">'Populations3 4313314'!D53/'Populations3 4313314'!E53</f>
        <v>0.780769230769231</v>
      </c>
      <c r="C51" s="31" t="n">
        <f aca="false">'Populations3 4313314'!F53/'Populations3 4313314'!G53</f>
        <v>0.797665369649806</v>
      </c>
      <c r="D51" s="31" t="n">
        <f aca="false">'Populations3 4313314'!H53/'Populations3 4313314'!I53</f>
        <v>0.773722627737226</v>
      </c>
      <c r="E51" s="31" t="n">
        <f aca="false">'Populations3 4313314'!J53/'Populations3 4313314'!K53</f>
        <v>0.764492753623188</v>
      </c>
      <c r="F51" s="31" t="n">
        <f aca="false">'Populations3 4313314'!L53/'Populations3 4313314'!M53</f>
        <v>0.777372262773723</v>
      </c>
      <c r="G51" s="31" t="n">
        <f aca="false">'Populations3 4313314'!N53/'Populations3 4313314'!O53</f>
        <v>0.774193548387097</v>
      </c>
      <c r="H51" s="31" t="n">
        <f aca="false">'Populations3 4313314'!P53/'Populations3 4313314'!Q53</f>
        <v>0.789855072463768</v>
      </c>
      <c r="I51" s="31" t="n">
        <f aca="false">'Populations3 4313314'!R53/'Populations3 4313314'!S53</f>
        <v>0.781954887218045</v>
      </c>
      <c r="J51" s="31" t="n">
        <f aca="false">'Populations3 4313314'!T53/'Populations3 4313314'!U53</f>
        <v>0.777372262773723</v>
      </c>
      <c r="K51" s="31" t="n">
        <f aca="false">'Populations3 4313314'!V53/'Populations3 4313314'!W53</f>
        <v>0.795454545454545</v>
      </c>
      <c r="L51" s="31" t="n">
        <f aca="false">'Populations3 4313314'!X53/'Populations3 4313314'!Y53</f>
        <v>0.796875</v>
      </c>
      <c r="M51" s="31" t="n">
        <f aca="false">'Populations3 4313314'!Z53/'Populations3 4313314'!AA53</f>
        <v>0.815384615384615</v>
      </c>
      <c r="N51" s="31" t="n">
        <f aca="false">'Populations3 4313314'!AB53/'Populations3 4313314'!AC53</f>
        <v>0.776923076923077</v>
      </c>
      <c r="O51" s="31" t="n">
        <f aca="false">'Populations3 4313314'!AD53/'Populations3 4313314'!AE53</f>
        <v>0.773279352226721</v>
      </c>
      <c r="P51" s="31" t="n">
        <f aca="false">'Populations3 4313314'!AF53/'Populations3 4313314'!AG53</f>
        <v>0.756302521008403</v>
      </c>
      <c r="Q51" s="31" t="n">
        <f aca="false">'Populations3 4313314'!AH53/'Populations3 4313314'!AI53</f>
        <v>0.743589743589744</v>
      </c>
      <c r="R51" s="31" t="n">
        <f aca="false">'Populations3 4313314'!AJ53/'Populations3 4313314'!AK53</f>
        <v>0.751111111111111</v>
      </c>
      <c r="S51" s="31" t="n">
        <f aca="false">'Populations3 4313314'!AL53/'Populations3 4313314'!AM53</f>
        <v>0.71304347826087</v>
      </c>
      <c r="T51" s="31" t="n">
        <f aca="false">'Populations3 4313314'!AN53/'Populations3 4313314'!AO53</f>
        <v>0.711111111111111</v>
      </c>
      <c r="U51" s="31" t="n">
        <f aca="false">'Populations3 4313314'!AP53/'Populations3 4313314'!AQ53</f>
        <v>0.663551401869159</v>
      </c>
      <c r="V51" s="31" t="n">
        <f aca="false">'Populations3 4313314'!AR53/'Populations3 4313314'!AS53</f>
        <v>0.68421052631579</v>
      </c>
      <c r="W51" s="31" t="n">
        <f aca="false">'Populations3 4313314'!AT53/'Populations3 4313314'!AU53</f>
        <v>0.719211822660099</v>
      </c>
      <c r="X51" s="31" t="n">
        <f aca="false">'Populations3 4313314'!AV53/'Populations3 4313314'!AW53</f>
        <v>0.717592592592593</v>
      </c>
      <c r="Y51" s="31" t="n">
        <f aca="false">'Populations3 4313314'!AX53/'Populations3 4313314'!AY53</f>
        <v>0.735930735930736</v>
      </c>
      <c r="Z51" s="31" t="n">
        <f aca="false">'Populations3 4313314'!AZ53/'Populations3 4313314'!BA53</f>
        <v>0.73542600896861</v>
      </c>
      <c r="AA51" s="31" t="n">
        <f aca="false">'Populations3 4313314'!BB53/'Populations3 4313314'!BC53</f>
        <v>0.768518518518519</v>
      </c>
      <c r="AB51" s="31" t="n">
        <f aca="false">'Populations3 4313314'!BD53/'Populations3 4313314'!BE53</f>
        <v>0.792626728110599</v>
      </c>
      <c r="AC51" s="31" t="n">
        <f aca="false">'Populations3 4313314'!BF53/'Populations3 4313314'!BG53</f>
        <v>0.756637168141593</v>
      </c>
      <c r="AD51" s="31" t="n">
        <f aca="false">'Populations3 4313314'!BH53/'Populations3 4313314'!BI53</f>
        <v>0.752212389380531</v>
      </c>
      <c r="AE51" s="31" t="n">
        <f aca="false">'Populations3 4313314'!BJ53/'Populations3 4313314'!BK53</f>
        <v>0.755656108597285</v>
      </c>
      <c r="AF51" s="31" t="n">
        <f aca="false">'Populations3 4313314'!BL53/'Populations3 4313314'!BM53</f>
        <v>0.759090909090909</v>
      </c>
      <c r="AG51" s="31" t="n">
        <f aca="false">'Populations3 4313314'!BN53/'Populations3 4313314'!BO53</f>
        <v>0.75</v>
      </c>
      <c r="AH51" s="31" t="n">
        <f aca="false">'Populations3 4313314'!BP53/'Populations3 4313314'!BQ53</f>
        <v>0.748917748917749</v>
      </c>
      <c r="AI51" s="31" t="n">
        <f aca="false">'Populations3 4313314'!BR53/'Populations3 4313314'!BS53</f>
        <v>0.76605504587156</v>
      </c>
      <c r="AJ51" s="31" t="n">
        <f aca="false">'Populations3 4313314'!BT53/'Populations3 4313314'!BU53</f>
        <v>0.772727272727273</v>
      </c>
      <c r="AK51" s="31" t="n">
        <f aca="false">'Populations3 4313314'!BV53/'Populations3 4313314'!BW53</f>
        <v>0.780373831775701</v>
      </c>
      <c r="AL51" s="31" t="n">
        <f aca="false">'Populations3 4313314'!BX53/'Populations3 4313314'!BY53</f>
        <v>0.775700934579439</v>
      </c>
      <c r="AM51" s="31" t="n">
        <f aca="false">'Populations3 4313314'!BZ53/'Populations3 4313314'!CA53</f>
        <v>0.774193548387097</v>
      </c>
      <c r="AN51" s="31" t="n">
        <f aca="false">'Populations3 4313314'!CB53/'Populations3 4313314'!CC53</f>
        <v>0.771300448430493</v>
      </c>
      <c r="AO51" s="31" t="n">
        <f aca="false">'Populations3 4313314'!CD53/'Populations3 4313314'!CE53</f>
        <v>0.757990867579909</v>
      </c>
      <c r="AP51" s="31" t="n">
        <f aca="false">'Populations3 4313314'!CF53/'Populations3 4313314'!CG53</f>
        <v>0.75</v>
      </c>
      <c r="AQ51" s="31" t="n">
        <f aca="false">'Populations3 4313314'!CH53/'Populations3 4313314'!CI53</f>
        <v>0.75</v>
      </c>
      <c r="AR51" s="31" t="n">
        <f aca="false">'Populations3 4313314'!CJ53/'Populations3 4313314'!CK53</f>
        <v>0.786407766990291</v>
      </c>
      <c r="AS51" s="31" t="n">
        <f aca="false">'Populations3 4313314'!CL53/'Populations3 4313314'!CM53</f>
        <v>0.798029556650246</v>
      </c>
      <c r="AT51" s="31" t="n">
        <f aca="false">'Populations3 4313314'!CN53/'Populations3 4313314'!CO53</f>
        <v>0.785</v>
      </c>
      <c r="AU51" s="31" t="n">
        <f aca="false">'Populations3 4313314'!CP53/'Populations3 4313314'!CQ53</f>
        <v>0.762626262626263</v>
      </c>
      <c r="AV51" s="31" t="n">
        <f aca="false">'Populations3 4313314'!CR53/'Populations3 4313314'!CS53</f>
        <v>0.758454106280193</v>
      </c>
      <c r="AW51" s="31" t="n">
        <f aca="false">'Populations3 4313314'!CT53/'Populations3 4313314'!CU53</f>
        <v>0.760765550239234</v>
      </c>
      <c r="AX51" s="31" t="n">
        <f aca="false">'Populations3 4313314'!CV53/'Populations3 4313314'!CW53</f>
        <v>0.74384236453202</v>
      </c>
      <c r="AY51" s="31" t="n">
        <f aca="false">'Populations3 4313314'!CX53/'Populations3 4313314'!CY53</f>
        <v>0.747524752475248</v>
      </c>
      <c r="AZ51" s="31" t="n">
        <f aca="false">'Populations3 4313314'!CZ53/'Populations3 4313314'!DA53</f>
        <v>0.728155339805825</v>
      </c>
      <c r="BA51" s="31" t="n">
        <f aca="false">'Populations3 4313314'!DB53/'Populations3 4313314'!DC53</f>
        <v>0.731132075471698</v>
      </c>
      <c r="BB51" s="31" t="n">
        <v>0.726027397260274</v>
      </c>
      <c r="BC51" s="31" t="n">
        <v>0.741935483870968</v>
      </c>
      <c r="BD51" s="31" t="n">
        <v>0.735849056603774</v>
      </c>
      <c r="BE51" s="31" t="n">
        <v>0.742857142857143</v>
      </c>
      <c r="BF51" s="31" t="n">
        <v>0.771844660194175</v>
      </c>
      <c r="BG51" s="31" t="n">
        <v>0.764705882352941</v>
      </c>
      <c r="BH51" s="31" t="n">
        <v>0.787128712871287</v>
      </c>
      <c r="BI51" s="31" t="n">
        <v>0.800995024875622</v>
      </c>
      <c r="BJ51" s="31" t="n">
        <v>0.800970873786408</v>
      </c>
      <c r="BK51" s="31" t="n">
        <v>0.808411214953271</v>
      </c>
    </row>
    <row r="52" customFormat="false" ht="12.75" hidden="false" customHeight="false" outlineLevel="0" collapsed="false">
      <c r="A52" s="12" t="s">
        <v>145</v>
      </c>
      <c r="B52" s="31" t="n">
        <f aca="false">'Populations3 4313314'!D54/'Populations3 4313314'!E54</f>
        <v>0.823266219239374</v>
      </c>
      <c r="C52" s="31" t="n">
        <f aca="false">'Populations3 4313314'!F54/'Populations3 4313314'!G54</f>
        <v>0.81390134529148</v>
      </c>
      <c r="D52" s="31" t="n">
        <f aca="false">'Populations3 4313314'!H54/'Populations3 4313314'!I54</f>
        <v>0.820175438596491</v>
      </c>
      <c r="E52" s="31" t="n">
        <f aca="false">'Populations3 4313314'!J54/'Populations3 4313314'!K54</f>
        <v>0.817180616740088</v>
      </c>
      <c r="F52" s="31" t="n">
        <f aca="false">'Populations3 4313314'!L54/'Populations3 4313314'!M54</f>
        <v>0.81941309255079</v>
      </c>
      <c r="G52" s="31" t="n">
        <f aca="false">'Populations3 4313314'!N54/'Populations3 4313314'!O54</f>
        <v>0.811529933481153</v>
      </c>
      <c r="H52" s="31" t="n">
        <f aca="false">'Populations3 4313314'!P54/'Populations3 4313314'!Q54</f>
        <v>0.803879310344828</v>
      </c>
      <c r="I52" s="31" t="n">
        <f aca="false">'Populations3 4313314'!R54/'Populations3 4313314'!S54</f>
        <v>0.805676855895197</v>
      </c>
      <c r="J52" s="31" t="n">
        <f aca="false">'Populations3 4313314'!T54/'Populations3 4313314'!U54</f>
        <v>0.797413793103448</v>
      </c>
      <c r="K52" s="31" t="n">
        <f aca="false">'Populations3 4313314'!V54/'Populations3 4313314'!W54</f>
        <v>0.79175704989154</v>
      </c>
      <c r="L52" s="31" t="n">
        <f aca="false">'Populations3 4313314'!X54/'Populations3 4313314'!Y54</f>
        <v>0.786813186813187</v>
      </c>
      <c r="M52" s="31" t="n">
        <f aca="false">'Populations3 4313314'!Z54/'Populations3 4313314'!AA54</f>
        <v>0.774553571428571</v>
      </c>
      <c r="N52" s="31" t="n">
        <f aca="false">'Populations3 4313314'!AB54/'Populations3 4313314'!AC54</f>
        <v>0.745011086474501</v>
      </c>
      <c r="O52" s="31" t="n">
        <f aca="false">'Populations3 4313314'!AD54/'Populations3 4313314'!AE54</f>
        <v>0.738938053097345</v>
      </c>
      <c r="P52" s="31" t="n">
        <f aca="false">'Populations3 4313314'!AF54/'Populations3 4313314'!AG54</f>
        <v>0.730088495575221</v>
      </c>
      <c r="Q52" s="31" t="n">
        <f aca="false">'Populations3 4313314'!AH54/'Populations3 4313314'!AI54</f>
        <v>0.723684210526316</v>
      </c>
      <c r="R52" s="31" t="n">
        <f aca="false">'Populations3 4313314'!AJ54/'Populations3 4313314'!AK54</f>
        <v>0.719565217391304</v>
      </c>
      <c r="S52" s="31" t="n">
        <f aca="false">'Populations3 4313314'!AL54/'Populations3 4313314'!AM54</f>
        <v>0.700892857142857</v>
      </c>
      <c r="T52" s="31" t="n">
        <f aca="false">'Populations3 4313314'!AN54/'Populations3 4313314'!AO54</f>
        <v>0.693693693693694</v>
      </c>
      <c r="U52" s="31" t="n">
        <f aca="false">'Populations3 4313314'!AP54/'Populations3 4313314'!AQ54</f>
        <v>0.696172248803828</v>
      </c>
      <c r="V52" s="31" t="n">
        <f aca="false">'Populations3 4313314'!AR54/'Populations3 4313314'!AS54</f>
        <v>0.670588235294118</v>
      </c>
      <c r="W52" s="31" t="n">
        <f aca="false">'Populations3 4313314'!AT54/'Populations3 4313314'!AU54</f>
        <v>0.7096018735363</v>
      </c>
      <c r="X52" s="31" t="n">
        <f aca="false">'Populations3 4313314'!AV54/'Populations3 4313314'!AW54</f>
        <v>0.714285714285714</v>
      </c>
      <c r="Y52" s="31" t="n">
        <f aca="false">'Populations3 4313314'!AX54/'Populations3 4313314'!AY54</f>
        <v>0.700471698113208</v>
      </c>
      <c r="Z52" s="31" t="n">
        <f aca="false">'Populations3 4313314'!AZ54/'Populations3 4313314'!BA54</f>
        <v>0.696261682242991</v>
      </c>
      <c r="AA52" s="31" t="n">
        <f aca="false">'Populations3 4313314'!BB54/'Populations3 4313314'!BC54</f>
        <v>0.707547169811321</v>
      </c>
      <c r="AB52" s="31" t="n">
        <f aca="false">'Populations3 4313314'!BD54/'Populations3 4313314'!BE54</f>
        <v>0.714964370546318</v>
      </c>
      <c r="AC52" s="31" t="n">
        <f aca="false">'Populations3 4313314'!BF54/'Populations3 4313314'!BG54</f>
        <v>0.723004694835681</v>
      </c>
      <c r="AD52" s="31" t="n">
        <f aca="false">'Populations3 4313314'!BH54/'Populations3 4313314'!BI54</f>
        <v>0.715294117647059</v>
      </c>
      <c r="AE52" s="31" t="n">
        <f aca="false">'Populations3 4313314'!BJ54/'Populations3 4313314'!BK54</f>
        <v>0.732057416267943</v>
      </c>
      <c r="AF52" s="31" t="n">
        <f aca="false">'Populations3 4313314'!BL54/'Populations3 4313314'!BM54</f>
        <v>0.735436893203884</v>
      </c>
      <c r="AG52" s="31" t="n">
        <f aca="false">'Populations3 4313314'!BN54/'Populations3 4313314'!BO54</f>
        <v>0.7475</v>
      </c>
      <c r="AH52" s="31" t="n">
        <f aca="false">'Populations3 4313314'!BP54/'Populations3 4313314'!BQ54</f>
        <v>0.755</v>
      </c>
      <c r="AI52" s="31" t="n">
        <f aca="false">'Populations3 4313314'!BR54/'Populations3 4313314'!BS54</f>
        <v>0.772151898734177</v>
      </c>
      <c r="AJ52" s="31" t="n">
        <f aca="false">'Populations3 4313314'!BT54/'Populations3 4313314'!BU54</f>
        <v>0.775456919060052</v>
      </c>
      <c r="AK52" s="31" t="n">
        <f aca="false">'Populations3 4313314'!BV54/'Populations3 4313314'!BW54</f>
        <v>0.778666666666667</v>
      </c>
      <c r="AL52" s="31" t="n">
        <f aca="false">'Populations3 4313314'!BX54/'Populations3 4313314'!BY54</f>
        <v>0.79945054945055</v>
      </c>
      <c r="AM52" s="31" t="n">
        <f aca="false">'Populations3 4313314'!BZ54/'Populations3 4313314'!CA54</f>
        <v>0.793478260869565</v>
      </c>
      <c r="AN52" s="31" t="n">
        <f aca="false">'Populations3 4313314'!CB54/'Populations3 4313314'!CC54</f>
        <v>0.804532577903683</v>
      </c>
      <c r="AO52" s="31" t="n">
        <f aca="false">'Populations3 4313314'!CD54/'Populations3 4313314'!CE54</f>
        <v>0.797720797720798</v>
      </c>
      <c r="AP52" s="31" t="n">
        <f aca="false">'Populations3 4313314'!CF54/'Populations3 4313314'!CG54</f>
        <v>0.810344827586207</v>
      </c>
      <c r="AQ52" s="31" t="n">
        <f aca="false">'Populations3 4313314'!CH54/'Populations3 4313314'!CI54</f>
        <v>0.796610169491525</v>
      </c>
      <c r="AR52" s="31" t="n">
        <f aca="false">'Populations3 4313314'!CJ54/'Populations3 4313314'!CK54</f>
        <v>0.793388429752066</v>
      </c>
      <c r="AS52" s="31" t="n">
        <f aca="false">'Populations3 4313314'!CL54/'Populations3 4313314'!CM54</f>
        <v>0.790322580645161</v>
      </c>
      <c r="AT52" s="31" t="n">
        <f aca="false">'Populations3 4313314'!CN54/'Populations3 4313314'!CO54</f>
        <v>0.791891891891892</v>
      </c>
      <c r="AU52" s="31" t="n">
        <f aca="false">'Populations3 4313314'!CP54/'Populations3 4313314'!CQ54</f>
        <v>0.797900262467192</v>
      </c>
      <c r="AV52" s="31" t="n">
        <f aca="false">'Populations3 4313314'!CR54/'Populations3 4313314'!CS54</f>
        <v>0.794805194805195</v>
      </c>
      <c r="AW52" s="31" t="n">
        <f aca="false">'Populations3 4313314'!CT54/'Populations3 4313314'!CU54</f>
        <v>0.795865633074935</v>
      </c>
      <c r="AX52" s="31" t="n">
        <f aca="false">'Populations3 4313314'!CV54/'Populations3 4313314'!CW54</f>
        <v>0.790697674418605</v>
      </c>
      <c r="AY52" s="31" t="n">
        <f aca="false">'Populations3 4313314'!CX54/'Populations3 4313314'!CY54</f>
        <v>0.794805194805195</v>
      </c>
      <c r="AZ52" s="31" t="n">
        <f aca="false">'Populations3 4313314'!CZ54/'Populations3 4313314'!DA54</f>
        <v>0.785353535353535</v>
      </c>
      <c r="BA52" s="31" t="n">
        <f aca="false">'Populations3 4313314'!DB54/'Populations3 4313314'!DC54</f>
        <v>0.797979797979798</v>
      </c>
      <c r="BB52" s="31" t="n">
        <v>0.791773778920309</v>
      </c>
      <c r="BC52" s="31" t="n">
        <v>0.791348600508906</v>
      </c>
      <c r="BD52" s="31" t="n">
        <v>0.789340101522843</v>
      </c>
      <c r="BE52" s="31" t="n">
        <v>0.768844221105528</v>
      </c>
      <c r="BF52" s="31" t="n">
        <v>0.772946859903382</v>
      </c>
      <c r="BG52" s="31" t="n">
        <v>0.769230769230769</v>
      </c>
      <c r="BH52" s="31" t="n">
        <v>0.793450881612091</v>
      </c>
      <c r="BI52" s="31" t="n">
        <v>0.793969849246231</v>
      </c>
      <c r="BJ52" s="31" t="n">
        <v>0.784263959390863</v>
      </c>
      <c r="BK52" s="31" t="n">
        <v>0.795511221945137</v>
      </c>
    </row>
    <row r="53" customFormat="false" ht="12.75" hidden="false" customHeight="false" outlineLevel="0" collapsed="false">
      <c r="A53" s="12" t="s">
        <v>146</v>
      </c>
      <c r="B53" s="31" t="n">
        <f aca="false">'Populations3 4313314'!D55/'Populations3 4313314'!E55</f>
        <v>0.720338983050847</v>
      </c>
      <c r="C53" s="31" t="n">
        <f aca="false">'Populations3 4313314'!F55/'Populations3 4313314'!G55</f>
        <v>0.735795454545455</v>
      </c>
      <c r="D53" s="31" t="n">
        <f aca="false">'Populations3 4313314'!H55/'Populations3 4313314'!I55</f>
        <v>0.728291316526611</v>
      </c>
      <c r="E53" s="31" t="n">
        <f aca="false">'Populations3 4313314'!J55/'Populations3 4313314'!K55</f>
        <v>0.734463276836158</v>
      </c>
      <c r="F53" s="31" t="n">
        <f aca="false">'Populations3 4313314'!L55/'Populations3 4313314'!M55</f>
        <v>0.739376770538244</v>
      </c>
      <c r="G53" s="31" t="n">
        <f aca="false">'Populations3 4313314'!N55/'Populations3 4313314'!O55</f>
        <v>0.733516483516484</v>
      </c>
      <c r="H53" s="31" t="n">
        <f aca="false">'Populations3 4313314'!P55/'Populations3 4313314'!Q55</f>
        <v>0.740947075208914</v>
      </c>
      <c r="I53" s="31" t="n">
        <f aca="false">'Populations3 4313314'!R55/'Populations3 4313314'!S55</f>
        <v>0.743589743589744</v>
      </c>
      <c r="J53" s="31" t="n">
        <f aca="false">'Populations3 4313314'!T55/'Populations3 4313314'!U55</f>
        <v>0.73352435530086</v>
      </c>
      <c r="K53" s="31" t="n">
        <f aca="false">'Populations3 4313314'!V55/'Populations3 4313314'!W55</f>
        <v>0.718023255813954</v>
      </c>
      <c r="L53" s="31" t="n">
        <f aca="false">'Populations3 4313314'!X55/'Populations3 4313314'!Y55</f>
        <v>0.71301775147929</v>
      </c>
      <c r="M53" s="31" t="n">
        <f aca="false">'Populations3 4313314'!Z55/'Populations3 4313314'!AA55</f>
        <v>0.69054441260745</v>
      </c>
      <c r="N53" s="31" t="n">
        <f aca="false">'Populations3 4313314'!AB55/'Populations3 4313314'!AC55</f>
        <v>0.681564245810056</v>
      </c>
      <c r="O53" s="31" t="n">
        <f aca="false">'Populations3 4313314'!AD55/'Populations3 4313314'!AE55</f>
        <v>0.678670360110803</v>
      </c>
      <c r="P53" s="31" t="n">
        <f aca="false">'Populations3 4313314'!AF55/'Populations3 4313314'!AG55</f>
        <v>0.664819944598338</v>
      </c>
      <c r="Q53" s="31" t="n">
        <f aca="false">'Populations3 4313314'!AH55/'Populations3 4313314'!AI55</f>
        <v>0.659154929577465</v>
      </c>
      <c r="R53" s="31" t="n">
        <f aca="false">'Populations3 4313314'!AJ55/'Populations3 4313314'!AK55</f>
        <v>0.668571428571429</v>
      </c>
      <c r="S53" s="31" t="n">
        <f aca="false">'Populations3 4313314'!AL55/'Populations3 4313314'!AM55</f>
        <v>0.658119658119658</v>
      </c>
      <c r="T53" s="31" t="n">
        <f aca="false">'Populations3 4313314'!AN55/'Populations3 4313314'!AO55</f>
        <v>0.647727272727273</v>
      </c>
      <c r="U53" s="31" t="n">
        <f aca="false">'Populations3 4313314'!AP55/'Populations3 4313314'!AQ55</f>
        <v>0.63963963963964</v>
      </c>
      <c r="V53" s="31" t="n">
        <f aca="false">'Populations3 4313314'!AR55/'Populations3 4313314'!AS55</f>
        <v>0.635327635327635</v>
      </c>
      <c r="W53" s="31" t="n">
        <f aca="false">'Populations3 4313314'!AT55/'Populations3 4313314'!AU55</f>
        <v>0.662721893491124</v>
      </c>
      <c r="X53" s="31" t="n">
        <f aca="false">'Populations3 4313314'!AV55/'Populations3 4313314'!AW55</f>
        <v>0.674698795180723</v>
      </c>
      <c r="Y53" s="31" t="n">
        <f aca="false">'Populations3 4313314'!AX55/'Populations3 4313314'!AY55</f>
        <v>0.674556213017752</v>
      </c>
      <c r="Z53" s="31" t="n">
        <f aca="false">'Populations3 4313314'!AZ55/'Populations3 4313314'!BA55</f>
        <v>0.666666666666667</v>
      </c>
      <c r="AA53" s="31" t="n">
        <f aca="false">'Populations3 4313314'!BB55/'Populations3 4313314'!BC55</f>
        <v>0.674772036474164</v>
      </c>
      <c r="AB53" s="31" t="n">
        <f aca="false">'Populations3 4313314'!BD55/'Populations3 4313314'!BE55</f>
        <v>0.678018575851393</v>
      </c>
      <c r="AC53" s="31" t="n">
        <f aca="false">'Populations3 4313314'!BF55/'Populations3 4313314'!BG55</f>
        <v>0.676100628930818</v>
      </c>
      <c r="AD53" s="31" t="n">
        <f aca="false">'Populations3 4313314'!BH55/'Populations3 4313314'!BI55</f>
        <v>0.675078864353312</v>
      </c>
      <c r="AE53" s="31" t="n">
        <f aca="false">'Populations3 4313314'!BJ55/'Populations3 4313314'!BK55</f>
        <v>0.66031746031746</v>
      </c>
      <c r="AF53" s="31" t="n">
        <f aca="false">'Populations3 4313314'!BL55/'Populations3 4313314'!BM55</f>
        <v>0.659090909090909</v>
      </c>
      <c r="AG53" s="31" t="n">
        <f aca="false">'Populations3 4313314'!BN55/'Populations3 4313314'!BO55</f>
        <v>0.636363636363636</v>
      </c>
      <c r="AH53" s="31" t="n">
        <f aca="false">'Populations3 4313314'!BP55/'Populations3 4313314'!BQ55</f>
        <v>0.639344262295082</v>
      </c>
      <c r="AI53" s="31" t="n">
        <f aca="false">'Populations3 4313314'!BR55/'Populations3 4313314'!BS55</f>
        <v>0.636666666666667</v>
      </c>
      <c r="AJ53" s="31" t="n">
        <f aca="false">'Populations3 4313314'!BT55/'Populations3 4313314'!BU55</f>
        <v>0.655290102389079</v>
      </c>
      <c r="AK53" s="31" t="n">
        <f aca="false">'Populations3 4313314'!BV55/'Populations3 4313314'!BW55</f>
        <v>0.632996632996633</v>
      </c>
      <c r="AL53" s="31" t="n">
        <f aca="false">'Populations3 4313314'!BX55/'Populations3 4313314'!BY55</f>
        <v>0.627986348122867</v>
      </c>
      <c r="AM53" s="31" t="n">
        <f aca="false">'Populations3 4313314'!BZ55/'Populations3 4313314'!CA55</f>
        <v>0.646258503401361</v>
      </c>
      <c r="AN53" s="31" t="n">
        <f aca="false">'Populations3 4313314'!CB55/'Populations3 4313314'!CC55</f>
        <v>0.670138888888889</v>
      </c>
      <c r="AO53" s="31" t="n">
        <f aca="false">'Populations3 4313314'!CD55/'Populations3 4313314'!CE55</f>
        <v>0.682758620689655</v>
      </c>
      <c r="AP53" s="31" t="n">
        <f aca="false">'Populations3 4313314'!CF55/'Populations3 4313314'!CG55</f>
        <v>0.690909090909091</v>
      </c>
      <c r="AQ53" s="31" t="n">
        <f aca="false">'Populations3 4313314'!CH55/'Populations3 4313314'!CI55</f>
        <v>0.707746478873239</v>
      </c>
      <c r="AR53" s="31" t="n">
        <f aca="false">'Populations3 4313314'!CJ55/'Populations3 4313314'!CK55</f>
        <v>0.698996655518395</v>
      </c>
      <c r="AS53" s="31" t="n">
        <f aca="false">'Populations3 4313314'!CL55/'Populations3 4313314'!CM55</f>
        <v>0.703071672354949</v>
      </c>
      <c r="AT53" s="31" t="n">
        <f aca="false">'Populations3 4313314'!CN55/'Populations3 4313314'!CO55</f>
        <v>0.723776223776224</v>
      </c>
      <c r="AU53" s="31" t="n">
        <f aca="false">'Populations3 4313314'!CP55/'Populations3 4313314'!CQ55</f>
        <v>0.725352112676056</v>
      </c>
      <c r="AV53" s="31" t="n">
        <f aca="false">'Populations3 4313314'!CR55/'Populations3 4313314'!CS55</f>
        <v>0.726643598615917</v>
      </c>
      <c r="AW53" s="31" t="n">
        <f aca="false">'Populations3 4313314'!CT55/'Populations3 4313314'!CU55</f>
        <v>0.718213058419244</v>
      </c>
      <c r="AX53" s="31" t="n">
        <f aca="false">'Populations3 4313314'!CV55/'Populations3 4313314'!CW55</f>
        <v>0.709459459459459</v>
      </c>
      <c r="AY53" s="31" t="n">
        <f aca="false">'Populations3 4313314'!CX55/'Populations3 4313314'!CY55</f>
        <v>0.710963455149502</v>
      </c>
      <c r="AZ53" s="31" t="n">
        <f aca="false">'Populations3 4313314'!CZ55/'Populations3 4313314'!DA55</f>
        <v>0.712418300653595</v>
      </c>
      <c r="BA53" s="31" t="n">
        <f aca="false">'Populations3 4313314'!DB55/'Populations3 4313314'!DC55</f>
        <v>0.718849840255591</v>
      </c>
      <c r="BB53" s="31" t="n">
        <v>0.726973684210526</v>
      </c>
      <c r="BC53" s="31" t="n">
        <v>0.7003367003367</v>
      </c>
      <c r="BD53" s="31" t="n">
        <v>0.687943262411348</v>
      </c>
      <c r="BE53" s="31" t="n">
        <v>0.681003584229391</v>
      </c>
      <c r="BF53" s="31" t="n">
        <v>0.673835125448029</v>
      </c>
      <c r="BG53" s="31" t="n">
        <v>0.673992673992674</v>
      </c>
      <c r="BH53" s="31" t="n">
        <v>0.666666666666667</v>
      </c>
      <c r="BI53" s="31" t="n">
        <v>0.66023166023166</v>
      </c>
      <c r="BJ53" s="31" t="n">
        <v>0.6484375</v>
      </c>
      <c r="BK53" s="31" t="n">
        <v>0.660516605166052</v>
      </c>
    </row>
    <row r="54" customFormat="false" ht="12.75" hidden="false" customHeight="false" outlineLevel="0" collapsed="false">
      <c r="A54" s="12" t="s">
        <v>147</v>
      </c>
      <c r="B54" s="31" t="n">
        <f aca="false">'Populations3 4313314'!D56/'Populations3 4313314'!E56</f>
        <v>0.779220779220779</v>
      </c>
      <c r="C54" s="31" t="n">
        <f aca="false">'Populations3 4313314'!F56/'Populations3 4313314'!G56</f>
        <v>0.780260707635009</v>
      </c>
      <c r="D54" s="31" t="n">
        <f aca="false">'Populations3 4313314'!H56/'Populations3 4313314'!I56</f>
        <v>0.775137111517367</v>
      </c>
      <c r="E54" s="31" t="n">
        <f aca="false">'Populations3 4313314'!J56/'Populations3 4313314'!K56</f>
        <v>0.777372262773723</v>
      </c>
      <c r="F54" s="31" t="n">
        <f aca="false">'Populations3 4313314'!L56/'Populations3 4313314'!M56</f>
        <v>0.767567567567568</v>
      </c>
      <c r="G54" s="31" t="n">
        <f aca="false">'Populations3 4313314'!N56/'Populations3 4313314'!O56</f>
        <v>0.759856630824373</v>
      </c>
      <c r="H54" s="31" t="n">
        <f aca="false">'Populations3 4313314'!P56/'Populations3 4313314'!Q56</f>
        <v>0.750909090909091</v>
      </c>
      <c r="I54" s="31" t="n">
        <f aca="false">'Populations3 4313314'!R56/'Populations3 4313314'!S56</f>
        <v>0.754919499105546</v>
      </c>
      <c r="J54" s="31" t="n">
        <f aca="false">'Populations3 4313314'!T56/'Populations3 4313314'!U56</f>
        <v>0.727112676056338</v>
      </c>
      <c r="K54" s="31" t="n">
        <f aca="false">'Populations3 4313314'!V56/'Populations3 4313314'!W56</f>
        <v>0.722419928825623</v>
      </c>
      <c r="L54" s="31" t="n">
        <f aca="false">'Populations3 4313314'!X56/'Populations3 4313314'!Y56</f>
        <v>0.721254355400697</v>
      </c>
      <c r="M54" s="31" t="n">
        <f aca="false">'Populations3 4313314'!Z56/'Populations3 4313314'!AA56</f>
        <v>0.7215411558669</v>
      </c>
      <c r="N54" s="31" t="n">
        <f aca="false">'Populations3 4313314'!AB56/'Populations3 4313314'!AC56</f>
        <v>0.703958691910499</v>
      </c>
      <c r="O54" s="31" t="n">
        <f aca="false">'Populations3 4313314'!AD56/'Populations3 4313314'!AE56</f>
        <v>0.71551724137931</v>
      </c>
      <c r="P54" s="31" t="n">
        <f aca="false">'Populations3 4313314'!AF56/'Populations3 4313314'!AG56</f>
        <v>0.709122203098107</v>
      </c>
      <c r="Q54" s="31" t="n">
        <f aca="false">'Populations3 4313314'!AH56/'Populations3 4313314'!AI56</f>
        <v>0.713559322033898</v>
      </c>
      <c r="R54" s="31" t="n">
        <f aca="false">'Populations3 4313314'!AJ56/'Populations3 4313314'!AK56</f>
        <v>0.709621993127148</v>
      </c>
      <c r="S54" s="31" t="n">
        <f aca="false">'Populations3 4313314'!AL56/'Populations3 4313314'!AM56</f>
        <v>0.708333333333333</v>
      </c>
      <c r="T54" s="31" t="n">
        <f aca="false">'Populations3 4313314'!AN56/'Populations3 4313314'!AO56</f>
        <v>0.701188455008489</v>
      </c>
      <c r="U54" s="31" t="n">
        <f aca="false">'Populations3 4313314'!AP56/'Populations3 4313314'!AQ56</f>
        <v>0.690217391304348</v>
      </c>
      <c r="V54" s="31" t="n">
        <f aca="false">'Populations3 4313314'!AR56/'Populations3 4313314'!AS56</f>
        <v>0.648351648351648</v>
      </c>
      <c r="W54" s="31" t="n">
        <f aca="false">'Populations3 4313314'!AT56/'Populations3 4313314'!AU56</f>
        <v>0.681647940074906</v>
      </c>
      <c r="X54" s="31" t="n">
        <f aca="false">'Populations3 4313314'!AV56/'Populations3 4313314'!AW56</f>
        <v>0.697761194029851</v>
      </c>
      <c r="Y54" s="31" t="n">
        <f aca="false">'Populations3 4313314'!AX56/'Populations3 4313314'!AY56</f>
        <v>0.692167577413479</v>
      </c>
      <c r="Z54" s="31" t="n">
        <f aca="false">'Populations3 4313314'!AZ56/'Populations3 4313314'!BA56</f>
        <v>0.683823529411765</v>
      </c>
      <c r="AA54" s="31" t="n">
        <f aca="false">'Populations3 4313314'!BB56/'Populations3 4313314'!BC56</f>
        <v>0.708097928436911</v>
      </c>
      <c r="AB54" s="31" t="n">
        <f aca="false">'Populations3 4313314'!BD56/'Populations3 4313314'!BE56</f>
        <v>0.717472118959108</v>
      </c>
      <c r="AC54" s="31" t="n">
        <f aca="false">'Populations3 4313314'!BF56/'Populations3 4313314'!BG56</f>
        <v>0.707317073170732</v>
      </c>
      <c r="AD54" s="31" t="n">
        <f aca="false">'Populations3 4313314'!BH56/'Populations3 4313314'!BI56</f>
        <v>0.700374531835206</v>
      </c>
      <c r="AE54" s="31" t="n">
        <f aca="false">'Populations3 4313314'!BJ56/'Populations3 4313314'!BK56</f>
        <v>0.709055876685935</v>
      </c>
      <c r="AF54" s="31" t="n">
        <f aca="false">'Populations3 4313314'!BL56/'Populations3 4313314'!BM56</f>
        <v>0.70532319391635</v>
      </c>
      <c r="AG54" s="31" t="n">
        <f aca="false">'Populations3 4313314'!BN56/'Populations3 4313314'!BO56</f>
        <v>0.702290076335878</v>
      </c>
      <c r="AH54" s="31" t="n">
        <f aca="false">'Populations3 4313314'!BP56/'Populations3 4313314'!BQ56</f>
        <v>0.704545454545455</v>
      </c>
      <c r="AI54" s="31" t="n">
        <f aca="false">'Populations3 4313314'!BR56/'Populations3 4313314'!BS56</f>
        <v>0.71455938697318</v>
      </c>
      <c r="AJ54" s="31" t="n">
        <f aca="false">'Populations3 4313314'!BT56/'Populations3 4313314'!BU56</f>
        <v>0.727272727272727</v>
      </c>
      <c r="AK54" s="31" t="n">
        <f aca="false">'Populations3 4313314'!BV56/'Populations3 4313314'!BW56</f>
        <v>0.720670391061453</v>
      </c>
      <c r="AL54" s="31" t="n">
        <f aca="false">'Populations3 4313314'!BX56/'Populations3 4313314'!BY56</f>
        <v>0.710144927536232</v>
      </c>
      <c r="AM54" s="31" t="n">
        <f aca="false">'Populations3 4313314'!BZ56/'Populations3 4313314'!CA56</f>
        <v>0.728937728937729</v>
      </c>
      <c r="AN54" s="31" t="n">
        <f aca="false">'Populations3 4313314'!CB56/'Populations3 4313314'!CC56</f>
        <v>0.736940298507463</v>
      </c>
      <c r="AO54" s="31" t="n">
        <f aca="false">'Populations3 4313314'!CD56/'Populations3 4313314'!CE56</f>
        <v>0.742592592592593</v>
      </c>
      <c r="AP54" s="31" t="n">
        <f aca="false">'Populations3 4313314'!CF56/'Populations3 4313314'!CG56</f>
        <v>0.757246376811594</v>
      </c>
      <c r="AQ54" s="31" t="n">
        <f aca="false">'Populations3 4313314'!CH56/'Populations3 4313314'!CI56</f>
        <v>0.764811490125673</v>
      </c>
      <c r="AR54" s="31" t="n">
        <f aca="false">'Populations3 4313314'!CJ56/'Populations3 4313314'!CK56</f>
        <v>0.756855575868373</v>
      </c>
      <c r="AS54" s="31" t="n">
        <f aca="false">'Populations3 4313314'!CL56/'Populations3 4313314'!CM56</f>
        <v>0.771217712177122</v>
      </c>
      <c r="AT54" s="31" t="n">
        <f aca="false">'Populations3 4313314'!CN56/'Populations3 4313314'!CO56</f>
        <v>0.775735294117647</v>
      </c>
      <c r="AU54" s="31" t="n">
        <f aca="false">'Populations3 4313314'!CP56/'Populations3 4313314'!CQ56</f>
        <v>0.7625</v>
      </c>
      <c r="AV54" s="31" t="n">
        <f aca="false">'Populations3 4313314'!CR56/'Populations3 4313314'!CS56</f>
        <v>0.755434782608696</v>
      </c>
      <c r="AW54" s="31" t="n">
        <f aca="false">'Populations3 4313314'!CT56/'Populations3 4313314'!CU56</f>
        <v>0.75830258302583</v>
      </c>
      <c r="AX54" s="31" t="n">
        <f aca="false">'Populations3 4313314'!CV56/'Populations3 4313314'!CW56</f>
        <v>0.752260397830018</v>
      </c>
      <c r="AY54" s="31" t="n">
        <f aca="false">'Populations3 4313314'!CX56/'Populations3 4313314'!CY56</f>
        <v>0.749084249084249</v>
      </c>
      <c r="AZ54" s="31" t="n">
        <f aca="false">'Populations3 4313314'!CZ56/'Populations3 4313314'!DA56</f>
        <v>0.739602169981917</v>
      </c>
      <c r="BA54" s="31" t="n">
        <f aca="false">'Populations3 4313314'!DB56/'Populations3 4313314'!DC56</f>
        <v>0.75</v>
      </c>
      <c r="BB54" s="31" t="n">
        <v>0.748091603053435</v>
      </c>
      <c r="BC54" s="31" t="n">
        <v>0.740157480314961</v>
      </c>
      <c r="BD54" s="31" t="n">
        <v>0.74251497005988</v>
      </c>
      <c r="BE54" s="31" t="n">
        <v>0.738095238095238</v>
      </c>
      <c r="BF54" s="31" t="n">
        <v>0.738241308793456</v>
      </c>
      <c r="BG54" s="31" t="n">
        <v>0.733870967741936</v>
      </c>
      <c r="BH54" s="31" t="n">
        <v>0.722448979591837</v>
      </c>
      <c r="BI54" s="31" t="n">
        <v>0.724845995893224</v>
      </c>
      <c r="BJ54" s="31" t="n">
        <v>0.722916666666667</v>
      </c>
      <c r="BK54" s="31" t="n">
        <v>0.734817813765182</v>
      </c>
    </row>
    <row r="55" customFormat="false" ht="12.75" hidden="false" customHeight="false" outlineLevel="0" collapsed="false">
      <c r="A55" s="12" t="s">
        <v>148</v>
      </c>
      <c r="B55" s="31" t="n">
        <f aca="false">'Populations3 4313314'!D57/'Populations3 4313314'!E57</f>
        <v>0.777142857142857</v>
      </c>
      <c r="C55" s="31" t="n">
        <f aca="false">'Populations3 4313314'!F57/'Populations3 4313314'!G57</f>
        <v>0.784090909090909</v>
      </c>
      <c r="D55" s="31" t="n">
        <f aca="false">'Populations3 4313314'!H57/'Populations3 4313314'!I57</f>
        <v>0.797814207650273</v>
      </c>
      <c r="E55" s="31" t="n">
        <f aca="false">'Populations3 4313314'!J57/'Populations3 4313314'!K57</f>
        <v>0.813559322033898</v>
      </c>
      <c r="F55" s="31" t="n">
        <f aca="false">'Populations3 4313314'!L57/'Populations3 4313314'!M57</f>
        <v>0.798913043478261</v>
      </c>
      <c r="G55" s="31" t="n">
        <f aca="false">'Populations3 4313314'!N57/'Populations3 4313314'!O57</f>
        <v>0.795580110497238</v>
      </c>
      <c r="H55" s="31" t="n">
        <f aca="false">'Populations3 4313314'!P57/'Populations3 4313314'!Q57</f>
        <v>0.787709497206704</v>
      </c>
      <c r="I55" s="31" t="n">
        <f aca="false">'Populations3 4313314'!R57/'Populations3 4313314'!S57</f>
        <v>0.8</v>
      </c>
      <c r="J55" s="31" t="n">
        <f aca="false">'Populations3 4313314'!T57/'Populations3 4313314'!U57</f>
        <v>0.772222222222222</v>
      </c>
      <c r="K55" s="31" t="n">
        <f aca="false">'Populations3 4313314'!V57/'Populations3 4313314'!W57</f>
        <v>0.78021978021978</v>
      </c>
      <c r="L55" s="31" t="n">
        <f aca="false">'Populations3 4313314'!X57/'Populations3 4313314'!Y57</f>
        <v>0.777173913043478</v>
      </c>
      <c r="M55" s="31" t="n">
        <f aca="false">'Populations3 4313314'!Z57/'Populations3 4313314'!AA57</f>
        <v>0.779005524861879</v>
      </c>
      <c r="N55" s="31" t="n">
        <f aca="false">'Populations3 4313314'!AB57/'Populations3 4313314'!AC57</f>
        <v>0.76536312849162</v>
      </c>
      <c r="O55" s="31" t="n">
        <f aca="false">'Populations3 4313314'!AD57/'Populations3 4313314'!AE57</f>
        <v>0.75</v>
      </c>
      <c r="P55" s="31" t="n">
        <f aca="false">'Populations3 4313314'!AF57/'Populations3 4313314'!AG57</f>
        <v>0.751412429378531</v>
      </c>
      <c r="Q55" s="31" t="n">
        <f aca="false">'Populations3 4313314'!AH57/'Populations3 4313314'!AI57</f>
        <v>0.737430167597765</v>
      </c>
      <c r="R55" s="31" t="n">
        <f aca="false">'Populations3 4313314'!AJ57/'Populations3 4313314'!AK57</f>
        <v>0.732954545454545</v>
      </c>
      <c r="S55" s="31" t="n">
        <f aca="false">'Populations3 4313314'!AL57/'Populations3 4313314'!AM57</f>
        <v>0.729281767955801</v>
      </c>
      <c r="T55" s="31" t="n">
        <f aca="false">'Populations3 4313314'!AN57/'Populations3 4313314'!AO57</f>
        <v>0.75</v>
      </c>
      <c r="U55" s="31" t="n">
        <f aca="false">'Populations3 4313314'!AP57/'Populations3 4313314'!AQ57</f>
        <v>0.715151515151515</v>
      </c>
      <c r="V55" s="31" t="n">
        <f aca="false">'Populations3 4313314'!AR57/'Populations3 4313314'!AS57</f>
        <v>0.666666666666667</v>
      </c>
      <c r="W55" s="31" t="n">
        <f aca="false">'Populations3 4313314'!AT57/'Populations3 4313314'!AU57</f>
        <v>0.753086419753086</v>
      </c>
      <c r="X55" s="31" t="n">
        <f aca="false">'Populations3 4313314'!AV57/'Populations3 4313314'!AW57</f>
        <v>0.728915662650602</v>
      </c>
      <c r="Y55" s="31" t="n">
        <f aca="false">'Populations3 4313314'!AX57/'Populations3 4313314'!AY57</f>
        <v>0.727272727272727</v>
      </c>
      <c r="Z55" s="31" t="n">
        <f aca="false">'Populations3 4313314'!AZ57/'Populations3 4313314'!BA57</f>
        <v>0.721212121212121</v>
      </c>
      <c r="AA55" s="31" t="n">
        <f aca="false">'Populations3 4313314'!BB57/'Populations3 4313314'!BC57</f>
        <v>0.754491017964072</v>
      </c>
      <c r="AB55" s="31" t="n">
        <f aca="false">'Populations3 4313314'!BD57/'Populations3 4313314'!BE57</f>
        <v>0.789808917197452</v>
      </c>
      <c r="AC55" s="31" t="n">
        <f aca="false">'Populations3 4313314'!BF57/'Populations3 4313314'!BG57</f>
        <v>0.76</v>
      </c>
      <c r="AD55" s="31" t="n">
        <f aca="false">'Populations3 4313314'!BH57/'Populations3 4313314'!BI57</f>
        <v>0.75</v>
      </c>
      <c r="AE55" s="31" t="n">
        <f aca="false">'Populations3 4313314'!BJ57/'Populations3 4313314'!BK57</f>
        <v>0.793939393939394</v>
      </c>
      <c r="AF55" s="31" t="n">
        <f aca="false">'Populations3 4313314'!BL57/'Populations3 4313314'!BM57</f>
        <v>0.787878787878788</v>
      </c>
      <c r="AG55" s="31" t="n">
        <f aca="false">'Populations3 4313314'!BN57/'Populations3 4313314'!BO57</f>
        <v>0.791666666666667</v>
      </c>
      <c r="AH55" s="31" t="n">
        <f aca="false">'Populations3 4313314'!BP57/'Populations3 4313314'!BQ57</f>
        <v>0.791666666666667</v>
      </c>
      <c r="AI55" s="31" t="n">
        <f aca="false">'Populations3 4313314'!BR57/'Populations3 4313314'!BS57</f>
        <v>0.791666666666667</v>
      </c>
      <c r="AJ55" s="31" t="n">
        <f aca="false">'Populations3 4313314'!BT57/'Populations3 4313314'!BU57</f>
        <v>0.826347305389222</v>
      </c>
      <c r="AK55" s="31" t="n">
        <f aca="false">'Populations3 4313314'!BV57/'Populations3 4313314'!BW57</f>
        <v>0.784090909090909</v>
      </c>
      <c r="AL55" s="31" t="n">
        <f aca="false">'Populations3 4313314'!BX57/'Populations3 4313314'!BY57</f>
        <v>0.804232804232804</v>
      </c>
      <c r="AM55" s="31" t="n">
        <f aca="false">'Populations3 4313314'!BZ57/'Populations3 4313314'!CA57</f>
        <v>0.812834224598931</v>
      </c>
      <c r="AN55" s="31" t="n">
        <f aca="false">'Populations3 4313314'!CB57/'Populations3 4313314'!CC57</f>
        <v>0.807486631016043</v>
      </c>
      <c r="AO55" s="31" t="n">
        <f aca="false">'Populations3 4313314'!CD57/'Populations3 4313314'!CE57</f>
        <v>0.826086956521739</v>
      </c>
      <c r="AP55" s="31" t="n">
        <f aca="false">'Populations3 4313314'!CF57/'Populations3 4313314'!CG57</f>
        <v>0.834285714285714</v>
      </c>
      <c r="AQ55" s="31" t="n">
        <f aca="false">'Populations3 4313314'!CH57/'Populations3 4313314'!CI57</f>
        <v>0.844827586206897</v>
      </c>
      <c r="AR55" s="31" t="n">
        <f aca="false">'Populations3 4313314'!CJ57/'Populations3 4313314'!CK57</f>
        <v>0.813559322033898</v>
      </c>
      <c r="AS55" s="31" t="n">
        <f aca="false">'Populations3 4313314'!CL57/'Populations3 4313314'!CM57</f>
        <v>0.795321637426901</v>
      </c>
      <c r="AT55" s="31" t="n">
        <f aca="false">'Populations3 4313314'!CN57/'Populations3 4313314'!CO57</f>
        <v>0.78343949044586</v>
      </c>
      <c r="AU55" s="31" t="n">
        <f aca="false">'Populations3 4313314'!CP57/'Populations3 4313314'!CQ57</f>
        <v>0.778481012658228</v>
      </c>
      <c r="AV55" s="31" t="n">
        <f aca="false">'Populations3 4313314'!CR57/'Populations3 4313314'!CS57</f>
        <v>0.773584905660377</v>
      </c>
      <c r="AW55" s="31" t="n">
        <f aca="false">'Populations3 4313314'!CT57/'Populations3 4313314'!CU57</f>
        <v>0.792452830188679</v>
      </c>
      <c r="AX55" s="31" t="n">
        <f aca="false">'Populations3 4313314'!CV57/'Populations3 4313314'!CW57</f>
        <v>0.812865497076023</v>
      </c>
      <c r="AY55" s="31" t="n">
        <f aca="false">'Populations3 4313314'!CX57/'Populations3 4313314'!CY57</f>
        <v>0.817647058823529</v>
      </c>
      <c r="AZ55" s="31" t="n">
        <f aca="false">'Populations3 4313314'!CZ57/'Populations3 4313314'!DA57</f>
        <v>0.822485207100592</v>
      </c>
      <c r="BA55" s="31" t="n">
        <f aca="false">'Populations3 4313314'!DB57/'Populations3 4313314'!DC57</f>
        <v>0.815028901734104</v>
      </c>
      <c r="BB55" s="31" t="n">
        <v>0.823529411764706</v>
      </c>
      <c r="BC55" s="31" t="n">
        <v>0.826589595375723</v>
      </c>
      <c r="BD55" s="31" t="n">
        <v>0.825581395348837</v>
      </c>
      <c r="BE55" s="31" t="n">
        <v>0.804733727810651</v>
      </c>
      <c r="BF55" s="31" t="n">
        <v>0.789473684210526</v>
      </c>
      <c r="BG55" s="31" t="n">
        <v>0.822485207100592</v>
      </c>
      <c r="BH55" s="31" t="n">
        <v>0.832335329341317</v>
      </c>
      <c r="BI55" s="31" t="n">
        <v>0.83030303030303</v>
      </c>
      <c r="BJ55" s="31" t="n">
        <v>0.797619047619048</v>
      </c>
      <c r="BK55" s="31" t="n">
        <v>0.829411764705882</v>
      </c>
    </row>
    <row r="56" customFormat="false" ht="12.75" hidden="false" customHeight="false" outlineLevel="0" collapsed="false">
      <c r="A56" s="12" t="s">
        <v>150</v>
      </c>
      <c r="B56" s="31" t="n">
        <f aca="false">'Populations3 4313314'!D58/'Populations3 4313314'!E58</f>
        <v>0.747292418772563</v>
      </c>
      <c r="C56" s="31" t="n">
        <f aca="false">'Populations3 4313314'!F58/'Populations3 4313314'!G58</f>
        <v>0.751313485113835</v>
      </c>
      <c r="D56" s="31" t="n">
        <f aca="false">'Populations3 4313314'!H58/'Populations3 4313314'!I58</f>
        <v>0.745762711864407</v>
      </c>
      <c r="E56" s="31" t="n">
        <f aca="false">'Populations3 4313314'!J58/'Populations3 4313314'!K58</f>
        <v>0.755593803786575</v>
      </c>
      <c r="F56" s="31" t="n">
        <f aca="false">'Populations3 4313314'!L58/'Populations3 4313314'!M58</f>
        <v>0.753496503496504</v>
      </c>
      <c r="G56" s="31" t="n">
        <f aca="false">'Populations3 4313314'!N58/'Populations3 4313314'!O58</f>
        <v>0.763793103448276</v>
      </c>
      <c r="H56" s="31" t="n">
        <f aca="false">'Populations3 4313314'!P58/'Populations3 4313314'!Q58</f>
        <v>0.742160278745645</v>
      </c>
      <c r="I56" s="31" t="n">
        <f aca="false">'Populations3 4313314'!R58/'Populations3 4313314'!S58</f>
        <v>0.740282685512368</v>
      </c>
      <c r="J56" s="31" t="n">
        <f aca="false">'Populations3 4313314'!T58/'Populations3 4313314'!U58</f>
        <v>0.725352112676056</v>
      </c>
      <c r="K56" s="31" t="n">
        <f aca="false">'Populations3 4313314'!V58/'Populations3 4313314'!W58</f>
        <v>0.724561403508772</v>
      </c>
      <c r="L56" s="31" t="n">
        <f aca="false">'Populations3 4313314'!X58/'Populations3 4313314'!Y58</f>
        <v>0.725978647686833</v>
      </c>
      <c r="M56" s="31" t="n">
        <f aca="false">'Populations3 4313314'!Z58/'Populations3 4313314'!AA58</f>
        <v>0.717013888888889</v>
      </c>
      <c r="N56" s="31" t="n">
        <f aca="false">'Populations3 4313314'!AB58/'Populations3 4313314'!AC58</f>
        <v>0.697594501718213</v>
      </c>
      <c r="O56" s="31" t="n">
        <f aca="false">'Populations3 4313314'!AD58/'Populations3 4313314'!AE58</f>
        <v>0.699652777777778</v>
      </c>
      <c r="P56" s="31" t="n">
        <f aca="false">'Populations3 4313314'!AF58/'Populations3 4313314'!AG58</f>
        <v>0.710702341137124</v>
      </c>
      <c r="Q56" s="31" t="n">
        <f aca="false">'Populations3 4313314'!AH58/'Populations3 4313314'!AI58</f>
        <v>0.712605042016807</v>
      </c>
      <c r="R56" s="31" t="n">
        <f aca="false">'Populations3 4313314'!AJ58/'Populations3 4313314'!AK58</f>
        <v>0.722871452420701</v>
      </c>
      <c r="S56" s="31" t="n">
        <f aca="false">'Populations3 4313314'!AL58/'Populations3 4313314'!AM58</f>
        <v>0.721122112211221</v>
      </c>
      <c r="T56" s="31" t="n">
        <f aca="false">'Populations3 4313314'!AN58/'Populations3 4313314'!AO58</f>
        <v>0.727272727272727</v>
      </c>
      <c r="U56" s="31" t="n">
        <f aca="false">'Populations3 4313314'!AP58/'Populations3 4313314'!AQ58</f>
        <v>0.71285140562249</v>
      </c>
      <c r="V56" s="31" t="n">
        <f aca="false">'Populations3 4313314'!AR58/'Populations3 4313314'!AS58</f>
        <v>0.696</v>
      </c>
      <c r="W56" s="31" t="n">
        <f aca="false">'Populations3 4313314'!AT58/'Populations3 4313314'!AU58</f>
        <v>0.707509881422925</v>
      </c>
      <c r="X56" s="31" t="n">
        <f aca="false">'Populations3 4313314'!AV58/'Populations3 4313314'!AW58</f>
        <v>0.714285714285714</v>
      </c>
      <c r="Y56" s="31" t="n">
        <f aca="false">'Populations3 4313314'!AX58/'Populations3 4313314'!AY58</f>
        <v>0.707720588235294</v>
      </c>
      <c r="Z56" s="31" t="n">
        <f aca="false">'Populations3 4313314'!AZ58/'Populations3 4313314'!BA58</f>
        <v>0.707272727272727</v>
      </c>
      <c r="AA56" s="31" t="n">
        <f aca="false">'Populations3 4313314'!BB58/'Populations3 4313314'!BC58</f>
        <v>0.714548802946593</v>
      </c>
      <c r="AB56" s="31" t="n">
        <f aca="false">'Populations3 4313314'!BD58/'Populations3 4313314'!BE58</f>
        <v>0.722326454033771</v>
      </c>
      <c r="AC56" s="31" t="n">
        <f aca="false">'Populations3 4313314'!BF58/'Populations3 4313314'!BG58</f>
        <v>0.7</v>
      </c>
      <c r="AD56" s="31" t="n">
        <f aca="false">'Populations3 4313314'!BH58/'Populations3 4313314'!BI58</f>
        <v>0.683060109289618</v>
      </c>
      <c r="AE56" s="31" t="n">
        <f aca="false">'Populations3 4313314'!BJ58/'Populations3 4313314'!BK58</f>
        <v>0.701851851851852</v>
      </c>
      <c r="AF56" s="31" t="n">
        <f aca="false">'Populations3 4313314'!BL58/'Populations3 4313314'!BM58</f>
        <v>0.702602230483271</v>
      </c>
      <c r="AG56" s="31" t="n">
        <f aca="false">'Populations3 4313314'!BN58/'Populations3 4313314'!BO58</f>
        <v>0.712927756653992</v>
      </c>
      <c r="AH56" s="31" t="n">
        <f aca="false">'Populations3 4313314'!BP58/'Populations3 4313314'!BQ58</f>
        <v>0.716242661448141</v>
      </c>
      <c r="AI56" s="31" t="n">
        <f aca="false">'Populations3 4313314'!BR58/'Populations3 4313314'!BS58</f>
        <v>0.714563106796117</v>
      </c>
      <c r="AJ56" s="31" t="n">
        <f aca="false">'Populations3 4313314'!BT58/'Populations3 4313314'!BU58</f>
        <v>0.713461538461539</v>
      </c>
      <c r="AK56" s="31" t="n">
        <f aca="false">'Populations3 4313314'!BV58/'Populations3 4313314'!BW58</f>
        <v>0.707364341085271</v>
      </c>
      <c r="AL56" s="31" t="n">
        <f aca="false">'Populations3 4313314'!BX58/'Populations3 4313314'!BY58</f>
        <v>0.706827309236948</v>
      </c>
      <c r="AM56" s="31" t="n">
        <f aca="false">'Populations3 4313314'!BZ58/'Populations3 4313314'!CA58</f>
        <v>0.713461538461539</v>
      </c>
      <c r="AN56" s="31" t="n">
        <f aca="false">'Populations3 4313314'!CB58/'Populations3 4313314'!CC58</f>
        <v>0.741747572815534</v>
      </c>
      <c r="AO56" s="31" t="n">
        <f aca="false">'Populations3 4313314'!CD58/'Populations3 4313314'!CE58</f>
        <v>0.750972762645914</v>
      </c>
      <c r="AP56" s="31" t="n">
        <f aca="false">'Populations3 4313314'!CF58/'Populations3 4313314'!CG58</f>
        <v>0.753371868978805</v>
      </c>
      <c r="AQ56" s="31" t="n">
        <f aca="false">'Populations3 4313314'!CH58/'Populations3 4313314'!CI58</f>
        <v>0.746534653465347</v>
      </c>
      <c r="AR56" s="31" t="n">
        <f aca="false">'Populations3 4313314'!CJ58/'Populations3 4313314'!CK58</f>
        <v>0.757637474541752</v>
      </c>
      <c r="AS56" s="31" t="n">
        <f aca="false">'Populations3 4313314'!CL58/'Populations3 4313314'!CM58</f>
        <v>0.763860369609856</v>
      </c>
      <c r="AT56" s="31" t="n">
        <f aca="false">'Populations3 4313314'!CN58/'Populations3 4313314'!CO58</f>
        <v>0.768595041322314</v>
      </c>
      <c r="AU56" s="31" t="n">
        <f aca="false">'Populations3 4313314'!CP58/'Populations3 4313314'!CQ58</f>
        <v>0.777546777546778</v>
      </c>
      <c r="AV56" s="31" t="n">
        <f aca="false">'Populations3 4313314'!CR58/'Populations3 4313314'!CS58</f>
        <v>0.777777777777778</v>
      </c>
      <c r="AW56" s="31" t="n">
        <f aca="false">'Populations3 4313314'!CT58/'Populations3 4313314'!CU58</f>
        <v>0.774058577405858</v>
      </c>
      <c r="AX56" s="31" t="n">
        <f aca="false">'Populations3 4313314'!CV58/'Populations3 4313314'!CW58</f>
        <v>0.768267223382046</v>
      </c>
      <c r="AY56" s="31" t="n">
        <f aca="false">'Populations3 4313314'!CX58/'Populations3 4313314'!CY58</f>
        <v>0.762605042016807</v>
      </c>
      <c r="AZ56" s="31" t="n">
        <f aca="false">'Populations3 4313314'!CZ58/'Populations3 4313314'!DA58</f>
        <v>0.774530271398747</v>
      </c>
      <c r="BA56" s="31" t="n">
        <f aca="false">'Populations3 4313314'!DB58/'Populations3 4313314'!DC58</f>
        <v>0.759493670886076</v>
      </c>
      <c r="BB56" s="31" t="n">
        <v>0.75776397515528</v>
      </c>
      <c r="BC56" s="31" t="n">
        <v>0.762396694214876</v>
      </c>
      <c r="BD56" s="31" t="n">
        <v>0.760162601626016</v>
      </c>
      <c r="BE56" s="31" t="n">
        <v>0.762004175365345</v>
      </c>
      <c r="BF56" s="31" t="n">
        <v>0.746421267893661</v>
      </c>
      <c r="BG56" s="31" t="n">
        <v>0.750519750519751</v>
      </c>
      <c r="BH56" s="31" t="n">
        <v>0.741273100616017</v>
      </c>
      <c r="BI56" s="31" t="n">
        <v>0.744554455445545</v>
      </c>
      <c r="BJ56" s="31" t="n">
        <v>0.729411764705882</v>
      </c>
      <c r="BK56" s="31" t="n">
        <v>0.758415841584158</v>
      </c>
    </row>
    <row r="57" customFormat="false" ht="12.75" hidden="false" customHeight="false" outlineLevel="0" collapsed="false">
      <c r="A57" s="12" t="s">
        <v>151</v>
      </c>
      <c r="B57" s="31" t="n">
        <f aca="false">'Populations3 4313314'!D59/'Populations3 4313314'!E59</f>
        <v>0.701711491442543</v>
      </c>
      <c r="C57" s="31" t="n">
        <f aca="false">'Populations3 4313314'!F59/'Populations3 4313314'!G59</f>
        <v>0.688118811881188</v>
      </c>
      <c r="D57" s="31" t="n">
        <f aca="false">'Populations3 4313314'!H59/'Populations3 4313314'!I59</f>
        <v>0.687651331719128</v>
      </c>
      <c r="E57" s="31" t="n">
        <f aca="false">'Populations3 4313314'!J59/'Populations3 4313314'!K59</f>
        <v>0.705463182897862</v>
      </c>
      <c r="F57" s="31" t="n">
        <f aca="false">'Populations3 4313314'!L59/'Populations3 4313314'!M59</f>
        <v>0.703791469194313</v>
      </c>
      <c r="G57" s="31" t="n">
        <f aca="false">'Populations3 4313314'!N59/'Populations3 4313314'!O59</f>
        <v>0.693975903614458</v>
      </c>
      <c r="H57" s="31" t="n">
        <f aca="false">'Populations3 4313314'!P59/'Populations3 4313314'!Q59</f>
        <v>0.699266503667482</v>
      </c>
      <c r="I57" s="31" t="n">
        <f aca="false">'Populations3 4313314'!R59/'Populations3 4313314'!S59</f>
        <v>0.68641975308642</v>
      </c>
      <c r="J57" s="31" t="n">
        <f aca="false">'Populations3 4313314'!T59/'Populations3 4313314'!U59</f>
        <v>0.666666666666667</v>
      </c>
      <c r="K57" s="31" t="n">
        <f aca="false">'Populations3 4313314'!V59/'Populations3 4313314'!W59</f>
        <v>0.667519181585678</v>
      </c>
      <c r="L57" s="31" t="n">
        <f aca="false">'Populations3 4313314'!X59/'Populations3 4313314'!Y59</f>
        <v>0.674603174603175</v>
      </c>
      <c r="M57" s="31" t="n">
        <f aca="false">'Populations3 4313314'!Z59/'Populations3 4313314'!AA59</f>
        <v>0.663129973474801</v>
      </c>
      <c r="N57" s="31" t="n">
        <f aca="false">'Populations3 4313314'!AB59/'Populations3 4313314'!AC59</f>
        <v>0.643410852713178</v>
      </c>
      <c r="O57" s="31" t="n">
        <f aca="false">'Populations3 4313314'!AD59/'Populations3 4313314'!AE59</f>
        <v>0.632390745501285</v>
      </c>
      <c r="P57" s="31" t="n">
        <f aca="false">'Populations3 4313314'!AF59/'Populations3 4313314'!AG59</f>
        <v>0.623409669211196</v>
      </c>
      <c r="Q57" s="31" t="n">
        <f aca="false">'Populations3 4313314'!AH59/'Populations3 4313314'!AI59</f>
        <v>0.653061224489796</v>
      </c>
      <c r="R57" s="31" t="n">
        <f aca="false">'Populations3 4313314'!AJ59/'Populations3 4313314'!AK59</f>
        <v>0.651399491094148</v>
      </c>
      <c r="S57" s="31" t="n">
        <f aca="false">'Populations3 4313314'!AL59/'Populations3 4313314'!AM59</f>
        <v>0.651399491094148</v>
      </c>
      <c r="T57" s="31" t="n">
        <f aca="false">'Populations3 4313314'!AN59/'Populations3 4313314'!AO59</f>
        <v>0.652956298200514</v>
      </c>
      <c r="U57" s="31" t="n">
        <f aca="false">'Populations3 4313314'!AP59/'Populations3 4313314'!AQ59</f>
        <v>0.627659574468085</v>
      </c>
      <c r="V57" s="31" t="n">
        <f aca="false">'Populations3 4313314'!AR59/'Populations3 4313314'!AS59</f>
        <v>0.590659340659341</v>
      </c>
      <c r="W57" s="31" t="n">
        <f aca="false">'Populations3 4313314'!AT59/'Populations3 4313314'!AU59</f>
        <v>0.623229461756374</v>
      </c>
      <c r="X57" s="31" t="n">
        <f aca="false">'Populations3 4313314'!AV59/'Populations3 4313314'!AW59</f>
        <v>0.64957264957265</v>
      </c>
      <c r="Y57" s="31" t="n">
        <f aca="false">'Populations3 4313314'!AX59/'Populations3 4313314'!AY59</f>
        <v>0.639784946236559</v>
      </c>
      <c r="Z57" s="31" t="n">
        <f aca="false">'Populations3 4313314'!AZ59/'Populations3 4313314'!BA59</f>
        <v>0.641873278236915</v>
      </c>
      <c r="AA57" s="31" t="n">
        <f aca="false">'Populations3 4313314'!BB59/'Populations3 4313314'!BC59</f>
        <v>0.665760869565217</v>
      </c>
      <c r="AB57" s="31" t="n">
        <f aca="false">'Populations3 4313314'!BD59/'Populations3 4313314'!BE59</f>
        <v>0.67479674796748</v>
      </c>
      <c r="AC57" s="31" t="n">
        <f aca="false">'Populations3 4313314'!BF59/'Populations3 4313314'!BG59</f>
        <v>0.595108695652174</v>
      </c>
      <c r="AD57" s="31" t="n">
        <f aca="false">'Populations3 4313314'!BH59/'Populations3 4313314'!BI59</f>
        <v>0.601626016260163</v>
      </c>
      <c r="AE57" s="31" t="n">
        <f aca="false">'Populations3 4313314'!BJ59/'Populations3 4313314'!BK59</f>
        <v>0.634560906515581</v>
      </c>
      <c r="AF57" s="31" t="n">
        <f aca="false">'Populations3 4313314'!BL59/'Populations3 4313314'!BM59</f>
        <v>0.623563218390805</v>
      </c>
      <c r="AG57" s="31" t="n">
        <f aca="false">'Populations3 4313314'!BN59/'Populations3 4313314'!BO59</f>
        <v>0.651917404129794</v>
      </c>
      <c r="AH57" s="31" t="n">
        <f aca="false">'Populations3 4313314'!BP59/'Populations3 4313314'!BQ59</f>
        <v>0.663663663663664</v>
      </c>
      <c r="AI57" s="31" t="n">
        <f aca="false">'Populations3 4313314'!BR59/'Populations3 4313314'!BS59</f>
        <v>0.674846625766871</v>
      </c>
      <c r="AJ57" s="31" t="n">
        <f aca="false">'Populations3 4313314'!BT59/'Populations3 4313314'!BU59</f>
        <v>0.69969040247678</v>
      </c>
      <c r="AK57" s="31" t="n">
        <f aca="false">'Populations3 4313314'!BV59/'Populations3 4313314'!BW59</f>
        <v>0.716463414634146</v>
      </c>
      <c r="AL57" s="31" t="n">
        <f aca="false">'Populations3 4313314'!BX59/'Populations3 4313314'!BY59</f>
        <v>0.723076923076923</v>
      </c>
      <c r="AM57" s="31" t="n">
        <f aca="false">'Populations3 4313314'!BZ59/'Populations3 4313314'!CA59</f>
        <v>0.720364741641337</v>
      </c>
      <c r="AN57" s="31" t="n">
        <f aca="false">'Populations3 4313314'!CB59/'Populations3 4313314'!CC59</f>
        <v>0.718100890207715</v>
      </c>
      <c r="AO57" s="31" t="n">
        <f aca="false">'Populations3 4313314'!CD59/'Populations3 4313314'!CE59</f>
        <v>0.724035608308605</v>
      </c>
      <c r="AP57" s="31" t="n">
        <f aca="false">'Populations3 4313314'!CF59/'Populations3 4313314'!CG59</f>
        <v>0.734285714285714</v>
      </c>
      <c r="AQ57" s="31" t="n">
        <f aca="false">'Populations3 4313314'!CH59/'Populations3 4313314'!CI59</f>
        <v>0.750741839762611</v>
      </c>
      <c r="AR57" s="31" t="n">
        <f aca="false">'Populations3 4313314'!CJ59/'Populations3 4313314'!CK59</f>
        <v>0.759036144578313</v>
      </c>
      <c r="AS57" s="31" t="n">
        <f aca="false">'Populations3 4313314'!CL59/'Populations3 4313314'!CM59</f>
        <v>0.785498489425982</v>
      </c>
      <c r="AT57" s="31" t="n">
        <f aca="false">'Populations3 4313314'!CN59/'Populations3 4313314'!CO59</f>
        <v>0.775700934579439</v>
      </c>
      <c r="AU57" s="31" t="n">
        <f aca="false">'Populations3 4313314'!CP59/'Populations3 4313314'!CQ59</f>
        <v>0.785932721712538</v>
      </c>
      <c r="AV57" s="31" t="n">
        <f aca="false">'Populations3 4313314'!CR59/'Populations3 4313314'!CS59</f>
        <v>0.780780780780781</v>
      </c>
      <c r="AW57" s="31" t="n">
        <f aca="false">'Populations3 4313314'!CT59/'Populations3 4313314'!CU59</f>
        <v>0.776119402985075</v>
      </c>
      <c r="AX57" s="31" t="n">
        <f aca="false">'Populations3 4313314'!CV59/'Populations3 4313314'!CW59</f>
        <v>0.781155015197568</v>
      </c>
      <c r="AY57" s="31" t="n">
        <f aca="false">'Populations3 4313314'!CX59/'Populations3 4313314'!CY59</f>
        <v>0.779411764705882</v>
      </c>
      <c r="AZ57" s="31" t="n">
        <f aca="false">'Populations3 4313314'!CZ59/'Populations3 4313314'!DA59</f>
        <v>0.782234957020057</v>
      </c>
      <c r="BA57" s="31" t="n">
        <f aca="false">'Populations3 4313314'!DB59/'Populations3 4313314'!DC59</f>
        <v>0.765042979942693</v>
      </c>
      <c r="BB57" s="31" t="n">
        <v>0.758720930232558</v>
      </c>
      <c r="BC57" s="31" t="n">
        <v>0.777777777777778</v>
      </c>
      <c r="BD57" s="31" t="n">
        <v>0.769461077844311</v>
      </c>
      <c r="BE57" s="31" t="n">
        <v>0.753086419753086</v>
      </c>
      <c r="BF57" s="31" t="n">
        <v>0.754545454545455</v>
      </c>
      <c r="BG57" s="31" t="n">
        <v>0.754658385093168</v>
      </c>
      <c r="BH57" s="31" t="n">
        <v>0.766153846153846</v>
      </c>
      <c r="BI57" s="31" t="n">
        <v>0.789634146341463</v>
      </c>
      <c r="BJ57" s="31" t="n">
        <v>0.780120481927711</v>
      </c>
      <c r="BK57" s="31" t="n">
        <v>0.770392749244713</v>
      </c>
    </row>
    <row r="58" customFormat="false" ht="12.75" hidden="false" customHeight="false" outlineLevel="0" collapsed="false">
      <c r="A58" s="12" t="s">
        <v>152</v>
      </c>
      <c r="B58" s="31" t="n">
        <f aca="false">'Populations3 4313314'!D60/'Populations3 4313314'!E60</f>
        <v>0.751758087201125</v>
      </c>
      <c r="C58" s="31" t="n">
        <f aca="false">'Populations3 4313314'!F60/'Populations3 4313314'!G60</f>
        <v>0.770965468639887</v>
      </c>
      <c r="D58" s="31" t="n">
        <f aca="false">'Populations3 4313314'!H60/'Populations3 4313314'!I60</f>
        <v>0.769819193324061</v>
      </c>
      <c r="E58" s="31" t="n">
        <f aca="false">'Populations3 4313314'!J60/'Populations3 4313314'!K60</f>
        <v>0.796503496503497</v>
      </c>
      <c r="F58" s="31" t="n">
        <f aca="false">'Populations3 4313314'!L60/'Populations3 4313314'!M60</f>
        <v>0.805149617258177</v>
      </c>
      <c r="G58" s="31" t="n">
        <f aca="false">'Populations3 4313314'!N60/'Populations3 4313314'!O60</f>
        <v>0.795847750865052</v>
      </c>
      <c r="H58" s="31" t="n">
        <f aca="false">'Populations3 4313314'!P60/'Populations3 4313314'!Q60</f>
        <v>0.797909407665505</v>
      </c>
      <c r="I58" s="31" t="n">
        <f aca="false">'Populations3 4313314'!R60/'Populations3 4313314'!S60</f>
        <v>0.796831955922865</v>
      </c>
      <c r="J58" s="31" t="n">
        <f aca="false">'Populations3 4313314'!T60/'Populations3 4313314'!U60</f>
        <v>0.790940766550523</v>
      </c>
      <c r="K58" s="31" t="n">
        <f aca="false">'Populations3 4313314'!V60/'Populations3 4313314'!W60</f>
        <v>0.783576896311761</v>
      </c>
      <c r="L58" s="31" t="n">
        <f aca="false">'Populations3 4313314'!X60/'Populations3 4313314'!Y60</f>
        <v>0.78284547311096</v>
      </c>
      <c r="M58" s="31" t="n">
        <f aca="false">'Populations3 4313314'!Z60/'Populations3 4313314'!AA60</f>
        <v>0.767857142857143</v>
      </c>
      <c r="N58" s="31" t="n">
        <f aca="false">'Populations3 4313314'!AB60/'Populations3 4313314'!AC60</f>
        <v>0.759052007899934</v>
      </c>
      <c r="O58" s="31" t="n">
        <f aca="false">'Populations3 4313314'!AD60/'Populations3 4313314'!AE60</f>
        <v>0.750990752972259</v>
      </c>
      <c r="P58" s="31" t="n">
        <f aca="false">'Populations3 4313314'!AF60/'Populations3 4313314'!AG60</f>
        <v>0.779342723004695</v>
      </c>
      <c r="Q58" s="31" t="n">
        <f aca="false">'Populations3 4313314'!AH60/'Populations3 4313314'!AI60</f>
        <v>0.771390374331551</v>
      </c>
      <c r="R58" s="31" t="n">
        <f aca="false">'Populations3 4313314'!AJ60/'Populations3 4313314'!AK60</f>
        <v>0.76184122748499</v>
      </c>
      <c r="S58" s="31" t="n">
        <f aca="false">'Populations3 4313314'!AL60/'Populations3 4313314'!AM60</f>
        <v>0.750503018108652</v>
      </c>
      <c r="T58" s="31" t="n">
        <f aca="false">'Populations3 4313314'!AN60/'Populations3 4313314'!AO60</f>
        <v>0.739644970414201</v>
      </c>
      <c r="U58" s="31" t="n">
        <f aca="false">'Populations3 4313314'!AP60/'Populations3 4313314'!AQ60</f>
        <v>0.717986676535899</v>
      </c>
      <c r="V58" s="31" t="n">
        <f aca="false">'Populations3 4313314'!AR60/'Populations3 4313314'!AS60</f>
        <v>0.682397003745318</v>
      </c>
      <c r="W58" s="31" t="n">
        <f aca="false">'Populations3 4313314'!AT60/'Populations3 4313314'!AU60</f>
        <v>0.712678169542386</v>
      </c>
      <c r="X58" s="31" t="n">
        <f aca="false">'Populations3 4313314'!AV60/'Populations3 4313314'!AW60</f>
        <v>0.715827338129496</v>
      </c>
      <c r="Y58" s="31" t="n">
        <f aca="false">'Populations3 4313314'!AX60/'Populations3 4313314'!AY60</f>
        <v>0.714388489208633</v>
      </c>
      <c r="Z58" s="31" t="n">
        <f aca="false">'Populations3 4313314'!AZ60/'Populations3 4313314'!BA60</f>
        <v>0.70924488355681</v>
      </c>
      <c r="AA58" s="31" t="n">
        <f aca="false">'Populations3 4313314'!BB60/'Populations3 4313314'!BC60</f>
        <v>0.708448753462604</v>
      </c>
      <c r="AB58" s="31" t="n">
        <f aca="false">'Populations3 4313314'!BD60/'Populations3 4313314'!BE60</f>
        <v>0.707063711911357</v>
      </c>
      <c r="AC58" s="31" t="n">
        <f aca="false">'Populations3 4313314'!BF60/'Populations3 4313314'!BG60</f>
        <v>0.684865238424326</v>
      </c>
      <c r="AD58" s="31" t="n">
        <f aca="false">'Populations3 4313314'!BH60/'Populations3 4313314'!BI60</f>
        <v>0.679140679140679</v>
      </c>
      <c r="AE58" s="31" t="n">
        <f aca="false">'Populations3 4313314'!BJ60/'Populations3 4313314'!BK60</f>
        <v>0.684912280701754</v>
      </c>
      <c r="AF58" s="31" t="n">
        <f aca="false">'Populations3 4313314'!BL60/'Populations3 4313314'!BM60</f>
        <v>0.685198054204309</v>
      </c>
      <c r="AG58" s="31" t="n">
        <f aca="false">'Populations3 4313314'!BN60/'Populations3 4313314'!BO60</f>
        <v>0.69820788530466</v>
      </c>
      <c r="AH58" s="31" t="n">
        <f aca="false">'Populations3 4313314'!BP60/'Populations3 4313314'!BQ60</f>
        <v>0.702663786897048</v>
      </c>
      <c r="AI58" s="31" t="n">
        <f aca="false">'Populations3 4313314'!BR60/'Populations3 4313314'!BS60</f>
        <v>0.707404744787922</v>
      </c>
      <c r="AJ58" s="31" t="n">
        <f aca="false">'Populations3 4313314'!BT60/'Populations3 4313314'!BU60</f>
        <v>0.705255681818182</v>
      </c>
      <c r="AK58" s="31" t="n">
        <f aca="false">'Populations3 4313314'!BV60/'Populations3 4313314'!BW60</f>
        <v>0.698179271708683</v>
      </c>
      <c r="AL58" s="31" t="n">
        <f aca="false">'Populations3 4313314'!BX60/'Populations3 4313314'!BY60</f>
        <v>0.710767065446868</v>
      </c>
      <c r="AM58" s="31" t="n">
        <f aca="false">'Populations3 4313314'!BZ60/'Populations3 4313314'!CA60</f>
        <v>0.718967921896792</v>
      </c>
      <c r="AN58" s="31" t="n">
        <f aca="false">'Populations3 4313314'!CB60/'Populations3 4313314'!CC60</f>
        <v>0.732130464954892</v>
      </c>
      <c r="AO58" s="31" t="n">
        <f aca="false">'Populations3 4313314'!CD60/'Populations3 4313314'!CE60</f>
        <v>0.731538992408558</v>
      </c>
      <c r="AP58" s="31" t="n">
        <f aca="false">'Populations3 4313314'!CF60/'Populations3 4313314'!CG60</f>
        <v>0.747368421052632</v>
      </c>
      <c r="AQ58" s="31" t="n">
        <f aca="false">'Populations3 4313314'!CH60/'Populations3 4313314'!CI60</f>
        <v>0.748579545454545</v>
      </c>
      <c r="AR58" s="31" t="n">
        <f aca="false">'Populations3 4313314'!CJ60/'Populations3 4313314'!CK60</f>
        <v>0.744695898161245</v>
      </c>
      <c r="AS58" s="31" t="n">
        <f aca="false">'Populations3 4313314'!CL60/'Populations3 4313314'!CM60</f>
        <v>0.745028409090909</v>
      </c>
      <c r="AT58" s="31" t="n">
        <f aca="false">'Populations3 4313314'!CN60/'Populations3 4313314'!CO60</f>
        <v>0.749289772727273</v>
      </c>
      <c r="AU58" s="31" t="n">
        <f aca="false">'Populations3 4313314'!CP60/'Populations3 4313314'!CQ60</f>
        <v>0.750178954903364</v>
      </c>
      <c r="AV58" s="31" t="n">
        <f aca="false">'Populations3 4313314'!CR60/'Populations3 4313314'!CS60</f>
        <v>0.751408450704225</v>
      </c>
      <c r="AW58" s="31" t="n">
        <f aca="false">'Populations3 4313314'!CT60/'Populations3 4313314'!CU60</f>
        <v>0.747716092761771</v>
      </c>
      <c r="AX58" s="31" t="n">
        <f aca="false">'Populations3 4313314'!CV60/'Populations3 4313314'!CW60</f>
        <v>0.75</v>
      </c>
      <c r="AY58" s="31" t="n">
        <f aca="false">'Populations3 4313314'!CX60/'Populations3 4313314'!CY60</f>
        <v>0.747054747054747</v>
      </c>
      <c r="AZ58" s="31" t="n">
        <f aca="false">'Populations3 4313314'!CZ60/'Populations3 4313314'!DA60</f>
        <v>0.749480968858132</v>
      </c>
      <c r="BA58" s="31" t="n">
        <f aca="false">'Populations3 4313314'!DB60/'Populations3 4313314'!DC60</f>
        <v>0.74982674982675</v>
      </c>
      <c r="BB58" s="31" t="n">
        <v>0.752613240418119</v>
      </c>
      <c r="BC58" s="31" t="n">
        <v>0.750698324022346</v>
      </c>
      <c r="BD58" s="31" t="n">
        <v>0.745750708215297</v>
      </c>
      <c r="BE58" s="31" t="n">
        <v>0.744971264367816</v>
      </c>
      <c r="BF58" s="31" t="n">
        <v>0.746560463432295</v>
      </c>
      <c r="BG58" s="31" t="n">
        <v>0.758064516129032</v>
      </c>
      <c r="BH58" s="31" t="n">
        <v>0.765342960288809</v>
      </c>
      <c r="BI58" s="31" t="n">
        <v>0.759018759018759</v>
      </c>
      <c r="BJ58" s="31" t="n">
        <v>0.759113652609006</v>
      </c>
      <c r="BK58" s="31" t="n">
        <v>0.761024182076814</v>
      </c>
    </row>
    <row r="59" customFormat="false" ht="12.75" hidden="false" customHeight="false" outlineLevel="0" collapsed="false">
      <c r="A59" s="12" t="s">
        <v>153</v>
      </c>
      <c r="B59" s="31" t="n">
        <f aca="false">'Populations3 4313314'!D61/'Populations3 4313314'!E61</f>
        <v>0.694610778443114</v>
      </c>
      <c r="C59" s="31" t="n">
        <f aca="false">'Populations3 4313314'!F61/'Populations3 4313314'!G61</f>
        <v>0.7</v>
      </c>
      <c r="D59" s="31" t="n">
        <f aca="false">'Populations3 4313314'!H61/'Populations3 4313314'!I61</f>
        <v>0.710601719197708</v>
      </c>
      <c r="E59" s="31" t="n">
        <f aca="false">'Populations3 4313314'!J61/'Populations3 4313314'!K61</f>
        <v>0.719653179190751</v>
      </c>
      <c r="F59" s="31" t="n">
        <f aca="false">'Populations3 4313314'!L61/'Populations3 4313314'!M61</f>
        <v>0.708823529411765</v>
      </c>
      <c r="G59" s="31" t="n">
        <f aca="false">'Populations3 4313314'!N61/'Populations3 4313314'!O61</f>
        <v>0.705202312138728</v>
      </c>
      <c r="H59" s="31" t="n">
        <f aca="false">'Populations3 4313314'!P61/'Populations3 4313314'!Q61</f>
        <v>0.687679083094556</v>
      </c>
      <c r="I59" s="31" t="n">
        <f aca="false">'Populations3 4313314'!R61/'Populations3 4313314'!S61</f>
        <v>0.691860465116279</v>
      </c>
      <c r="J59" s="31" t="n">
        <f aca="false">'Populations3 4313314'!T61/'Populations3 4313314'!U61</f>
        <v>0.687134502923977</v>
      </c>
      <c r="K59" s="31" t="n">
        <f aca="false">'Populations3 4313314'!V61/'Populations3 4313314'!W61</f>
        <v>0.68452380952381</v>
      </c>
      <c r="L59" s="31" t="n">
        <f aca="false">'Populations3 4313314'!X61/'Populations3 4313314'!Y61</f>
        <v>0.680597014925373</v>
      </c>
      <c r="M59" s="31" t="n">
        <f aca="false">'Populations3 4313314'!Z61/'Populations3 4313314'!AA61</f>
        <v>0.6797583081571</v>
      </c>
      <c r="N59" s="31" t="n">
        <f aca="false">'Populations3 4313314'!AB61/'Populations3 4313314'!AC61</f>
        <v>0.657738095238095</v>
      </c>
      <c r="O59" s="31" t="n">
        <f aca="false">'Populations3 4313314'!AD61/'Populations3 4313314'!AE61</f>
        <v>0.66031746031746</v>
      </c>
      <c r="P59" s="31" t="n">
        <f aca="false">'Populations3 4313314'!AF61/'Populations3 4313314'!AG61</f>
        <v>0.666666666666667</v>
      </c>
      <c r="Q59" s="31" t="n">
        <f aca="false">'Populations3 4313314'!AH61/'Populations3 4313314'!AI61</f>
        <v>0.677215189873418</v>
      </c>
      <c r="R59" s="31" t="n">
        <f aca="false">'Populations3 4313314'!AJ61/'Populations3 4313314'!AK61</f>
        <v>0.663522012578616</v>
      </c>
      <c r="S59" s="31" t="n">
        <f aca="false">'Populations3 4313314'!AL61/'Populations3 4313314'!AM61</f>
        <v>0.661585365853659</v>
      </c>
      <c r="T59" s="31" t="n">
        <f aca="false">'Populations3 4313314'!AN61/'Populations3 4313314'!AO61</f>
        <v>0.652439024390244</v>
      </c>
      <c r="U59" s="31" t="n">
        <f aca="false">'Populations3 4313314'!AP61/'Populations3 4313314'!AQ61</f>
        <v>0.652173913043478</v>
      </c>
      <c r="V59" s="31" t="n">
        <f aca="false">'Populations3 4313314'!AR61/'Populations3 4313314'!AS61</f>
        <v>0.657575757575758</v>
      </c>
      <c r="W59" s="31" t="n">
        <f aca="false">'Populations3 4313314'!AT61/'Populations3 4313314'!AU61</f>
        <v>0.695783132530121</v>
      </c>
      <c r="X59" s="31" t="n">
        <f aca="false">'Populations3 4313314'!AV61/'Populations3 4313314'!AW61</f>
        <v>0.717325227963526</v>
      </c>
      <c r="Y59" s="31" t="n">
        <f aca="false">'Populations3 4313314'!AX61/'Populations3 4313314'!AY61</f>
        <v>0.742424242424242</v>
      </c>
      <c r="Z59" s="31" t="n">
        <f aca="false">'Populations3 4313314'!AZ61/'Populations3 4313314'!BA61</f>
        <v>0.741741741741742</v>
      </c>
      <c r="AA59" s="31" t="n">
        <f aca="false">'Populations3 4313314'!BB61/'Populations3 4313314'!BC61</f>
        <v>0.738872403560831</v>
      </c>
      <c r="AB59" s="31" t="n">
        <f aca="false">'Populations3 4313314'!BD61/'Populations3 4313314'!BE61</f>
        <v>0.739884393063584</v>
      </c>
      <c r="AC59" s="31" t="n">
        <f aca="false">'Populations3 4313314'!BF61/'Populations3 4313314'!BG61</f>
        <v>0.710227272727273</v>
      </c>
      <c r="AD59" s="31" t="n">
        <f aca="false">'Populations3 4313314'!BH61/'Populations3 4313314'!BI61</f>
        <v>0.708092485549133</v>
      </c>
      <c r="AE59" s="31" t="n">
        <f aca="false">'Populations3 4313314'!BJ61/'Populations3 4313314'!BK61</f>
        <v>0.706395348837209</v>
      </c>
      <c r="AF59" s="31" t="n">
        <f aca="false">'Populations3 4313314'!BL61/'Populations3 4313314'!BM61</f>
        <v>0.707964601769912</v>
      </c>
      <c r="AG59" s="31" t="n">
        <f aca="false">'Populations3 4313314'!BN61/'Populations3 4313314'!BO61</f>
        <v>0.712538226299694</v>
      </c>
      <c r="AH59" s="31" t="n">
        <f aca="false">'Populations3 4313314'!BP61/'Populations3 4313314'!BQ61</f>
        <v>0.706948640483384</v>
      </c>
      <c r="AI59" s="31" t="n">
        <f aca="false">'Populations3 4313314'!BR61/'Populations3 4313314'!BS61</f>
        <v>0.714723926380368</v>
      </c>
      <c r="AJ59" s="31" t="n">
        <f aca="false">'Populations3 4313314'!BT61/'Populations3 4313314'!BU61</f>
        <v>0.715189873417722</v>
      </c>
      <c r="AK59" s="31" t="n">
        <f aca="false">'Populations3 4313314'!BV61/'Populations3 4313314'!BW61</f>
        <v>0.717041800643087</v>
      </c>
      <c r="AL59" s="31" t="n">
        <f aca="false">'Populations3 4313314'!BX61/'Populations3 4313314'!BY61</f>
        <v>0.709897610921502</v>
      </c>
      <c r="AM59" s="31" t="n">
        <f aca="false">'Populations3 4313314'!BZ61/'Populations3 4313314'!CA61</f>
        <v>0.699658703071672</v>
      </c>
      <c r="AN59" s="31" t="n">
        <f aca="false">'Populations3 4313314'!CB61/'Populations3 4313314'!CC61</f>
        <v>0.693877551020408</v>
      </c>
      <c r="AO59" s="31" t="n">
        <f aca="false">'Populations3 4313314'!CD61/'Populations3 4313314'!CE61</f>
        <v>0.695364238410596</v>
      </c>
      <c r="AP59" s="31" t="n">
        <f aca="false">'Populations3 4313314'!CF61/'Populations3 4313314'!CG61</f>
        <v>0.722222222222222</v>
      </c>
      <c r="AQ59" s="31" t="n">
        <f aca="false">'Populations3 4313314'!CH61/'Populations3 4313314'!CI61</f>
        <v>0.732394366197183</v>
      </c>
      <c r="AR59" s="31" t="n">
        <f aca="false">'Populations3 4313314'!CJ61/'Populations3 4313314'!CK61</f>
        <v>0.730639730639731</v>
      </c>
      <c r="AS59" s="31" t="n">
        <f aca="false">'Populations3 4313314'!CL61/'Populations3 4313314'!CM61</f>
        <v>0.739583333333333</v>
      </c>
      <c r="AT59" s="31" t="n">
        <f aca="false">'Populations3 4313314'!CN61/'Populations3 4313314'!CO61</f>
        <v>0.75</v>
      </c>
      <c r="AU59" s="31" t="n">
        <f aca="false">'Populations3 4313314'!CP61/'Populations3 4313314'!CQ61</f>
        <v>0.743150684931507</v>
      </c>
      <c r="AV59" s="31" t="n">
        <f aca="false">'Populations3 4313314'!CR61/'Populations3 4313314'!CS61</f>
        <v>0.753378378378378</v>
      </c>
      <c r="AW59" s="31" t="n">
        <f aca="false">'Populations3 4313314'!CT61/'Populations3 4313314'!CU61</f>
        <v>0.755852842809365</v>
      </c>
      <c r="AX59" s="31" t="n">
        <f aca="false">'Populations3 4313314'!CV61/'Populations3 4313314'!CW61</f>
        <v>0.750830564784053</v>
      </c>
      <c r="AY59" s="31" t="n">
        <f aca="false">'Populations3 4313314'!CX61/'Populations3 4313314'!CY61</f>
        <v>0.739864864864865</v>
      </c>
      <c r="AZ59" s="31" t="n">
        <f aca="false">'Populations3 4313314'!CZ61/'Populations3 4313314'!DA61</f>
        <v>0.740863787375415</v>
      </c>
      <c r="BA59" s="31" t="n">
        <f aca="false">'Populations3 4313314'!DB61/'Populations3 4313314'!DC61</f>
        <v>0.762820512820513</v>
      </c>
      <c r="BB59" s="31" t="n">
        <v>0.776315789473684</v>
      </c>
      <c r="BC59" s="31" t="n">
        <v>0.78343949044586</v>
      </c>
      <c r="BD59" s="31" t="n">
        <v>0.798657718120805</v>
      </c>
      <c r="BE59" s="31" t="n">
        <v>0.798657718120805</v>
      </c>
      <c r="BF59" s="31" t="n">
        <v>0.786666666666667</v>
      </c>
      <c r="BG59" s="31" t="n">
        <v>0.790697674418605</v>
      </c>
      <c r="BH59" s="31" t="n">
        <v>0.788778877887789</v>
      </c>
      <c r="BI59" s="31" t="n">
        <v>0.78839590443686</v>
      </c>
      <c r="BJ59" s="31" t="n">
        <v>0.643086816720257</v>
      </c>
      <c r="BK59" s="31" t="n">
        <v>0.776357827476038</v>
      </c>
    </row>
    <row r="60" customFormat="false" ht="12.75" hidden="false" customHeight="false" outlineLevel="0" collapsed="false">
      <c r="A60" s="12" t="s">
        <v>154</v>
      </c>
      <c r="B60" s="31" t="n">
        <f aca="false">'Populations3 4313314'!D62/'Populations3 4313314'!E62</f>
        <v>0.801792828685259</v>
      </c>
      <c r="C60" s="31" t="n">
        <f aca="false">'Populations3 4313314'!F62/'Populations3 4313314'!G62</f>
        <v>0.794721407624633</v>
      </c>
      <c r="D60" s="31" t="n">
        <f aca="false">'Populations3 4313314'!H62/'Populations3 4313314'!I62</f>
        <v>0.803940886699507</v>
      </c>
      <c r="E60" s="31" t="n">
        <f aca="false">'Populations3 4313314'!J62/'Populations3 4313314'!K62</f>
        <v>0.792730844793713</v>
      </c>
      <c r="F60" s="31" t="n">
        <f aca="false">'Populations3 4313314'!L62/'Populations3 4313314'!M62</f>
        <v>0.785507246376812</v>
      </c>
      <c r="G60" s="31" t="n">
        <f aca="false">'Populations3 4313314'!N62/'Populations3 4313314'!O62</f>
        <v>0.792471042471043</v>
      </c>
      <c r="H60" s="31" t="n">
        <f aca="false">'Populations3 4313314'!P62/'Populations3 4313314'!Q62</f>
        <v>0.789017341040462</v>
      </c>
      <c r="I60" s="31" t="n">
        <f aca="false">'Populations3 4313314'!R62/'Populations3 4313314'!S62</f>
        <v>0.782149712092131</v>
      </c>
      <c r="J60" s="31" t="n">
        <f aca="false">'Populations3 4313314'!T62/'Populations3 4313314'!U62</f>
        <v>0.766437684003925</v>
      </c>
      <c r="K60" s="31" t="n">
        <f aca="false">'Populations3 4313314'!V62/'Populations3 4313314'!W62</f>
        <v>0.756624141315015</v>
      </c>
      <c r="L60" s="31" t="n">
        <f aca="false">'Populations3 4313314'!X62/'Populations3 4313314'!Y62</f>
        <v>0.745845552297165</v>
      </c>
      <c r="M60" s="31" t="n">
        <f aca="false">'Populations3 4313314'!Z62/'Populations3 4313314'!AA62</f>
        <v>0.728515625</v>
      </c>
      <c r="N60" s="31" t="n">
        <f aca="false">'Populations3 4313314'!AB62/'Populations3 4313314'!AC62</f>
        <v>0.709108716944172</v>
      </c>
      <c r="O60" s="31" t="n">
        <f aca="false">'Populations3 4313314'!AD62/'Populations3 4313314'!AE62</f>
        <v>0.708498023715415</v>
      </c>
      <c r="P60" s="31" t="n">
        <f aca="false">'Populations3 4313314'!AF62/'Populations3 4313314'!AG62</f>
        <v>0.692982456140351</v>
      </c>
      <c r="Q60" s="31" t="n">
        <f aca="false">'Populations3 4313314'!AH62/'Populations3 4313314'!AI62</f>
        <v>0.697786333012512</v>
      </c>
      <c r="R60" s="31" t="n">
        <f aca="false">'Populations3 4313314'!AJ62/'Populations3 4313314'!AK62</f>
        <v>0.698736637512148</v>
      </c>
      <c r="S60" s="31" t="n">
        <f aca="false">'Populations3 4313314'!AL62/'Populations3 4313314'!AM62</f>
        <v>0.689621726479146</v>
      </c>
      <c r="T60" s="31" t="n">
        <f aca="false">'Populations3 4313314'!AN62/'Populations3 4313314'!AO62</f>
        <v>0.694664031620553</v>
      </c>
      <c r="U60" s="31" t="n">
        <f aca="false">'Populations3 4313314'!AP62/'Populations3 4313314'!AQ62</f>
        <v>0.700201207243461</v>
      </c>
      <c r="V60" s="31" t="n">
        <f aca="false">'Populations3 4313314'!AR62/'Populations3 4313314'!AS62</f>
        <v>0.690835850956697</v>
      </c>
      <c r="W60" s="31" t="n">
        <f aca="false">'Populations3 4313314'!AT62/'Populations3 4313314'!AU62</f>
        <v>0.7029501525941</v>
      </c>
      <c r="X60" s="31" t="n">
        <f aca="false">'Populations3 4313314'!AV62/'Populations3 4313314'!AW62</f>
        <v>0.701325178389399</v>
      </c>
      <c r="Y60" s="31" t="n">
        <f aca="false">'Populations3 4313314'!AX62/'Populations3 4313314'!AY62</f>
        <v>0.697061803444782</v>
      </c>
      <c r="Z60" s="31" t="n">
        <f aca="false">'Populations3 4313314'!AZ62/'Populations3 4313314'!BA62</f>
        <v>0.693711967545639</v>
      </c>
      <c r="AA60" s="31" t="n">
        <f aca="false">'Populations3 4313314'!BB62/'Populations3 4313314'!BC62</f>
        <v>0.704500978473581</v>
      </c>
      <c r="AB60" s="31" t="n">
        <f aca="false">'Populations3 4313314'!BD62/'Populations3 4313314'!BE62</f>
        <v>0.706349206349206</v>
      </c>
      <c r="AC60" s="31" t="n">
        <f aca="false">'Populations3 4313314'!BF62/'Populations3 4313314'!BG62</f>
        <v>0.687312687312687</v>
      </c>
      <c r="AD60" s="31" t="n">
        <f aca="false">'Populations3 4313314'!BH62/'Populations3 4313314'!BI62</f>
        <v>0.704453441295547</v>
      </c>
      <c r="AE60" s="31" t="n">
        <f aca="false">'Populations3 4313314'!BJ62/'Populations3 4313314'!BK62</f>
        <v>0.712701612903226</v>
      </c>
      <c r="AF60" s="31" t="n">
        <f aca="false">'Populations3 4313314'!BL62/'Populations3 4313314'!BM62</f>
        <v>0.713420787083754</v>
      </c>
      <c r="AG60" s="31" t="n">
        <f aca="false">'Populations3 4313314'!BN62/'Populations3 4313314'!BO62</f>
        <v>0.721584984358707</v>
      </c>
      <c r="AH60" s="31" t="n">
        <f aca="false">'Populations3 4313314'!BP62/'Populations3 4313314'!BQ62</f>
        <v>0.727743271221532</v>
      </c>
      <c r="AI60" s="31" t="n">
        <f aca="false">'Populations3 4313314'!BR62/'Populations3 4313314'!BS62</f>
        <v>0.730612244897959</v>
      </c>
      <c r="AJ60" s="31" t="n">
        <f aca="false">'Populations3 4313314'!BT62/'Populations3 4313314'!BU62</f>
        <v>0.739572736520855</v>
      </c>
      <c r="AK60" s="31" t="n">
        <f aca="false">'Populations3 4313314'!BV62/'Populations3 4313314'!BW62</f>
        <v>0.751243781094527</v>
      </c>
      <c r="AL60" s="31" t="n">
        <f aca="false">'Populations3 4313314'!BX62/'Populations3 4313314'!BY62</f>
        <v>0.755424063116371</v>
      </c>
      <c r="AM60" s="31" t="n">
        <f aca="false">'Populations3 4313314'!BZ62/'Populations3 4313314'!CA62</f>
        <v>0.75965250965251</v>
      </c>
      <c r="AN60" s="31" t="n">
        <f aca="false">'Populations3 4313314'!CB62/'Populations3 4313314'!CC62</f>
        <v>0.764532019704434</v>
      </c>
      <c r="AO60" s="31" t="n">
        <f aca="false">'Populations3 4313314'!CD62/'Populations3 4313314'!CE62</f>
        <v>0.763157894736842</v>
      </c>
      <c r="AP60" s="31" t="n">
        <f aca="false">'Populations3 4313314'!CF62/'Populations3 4313314'!CG62</f>
        <v>0.773413897280967</v>
      </c>
      <c r="AQ60" s="31" t="n">
        <f aca="false">'Populations3 4313314'!CH62/'Populations3 4313314'!CI62</f>
        <v>0.776435045317221</v>
      </c>
      <c r="AR60" s="31" t="n">
        <f aca="false">'Populations3 4313314'!CJ62/'Populations3 4313314'!CK62</f>
        <v>0.777114427860697</v>
      </c>
      <c r="AS60" s="31" t="n">
        <f aca="false">'Populations3 4313314'!CL62/'Populations3 4313314'!CM62</f>
        <v>0.780511811023622</v>
      </c>
      <c r="AT60" s="31" t="n">
        <f aca="false">'Populations3 4313314'!CN62/'Populations3 4313314'!CO62</f>
        <v>0.785714285714286</v>
      </c>
      <c r="AU60" s="31" t="n">
        <f aca="false">'Populations3 4313314'!CP62/'Populations3 4313314'!CQ62</f>
        <v>0.77406015037594</v>
      </c>
      <c r="AV60" s="31" t="n">
        <f aca="false">'Populations3 4313314'!CR62/'Populations3 4313314'!CS62</f>
        <v>0.784600389863548</v>
      </c>
      <c r="AW60" s="31" t="n">
        <f aca="false">'Populations3 4313314'!CT62/'Populations3 4313314'!CU62</f>
        <v>0.783625730994152</v>
      </c>
      <c r="AX60" s="31" t="n">
        <f aca="false">'Populations3 4313314'!CV62/'Populations3 4313314'!CW62</f>
        <v>0.784466019417476</v>
      </c>
      <c r="AY60" s="31" t="n">
        <f aca="false">'Populations3 4313314'!CX62/'Populations3 4313314'!CY62</f>
        <v>0.783365570599613</v>
      </c>
      <c r="AZ60" s="31" t="n">
        <f aca="false">'Populations3 4313314'!CZ62/'Populations3 4313314'!DA62</f>
        <v>0.785714285714286</v>
      </c>
      <c r="BA60" s="31" t="n">
        <f aca="false">'Populations3 4313314'!DB62/'Populations3 4313314'!DC62</f>
        <v>0.788593903638151</v>
      </c>
      <c r="BB60" s="31" t="n">
        <v>0.796222664015905</v>
      </c>
      <c r="BC60" s="31" t="n">
        <v>0.792547834843907</v>
      </c>
      <c r="BD60" s="31" t="n">
        <v>0.783367556468173</v>
      </c>
      <c r="BE60" s="31" t="n">
        <v>0.794450154162384</v>
      </c>
      <c r="BF60" s="31" t="n">
        <v>0.801502145922747</v>
      </c>
      <c r="BG60" s="31" t="n">
        <v>0.801075268817204</v>
      </c>
      <c r="BH60" s="31" t="n">
        <v>0.800865800865801</v>
      </c>
      <c r="BI60" s="31" t="n">
        <v>0.795429815016322</v>
      </c>
      <c r="BJ60" s="31" t="n">
        <v>0.777027027027027</v>
      </c>
      <c r="BK60" s="31" t="n">
        <v>0.791304347826087</v>
      </c>
    </row>
    <row r="61" customFormat="false" ht="12.75" hidden="false" customHeight="false" outlineLevel="0" collapsed="false">
      <c r="A61" s="12" t="s">
        <v>155</v>
      </c>
      <c r="B61" s="31" t="n">
        <f aca="false">'Populations3 4313314'!D63/'Populations3 4313314'!E63</f>
        <v>0.741433021806854</v>
      </c>
      <c r="C61" s="31" t="n">
        <f aca="false">'Populations3 4313314'!F63/'Populations3 4313314'!G63</f>
        <v>0.757668711656442</v>
      </c>
      <c r="D61" s="31" t="n">
        <f aca="false">'Populations3 4313314'!H63/'Populations3 4313314'!I63</f>
        <v>0.75</v>
      </c>
      <c r="E61" s="31" t="n">
        <f aca="false">'Populations3 4313314'!J63/'Populations3 4313314'!K63</f>
        <v>0.7491961414791</v>
      </c>
      <c r="F61" s="31" t="n">
        <f aca="false">'Populations3 4313314'!L63/'Populations3 4313314'!M63</f>
        <v>0.733542319749216</v>
      </c>
      <c r="G61" s="31" t="n">
        <f aca="false">'Populations3 4313314'!N63/'Populations3 4313314'!O63</f>
        <v>0.734177215189873</v>
      </c>
      <c r="H61" s="31" t="n">
        <f aca="false">'Populations3 4313314'!P63/'Populations3 4313314'!Q63</f>
        <v>0.730407523510972</v>
      </c>
      <c r="I61" s="31" t="n">
        <f aca="false">'Populations3 4313314'!R63/'Populations3 4313314'!S63</f>
        <v>0.713395638629284</v>
      </c>
      <c r="J61" s="31" t="n">
        <f aca="false">'Populations3 4313314'!T63/'Populations3 4313314'!U63</f>
        <v>0.69496855345912</v>
      </c>
      <c r="K61" s="31" t="n">
        <f aca="false">'Populations3 4313314'!V63/'Populations3 4313314'!W63</f>
        <v>0.692063492063492</v>
      </c>
      <c r="L61" s="31" t="n">
        <f aca="false">'Populations3 4313314'!X63/'Populations3 4313314'!Y63</f>
        <v>0.677631578947369</v>
      </c>
      <c r="M61" s="31" t="n">
        <f aca="false">'Populations3 4313314'!Z63/'Populations3 4313314'!AA63</f>
        <v>0.659163987138264</v>
      </c>
      <c r="N61" s="31" t="n">
        <f aca="false">'Populations3 4313314'!AB63/'Populations3 4313314'!AC63</f>
        <v>0.623417721518987</v>
      </c>
      <c r="O61" s="31" t="n">
        <f aca="false">'Populations3 4313314'!AD63/'Populations3 4313314'!AE63</f>
        <v>0.620253164556962</v>
      </c>
      <c r="P61" s="31" t="n">
        <f aca="false">'Populations3 4313314'!AF63/'Populations3 4313314'!AG63</f>
        <v>0.622222222222222</v>
      </c>
      <c r="Q61" s="31" t="n">
        <f aca="false">'Populations3 4313314'!AH63/'Populations3 4313314'!AI63</f>
        <v>0.590625</v>
      </c>
      <c r="R61" s="31" t="n">
        <f aca="false">'Populations3 4313314'!AJ63/'Populations3 4313314'!AK63</f>
        <v>0.607250755287009</v>
      </c>
      <c r="S61" s="31" t="n">
        <f aca="false">'Populations3 4313314'!AL63/'Populations3 4313314'!AM63</f>
        <v>0.598765432098765</v>
      </c>
      <c r="T61" s="31" t="n">
        <f aca="false">'Populations3 4313314'!AN63/'Populations3 4313314'!AO63</f>
        <v>0.578947368421053</v>
      </c>
      <c r="U61" s="31" t="n">
        <f aca="false">'Populations3 4313314'!AP63/'Populations3 4313314'!AQ63</f>
        <v>0.559386973180077</v>
      </c>
      <c r="V61" s="31" t="n">
        <f aca="false">'Populations3 4313314'!AR63/'Populations3 4313314'!AS63</f>
        <v>0.550200803212851</v>
      </c>
      <c r="W61" s="31" t="n">
        <f aca="false">'Populations3 4313314'!AT63/'Populations3 4313314'!AU63</f>
        <v>0.578740157480315</v>
      </c>
      <c r="X61" s="31" t="n">
        <f aca="false">'Populations3 4313314'!AV63/'Populations3 4313314'!AW63</f>
        <v>0.600760456273764</v>
      </c>
      <c r="Y61" s="31" t="n">
        <f aca="false">'Populations3 4313314'!AX63/'Populations3 4313314'!AY63</f>
        <v>0.622222222222222</v>
      </c>
      <c r="Z61" s="31" t="n">
        <f aca="false">'Populations3 4313314'!AZ63/'Populations3 4313314'!BA63</f>
        <v>0.617021276595745</v>
      </c>
      <c r="AA61" s="31" t="n">
        <f aca="false">'Populations3 4313314'!BB63/'Populations3 4313314'!BC63</f>
        <v>0.652027027027027</v>
      </c>
      <c r="AB61" s="31" t="n">
        <f aca="false">'Populations3 4313314'!BD63/'Populations3 4313314'!BE63</f>
        <v>0.641693811074919</v>
      </c>
      <c r="AC61" s="31" t="n">
        <f aca="false">'Populations3 4313314'!BF63/'Populations3 4313314'!BG63</f>
        <v>0.672077922077922</v>
      </c>
      <c r="AD61" s="31" t="n">
        <f aca="false">'Populations3 4313314'!BH63/'Populations3 4313314'!BI63</f>
        <v>0.684563758389262</v>
      </c>
      <c r="AE61" s="31" t="n">
        <f aca="false">'Populations3 4313314'!BJ63/'Populations3 4313314'!BK63</f>
        <v>0.710247349823322</v>
      </c>
      <c r="AF61" s="31" t="n">
        <f aca="false">'Populations3 4313314'!BL63/'Populations3 4313314'!BM63</f>
        <v>0.725</v>
      </c>
      <c r="AG61" s="31" t="n">
        <f aca="false">'Populations3 4313314'!BN63/'Populations3 4313314'!BO63</f>
        <v>0.734042553191489</v>
      </c>
      <c r="AH61" s="31" t="n">
        <f aca="false">'Populations3 4313314'!BP63/'Populations3 4313314'!BQ63</f>
        <v>0.733812949640288</v>
      </c>
      <c r="AI61" s="31" t="n">
        <f aca="false">'Populations3 4313314'!BR63/'Populations3 4313314'!BS63</f>
        <v>0.741818181818182</v>
      </c>
      <c r="AJ61" s="31" t="n">
        <f aca="false">'Populations3 4313314'!BT63/'Populations3 4313314'!BU63</f>
        <v>0.736263736263736</v>
      </c>
      <c r="AK61" s="31" t="n">
        <f aca="false">'Populations3 4313314'!BV63/'Populations3 4313314'!BW63</f>
        <v>0.740072202166065</v>
      </c>
      <c r="AL61" s="31" t="n">
        <f aca="false">'Populations3 4313314'!BX63/'Populations3 4313314'!BY63</f>
        <v>0.75177304964539</v>
      </c>
      <c r="AM61" s="31" t="n">
        <f aca="false">'Populations3 4313314'!BZ63/'Populations3 4313314'!CA63</f>
        <v>0.747252747252747</v>
      </c>
      <c r="AN61" s="31" t="n">
        <f aca="false">'Populations3 4313314'!CB63/'Populations3 4313314'!CC63</f>
        <v>0.771217712177122</v>
      </c>
      <c r="AO61" s="31" t="n">
        <f aca="false">'Populations3 4313314'!CD63/'Populations3 4313314'!CE63</f>
        <v>0.776556776556777</v>
      </c>
      <c r="AP61" s="31" t="n">
        <f aca="false">'Populations3 4313314'!CF63/'Populations3 4313314'!CG63</f>
        <v>0.778145695364238</v>
      </c>
      <c r="AQ61" s="31" t="n">
        <f aca="false">'Populations3 4313314'!CH63/'Populations3 4313314'!CI63</f>
        <v>0.780068728522337</v>
      </c>
      <c r="AR61" s="31" t="n">
        <f aca="false">'Populations3 4313314'!CJ63/'Populations3 4313314'!CK63</f>
        <v>0.767025089605735</v>
      </c>
      <c r="AS61" s="31" t="n">
        <f aca="false">'Populations3 4313314'!CL63/'Populations3 4313314'!CM63</f>
        <v>0.763837638376384</v>
      </c>
      <c r="AT61" s="31" t="n">
        <f aca="false">'Populations3 4313314'!CN63/'Populations3 4313314'!CO63</f>
        <v>0.773234200743495</v>
      </c>
      <c r="AU61" s="31" t="n">
        <f aca="false">'Populations3 4313314'!CP63/'Populations3 4313314'!CQ63</f>
        <v>0.771217712177122</v>
      </c>
      <c r="AV61" s="31" t="n">
        <f aca="false">'Populations3 4313314'!CR63/'Populations3 4313314'!CS63</f>
        <v>0.781021897810219</v>
      </c>
      <c r="AW61" s="31" t="n">
        <f aca="false">'Populations3 4313314'!CT63/'Populations3 4313314'!CU63</f>
        <v>0.758122743682311</v>
      </c>
      <c r="AX61" s="31" t="n">
        <f aca="false">'Populations3 4313314'!CV63/'Populations3 4313314'!CW63</f>
        <v>0.769516728624535</v>
      </c>
      <c r="AY61" s="31" t="n">
        <f aca="false">'Populations3 4313314'!CX63/'Populations3 4313314'!CY63</f>
        <v>0.774809160305344</v>
      </c>
      <c r="AZ61" s="31" t="n">
        <f aca="false">'Populations3 4313314'!CZ63/'Populations3 4313314'!DA63</f>
        <v>0.78030303030303</v>
      </c>
      <c r="BA61" s="31" t="n">
        <f aca="false">'Populations3 4313314'!DB63/'Populations3 4313314'!DC63</f>
        <v>0.774074074074074</v>
      </c>
      <c r="BB61" s="31" t="n">
        <v>0.77992277992278</v>
      </c>
      <c r="BC61" s="31" t="n">
        <v>0.778688524590164</v>
      </c>
      <c r="BD61" s="31" t="n">
        <v>0.787644787644788</v>
      </c>
      <c r="BE61" s="31" t="n">
        <v>0.785714285714286</v>
      </c>
      <c r="BF61" s="31" t="n">
        <v>0.782426778242678</v>
      </c>
      <c r="BG61" s="31" t="n">
        <v>0.781115879828326</v>
      </c>
      <c r="BH61" s="31" t="n">
        <v>0.785407725321888</v>
      </c>
      <c r="BI61" s="31" t="n">
        <v>0.771186440677966</v>
      </c>
      <c r="BJ61" s="31" t="n">
        <v>0.778260869565217</v>
      </c>
      <c r="BK61" s="31" t="n">
        <v>0.777310924369748</v>
      </c>
    </row>
    <row r="62" customFormat="false" ht="12.75" hidden="false" customHeight="false" outlineLevel="0" collapsed="false">
      <c r="A62" s="12" t="s">
        <v>156</v>
      </c>
      <c r="B62" s="31" t="n">
        <f aca="false">'Populations3 4313314'!D64/'Populations3 4313314'!E64</f>
        <v>0.751824817518248</v>
      </c>
      <c r="C62" s="31" t="n">
        <f aca="false">'Populations3 4313314'!F64/'Populations3 4313314'!G64</f>
        <v>0.769784172661871</v>
      </c>
      <c r="D62" s="31" t="n">
        <f aca="false">'Populations3 4313314'!H64/'Populations3 4313314'!I64</f>
        <v>0.771428571428572</v>
      </c>
      <c r="E62" s="31" t="n">
        <f aca="false">'Populations3 4313314'!J64/'Populations3 4313314'!K64</f>
        <v>0.769784172661871</v>
      </c>
      <c r="F62" s="31" t="n">
        <f aca="false">'Populations3 4313314'!L64/'Populations3 4313314'!M64</f>
        <v>0.762589928057554</v>
      </c>
      <c r="G62" s="31" t="n">
        <f aca="false">'Populations3 4313314'!N64/'Populations3 4313314'!O64</f>
        <v>0.74468085106383</v>
      </c>
      <c r="H62" s="31" t="n">
        <f aca="false">'Populations3 4313314'!P64/'Populations3 4313314'!Q64</f>
        <v>0.722627737226277</v>
      </c>
      <c r="I62" s="31" t="n">
        <f aca="false">'Populations3 4313314'!R64/'Populations3 4313314'!S64</f>
        <v>0.702290076335878</v>
      </c>
      <c r="J62" s="31" t="n">
        <f aca="false">'Populations3 4313314'!T64/'Populations3 4313314'!U64</f>
        <v>0.671532846715328</v>
      </c>
      <c r="K62" s="31" t="n">
        <f aca="false">'Populations3 4313314'!V64/'Populations3 4313314'!W64</f>
        <v>0.638461538461538</v>
      </c>
      <c r="L62" s="31" t="n">
        <f aca="false">'Populations3 4313314'!X64/'Populations3 4313314'!Y64</f>
        <v>0.612403100775194</v>
      </c>
      <c r="M62" s="31" t="n">
        <f aca="false">'Populations3 4313314'!Z64/'Populations3 4313314'!AA64</f>
        <v>0.6</v>
      </c>
      <c r="N62" s="31" t="n">
        <f aca="false">'Populations3 4313314'!AB64/'Populations3 4313314'!AC64</f>
        <v>0.580152671755725</v>
      </c>
      <c r="O62" s="31" t="n">
        <f aca="false">'Populations3 4313314'!AD64/'Populations3 4313314'!AE64</f>
        <v>0.587786259541985</v>
      </c>
      <c r="P62" s="31" t="n">
        <f aca="false">'Populations3 4313314'!AF64/'Populations3 4313314'!AG64</f>
        <v>0.575757575757576</v>
      </c>
      <c r="Q62" s="31" t="n">
        <f aca="false">'Populations3 4313314'!AH64/'Populations3 4313314'!AI64</f>
        <v>0.575757575757576</v>
      </c>
      <c r="R62" s="31" t="n">
        <f aca="false">'Populations3 4313314'!AJ64/'Populations3 4313314'!AK64</f>
        <v>0.560606060606061</v>
      </c>
      <c r="S62" s="31" t="n">
        <f aca="false">'Populations3 4313314'!AL64/'Populations3 4313314'!AM64</f>
        <v>0.544776119402985</v>
      </c>
      <c r="T62" s="31" t="n">
        <f aca="false">'Populations3 4313314'!AN64/'Populations3 4313314'!AO64</f>
        <v>0.560606060606061</v>
      </c>
      <c r="U62" s="31" t="n">
        <f aca="false">'Populations3 4313314'!AP64/'Populations3 4313314'!AQ64</f>
        <v>0.542056074766355</v>
      </c>
      <c r="V62" s="31" t="n">
        <f aca="false">'Populations3 4313314'!AR64/'Populations3 4313314'!AS64</f>
        <v>0.504587155963303</v>
      </c>
      <c r="W62" s="31" t="n">
        <f aca="false">'Populations3 4313314'!AT64/'Populations3 4313314'!AU64</f>
        <v>0.592592592592593</v>
      </c>
      <c r="X62" s="31" t="n">
        <f aca="false">'Populations3 4313314'!AV64/'Populations3 4313314'!AW64</f>
        <v>0.62280701754386</v>
      </c>
      <c r="Y62" s="31" t="n">
        <f aca="false">'Populations3 4313314'!AX64/'Populations3 4313314'!AY64</f>
        <v>0.64</v>
      </c>
      <c r="Z62" s="31" t="n">
        <f aca="false">'Populations3 4313314'!AZ64/'Populations3 4313314'!BA64</f>
        <v>0.642276422764228</v>
      </c>
      <c r="AA62" s="31" t="n">
        <f aca="false">'Populations3 4313314'!BB64/'Populations3 4313314'!BC64</f>
        <v>0.707964601769912</v>
      </c>
      <c r="AB62" s="31" t="n">
        <f aca="false">'Populations3 4313314'!BD64/'Populations3 4313314'!BE64</f>
        <v>0.756521739130435</v>
      </c>
      <c r="AC62" s="31" t="n">
        <f aca="false">'Populations3 4313314'!BF64/'Populations3 4313314'!BG64</f>
        <v>0.669421487603306</v>
      </c>
      <c r="AD62" s="31" t="n">
        <f aca="false">'Populations3 4313314'!BH64/'Populations3 4313314'!BI64</f>
        <v>0.692913385826772</v>
      </c>
      <c r="AE62" s="31" t="n">
        <f aca="false">'Populations3 4313314'!BJ64/'Populations3 4313314'!BK64</f>
        <v>0.752</v>
      </c>
      <c r="AF62" s="31" t="n">
        <f aca="false">'Populations3 4313314'!BL64/'Populations3 4313314'!BM64</f>
        <v>0.786885245901639</v>
      </c>
      <c r="AG62" s="31" t="n">
        <f aca="false">'Populations3 4313314'!BN64/'Populations3 4313314'!BO64</f>
        <v>0.7734375</v>
      </c>
      <c r="AH62" s="31" t="n">
        <f aca="false">'Populations3 4313314'!BP64/'Populations3 4313314'!BQ64</f>
        <v>0.771653543307087</v>
      </c>
      <c r="AI62" s="31" t="n">
        <f aca="false">'Populations3 4313314'!BR64/'Populations3 4313314'!BS64</f>
        <v>0.753968253968254</v>
      </c>
      <c r="AJ62" s="31" t="n">
        <f aca="false">'Populations3 4313314'!BT64/'Populations3 4313314'!BU64</f>
        <v>0.746268656716418</v>
      </c>
      <c r="AK62" s="31" t="n">
        <f aca="false">'Populations3 4313314'!BV64/'Populations3 4313314'!BW64</f>
        <v>0.769784172661871</v>
      </c>
      <c r="AL62" s="31" t="n">
        <f aca="false">'Populations3 4313314'!BX64/'Populations3 4313314'!BY64</f>
        <v>0.782312925170068</v>
      </c>
      <c r="AM62" s="31" t="n">
        <f aca="false">'Populations3 4313314'!BZ64/'Populations3 4313314'!CA64</f>
        <v>0.780821917808219</v>
      </c>
      <c r="AN62" s="31" t="n">
        <f aca="false">'Populations3 4313314'!CB64/'Populations3 4313314'!CC64</f>
        <v>0.768707482993197</v>
      </c>
      <c r="AO62" s="31" t="n">
        <f aca="false">'Populations3 4313314'!CD64/'Populations3 4313314'!CE64</f>
        <v>0.779310344827586</v>
      </c>
      <c r="AP62" s="31" t="n">
        <f aca="false">'Populations3 4313314'!CF64/'Populations3 4313314'!CG64</f>
        <v>0.815789473684211</v>
      </c>
      <c r="AQ62" s="31" t="n">
        <f aca="false">'Populations3 4313314'!CH64/'Populations3 4313314'!CI64</f>
        <v>0.787096774193548</v>
      </c>
      <c r="AR62" s="31" t="n">
        <f aca="false">'Populations3 4313314'!CJ64/'Populations3 4313314'!CK64</f>
        <v>0.828947368421053</v>
      </c>
      <c r="AS62" s="31" t="n">
        <f aca="false">'Populations3 4313314'!CL64/'Populations3 4313314'!CM64</f>
        <v>0.806451612903226</v>
      </c>
      <c r="AT62" s="31" t="n">
        <f aca="false">'Populations3 4313314'!CN64/'Populations3 4313314'!CO64</f>
        <v>0.791666666666667</v>
      </c>
      <c r="AU62" s="31" t="n">
        <f aca="false">'Populations3 4313314'!CP64/'Populations3 4313314'!CQ64</f>
        <v>0.805755395683453</v>
      </c>
      <c r="AV62" s="31" t="n">
        <f aca="false">'Populations3 4313314'!CR64/'Populations3 4313314'!CS64</f>
        <v>0.818840579710145</v>
      </c>
      <c r="AW62" s="31" t="n">
        <f aca="false">'Populations3 4313314'!CT64/'Populations3 4313314'!CU64</f>
        <v>0.784172661870504</v>
      </c>
      <c r="AX62" s="31" t="n">
        <f aca="false">'Populations3 4313314'!CV64/'Populations3 4313314'!CW64</f>
        <v>0.744525547445256</v>
      </c>
      <c r="AY62" s="31" t="n">
        <f aca="false">'Populations3 4313314'!CX64/'Populations3 4313314'!CY64</f>
        <v>0.742647058823529</v>
      </c>
      <c r="AZ62" s="31" t="n">
        <f aca="false">'Populations3 4313314'!CZ64/'Populations3 4313314'!DA64</f>
        <v>0.759398496240602</v>
      </c>
      <c r="BA62" s="31" t="n">
        <f aca="false">'Populations3 4313314'!DB64/'Populations3 4313314'!DC64</f>
        <v>0.71875</v>
      </c>
      <c r="BB62" s="31" t="n">
        <v>0.729508196721312</v>
      </c>
      <c r="BC62" s="31" t="n">
        <v>0.723577235772358</v>
      </c>
      <c r="BD62" s="31" t="n">
        <v>0.72</v>
      </c>
      <c r="BE62" s="31" t="n">
        <v>0.7421875</v>
      </c>
      <c r="BF62" s="31" t="n">
        <v>0.741935483870968</v>
      </c>
      <c r="BG62" s="31" t="n">
        <v>0.744</v>
      </c>
      <c r="BH62" s="31" t="n">
        <v>0.758064516129032</v>
      </c>
      <c r="BI62" s="31" t="n">
        <v>0.768</v>
      </c>
      <c r="BJ62" s="31" t="n">
        <v>0.76271186440678</v>
      </c>
      <c r="BK62" s="31" t="n">
        <v>0.778688524590164</v>
      </c>
    </row>
    <row r="63" customFormat="false" ht="12.75" hidden="false" customHeight="false" outlineLevel="0" collapsed="false">
      <c r="A63" s="12" t="s">
        <v>157</v>
      </c>
      <c r="B63" s="31" t="n">
        <f aca="false">'Populations3 4313314'!D65/'Populations3 4313314'!E65</f>
        <v>0.804444444444444</v>
      </c>
      <c r="C63" s="31" t="n">
        <f aca="false">'Populations3 4313314'!F65/'Populations3 4313314'!G65</f>
        <v>0.783783783783784</v>
      </c>
      <c r="D63" s="31" t="n">
        <f aca="false">'Populations3 4313314'!H65/'Populations3 4313314'!I65</f>
        <v>0.785714285714286</v>
      </c>
      <c r="E63" s="31" t="n">
        <f aca="false">'Populations3 4313314'!J65/'Populations3 4313314'!K65</f>
        <v>0.778801843317972</v>
      </c>
      <c r="F63" s="31" t="n">
        <f aca="false">'Populations3 4313314'!L65/'Populations3 4313314'!M65</f>
        <v>0.779816513761468</v>
      </c>
      <c r="G63" s="31" t="n">
        <f aca="false">'Populations3 4313314'!N65/'Populations3 4313314'!O65</f>
        <v>0.764150943396227</v>
      </c>
      <c r="H63" s="31" t="n">
        <f aca="false">'Populations3 4313314'!P65/'Populations3 4313314'!Q65</f>
        <v>0.748768472906404</v>
      </c>
      <c r="I63" s="31" t="n">
        <f aca="false">'Populations3 4313314'!R65/'Populations3 4313314'!S65</f>
        <v>0.762376237623762</v>
      </c>
      <c r="J63" s="31" t="n">
        <f aca="false">'Populations3 4313314'!T65/'Populations3 4313314'!U65</f>
        <v>0.744791666666667</v>
      </c>
      <c r="K63" s="31" t="n">
        <f aca="false">'Populations3 4313314'!V65/'Populations3 4313314'!W65</f>
        <v>0.771739130434783</v>
      </c>
      <c r="L63" s="31" t="n">
        <f aca="false">'Populations3 4313314'!X65/'Populations3 4313314'!Y65</f>
        <v>0.770491803278689</v>
      </c>
      <c r="M63" s="31" t="n">
        <f aca="false">'Populations3 4313314'!Z65/'Populations3 4313314'!AA65</f>
        <v>0.739583333333333</v>
      </c>
      <c r="N63" s="31" t="n">
        <f aca="false">'Populations3 4313314'!AB65/'Populations3 4313314'!AC65</f>
        <v>0.711956521739131</v>
      </c>
      <c r="O63" s="31" t="n">
        <f aca="false">'Populations3 4313314'!AD65/'Populations3 4313314'!AE65</f>
        <v>0.698924731182796</v>
      </c>
      <c r="P63" s="31" t="n">
        <f aca="false">'Populations3 4313314'!AF65/'Populations3 4313314'!AG65</f>
        <v>0.670103092783505</v>
      </c>
      <c r="Q63" s="31" t="n">
        <f aca="false">'Populations3 4313314'!AH65/'Populations3 4313314'!AI65</f>
        <v>0.673469387755102</v>
      </c>
      <c r="R63" s="31" t="n">
        <f aca="false">'Populations3 4313314'!AJ65/'Populations3 4313314'!AK65</f>
        <v>0.654639175257732</v>
      </c>
      <c r="S63" s="31" t="n">
        <f aca="false">'Populations3 4313314'!AL65/'Populations3 4313314'!AM65</f>
        <v>0.65979381443299</v>
      </c>
      <c r="T63" s="31" t="n">
        <f aca="false">'Populations3 4313314'!AN65/'Populations3 4313314'!AO65</f>
        <v>0.689119170984456</v>
      </c>
      <c r="U63" s="31" t="n">
        <f aca="false">'Populations3 4313314'!AP65/'Populations3 4313314'!AQ65</f>
        <v>0.68421052631579</v>
      </c>
      <c r="V63" s="31" t="n">
        <f aca="false">'Populations3 4313314'!AR65/'Populations3 4313314'!AS65</f>
        <v>0.654028436018957</v>
      </c>
      <c r="W63" s="31" t="n">
        <f aca="false">'Populations3 4313314'!AT65/'Populations3 4313314'!AU65</f>
        <v>0.720379146919431</v>
      </c>
      <c r="X63" s="31" t="n">
        <f aca="false">'Populations3 4313314'!AV65/'Populations3 4313314'!AW65</f>
        <v>0.712328767123288</v>
      </c>
      <c r="Y63" s="31" t="n">
        <f aca="false">'Populations3 4313314'!AX65/'Populations3 4313314'!AY65</f>
        <v>0.70353982300885</v>
      </c>
      <c r="Z63" s="31" t="n">
        <f aca="false">'Populations3 4313314'!AZ65/'Populations3 4313314'!BA65</f>
        <v>0.697368421052632</v>
      </c>
      <c r="AA63" s="31" t="n">
        <f aca="false">'Populations3 4313314'!BB65/'Populations3 4313314'!BC65</f>
        <v>0.704347826086957</v>
      </c>
      <c r="AB63" s="31" t="n">
        <f aca="false">'Populations3 4313314'!BD65/'Populations3 4313314'!BE65</f>
        <v>0.722466960352423</v>
      </c>
      <c r="AC63" s="31" t="n">
        <f aca="false">'Populations3 4313314'!BF65/'Populations3 4313314'!BG65</f>
        <v>0.678733031674208</v>
      </c>
      <c r="AD63" s="31" t="n">
        <f aca="false">'Populations3 4313314'!BH65/'Populations3 4313314'!BI65</f>
        <v>0.682242990654206</v>
      </c>
      <c r="AE63" s="31" t="n">
        <f aca="false">'Populations3 4313314'!BJ65/'Populations3 4313314'!BK65</f>
        <v>0.671361502347418</v>
      </c>
      <c r="AF63" s="31" t="n">
        <f aca="false">'Populations3 4313314'!BL65/'Populations3 4313314'!BM65</f>
        <v>0.67741935483871</v>
      </c>
      <c r="AG63" s="31" t="n">
        <f aca="false">'Populations3 4313314'!BN65/'Populations3 4313314'!BO65</f>
        <v>0.691588785046729</v>
      </c>
      <c r="AH63" s="31" t="n">
        <f aca="false">'Populations3 4313314'!BP65/'Populations3 4313314'!BQ65</f>
        <v>0.690140845070423</v>
      </c>
      <c r="AI63" s="31" t="n">
        <f aca="false">'Populations3 4313314'!BR65/'Populations3 4313314'!BS65</f>
        <v>0.71</v>
      </c>
      <c r="AJ63" s="31" t="n">
        <f aca="false">'Populations3 4313314'!BT65/'Populations3 4313314'!BU65</f>
        <v>0.724137931034483</v>
      </c>
      <c r="AK63" s="31" t="n">
        <f aca="false">'Populations3 4313314'!BV65/'Populations3 4313314'!BW65</f>
        <v>0.718446601941748</v>
      </c>
      <c r="AL63" s="31" t="n">
        <f aca="false">'Populations3 4313314'!BX65/'Populations3 4313314'!BY65</f>
        <v>0.737089201877934</v>
      </c>
      <c r="AM63" s="31" t="n">
        <f aca="false">'Populations3 4313314'!BZ65/'Populations3 4313314'!CA65</f>
        <v>0.720720720720721</v>
      </c>
      <c r="AN63" s="31" t="n">
        <f aca="false">'Populations3 4313314'!CB65/'Populations3 4313314'!CC65</f>
        <v>0.721461187214612</v>
      </c>
      <c r="AO63" s="31" t="n">
        <f aca="false">'Populations3 4313314'!CD65/'Populations3 4313314'!CE65</f>
        <v>0.719457013574661</v>
      </c>
      <c r="AP63" s="31" t="n">
        <f aca="false">'Populations3 4313314'!CF65/'Populations3 4313314'!CG65</f>
        <v>0.714932126696833</v>
      </c>
      <c r="AQ63" s="31" t="n">
        <f aca="false">'Populations3 4313314'!CH65/'Populations3 4313314'!CI65</f>
        <v>0.707547169811321</v>
      </c>
      <c r="AR63" s="31" t="n">
        <f aca="false">'Populations3 4313314'!CJ65/'Populations3 4313314'!CK65</f>
        <v>0.716346153846154</v>
      </c>
      <c r="AS63" s="31" t="n">
        <f aca="false">'Populations3 4313314'!CL65/'Populations3 4313314'!CM65</f>
        <v>0.711442786069652</v>
      </c>
      <c r="AT63" s="31" t="n">
        <f aca="false">'Populations3 4313314'!CN65/'Populations3 4313314'!CO65</f>
        <v>0.713592233009709</v>
      </c>
      <c r="AU63" s="31" t="n">
        <f aca="false">'Populations3 4313314'!CP65/'Populations3 4313314'!CQ65</f>
        <v>0.705314009661836</v>
      </c>
      <c r="AV63" s="31" t="n">
        <f aca="false">'Populations3 4313314'!CR65/'Populations3 4313314'!CS65</f>
        <v>0.71830985915493</v>
      </c>
      <c r="AW63" s="31" t="n">
        <f aca="false">'Populations3 4313314'!CT65/'Populations3 4313314'!CU65</f>
        <v>0.705882352941177</v>
      </c>
      <c r="AX63" s="31" t="n">
        <f aca="false">'Populations3 4313314'!CV65/'Populations3 4313314'!CW65</f>
        <v>0.733009708737864</v>
      </c>
      <c r="AY63" s="31" t="n">
        <f aca="false">'Populations3 4313314'!CX65/'Populations3 4313314'!CY65</f>
        <v>0.747524752475248</v>
      </c>
      <c r="AZ63" s="31" t="n">
        <f aca="false">'Populations3 4313314'!CZ65/'Populations3 4313314'!DA65</f>
        <v>0.759803921568627</v>
      </c>
      <c r="BA63" s="31" t="n">
        <f aca="false">'Populations3 4313314'!DB65/'Populations3 4313314'!DC65</f>
        <v>0.768472906403941</v>
      </c>
      <c r="BB63" s="31" t="n">
        <v>0.753554502369668</v>
      </c>
      <c r="BC63" s="31" t="n">
        <v>0.776649746192893</v>
      </c>
      <c r="BD63" s="31" t="n">
        <v>0.775401069518717</v>
      </c>
      <c r="BE63" s="31" t="n">
        <v>0.792349726775956</v>
      </c>
      <c r="BF63" s="31" t="n">
        <v>0.786885245901639</v>
      </c>
      <c r="BG63" s="31" t="n">
        <v>0.786516853932584</v>
      </c>
      <c r="BH63" s="31" t="n">
        <v>0.784883720930233</v>
      </c>
      <c r="BI63" s="31" t="n">
        <v>0.76878612716763</v>
      </c>
      <c r="BJ63" s="31" t="n">
        <v>0.770949720670391</v>
      </c>
      <c r="BK63" s="31" t="n">
        <v>0.76271186440678</v>
      </c>
    </row>
    <row r="64" customFormat="false" ht="12.75" hidden="false" customHeight="false" outlineLevel="0" collapsed="false">
      <c r="A64" s="12" t="s">
        <v>158</v>
      </c>
      <c r="B64" s="31" t="n">
        <f aca="false">'Populations3 4313314'!D66/'Populations3 4313314'!E66</f>
        <v>0.693820224719101</v>
      </c>
      <c r="C64" s="31" t="n">
        <f aca="false">'Populations3 4313314'!F66/'Populations3 4313314'!G66</f>
        <v>0.703389830508475</v>
      </c>
      <c r="D64" s="31" t="n">
        <f aca="false">'Populations3 4313314'!H66/'Populations3 4313314'!I66</f>
        <v>0.693370165745856</v>
      </c>
      <c r="E64" s="31" t="n">
        <f aca="false">'Populations3 4313314'!J66/'Populations3 4313314'!K66</f>
        <v>0.675070028011205</v>
      </c>
      <c r="F64" s="31" t="n">
        <f aca="false">'Populations3 4313314'!L66/'Populations3 4313314'!M66</f>
        <v>0.660919540229885</v>
      </c>
      <c r="G64" s="31" t="n">
        <f aca="false">'Populations3 4313314'!N66/'Populations3 4313314'!O66</f>
        <v>0.635057471264368</v>
      </c>
      <c r="H64" s="31" t="n">
        <f aca="false">'Populations3 4313314'!P66/'Populations3 4313314'!Q66</f>
        <v>0.599431818181818</v>
      </c>
      <c r="I64" s="31" t="n">
        <f aca="false">'Populations3 4313314'!R66/'Populations3 4313314'!S66</f>
        <v>0.575931232091691</v>
      </c>
      <c r="J64" s="31" t="n">
        <f aca="false">'Populations3 4313314'!T66/'Populations3 4313314'!U66</f>
        <v>0.533536585365854</v>
      </c>
      <c r="K64" s="31" t="n">
        <f aca="false">'Populations3 4313314'!V66/'Populations3 4313314'!W66</f>
        <v>0.526645768025078</v>
      </c>
      <c r="L64" s="31" t="n">
        <f aca="false">'Populations3 4313314'!X66/'Populations3 4313314'!Y66</f>
        <v>0.5</v>
      </c>
      <c r="M64" s="31" t="n">
        <f aca="false">'Populations3 4313314'!Z66/'Populations3 4313314'!AA66</f>
        <v>0.481707317073171</v>
      </c>
      <c r="N64" s="31" t="n">
        <f aca="false">'Populations3 4313314'!AB66/'Populations3 4313314'!AC66</f>
        <v>0.478658536585366</v>
      </c>
      <c r="O64" s="31" t="n">
        <f aca="false">'Populations3 4313314'!AD66/'Populations3 4313314'!AE66</f>
        <v>0.498525073746313</v>
      </c>
      <c r="P64" s="31" t="n">
        <f aca="false">'Populations3 4313314'!AF66/'Populations3 4313314'!AG66</f>
        <v>0.520114942528736</v>
      </c>
      <c r="Q64" s="31" t="n">
        <f aca="false">'Populations3 4313314'!AH66/'Populations3 4313314'!AI66</f>
        <v>0.501424501424502</v>
      </c>
      <c r="R64" s="31" t="n">
        <f aca="false">'Populations3 4313314'!AJ66/'Populations3 4313314'!AK66</f>
        <v>0.515406162464986</v>
      </c>
      <c r="S64" s="31" t="n">
        <f aca="false">'Populations3 4313314'!AL66/'Populations3 4313314'!AM66</f>
        <v>0.542372881355932</v>
      </c>
      <c r="T64" s="31" t="n">
        <f aca="false">'Populations3 4313314'!AN66/'Populations3 4313314'!AO66</f>
        <v>0.542699724517906</v>
      </c>
      <c r="U64" s="31" t="n">
        <f aca="false">'Populations3 4313314'!AP66/'Populations3 4313314'!AQ66</f>
        <v>0.558558558558559</v>
      </c>
      <c r="V64" s="31" t="n">
        <f aca="false">'Populations3 4313314'!AR66/'Populations3 4313314'!AS66</f>
        <v>0.617391304347826</v>
      </c>
      <c r="W64" s="31" t="n">
        <f aca="false">'Populations3 4313314'!AT66/'Populations3 4313314'!AU66</f>
        <v>0.663768115942029</v>
      </c>
      <c r="X64" s="31" t="n">
        <f aca="false">'Populations3 4313314'!AV66/'Populations3 4313314'!AW66</f>
        <v>0.683284457478006</v>
      </c>
      <c r="Y64" s="31" t="n">
        <f aca="false">'Populations3 4313314'!AX66/'Populations3 4313314'!AY66</f>
        <v>0.701149425287356</v>
      </c>
      <c r="Z64" s="31" t="n">
        <f aca="false">'Populations3 4313314'!AZ66/'Populations3 4313314'!BA66</f>
        <v>0.707386363636364</v>
      </c>
      <c r="AA64" s="31" t="n">
        <f aca="false">'Populations3 4313314'!BB66/'Populations3 4313314'!BC66</f>
        <v>0.719676549865229</v>
      </c>
      <c r="AB64" s="31" t="n">
        <f aca="false">'Populations3 4313314'!BD66/'Populations3 4313314'!BE66</f>
        <v>0.715817694369973</v>
      </c>
      <c r="AC64" s="31" t="n">
        <f aca="false">'Populations3 4313314'!BF66/'Populations3 4313314'!BG66</f>
        <v>0.723860589812333</v>
      </c>
      <c r="AD64" s="31" t="n">
        <f aca="false">'Populations3 4313314'!BH66/'Populations3 4313314'!BI66</f>
        <v>0.721179624664879</v>
      </c>
      <c r="AE64" s="31" t="n">
        <f aca="false">'Populations3 4313314'!BJ66/'Populations3 4313314'!BK66</f>
        <v>0.717032967032967</v>
      </c>
      <c r="AF64" s="31" t="n">
        <f aca="false">'Populations3 4313314'!BL66/'Populations3 4313314'!BM66</f>
        <v>0.722222222222222</v>
      </c>
      <c r="AG64" s="31" t="n">
        <f aca="false">'Populations3 4313314'!BN66/'Populations3 4313314'!BO66</f>
        <v>0.73469387755102</v>
      </c>
      <c r="AH64" s="31" t="n">
        <f aca="false">'Populations3 4313314'!BP66/'Populations3 4313314'!BQ66</f>
        <v>0.737752161383285</v>
      </c>
      <c r="AI64" s="31" t="n">
        <f aca="false">'Populations3 4313314'!BR66/'Populations3 4313314'!BS66</f>
        <v>0.74702380952381</v>
      </c>
      <c r="AJ64" s="31" t="n">
        <f aca="false">'Populations3 4313314'!BT66/'Populations3 4313314'!BU66</f>
        <v>0.732352941176471</v>
      </c>
      <c r="AK64" s="31" t="n">
        <f aca="false">'Populations3 4313314'!BV66/'Populations3 4313314'!BW66</f>
        <v>0.756024096385542</v>
      </c>
      <c r="AL64" s="31" t="n">
        <f aca="false">'Populations3 4313314'!BX66/'Populations3 4313314'!BY66</f>
        <v>0.757188498402556</v>
      </c>
      <c r="AM64" s="31" t="n">
        <f aca="false">'Populations3 4313314'!BZ66/'Populations3 4313314'!CA66</f>
        <v>0.77124183006536</v>
      </c>
      <c r="AN64" s="31" t="n">
        <f aca="false">'Populations3 4313314'!CB66/'Populations3 4313314'!CC66</f>
        <v>0.774834437086093</v>
      </c>
      <c r="AO64" s="31" t="n">
        <f aca="false">'Populations3 4313314'!CD66/'Populations3 4313314'!CE66</f>
        <v>0.780952380952381</v>
      </c>
      <c r="AP64" s="31" t="n">
        <f aca="false">'Populations3 4313314'!CF66/'Populations3 4313314'!CG66</f>
        <v>0.790849673202614</v>
      </c>
      <c r="AQ64" s="31" t="n">
        <f aca="false">'Populations3 4313314'!CH66/'Populations3 4313314'!CI66</f>
        <v>0.782894736842105</v>
      </c>
      <c r="AR64" s="31" t="n">
        <f aca="false">'Populations3 4313314'!CJ66/'Populations3 4313314'!CK66</f>
        <v>0.79</v>
      </c>
      <c r="AS64" s="31" t="n">
        <f aca="false">'Populations3 4313314'!CL66/'Populations3 4313314'!CM66</f>
        <v>0.77</v>
      </c>
      <c r="AT64" s="31" t="n">
        <f aca="false">'Populations3 4313314'!CN66/'Populations3 4313314'!CO66</f>
        <v>0.782456140350877</v>
      </c>
      <c r="AU64" s="31" t="n">
        <f aca="false">'Populations3 4313314'!CP66/'Populations3 4313314'!CQ66</f>
        <v>0.763250883392226</v>
      </c>
      <c r="AV64" s="31" t="n">
        <f aca="false">'Populations3 4313314'!CR66/'Populations3 4313314'!CS66</f>
        <v>0.764912280701754</v>
      </c>
      <c r="AW64" s="31" t="n">
        <f aca="false">'Populations3 4313314'!CT66/'Populations3 4313314'!CU66</f>
        <v>0.754208754208754</v>
      </c>
      <c r="AX64" s="31" t="n">
        <f aca="false">'Populations3 4313314'!CV66/'Populations3 4313314'!CW66</f>
        <v>0.769480519480519</v>
      </c>
      <c r="AY64" s="31" t="n">
        <f aca="false">'Populations3 4313314'!CX66/'Populations3 4313314'!CY66</f>
        <v>0.768729641693811</v>
      </c>
      <c r="AZ64" s="31" t="n">
        <f aca="false">'Populations3 4313314'!CZ66/'Populations3 4313314'!DA66</f>
        <v>0.753164556962025</v>
      </c>
      <c r="BA64" s="31" t="n">
        <f aca="false">'Populations3 4313314'!DB66/'Populations3 4313314'!DC66</f>
        <v>0.75</v>
      </c>
      <c r="BB64" s="31" t="n">
        <v>0.757961783439491</v>
      </c>
      <c r="BC64" s="31" t="n">
        <v>0.764150943396227</v>
      </c>
      <c r="BD64" s="31" t="n">
        <v>0.745398773006135</v>
      </c>
      <c r="BE64" s="31" t="n">
        <v>0.752293577981651</v>
      </c>
      <c r="BF64" s="31" t="n">
        <v>0.744408945686901</v>
      </c>
      <c r="BG64" s="31" t="n">
        <v>0.757281553398058</v>
      </c>
      <c r="BH64" s="31" t="n">
        <v>0.775244299674267</v>
      </c>
      <c r="BI64" s="31" t="n">
        <v>0.770764119601329</v>
      </c>
      <c r="BJ64" s="31" t="n">
        <v>0.765886287625418</v>
      </c>
      <c r="BK64" s="31" t="n">
        <v>0.756666666666667</v>
      </c>
    </row>
    <row r="65" customFormat="false" ht="12.75" hidden="false" customHeight="false" outlineLevel="0" collapsed="false">
      <c r="A65" s="12" t="s">
        <v>159</v>
      </c>
      <c r="B65" s="31" t="n">
        <f aca="false">'Populations3 4313314'!D67/'Populations3 4313314'!E67</f>
        <v>0.839643652561247</v>
      </c>
      <c r="C65" s="31" t="n">
        <f aca="false">'Populations3 4313314'!F67/'Populations3 4313314'!G67</f>
        <v>0.817204301075269</v>
      </c>
      <c r="D65" s="31" t="n">
        <f aca="false">'Populations3 4313314'!H67/'Populations3 4313314'!I67</f>
        <v>0.822410147991543</v>
      </c>
      <c r="E65" s="31" t="n">
        <f aca="false">'Populations3 4313314'!J67/'Populations3 4313314'!K67</f>
        <v>0.8</v>
      </c>
      <c r="F65" s="31" t="n">
        <f aca="false">'Populations3 4313314'!L67/'Populations3 4313314'!M67</f>
        <v>0.767010309278351</v>
      </c>
      <c r="G65" s="31" t="n">
        <f aca="false">'Populations3 4313314'!N67/'Populations3 4313314'!O67</f>
        <v>0.730693069306931</v>
      </c>
      <c r="H65" s="31" t="n">
        <f aca="false">'Populations3 4313314'!P67/'Populations3 4313314'!Q67</f>
        <v>0.716566866267465</v>
      </c>
      <c r="I65" s="31" t="n">
        <f aca="false">'Populations3 4313314'!R67/'Populations3 4313314'!S67</f>
        <v>0.665369649805447</v>
      </c>
      <c r="J65" s="31" t="n">
        <f aca="false">'Populations3 4313314'!T67/'Populations3 4313314'!U67</f>
        <v>0.61252446183953</v>
      </c>
      <c r="K65" s="31" t="n">
        <f aca="false">'Populations3 4313314'!V67/'Populations3 4313314'!W67</f>
        <v>0.57455268389662</v>
      </c>
      <c r="L65" s="31" t="n">
        <f aca="false">'Populations3 4313314'!X67/'Populations3 4313314'!Y67</f>
        <v>0.538160469667319</v>
      </c>
      <c r="M65" s="31" t="n">
        <f aca="false">'Populations3 4313314'!Z67/'Populations3 4313314'!AA67</f>
        <v>0.49236641221374</v>
      </c>
      <c r="N65" s="31" t="n">
        <f aca="false">'Populations3 4313314'!AB67/'Populations3 4313314'!AC67</f>
        <v>0.464077669902913</v>
      </c>
      <c r="O65" s="31" t="n">
        <f aca="false">'Populations3 4313314'!AD67/'Populations3 4313314'!AE67</f>
        <v>0.428849902534113</v>
      </c>
      <c r="P65" s="31" t="n">
        <f aca="false">'Populations3 4313314'!AF67/'Populations3 4313314'!AG67</f>
        <v>0.39766081871345</v>
      </c>
      <c r="Q65" s="31" t="n">
        <f aca="false">'Populations3 4313314'!AH67/'Populations3 4313314'!AI67</f>
        <v>0.366666666666667</v>
      </c>
      <c r="R65" s="31" t="n">
        <f aca="false">'Populations3 4313314'!AJ67/'Populations3 4313314'!AK67</f>
        <v>0.338085539714868</v>
      </c>
      <c r="S65" s="31" t="n">
        <f aca="false">'Populations3 4313314'!AL67/'Populations3 4313314'!AM67</f>
        <v>0.327835051546392</v>
      </c>
      <c r="T65" s="31" t="n">
        <f aca="false">'Populations3 4313314'!AN67/'Populations3 4313314'!AO67</f>
        <v>0.328451882845188</v>
      </c>
      <c r="U65" s="31" t="n">
        <f aca="false">'Populations3 4313314'!AP67/'Populations3 4313314'!AQ67</f>
        <v>0.343815513626834</v>
      </c>
      <c r="V65" s="31" t="n">
        <f aca="false">'Populations3 4313314'!AR67/'Populations3 4313314'!AS67</f>
        <v>0.377870563674322</v>
      </c>
      <c r="W65" s="31" t="n">
        <f aca="false">'Populations3 4313314'!AT67/'Populations3 4313314'!AU67</f>
        <v>0.431623931623932</v>
      </c>
      <c r="X65" s="31" t="n">
        <f aca="false">'Populations3 4313314'!AV67/'Populations3 4313314'!AW67</f>
        <v>0.506521739130435</v>
      </c>
      <c r="Y65" s="31" t="n">
        <f aca="false">'Populations3 4313314'!AX67/'Populations3 4313314'!AY67</f>
        <v>0.521008403361345</v>
      </c>
      <c r="Z65" s="31" t="n">
        <f aca="false">'Populations3 4313314'!AZ67/'Populations3 4313314'!BA67</f>
        <v>0.547210300429185</v>
      </c>
      <c r="AA65" s="31" t="n">
        <f aca="false">'Populations3 4313314'!BB67/'Populations3 4313314'!BC67</f>
        <v>0.593684210526316</v>
      </c>
      <c r="AB65" s="31" t="n">
        <f aca="false">'Populations3 4313314'!BD67/'Populations3 4313314'!BE67</f>
        <v>0.63519313304721</v>
      </c>
      <c r="AC65" s="31" t="n">
        <f aca="false">'Populations3 4313314'!BF67/'Populations3 4313314'!BG67</f>
        <v>0.645702306079665</v>
      </c>
      <c r="AD65" s="31" t="n">
        <f aca="false">'Populations3 4313314'!BH67/'Populations3 4313314'!BI67</f>
        <v>0.691983122362869</v>
      </c>
      <c r="AE65" s="31" t="n">
        <f aca="false">'Populations3 4313314'!BJ67/'Populations3 4313314'!BK67</f>
        <v>0.742489270386266</v>
      </c>
      <c r="AF65" s="31" t="n">
        <f aca="false">'Populations3 4313314'!BL67/'Populations3 4313314'!BM67</f>
        <v>0.760084925690021</v>
      </c>
      <c r="AG65" s="31" t="n">
        <f aca="false">'Populations3 4313314'!BN67/'Populations3 4313314'!BO67</f>
        <v>0.770212765957447</v>
      </c>
      <c r="AH65" s="31" t="n">
        <f aca="false">'Populations3 4313314'!BP67/'Populations3 4313314'!BQ67</f>
        <v>0.781052631578947</v>
      </c>
      <c r="AI65" s="31" t="n">
        <f aca="false">'Populations3 4313314'!BR67/'Populations3 4313314'!BS67</f>
        <v>0.786447638603696</v>
      </c>
      <c r="AJ65" s="31" t="n">
        <f aca="false">'Populations3 4313314'!BT67/'Populations3 4313314'!BU67</f>
        <v>0.786290322580645</v>
      </c>
      <c r="AK65" s="31" t="n">
        <f aca="false">'Populations3 4313314'!BV67/'Populations3 4313314'!BW67</f>
        <v>0.794238683127572</v>
      </c>
      <c r="AL65" s="31" t="n">
        <f aca="false">'Populations3 4313314'!BX67/'Populations3 4313314'!BY67</f>
        <v>0.788732394366197</v>
      </c>
      <c r="AM65" s="31" t="n">
        <f aca="false">'Populations3 4313314'!BZ67/'Populations3 4313314'!CA67</f>
        <v>0.792607802874743</v>
      </c>
      <c r="AN65" s="31" t="n">
        <f aca="false">'Populations3 4313314'!CB67/'Populations3 4313314'!CC67</f>
        <v>0.804928131416838</v>
      </c>
      <c r="AO65" s="31" t="n">
        <f aca="false">'Populations3 4313314'!CD67/'Populations3 4313314'!CE67</f>
        <v>0.796714579055442</v>
      </c>
      <c r="AP65" s="31" t="n">
        <f aca="false">'Populations3 4313314'!CF67/'Populations3 4313314'!CG67</f>
        <v>0.810810810810811</v>
      </c>
      <c r="AQ65" s="31" t="n">
        <f aca="false">'Populations3 4313314'!CH67/'Populations3 4313314'!CI67</f>
        <v>0.823045267489712</v>
      </c>
      <c r="AR65" s="31" t="n">
        <f aca="false">'Populations3 4313314'!CJ67/'Populations3 4313314'!CK67</f>
        <v>0.837606837606838</v>
      </c>
      <c r="AS65" s="31" t="n">
        <f aca="false">'Populations3 4313314'!CL67/'Populations3 4313314'!CM67</f>
        <v>0.841541755888651</v>
      </c>
      <c r="AT65" s="31" t="n">
        <f aca="false">'Populations3 4313314'!CN67/'Populations3 4313314'!CO67</f>
        <v>0.845315904139434</v>
      </c>
      <c r="AU65" s="31" t="n">
        <f aca="false">'Populations3 4313314'!CP67/'Populations3 4313314'!CQ67</f>
        <v>0.840807174887892</v>
      </c>
      <c r="AV65" s="31" t="n">
        <f aca="false">'Populations3 4313314'!CR67/'Populations3 4313314'!CS67</f>
        <v>0.859090909090909</v>
      </c>
      <c r="AW65" s="31" t="n">
        <f aca="false">'Populations3 4313314'!CT67/'Populations3 4313314'!CU67</f>
        <v>0.84009009009009</v>
      </c>
      <c r="AX65" s="31" t="n">
        <f aca="false">'Populations3 4313314'!CV67/'Populations3 4313314'!CW67</f>
        <v>0.833333333333333</v>
      </c>
      <c r="AY65" s="31" t="n">
        <f aca="false">'Populations3 4313314'!CX67/'Populations3 4313314'!CY67</f>
        <v>0.812356979405034</v>
      </c>
      <c r="AZ65" s="31" t="n">
        <f aca="false">'Populations3 4313314'!CZ67/'Populations3 4313314'!DA67</f>
        <v>0.810185185185185</v>
      </c>
      <c r="BA65" s="31" t="n">
        <f aca="false">'Populations3 4313314'!DB67/'Populations3 4313314'!DC67</f>
        <v>0.804494382022472</v>
      </c>
      <c r="BB65" s="31" t="n">
        <v>0.792494481236203</v>
      </c>
      <c r="BC65" s="31" t="n">
        <v>0.794582392776524</v>
      </c>
      <c r="BD65" s="31" t="n">
        <v>0.784444444444445</v>
      </c>
      <c r="BE65" s="31" t="n">
        <v>0.781818181818182</v>
      </c>
      <c r="BF65" s="31" t="n">
        <v>0.771300448430493</v>
      </c>
      <c r="BG65" s="31" t="n">
        <v>0.774774774774775</v>
      </c>
      <c r="BH65" s="31" t="n">
        <v>0.76510067114094</v>
      </c>
      <c r="BI65" s="31" t="n">
        <v>0.778032036613272</v>
      </c>
      <c r="BJ65" s="31" t="n">
        <v>0.777522935779817</v>
      </c>
      <c r="BK65" s="31" t="n">
        <v>0.774712643678161</v>
      </c>
    </row>
    <row r="66" customFormat="false" ht="12.75" hidden="false" customHeight="false" outlineLevel="0" collapsed="false">
      <c r="A66" s="12" t="s">
        <v>160</v>
      </c>
      <c r="B66" s="31" t="n">
        <f aca="false">'Populations3 4313314'!D68/'Populations3 4313314'!E68</f>
        <v>0.809006211180124</v>
      </c>
      <c r="C66" s="31" t="n">
        <f aca="false">'Populations3 4313314'!F68/'Populations3 4313314'!G68</f>
        <v>0.797235023041475</v>
      </c>
      <c r="D66" s="31" t="n">
        <f aca="false">'Populations3 4313314'!H68/'Populations3 4313314'!I68</f>
        <v>0.794207317073171</v>
      </c>
      <c r="E66" s="31" t="n">
        <f aca="false">'Populations3 4313314'!J68/'Populations3 4313314'!K68</f>
        <v>0.781763826606876</v>
      </c>
      <c r="F66" s="31" t="n">
        <f aca="false">'Populations3 4313314'!L68/'Populations3 4313314'!M68</f>
        <v>0.768777614138439</v>
      </c>
      <c r="G66" s="31" t="n">
        <f aca="false">'Populations3 4313314'!N68/'Populations3 4313314'!O68</f>
        <v>0.738571428571429</v>
      </c>
      <c r="H66" s="31" t="n">
        <f aca="false">'Populations3 4313314'!P68/'Populations3 4313314'!Q68</f>
        <v>0.728467153284672</v>
      </c>
      <c r="I66" s="31" t="n">
        <f aca="false">'Populations3 4313314'!R68/'Populations3 4313314'!S68</f>
        <v>0.703427719821163</v>
      </c>
      <c r="J66" s="31" t="n">
        <f aca="false">'Populations3 4313314'!T68/'Populations3 4313314'!U68</f>
        <v>0.667687595712098</v>
      </c>
      <c r="K66" s="31" t="n">
        <f aca="false">'Populations3 4313314'!V68/'Populations3 4313314'!W68</f>
        <v>0.638297872340426</v>
      </c>
      <c r="L66" s="31" t="n">
        <f aca="false">'Populations3 4313314'!X68/'Populations3 4313314'!Y68</f>
        <v>0.609422492401216</v>
      </c>
      <c r="M66" s="31" t="n">
        <f aca="false">'Populations3 4313314'!Z68/'Populations3 4313314'!AA68</f>
        <v>0.577039274924471</v>
      </c>
      <c r="N66" s="31" t="n">
        <f aca="false">'Populations3 4313314'!AB68/'Populations3 4313314'!AC68</f>
        <v>0.547799696509863</v>
      </c>
      <c r="O66" s="31" t="n">
        <f aca="false">'Populations3 4313314'!AD68/'Populations3 4313314'!AE68</f>
        <v>0.522388059701493</v>
      </c>
      <c r="P66" s="31" t="n">
        <f aca="false">'Populations3 4313314'!AF68/'Populations3 4313314'!AG68</f>
        <v>0.519230769230769</v>
      </c>
      <c r="Q66" s="31" t="n">
        <f aca="false">'Populations3 4313314'!AH68/'Populations3 4313314'!AI68</f>
        <v>0.511177347242921</v>
      </c>
      <c r="R66" s="31" t="n">
        <f aca="false">'Populations3 4313314'!AJ68/'Populations3 4313314'!AK68</f>
        <v>0.519578313253012</v>
      </c>
      <c r="S66" s="31" t="n">
        <f aca="false">'Populations3 4313314'!AL68/'Populations3 4313314'!AM68</f>
        <v>0.533834586466165</v>
      </c>
      <c r="T66" s="31" t="n">
        <f aca="false">'Populations3 4313314'!AN68/'Populations3 4313314'!AO68</f>
        <v>0.551301684532925</v>
      </c>
      <c r="U66" s="31" t="n">
        <f aca="false">'Populations3 4313314'!AP68/'Populations3 4313314'!AQ68</f>
        <v>0.555915721231767</v>
      </c>
      <c r="V66" s="31" t="n">
        <f aca="false">'Populations3 4313314'!AR68/'Populations3 4313314'!AS68</f>
        <v>0.549180327868853</v>
      </c>
      <c r="W66" s="31" t="n">
        <f aca="false">'Populations3 4313314'!AT68/'Populations3 4313314'!AU68</f>
        <v>0.585690515806988</v>
      </c>
      <c r="X66" s="31" t="n">
        <f aca="false">'Populations3 4313314'!AV68/'Populations3 4313314'!AW68</f>
        <v>0.632203389830509</v>
      </c>
      <c r="Y66" s="31" t="n">
        <f aca="false">'Populations3 4313314'!AX68/'Populations3 4313314'!AY68</f>
        <v>0.649825783972125</v>
      </c>
      <c r="Z66" s="31" t="n">
        <f aca="false">'Populations3 4313314'!AZ68/'Populations3 4313314'!BA68</f>
        <v>0.68141592920354</v>
      </c>
      <c r="AA66" s="31" t="n">
        <f aca="false">'Populations3 4313314'!BB68/'Populations3 4313314'!BC68</f>
        <v>0.717277486910995</v>
      </c>
      <c r="AB66" s="31" t="n">
        <f aca="false">'Populations3 4313314'!BD68/'Populations3 4313314'!BE68</f>
        <v>0.738675958188153</v>
      </c>
      <c r="AC66" s="31" t="n">
        <f aca="false">'Populations3 4313314'!BF68/'Populations3 4313314'!BG68</f>
        <v>0.73951048951049</v>
      </c>
      <c r="AD66" s="31" t="n">
        <f aca="false">'Populations3 4313314'!BH68/'Populations3 4313314'!BI68</f>
        <v>0.74526678141136</v>
      </c>
      <c r="AE66" s="31" t="n">
        <f aca="false">'Populations3 4313314'!BJ68/'Populations3 4313314'!BK68</f>
        <v>0.761739130434783</v>
      </c>
      <c r="AF66" s="31" t="n">
        <f aca="false">'Populations3 4313314'!BL68/'Populations3 4313314'!BM68</f>
        <v>0.791304347826087</v>
      </c>
      <c r="AG66" s="31" t="n">
        <f aca="false">'Populations3 4313314'!BN68/'Populations3 4313314'!BO68</f>
        <v>0.795096322241681</v>
      </c>
      <c r="AH66" s="31" t="n">
        <f aca="false">'Populations3 4313314'!BP68/'Populations3 4313314'!BQ68</f>
        <v>0.795373665480427</v>
      </c>
      <c r="AI66" s="31" t="n">
        <f aca="false">'Populations3 4313314'!BR68/'Populations3 4313314'!BS68</f>
        <v>0.78448275862069</v>
      </c>
      <c r="AJ66" s="31" t="n">
        <f aca="false">'Populations3 4313314'!BT68/'Populations3 4313314'!BU68</f>
        <v>0.788194444444444</v>
      </c>
      <c r="AK66" s="31" t="n">
        <f aca="false">'Populations3 4313314'!BV68/'Populations3 4313314'!BW68</f>
        <v>0.805369127516779</v>
      </c>
      <c r="AL66" s="31" t="n">
        <f aca="false">'Populations3 4313314'!BX68/'Populations3 4313314'!BY68</f>
        <v>0.808333333333333</v>
      </c>
      <c r="AM66" s="31" t="n">
        <f aca="false">'Populations3 4313314'!BZ68/'Populations3 4313314'!CA68</f>
        <v>0.818032786885246</v>
      </c>
      <c r="AN66" s="31" t="n">
        <f aca="false">'Populations3 4313314'!CB68/'Populations3 4313314'!CC68</f>
        <v>0.819237147595357</v>
      </c>
      <c r="AO66" s="31" t="n">
        <f aca="false">'Populations3 4313314'!CD68/'Populations3 4313314'!CE68</f>
        <v>0.804276315789474</v>
      </c>
      <c r="AP66" s="31" t="n">
        <f aca="false">'Populations3 4313314'!CF68/'Populations3 4313314'!CG68</f>
        <v>0.814691151919866</v>
      </c>
      <c r="AQ66" s="31" t="n">
        <f aca="false">'Populations3 4313314'!CH68/'Populations3 4313314'!CI68</f>
        <v>0.823038397328882</v>
      </c>
      <c r="AR66" s="31" t="n">
        <f aca="false">'Populations3 4313314'!CJ68/'Populations3 4313314'!CK68</f>
        <v>0.8125</v>
      </c>
      <c r="AS66" s="31" t="n">
        <f aca="false">'Populations3 4313314'!CL68/'Populations3 4313314'!CM68</f>
        <v>0.806988352745424</v>
      </c>
      <c r="AT66" s="31" t="n">
        <f aca="false">'Populations3 4313314'!CN68/'Populations3 4313314'!CO68</f>
        <v>0.826158940397351</v>
      </c>
      <c r="AU66" s="31" t="n">
        <f aca="false">'Populations3 4313314'!CP68/'Populations3 4313314'!CQ68</f>
        <v>0.835294117647059</v>
      </c>
      <c r="AV66" s="31" t="n">
        <f aca="false">'Populations3 4313314'!CR68/'Populations3 4313314'!CS68</f>
        <v>0.82890365448505</v>
      </c>
      <c r="AW66" s="31" t="n">
        <f aca="false">'Populations3 4313314'!CT68/'Populations3 4313314'!CU68</f>
        <v>0.831147540983607</v>
      </c>
      <c r="AX66" s="31" t="n">
        <f aca="false">'Populations3 4313314'!CV68/'Populations3 4313314'!CW68</f>
        <v>0.828298887122417</v>
      </c>
      <c r="AY66" s="31" t="n">
        <f aca="false">'Populations3 4313314'!CX68/'Populations3 4313314'!CY68</f>
        <v>0.830917874396135</v>
      </c>
      <c r="AZ66" s="31" t="n">
        <f aca="false">'Populations3 4313314'!CZ68/'Populations3 4313314'!DA68</f>
        <v>0.83756345177665</v>
      </c>
      <c r="BA66" s="31" t="n">
        <f aca="false">'Populations3 4313314'!DB68/'Populations3 4313314'!DC68</f>
        <v>0.832225913621262</v>
      </c>
      <c r="BB66" s="31" t="n">
        <v>0.822147651006711</v>
      </c>
      <c r="BC66" s="31" t="n">
        <v>0.816393442622951</v>
      </c>
      <c r="BD66" s="31" t="n">
        <v>0.81953642384106</v>
      </c>
      <c r="BE66" s="31" t="n">
        <v>0.825870646766169</v>
      </c>
      <c r="BF66" s="31" t="n">
        <v>0.831683168316832</v>
      </c>
      <c r="BG66" s="31" t="n">
        <v>0.841216216216216</v>
      </c>
      <c r="BH66" s="31" t="n">
        <v>0.838383838383838</v>
      </c>
      <c r="BI66" s="31" t="n">
        <v>0.831903945111492</v>
      </c>
      <c r="BJ66" s="31" t="n">
        <v>0.815254237288136</v>
      </c>
      <c r="BK66" s="31" t="n">
        <v>0.827702702702703</v>
      </c>
    </row>
    <row r="67" customFormat="false" ht="12.75" hidden="false" customHeight="false" outlineLevel="0" collapsed="false">
      <c r="A67" s="12" t="s">
        <v>161</v>
      </c>
      <c r="B67" s="31" t="n">
        <f aca="false">'Populations3 4313314'!D69/'Populations3 4313314'!E69</f>
        <v>0.843220338983051</v>
      </c>
      <c r="C67" s="31" t="n">
        <f aca="false">'Populations3 4313314'!F69/'Populations3 4313314'!G69</f>
        <v>0.811158798283262</v>
      </c>
      <c r="D67" s="31" t="n">
        <f aca="false">'Populations3 4313314'!H69/'Populations3 4313314'!I69</f>
        <v>0.827309236947791</v>
      </c>
      <c r="E67" s="31" t="n">
        <f aca="false">'Populations3 4313314'!J69/'Populations3 4313314'!K69</f>
        <v>0.821428571428571</v>
      </c>
      <c r="F67" s="31" t="n">
        <f aca="false">'Populations3 4313314'!L69/'Populations3 4313314'!M69</f>
        <v>0.80952380952381</v>
      </c>
      <c r="G67" s="31" t="n">
        <f aca="false">'Populations3 4313314'!N69/'Populations3 4313314'!O69</f>
        <v>0.800796812749004</v>
      </c>
      <c r="H67" s="31" t="n">
        <f aca="false">'Populations3 4313314'!P69/'Populations3 4313314'!Q69</f>
        <v>0.786290322580645</v>
      </c>
      <c r="I67" s="31" t="n">
        <f aca="false">'Populations3 4313314'!R69/'Populations3 4313314'!S69</f>
        <v>0.795081967213115</v>
      </c>
      <c r="J67" s="31" t="n">
        <f aca="false">'Populations3 4313314'!T69/'Populations3 4313314'!U69</f>
        <v>0.753968253968254</v>
      </c>
      <c r="K67" s="31" t="n">
        <f aca="false">'Populations3 4313314'!V69/'Populations3 4313314'!W69</f>
        <v>0.759842519685039</v>
      </c>
      <c r="L67" s="31" t="n">
        <f aca="false">'Populations3 4313314'!X69/'Populations3 4313314'!Y69</f>
        <v>0.745967741935484</v>
      </c>
      <c r="M67" s="31" t="n">
        <f aca="false">'Populations3 4313314'!Z69/'Populations3 4313314'!AA69</f>
        <v>0.731707317073171</v>
      </c>
      <c r="N67" s="31" t="n">
        <f aca="false">'Populations3 4313314'!AB69/'Populations3 4313314'!AC69</f>
        <v>0.726907630522088</v>
      </c>
      <c r="O67" s="31" t="n">
        <f aca="false">'Populations3 4313314'!AD69/'Populations3 4313314'!AE69</f>
        <v>0.708</v>
      </c>
      <c r="P67" s="31" t="n">
        <f aca="false">'Populations3 4313314'!AF69/'Populations3 4313314'!AG69</f>
        <v>0.723076923076923</v>
      </c>
      <c r="Q67" s="31" t="n">
        <f aca="false">'Populations3 4313314'!AH69/'Populations3 4313314'!AI69</f>
        <v>0.727272727272727</v>
      </c>
      <c r="R67" s="31" t="n">
        <f aca="false">'Populations3 4313314'!AJ69/'Populations3 4313314'!AK69</f>
        <v>0.721374045801527</v>
      </c>
      <c r="S67" s="31" t="n">
        <f aca="false">'Populations3 4313314'!AL69/'Populations3 4313314'!AM69</f>
        <v>0.721374045801527</v>
      </c>
      <c r="T67" s="31" t="n">
        <f aca="false">'Populations3 4313314'!AN69/'Populations3 4313314'!AO69</f>
        <v>0.713754646840149</v>
      </c>
      <c r="U67" s="31" t="n">
        <f aca="false">'Populations3 4313314'!AP69/'Populations3 4313314'!AQ69</f>
        <v>0.688259109311741</v>
      </c>
      <c r="V67" s="31" t="n">
        <f aca="false">'Populations3 4313314'!AR69/'Populations3 4313314'!AS69</f>
        <v>0.658823529411765</v>
      </c>
      <c r="W67" s="31" t="n">
        <f aca="false">'Populations3 4313314'!AT69/'Populations3 4313314'!AU69</f>
        <v>0.690476190476191</v>
      </c>
      <c r="X67" s="31" t="n">
        <f aca="false">'Populations3 4313314'!AV69/'Populations3 4313314'!AW69</f>
        <v>0.711382113821138</v>
      </c>
      <c r="Y67" s="31" t="n">
        <f aca="false">'Populations3 4313314'!AX69/'Populations3 4313314'!AY69</f>
        <v>0.7125</v>
      </c>
      <c r="Z67" s="31" t="n">
        <f aca="false">'Populations3 4313314'!AZ69/'Populations3 4313314'!BA69</f>
        <v>0.688976377952756</v>
      </c>
      <c r="AA67" s="31" t="n">
        <f aca="false">'Populations3 4313314'!BB69/'Populations3 4313314'!BC69</f>
        <v>0.726530612244898</v>
      </c>
      <c r="AB67" s="31" t="n">
        <f aca="false">'Populations3 4313314'!BD69/'Populations3 4313314'!BE69</f>
        <v>0.706349206349206</v>
      </c>
      <c r="AC67" s="31" t="n">
        <f aca="false">'Populations3 4313314'!BF69/'Populations3 4313314'!BG69</f>
        <v>0.67843137254902</v>
      </c>
      <c r="AD67" s="31" t="n">
        <f aca="false">'Populations3 4313314'!BH69/'Populations3 4313314'!BI69</f>
        <v>0.687747035573123</v>
      </c>
      <c r="AE67" s="31" t="n">
        <f aca="false">'Populations3 4313314'!BJ69/'Populations3 4313314'!BK69</f>
        <v>0.693227091633466</v>
      </c>
      <c r="AF67" s="31" t="n">
        <f aca="false">'Populations3 4313314'!BL69/'Populations3 4313314'!BM69</f>
        <v>0.696356275303644</v>
      </c>
      <c r="AG67" s="31" t="n">
        <f aca="false">'Populations3 4313314'!BN69/'Populations3 4313314'!BO69</f>
        <v>0.738197424892704</v>
      </c>
      <c r="AH67" s="31" t="n">
        <f aca="false">'Populations3 4313314'!BP69/'Populations3 4313314'!BQ69</f>
        <v>0.745689655172414</v>
      </c>
      <c r="AI67" s="31" t="n">
        <f aca="false">'Populations3 4313314'!BR69/'Populations3 4313314'!BS69</f>
        <v>0.760869565217391</v>
      </c>
      <c r="AJ67" s="31" t="n">
        <f aca="false">'Populations3 4313314'!BT69/'Populations3 4313314'!BU69</f>
        <v>0.764192139737991</v>
      </c>
      <c r="AK67" s="31" t="n">
        <f aca="false">'Populations3 4313314'!BV69/'Populations3 4313314'!BW69</f>
        <v>0.765957446808511</v>
      </c>
      <c r="AL67" s="31" t="n">
        <f aca="false">'Populations3 4313314'!BX69/'Populations3 4313314'!BY69</f>
        <v>0.756521739130435</v>
      </c>
      <c r="AM67" s="31" t="n">
        <f aca="false">'Populations3 4313314'!BZ69/'Populations3 4313314'!CA69</f>
        <v>0.735930735930736</v>
      </c>
      <c r="AN67" s="31" t="n">
        <f aca="false">'Populations3 4313314'!CB69/'Populations3 4313314'!CC69</f>
        <v>0.717391304347826</v>
      </c>
      <c r="AO67" s="31" t="n">
        <f aca="false">'Populations3 4313314'!CD69/'Populations3 4313314'!CE69</f>
        <v>0.71551724137931</v>
      </c>
      <c r="AP67" s="31" t="n">
        <f aca="false">'Populations3 4313314'!CF69/'Populations3 4313314'!CG69</f>
        <v>0.746887966804979</v>
      </c>
      <c r="AQ67" s="31" t="n">
        <f aca="false">'Populations3 4313314'!CH69/'Populations3 4313314'!CI69</f>
        <v>0.733050847457627</v>
      </c>
      <c r="AR67" s="31" t="n">
        <f aca="false">'Populations3 4313314'!CJ69/'Populations3 4313314'!CK69</f>
        <v>0.777292576419214</v>
      </c>
      <c r="AS67" s="31" t="n">
        <f aca="false">'Populations3 4313314'!CL69/'Populations3 4313314'!CM69</f>
        <v>0.790598290598291</v>
      </c>
      <c r="AT67" s="31" t="n">
        <f aca="false">'Populations3 4313314'!CN69/'Populations3 4313314'!CO69</f>
        <v>0.777777777777778</v>
      </c>
      <c r="AU67" s="31" t="n">
        <f aca="false">'Populations3 4313314'!CP69/'Populations3 4313314'!CQ69</f>
        <v>0.781115879828326</v>
      </c>
      <c r="AV67" s="31" t="n">
        <f aca="false">'Populations3 4313314'!CR69/'Populations3 4313314'!CS69</f>
        <v>0.77292576419214</v>
      </c>
      <c r="AW67" s="31" t="n">
        <f aca="false">'Populations3 4313314'!CT69/'Populations3 4313314'!CU69</f>
        <v>0.771929824561404</v>
      </c>
      <c r="AX67" s="31" t="n">
        <f aca="false">'Populations3 4313314'!CV69/'Populations3 4313314'!CW69</f>
        <v>0.765217391304348</v>
      </c>
      <c r="AY67" s="31" t="n">
        <f aca="false">'Populations3 4313314'!CX69/'Populations3 4313314'!CY69</f>
        <v>0.770562770562771</v>
      </c>
      <c r="AZ67" s="31" t="n">
        <f aca="false">'Populations3 4313314'!CZ69/'Populations3 4313314'!DA69</f>
        <v>0.78125</v>
      </c>
      <c r="BA67" s="31" t="n">
        <f aca="false">'Populations3 4313314'!DB69/'Populations3 4313314'!DC69</f>
        <v>0.754464285714286</v>
      </c>
      <c r="BB67" s="31" t="n">
        <v>0.756756756756757</v>
      </c>
      <c r="BC67" s="31" t="n">
        <v>0.767241379310345</v>
      </c>
      <c r="BD67" s="31" t="n">
        <v>0.758928571428571</v>
      </c>
      <c r="BE67" s="31" t="n">
        <v>0.759825327510917</v>
      </c>
      <c r="BF67" s="31" t="n">
        <v>0.774468085106383</v>
      </c>
      <c r="BG67" s="31" t="n">
        <v>0.76271186440678</v>
      </c>
      <c r="BH67" s="31" t="n">
        <v>0.759493670886076</v>
      </c>
      <c r="BI67" s="31" t="n">
        <v>0.785714285714286</v>
      </c>
      <c r="BJ67" s="31" t="n">
        <v>0.783898305084746</v>
      </c>
      <c r="BK67" s="31" t="n">
        <v>0.783673469387755</v>
      </c>
    </row>
    <row r="68" customFormat="false" ht="12.75" hidden="false" customHeight="false" outlineLevel="0" collapsed="false">
      <c r="A68" s="12" t="s">
        <v>162</v>
      </c>
      <c r="B68" s="31" t="n">
        <f aca="false">'Populations3 4313314'!D70/'Populations3 4313314'!E70</f>
        <v>0.671875</v>
      </c>
      <c r="C68" s="31" t="n">
        <f aca="false">'Populations3 4313314'!F70/'Populations3 4313314'!G70</f>
        <v>0.686567164179105</v>
      </c>
      <c r="D68" s="31" t="n">
        <f aca="false">'Populations3 4313314'!H70/'Populations3 4313314'!I70</f>
        <v>0.715384615384615</v>
      </c>
      <c r="E68" s="31" t="n">
        <f aca="false">'Populations3 4313314'!J70/'Populations3 4313314'!K70</f>
        <v>0.702898550724638</v>
      </c>
      <c r="F68" s="31" t="n">
        <f aca="false">'Populations3 4313314'!L70/'Populations3 4313314'!M70</f>
        <v>0.722627737226277</v>
      </c>
      <c r="G68" s="31" t="n">
        <f aca="false">'Populations3 4313314'!N70/'Populations3 4313314'!O70</f>
        <v>0.695652173913044</v>
      </c>
      <c r="H68" s="31" t="n">
        <f aca="false">'Populations3 4313314'!P70/'Populations3 4313314'!Q70</f>
        <v>0.681159420289855</v>
      </c>
      <c r="I68" s="31" t="n">
        <f aca="false">'Populations3 4313314'!R70/'Populations3 4313314'!S70</f>
        <v>0.669014084507042</v>
      </c>
      <c r="J68" s="31" t="n">
        <f aca="false">'Populations3 4313314'!T70/'Populations3 4313314'!U70</f>
        <v>0.659574468085106</v>
      </c>
      <c r="K68" s="31" t="n">
        <f aca="false">'Populations3 4313314'!V70/'Populations3 4313314'!W70</f>
        <v>0.678832116788321</v>
      </c>
      <c r="L68" s="31" t="n">
        <f aca="false">'Populations3 4313314'!X70/'Populations3 4313314'!Y70</f>
        <v>0.686567164179105</v>
      </c>
      <c r="M68" s="31" t="n">
        <f aca="false">'Populations3 4313314'!Z70/'Populations3 4313314'!AA70</f>
        <v>0.683453237410072</v>
      </c>
      <c r="N68" s="31" t="n">
        <f aca="false">'Populations3 4313314'!AB70/'Populations3 4313314'!AC70</f>
        <v>0.64963503649635</v>
      </c>
      <c r="O68" s="31" t="n">
        <f aca="false">'Populations3 4313314'!AD70/'Populations3 4313314'!AE70</f>
        <v>0.62015503875969</v>
      </c>
      <c r="P68" s="31" t="n">
        <f aca="false">'Populations3 4313314'!AF70/'Populations3 4313314'!AG70</f>
        <v>0.593984962406015</v>
      </c>
      <c r="Q68" s="31" t="n">
        <f aca="false">'Populations3 4313314'!AH70/'Populations3 4313314'!AI70</f>
        <v>0.580645161290323</v>
      </c>
      <c r="R68" s="31" t="n">
        <f aca="false">'Populations3 4313314'!AJ70/'Populations3 4313314'!AK70</f>
        <v>0.552</v>
      </c>
      <c r="S68" s="31" t="n">
        <f aca="false">'Populations3 4313314'!AL70/'Populations3 4313314'!AM70</f>
        <v>0.5390625</v>
      </c>
      <c r="T68" s="31" t="n">
        <f aca="false">'Populations3 4313314'!AN70/'Populations3 4313314'!AO70</f>
        <v>0.528925619834711</v>
      </c>
      <c r="U68" s="31" t="n">
        <f aca="false">'Populations3 4313314'!AP70/'Populations3 4313314'!AQ70</f>
        <v>0.546218487394958</v>
      </c>
      <c r="V68" s="31" t="n">
        <f aca="false">'Populations3 4313314'!AR70/'Populations3 4313314'!AS70</f>
        <v>0.543103448275862</v>
      </c>
      <c r="W68" s="31" t="n">
        <f aca="false">'Populations3 4313314'!AT70/'Populations3 4313314'!AU70</f>
        <v>0.582608695652174</v>
      </c>
      <c r="X68" s="31" t="n">
        <f aca="false">'Populations3 4313314'!AV70/'Populations3 4313314'!AW70</f>
        <v>0.610169491525424</v>
      </c>
      <c r="Y68" s="31" t="n">
        <f aca="false">'Populations3 4313314'!AX70/'Populations3 4313314'!AY70</f>
        <v>0.62992125984252</v>
      </c>
      <c r="Z68" s="31" t="n">
        <f aca="false">'Populations3 4313314'!AZ70/'Populations3 4313314'!BA70</f>
        <v>0.613445378151261</v>
      </c>
      <c r="AA68" s="31" t="n">
        <f aca="false">'Populations3 4313314'!BB70/'Populations3 4313314'!BC70</f>
        <v>0.625</v>
      </c>
      <c r="AB68" s="31" t="n">
        <f aca="false">'Populations3 4313314'!BD70/'Populations3 4313314'!BE70</f>
        <v>0.594594594594595</v>
      </c>
      <c r="AC68" s="31" t="n">
        <f aca="false">'Populations3 4313314'!BF70/'Populations3 4313314'!BG70</f>
        <v>0.601851851851852</v>
      </c>
      <c r="AD68" s="31" t="n">
        <f aca="false">'Populations3 4313314'!BH70/'Populations3 4313314'!BI70</f>
        <v>0.583333333333333</v>
      </c>
      <c r="AE68" s="31" t="n">
        <f aca="false">'Populations3 4313314'!BJ70/'Populations3 4313314'!BK70</f>
        <v>0.628318584070796</v>
      </c>
      <c r="AF68" s="31" t="n">
        <f aca="false">'Populations3 4313314'!BL70/'Populations3 4313314'!BM70</f>
        <v>0.62280701754386</v>
      </c>
      <c r="AG68" s="31" t="n">
        <f aca="false">'Populations3 4313314'!BN70/'Populations3 4313314'!BO70</f>
        <v>0.629310344827586</v>
      </c>
      <c r="AH68" s="31" t="n">
        <f aca="false">'Populations3 4313314'!BP70/'Populations3 4313314'!BQ70</f>
        <v>0.644067796610169</v>
      </c>
      <c r="AI68" s="31" t="n">
        <f aca="false">'Populations3 4313314'!BR70/'Populations3 4313314'!BS70</f>
        <v>0.623931623931624</v>
      </c>
      <c r="AJ68" s="31" t="n">
        <f aca="false">'Populations3 4313314'!BT70/'Populations3 4313314'!BU70</f>
        <v>0.661016949152542</v>
      </c>
      <c r="AK68" s="31" t="n">
        <f aca="false">'Populations3 4313314'!BV70/'Populations3 4313314'!BW70</f>
        <v>0.669491525423729</v>
      </c>
      <c r="AL68" s="31" t="n">
        <f aca="false">'Populations3 4313314'!BX70/'Populations3 4313314'!BY70</f>
        <v>0.639344262295082</v>
      </c>
      <c r="AM68" s="31" t="n">
        <f aca="false">'Populations3 4313314'!BZ70/'Populations3 4313314'!CA70</f>
        <v>0.658333333333333</v>
      </c>
      <c r="AN68" s="31" t="n">
        <f aca="false">'Populations3 4313314'!CB70/'Populations3 4313314'!CC70</f>
        <v>0.692982456140351</v>
      </c>
      <c r="AO68" s="31" t="n">
        <f aca="false">'Populations3 4313314'!CD70/'Populations3 4313314'!CE70</f>
        <v>0.699115044247788</v>
      </c>
      <c r="AP68" s="31" t="n">
        <f aca="false">'Populations3 4313314'!CF70/'Populations3 4313314'!CG70</f>
        <v>0.697247706422018</v>
      </c>
      <c r="AQ68" s="31" t="n">
        <f aca="false">'Populations3 4313314'!CH70/'Populations3 4313314'!CI70</f>
        <v>0.690265486725664</v>
      </c>
      <c r="AR68" s="31" t="n">
        <f aca="false">'Populations3 4313314'!CJ70/'Populations3 4313314'!CK70</f>
        <v>0.695652173913044</v>
      </c>
      <c r="AS68" s="31" t="n">
        <f aca="false">'Populations3 4313314'!CL70/'Populations3 4313314'!CM70</f>
        <v>0.700854700854701</v>
      </c>
      <c r="AT68" s="31" t="n">
        <f aca="false">'Populations3 4313314'!CN70/'Populations3 4313314'!CO70</f>
        <v>0.728813559322034</v>
      </c>
      <c r="AU68" s="31" t="n">
        <f aca="false">'Populations3 4313314'!CP70/'Populations3 4313314'!CQ70</f>
        <v>0.706349206349206</v>
      </c>
      <c r="AV68" s="31" t="n">
        <f aca="false">'Populations3 4313314'!CR70/'Populations3 4313314'!CS70</f>
        <v>0.709677419354839</v>
      </c>
      <c r="AW68" s="31" t="n">
        <f aca="false">'Populations3 4313314'!CT70/'Populations3 4313314'!CU70</f>
        <v>0.723577235772358</v>
      </c>
      <c r="AX68" s="31" t="n">
        <f aca="false">'Populations3 4313314'!CV70/'Populations3 4313314'!CW70</f>
        <v>0.721311475409836</v>
      </c>
      <c r="AY68" s="31" t="n">
        <f aca="false">'Populations3 4313314'!CX70/'Populations3 4313314'!CY70</f>
        <v>0.725806451612903</v>
      </c>
      <c r="AZ68" s="31" t="n">
        <f aca="false">'Populations3 4313314'!CZ70/'Populations3 4313314'!DA70</f>
        <v>0.72</v>
      </c>
      <c r="BA68" s="31" t="n">
        <f aca="false">'Populations3 4313314'!DB70/'Populations3 4313314'!DC70</f>
        <v>0.710743801652893</v>
      </c>
      <c r="BB68" s="31" t="n">
        <v>0.716666666666667</v>
      </c>
      <c r="BC68" s="31" t="n">
        <v>0.725663716814159</v>
      </c>
      <c r="BD68" s="31" t="n">
        <v>0.728813559322034</v>
      </c>
      <c r="BE68" s="31" t="n">
        <v>0.725663716814159</v>
      </c>
      <c r="BF68" s="31" t="n">
        <v>0.747747747747748</v>
      </c>
      <c r="BG68" s="31" t="n">
        <v>0.769230769230769</v>
      </c>
      <c r="BH68" s="31" t="n">
        <v>0.82</v>
      </c>
      <c r="BI68" s="31" t="n">
        <v>0.794117647058824</v>
      </c>
      <c r="BJ68" s="31" t="n">
        <v>0.776699029126214</v>
      </c>
      <c r="BK68" s="31" t="n">
        <v>0.787878787878788</v>
      </c>
    </row>
    <row r="69" customFormat="false" ht="12.75" hidden="false" customHeight="false" outlineLevel="0" collapsed="false">
      <c r="A69" s="12" t="s">
        <v>163</v>
      </c>
      <c r="B69" s="31" t="n">
        <f aca="false">'Populations3 4313314'!D71/'Populations3 4313314'!E71</f>
        <v>0.747404844290658</v>
      </c>
      <c r="C69" s="31" t="n">
        <f aca="false">'Populations3 4313314'!F71/'Populations3 4313314'!G71</f>
        <v>0.741496598639456</v>
      </c>
      <c r="D69" s="31" t="n">
        <f aca="false">'Populations3 4313314'!H71/'Populations3 4313314'!I71</f>
        <v>0.743944636678201</v>
      </c>
      <c r="E69" s="31" t="n">
        <f aca="false">'Populations3 4313314'!J71/'Populations3 4313314'!K71</f>
        <v>0.75462962962963</v>
      </c>
      <c r="F69" s="31" t="n">
        <f aca="false">'Populations3 4313314'!L71/'Populations3 4313314'!M71</f>
        <v>0.755220417633411</v>
      </c>
      <c r="G69" s="31" t="n">
        <f aca="false">'Populations3 4313314'!N71/'Populations3 4313314'!O71</f>
        <v>0.744292237442922</v>
      </c>
      <c r="H69" s="31" t="n">
        <f aca="false">'Populations3 4313314'!P71/'Populations3 4313314'!Q71</f>
        <v>0.740571428571429</v>
      </c>
      <c r="I69" s="31" t="n">
        <f aca="false">'Populations3 4313314'!R71/'Populations3 4313314'!S71</f>
        <v>0.712826333711691</v>
      </c>
      <c r="J69" s="31" t="n">
        <f aca="false">'Populations3 4313314'!T71/'Populations3 4313314'!U71</f>
        <v>0.71280276816609</v>
      </c>
      <c r="K69" s="31" t="n">
        <f aca="false">'Populations3 4313314'!V71/'Populations3 4313314'!W71</f>
        <v>0.711627906976744</v>
      </c>
      <c r="L69" s="31" t="n">
        <f aca="false">'Populations3 4313314'!X71/'Populations3 4313314'!Y71</f>
        <v>0.705052878965922</v>
      </c>
      <c r="M69" s="31" t="n">
        <f aca="false">'Populations3 4313314'!Z71/'Populations3 4313314'!AA71</f>
        <v>0.683962264150943</v>
      </c>
      <c r="N69" s="31" t="n">
        <f aca="false">'Populations3 4313314'!AB71/'Populations3 4313314'!AC71</f>
        <v>0.653132250580046</v>
      </c>
      <c r="O69" s="31" t="n">
        <f aca="false">'Populations3 4313314'!AD71/'Populations3 4313314'!AE71</f>
        <v>0.642691415313225</v>
      </c>
      <c r="P69" s="31" t="n">
        <f aca="false">'Populations3 4313314'!AF71/'Populations3 4313314'!AG71</f>
        <v>0.623717217787913</v>
      </c>
      <c r="Q69" s="31" t="n">
        <f aca="false">'Populations3 4313314'!AH71/'Populations3 4313314'!AI71</f>
        <v>0.625287356321839</v>
      </c>
      <c r="R69" s="31" t="n">
        <f aca="false">'Populations3 4313314'!AJ71/'Populations3 4313314'!AK71</f>
        <v>0.625</v>
      </c>
      <c r="S69" s="31" t="n">
        <f aca="false">'Populations3 4313314'!AL71/'Populations3 4313314'!AM71</f>
        <v>0.618451025056948</v>
      </c>
      <c r="T69" s="31" t="n">
        <f aca="false">'Populations3 4313314'!AN71/'Populations3 4313314'!AO71</f>
        <v>0.63594470046083</v>
      </c>
      <c r="U69" s="31" t="n">
        <f aca="false">'Populations3 4313314'!AP71/'Populations3 4313314'!AQ71</f>
        <v>0.624407582938389</v>
      </c>
      <c r="V69" s="31" t="n">
        <f aca="false">'Populations3 4313314'!AR71/'Populations3 4313314'!AS71</f>
        <v>0.558441558441558</v>
      </c>
      <c r="W69" s="31" t="n">
        <f aca="false">'Populations3 4313314'!AT71/'Populations3 4313314'!AU71</f>
        <v>0.611638954869359</v>
      </c>
      <c r="X69" s="31" t="n">
        <f aca="false">'Populations3 4313314'!AV71/'Populations3 4313314'!AW71</f>
        <v>0.629186602870813</v>
      </c>
      <c r="Y69" s="31" t="n">
        <f aca="false">'Populations3 4313314'!AX71/'Populations3 4313314'!AY71</f>
        <v>0.638297872340426</v>
      </c>
      <c r="Z69" s="31" t="n">
        <f aca="false">'Populations3 4313314'!AZ71/'Populations3 4313314'!BA71</f>
        <v>0.638625592417062</v>
      </c>
      <c r="AA69" s="31" t="n">
        <f aca="false">'Populations3 4313314'!BB71/'Populations3 4313314'!BC71</f>
        <v>0.660529344073648</v>
      </c>
      <c r="AB69" s="31" t="n">
        <f aca="false">'Populations3 4313314'!BD71/'Populations3 4313314'!BE71</f>
        <v>0.662037037037037</v>
      </c>
      <c r="AC69" s="31" t="n">
        <f aca="false">'Populations3 4313314'!BF71/'Populations3 4313314'!BG71</f>
        <v>0.635632183908046</v>
      </c>
      <c r="AD69" s="31" t="n">
        <f aca="false">'Populations3 4313314'!BH71/'Populations3 4313314'!BI71</f>
        <v>0.641025641025641</v>
      </c>
      <c r="AE69" s="31" t="n">
        <f aca="false">'Populations3 4313314'!BJ71/'Populations3 4313314'!BK71</f>
        <v>0.646428571428572</v>
      </c>
      <c r="AF69" s="31" t="n">
        <f aca="false">'Populations3 4313314'!BL71/'Populations3 4313314'!BM71</f>
        <v>0.66547192353644</v>
      </c>
      <c r="AG69" s="31" t="n">
        <f aca="false">'Populations3 4313314'!BN71/'Populations3 4313314'!BO71</f>
        <v>0.704738760631835</v>
      </c>
      <c r="AH69" s="31" t="n">
        <f aca="false">'Populations3 4313314'!BP71/'Populations3 4313314'!BQ71</f>
        <v>0.711822660098522</v>
      </c>
      <c r="AI69" s="31" t="n">
        <f aca="false">'Populations3 4313314'!BR71/'Populations3 4313314'!BS71</f>
        <v>0.713207547169811</v>
      </c>
      <c r="AJ69" s="31" t="n">
        <f aca="false">'Populations3 4313314'!BT71/'Populations3 4313314'!BU71</f>
        <v>0.706616729088639</v>
      </c>
      <c r="AK69" s="31" t="n">
        <f aca="false">'Populations3 4313314'!BV71/'Populations3 4313314'!BW71</f>
        <v>0.702395964691047</v>
      </c>
      <c r="AL69" s="31" t="n">
        <f aca="false">'Populations3 4313314'!BX71/'Populations3 4313314'!BY71</f>
        <v>0.71105527638191</v>
      </c>
      <c r="AM69" s="31" t="n">
        <f aca="false">'Populations3 4313314'!BZ71/'Populations3 4313314'!CA71</f>
        <v>0.721374045801527</v>
      </c>
      <c r="AN69" s="31" t="n">
        <f aca="false">'Populations3 4313314'!CB71/'Populations3 4313314'!CC71</f>
        <v>0.729323308270677</v>
      </c>
      <c r="AO69" s="31" t="n">
        <f aca="false">'Populations3 4313314'!CD71/'Populations3 4313314'!CE71</f>
        <v>0.747793190416141</v>
      </c>
      <c r="AP69" s="31" t="n">
        <f aca="false">'Populations3 4313314'!CF71/'Populations3 4313314'!CG71</f>
        <v>0.763540290620872</v>
      </c>
      <c r="AQ69" s="31" t="n">
        <f aca="false">'Populations3 4313314'!CH71/'Populations3 4313314'!CI71</f>
        <v>0.769127516778524</v>
      </c>
      <c r="AR69" s="31" t="n">
        <f aca="false">'Populations3 4313314'!CJ71/'Populations3 4313314'!CK71</f>
        <v>0.757656458055925</v>
      </c>
      <c r="AS69" s="31" t="n">
        <f aca="false">'Populations3 4313314'!CL71/'Populations3 4313314'!CM71</f>
        <v>0.772667542706965</v>
      </c>
      <c r="AT69" s="31" t="n">
        <f aca="false">'Populations3 4313314'!CN71/'Populations3 4313314'!CO71</f>
        <v>0.7733860342556</v>
      </c>
      <c r="AU69" s="31" t="n">
        <f aca="false">'Populations3 4313314'!CP71/'Populations3 4313314'!CQ71</f>
        <v>0.786381842456609</v>
      </c>
      <c r="AV69" s="31" t="n">
        <f aca="false">'Populations3 4313314'!CR71/'Populations3 4313314'!CS71</f>
        <v>0.787061994609164</v>
      </c>
      <c r="AW69" s="31" t="n">
        <f aca="false">'Populations3 4313314'!CT71/'Populations3 4313314'!CU71</f>
        <v>0.791610284167794</v>
      </c>
      <c r="AX69" s="31" t="n">
        <f aca="false">'Populations3 4313314'!CV71/'Populations3 4313314'!CW71</f>
        <v>0.791610284167794</v>
      </c>
      <c r="AY69" s="31" t="n">
        <f aca="false">'Populations3 4313314'!CX71/'Populations3 4313314'!CY71</f>
        <v>0.792065663474692</v>
      </c>
      <c r="AZ69" s="31" t="n">
        <f aca="false">'Populations3 4313314'!CZ71/'Populations3 4313314'!DA71</f>
        <v>0.789041095890411</v>
      </c>
      <c r="BA69" s="31" t="n">
        <f aca="false">'Populations3 4313314'!DB71/'Populations3 4313314'!DC71</f>
        <v>0.779291553133515</v>
      </c>
      <c r="BB69" s="31" t="n">
        <v>0.782068965517241</v>
      </c>
      <c r="BC69" s="31" t="n">
        <v>0.773793103448276</v>
      </c>
      <c r="BD69" s="31" t="n">
        <v>0.778859527121001</v>
      </c>
      <c r="BE69" s="31" t="n">
        <v>0.777620396600567</v>
      </c>
      <c r="BF69" s="31" t="n">
        <v>0.774330042313117</v>
      </c>
      <c r="BG69" s="31" t="n">
        <v>0.773049645390071</v>
      </c>
      <c r="BH69" s="31" t="n">
        <v>0.780281690140845</v>
      </c>
      <c r="BI69" s="31" t="n">
        <v>0.78072625698324</v>
      </c>
      <c r="BJ69" s="31" t="n">
        <v>0.765690376569038</v>
      </c>
      <c r="BK69" s="31" t="n">
        <v>0.760623229461756</v>
      </c>
    </row>
    <row r="70" customFormat="false" ht="12.75" hidden="false" customHeight="false" outlineLevel="0" collapsed="false">
      <c r="A70" s="12" t="s">
        <v>164</v>
      </c>
      <c r="B70" s="31" t="n">
        <f aca="false">'Populations3 4313314'!D72/'Populations3 4313314'!E72</f>
        <v>0.692556634304207</v>
      </c>
      <c r="C70" s="31" t="n">
        <f aca="false">'Populations3 4313314'!F72/'Populations3 4313314'!G72</f>
        <v>0.7</v>
      </c>
      <c r="D70" s="31" t="n">
        <f aca="false">'Populations3 4313314'!H72/'Populations3 4313314'!I72</f>
        <v>0.706065318818041</v>
      </c>
      <c r="E70" s="31" t="n">
        <f aca="false">'Populations3 4313314'!J72/'Populations3 4313314'!K72</f>
        <v>0.711180124223602</v>
      </c>
      <c r="F70" s="31" t="n">
        <f aca="false">'Populations3 4313314'!L72/'Populations3 4313314'!M72</f>
        <v>0.697063369397218</v>
      </c>
      <c r="G70" s="31" t="n">
        <f aca="false">'Populations3 4313314'!N72/'Populations3 4313314'!O72</f>
        <v>0.69558599695586</v>
      </c>
      <c r="H70" s="31" t="n">
        <f aca="false">'Populations3 4313314'!P72/'Populations3 4313314'!Q72</f>
        <v>0.695252679938744</v>
      </c>
      <c r="I70" s="31" t="n">
        <f aca="false">'Populations3 4313314'!R72/'Populations3 4313314'!S72</f>
        <v>0.685185185185185</v>
      </c>
      <c r="J70" s="31" t="n">
        <f aca="false">'Populations3 4313314'!T72/'Populations3 4313314'!U72</f>
        <v>0.672496025437202</v>
      </c>
      <c r="K70" s="31" t="n">
        <f aca="false">'Populations3 4313314'!V72/'Populations3 4313314'!W72</f>
        <v>0.658653846153846</v>
      </c>
      <c r="L70" s="31" t="n">
        <f aca="false">'Populations3 4313314'!X72/'Populations3 4313314'!Y72</f>
        <v>0.64390243902439</v>
      </c>
      <c r="M70" s="31" t="n">
        <f aca="false">'Populations3 4313314'!Z72/'Populations3 4313314'!AA72</f>
        <v>0.632352941176471</v>
      </c>
      <c r="N70" s="31" t="n">
        <f aca="false">'Populations3 4313314'!AB72/'Populations3 4313314'!AC72</f>
        <v>0.611764705882353</v>
      </c>
      <c r="O70" s="31" t="n">
        <f aca="false">'Populations3 4313314'!AD72/'Populations3 4313314'!AE72</f>
        <v>0.608837970540098</v>
      </c>
      <c r="P70" s="31" t="n">
        <f aca="false">'Populations3 4313314'!AF72/'Populations3 4313314'!AG72</f>
        <v>0.597110754414125</v>
      </c>
      <c r="Q70" s="31" t="n">
        <f aca="false">'Populations3 4313314'!AH72/'Populations3 4313314'!AI72</f>
        <v>0.59344262295082</v>
      </c>
      <c r="R70" s="31" t="n">
        <f aca="false">'Populations3 4313314'!AJ72/'Populations3 4313314'!AK72</f>
        <v>0.590322580645161</v>
      </c>
      <c r="S70" s="31" t="n">
        <f aca="false">'Populations3 4313314'!AL72/'Populations3 4313314'!AM72</f>
        <v>0.610197368421053</v>
      </c>
      <c r="T70" s="31" t="n">
        <f aca="false">'Populations3 4313314'!AN72/'Populations3 4313314'!AO72</f>
        <v>0.621578099838969</v>
      </c>
      <c r="U70" s="31" t="n">
        <f aca="false">'Populations3 4313314'!AP72/'Populations3 4313314'!AQ72</f>
        <v>0.612676056338028</v>
      </c>
      <c r="V70" s="31" t="n">
        <f aca="false">'Populations3 4313314'!AR72/'Populations3 4313314'!AS72</f>
        <v>0.548561151079137</v>
      </c>
      <c r="W70" s="31" t="n">
        <f aca="false">'Populations3 4313314'!AT72/'Populations3 4313314'!AU72</f>
        <v>0.632142857142857</v>
      </c>
      <c r="X70" s="31" t="n">
        <f aca="false">'Populations3 4313314'!AV72/'Populations3 4313314'!AW72</f>
        <v>0.662522202486679</v>
      </c>
      <c r="Y70" s="31" t="n">
        <f aca="false">'Populations3 4313314'!AX72/'Populations3 4313314'!AY72</f>
        <v>0.655231560891938</v>
      </c>
      <c r="Z70" s="31" t="n">
        <f aca="false">'Populations3 4313314'!AZ72/'Populations3 4313314'!BA72</f>
        <v>0.655405405405405</v>
      </c>
      <c r="AA70" s="31" t="n">
        <f aca="false">'Populations3 4313314'!BB72/'Populations3 4313314'!BC72</f>
        <v>0.665529010238908</v>
      </c>
      <c r="AB70" s="31" t="n">
        <f aca="false">'Populations3 4313314'!BD72/'Populations3 4313314'!BE72</f>
        <v>0.669463087248322</v>
      </c>
      <c r="AC70" s="31" t="n">
        <f aca="false">'Populations3 4313314'!BF72/'Populations3 4313314'!BG72</f>
        <v>0.616806722689076</v>
      </c>
      <c r="AD70" s="31" t="n">
        <f aca="false">'Populations3 4313314'!BH72/'Populations3 4313314'!BI72</f>
        <v>0.61744966442953</v>
      </c>
      <c r="AE70" s="31" t="n">
        <f aca="false">'Populations3 4313314'!BJ72/'Populations3 4313314'!BK72</f>
        <v>0.641914191419142</v>
      </c>
      <c r="AF70" s="31" t="n">
        <f aca="false">'Populations3 4313314'!BL72/'Populations3 4313314'!BM72</f>
        <v>0.665</v>
      </c>
      <c r="AG70" s="31" t="n">
        <f aca="false">'Populations3 4313314'!BN72/'Populations3 4313314'!BO72</f>
        <v>0.690017513134851</v>
      </c>
      <c r="AH70" s="31" t="n">
        <f aca="false">'Populations3 4313314'!BP72/'Populations3 4313314'!BQ72</f>
        <v>0.698606271777004</v>
      </c>
      <c r="AI70" s="31" t="n">
        <f aca="false">'Populations3 4313314'!BR72/'Populations3 4313314'!BS72</f>
        <v>0.709507042253521</v>
      </c>
      <c r="AJ70" s="31" t="n">
        <f aca="false">'Populations3 4313314'!BT72/'Populations3 4313314'!BU72</f>
        <v>0.726148409893993</v>
      </c>
      <c r="AK70" s="31" t="n">
        <f aca="false">'Populations3 4313314'!BV72/'Populations3 4313314'!BW72</f>
        <v>0.71957671957672</v>
      </c>
      <c r="AL70" s="31" t="n">
        <f aca="false">'Populations3 4313314'!BX72/'Populations3 4313314'!BY72</f>
        <v>0.72291296625222</v>
      </c>
      <c r="AM70" s="31" t="n">
        <f aca="false">'Populations3 4313314'!BZ72/'Populations3 4313314'!CA72</f>
        <v>0.736749116607774</v>
      </c>
      <c r="AN70" s="31" t="n">
        <f aca="false">'Populations3 4313314'!CB72/'Populations3 4313314'!CC72</f>
        <v>0.744268077601411</v>
      </c>
      <c r="AO70" s="31" t="n">
        <f aca="false">'Populations3 4313314'!CD72/'Populations3 4313314'!CE72</f>
        <v>0.743409490333919</v>
      </c>
      <c r="AP70" s="31" t="n">
        <f aca="false">'Populations3 4313314'!CF72/'Populations3 4313314'!CG72</f>
        <v>0.758147512864494</v>
      </c>
      <c r="AQ70" s="31" t="n">
        <f aca="false">'Populations3 4313314'!CH72/'Populations3 4313314'!CI72</f>
        <v>0.765625</v>
      </c>
      <c r="AR70" s="31" t="n">
        <f aca="false">'Populations3 4313314'!CJ72/'Populations3 4313314'!CK72</f>
        <v>0.760539629005059</v>
      </c>
      <c r="AS70" s="31" t="n">
        <f aca="false">'Populations3 4313314'!CL72/'Populations3 4313314'!CM72</f>
        <v>0.766609880749574</v>
      </c>
      <c r="AT70" s="31" t="n">
        <f aca="false">'Populations3 4313314'!CN72/'Populations3 4313314'!CO72</f>
        <v>0.765625</v>
      </c>
      <c r="AU70" s="31" t="n">
        <f aca="false">'Populations3 4313314'!CP72/'Populations3 4313314'!CQ72</f>
        <v>0.773451327433628</v>
      </c>
      <c r="AV70" s="31" t="n">
        <f aca="false">'Populations3 4313314'!CR72/'Populations3 4313314'!CS72</f>
        <v>0.765652951699463</v>
      </c>
      <c r="AW70" s="31" t="n">
        <f aca="false">'Populations3 4313314'!CT72/'Populations3 4313314'!CU72</f>
        <v>0.777163904235728</v>
      </c>
      <c r="AX70" s="31" t="n">
        <f aca="false">'Populations3 4313314'!CV72/'Populations3 4313314'!CW72</f>
        <v>0.773722627737226</v>
      </c>
      <c r="AY70" s="31" t="n">
        <f aca="false">'Populations3 4313314'!CX72/'Populations3 4313314'!CY72</f>
        <v>0.775583482944345</v>
      </c>
      <c r="AZ70" s="31" t="n">
        <f aca="false">'Populations3 4313314'!CZ72/'Populations3 4313314'!DA72</f>
        <v>0.767567567567568</v>
      </c>
      <c r="BA70" s="31" t="n">
        <f aca="false">'Populations3 4313314'!DB72/'Populations3 4313314'!DC72</f>
        <v>0.762867647058824</v>
      </c>
      <c r="BB70" s="31" t="n">
        <v>0.764378478664193</v>
      </c>
      <c r="BC70" s="31" t="n">
        <v>0.75830258302583</v>
      </c>
      <c r="BD70" s="31" t="n">
        <v>0.772727272727273</v>
      </c>
      <c r="BE70" s="31" t="n">
        <v>0.76173285198556</v>
      </c>
      <c r="BF70" s="31" t="n">
        <v>0.763110307414105</v>
      </c>
      <c r="BG70" s="31" t="n">
        <v>0.769372693726937</v>
      </c>
      <c r="BH70" s="31" t="n">
        <v>0.762867647058824</v>
      </c>
      <c r="BI70" s="31" t="n">
        <v>0.758426966292135</v>
      </c>
      <c r="BJ70" s="31" t="n">
        <v>0.748148148148148</v>
      </c>
      <c r="BK70" s="31" t="n">
        <v>0.75</v>
      </c>
    </row>
    <row r="71" customFormat="false" ht="12.75" hidden="false" customHeight="false" outlineLevel="0" collapsed="false">
      <c r="A71" s="12" t="s">
        <v>165</v>
      </c>
      <c r="B71" s="31" t="n">
        <f aca="false">'Populations3 4313314'!D73/'Populations3 4313314'!E73</f>
        <v>0.638297872340426</v>
      </c>
      <c r="C71" s="31" t="n">
        <f aca="false">'Populations3 4313314'!F73/'Populations3 4313314'!G73</f>
        <v>0.637010676156584</v>
      </c>
      <c r="D71" s="31" t="n">
        <f aca="false">'Populations3 4313314'!H73/'Populations3 4313314'!I73</f>
        <v>0.652777777777778</v>
      </c>
      <c r="E71" s="31" t="n">
        <f aca="false">'Populations3 4313314'!J73/'Populations3 4313314'!K73</f>
        <v>0.655172413793103</v>
      </c>
      <c r="F71" s="31" t="n">
        <f aca="false">'Populations3 4313314'!L73/'Populations3 4313314'!M73</f>
        <v>0.634408602150538</v>
      </c>
      <c r="G71" s="31" t="n">
        <f aca="false">'Populations3 4313314'!N73/'Populations3 4313314'!O73</f>
        <v>0.62406015037594</v>
      </c>
      <c r="H71" s="31" t="n">
        <f aca="false">'Populations3 4313314'!P73/'Populations3 4313314'!Q73</f>
        <v>0.59622641509434</v>
      </c>
      <c r="I71" s="31" t="n">
        <f aca="false">'Populations3 4313314'!R73/'Populations3 4313314'!S73</f>
        <v>0.60377358490566</v>
      </c>
      <c r="J71" s="31" t="n">
        <f aca="false">'Populations3 4313314'!T73/'Populations3 4313314'!U73</f>
        <v>0.594594594594595</v>
      </c>
      <c r="K71" s="31" t="n">
        <f aca="false">'Populations3 4313314'!V73/'Populations3 4313314'!W73</f>
        <v>0.590225563909774</v>
      </c>
      <c r="L71" s="31" t="n">
        <f aca="false">'Populations3 4313314'!X73/'Populations3 4313314'!Y73</f>
        <v>0.59622641509434</v>
      </c>
      <c r="M71" s="31" t="n">
        <f aca="false">'Populations3 4313314'!Z73/'Populations3 4313314'!AA73</f>
        <v>0.58273381294964</v>
      </c>
      <c r="N71" s="31" t="n">
        <f aca="false">'Populations3 4313314'!AB73/'Populations3 4313314'!AC73</f>
        <v>0.566552901023891</v>
      </c>
      <c r="O71" s="31" t="n">
        <f aca="false">'Populations3 4313314'!AD73/'Populations3 4313314'!AE73</f>
        <v>0.563333333333333</v>
      </c>
      <c r="P71" s="31" t="n">
        <f aca="false">'Populations3 4313314'!AF73/'Populations3 4313314'!AG73</f>
        <v>0.554421768707483</v>
      </c>
      <c r="Q71" s="31" t="n">
        <f aca="false">'Populations3 4313314'!AH73/'Populations3 4313314'!AI73</f>
        <v>0.55</v>
      </c>
      <c r="R71" s="31" t="n">
        <f aca="false">'Populations3 4313314'!AJ73/'Populations3 4313314'!AK73</f>
        <v>0.546979865771812</v>
      </c>
      <c r="S71" s="31" t="n">
        <f aca="false">'Populations3 4313314'!AL73/'Populations3 4313314'!AM73</f>
        <v>0.552901023890785</v>
      </c>
      <c r="T71" s="31" t="n">
        <f aca="false">'Populations3 4313314'!AN73/'Populations3 4313314'!AO73</f>
        <v>0.538194444444444</v>
      </c>
      <c r="U71" s="31" t="n">
        <f aca="false">'Populations3 4313314'!AP73/'Populations3 4313314'!AQ73</f>
        <v>0.524822695035461</v>
      </c>
      <c r="V71" s="31" t="n">
        <f aca="false">'Populations3 4313314'!AR73/'Populations3 4313314'!AS73</f>
        <v>0.494845360824742</v>
      </c>
      <c r="W71" s="31" t="n">
        <f aca="false">'Populations3 4313314'!AT73/'Populations3 4313314'!AU73</f>
        <v>0.541095890410959</v>
      </c>
      <c r="X71" s="31" t="n">
        <f aca="false">'Populations3 4313314'!AV73/'Populations3 4313314'!AW73</f>
        <v>0.570945945945946</v>
      </c>
      <c r="Y71" s="31" t="n">
        <f aca="false">'Populations3 4313314'!AX73/'Populations3 4313314'!AY73</f>
        <v>0.571929824561404</v>
      </c>
      <c r="Z71" s="31" t="n">
        <f aca="false">'Populations3 4313314'!AZ73/'Populations3 4313314'!BA73</f>
        <v>0.551601423487545</v>
      </c>
      <c r="AA71" s="31" t="n">
        <f aca="false">'Populations3 4313314'!BB73/'Populations3 4313314'!BC73</f>
        <v>0.603508771929825</v>
      </c>
      <c r="AB71" s="31" t="n">
        <f aca="false">'Populations3 4313314'!BD73/'Populations3 4313314'!BE73</f>
        <v>0.632508833922262</v>
      </c>
      <c r="AC71" s="31" t="n">
        <f aca="false">'Populations3 4313314'!BF73/'Populations3 4313314'!BG73</f>
        <v>0.616438356164384</v>
      </c>
      <c r="AD71" s="31" t="n">
        <f aca="false">'Populations3 4313314'!BH73/'Populations3 4313314'!BI73</f>
        <v>0.612099644128114</v>
      </c>
      <c r="AE71" s="31" t="n">
        <f aca="false">'Populations3 4313314'!BJ73/'Populations3 4313314'!BK73</f>
        <v>0.626811594202899</v>
      </c>
      <c r="AF71" s="31" t="n">
        <f aca="false">'Populations3 4313314'!BL73/'Populations3 4313314'!BM73</f>
        <v>0.633093525179856</v>
      </c>
      <c r="AG71" s="31" t="n">
        <f aca="false">'Populations3 4313314'!BN73/'Populations3 4313314'!BO73</f>
        <v>0.659340659340659</v>
      </c>
      <c r="AH71" s="31" t="n">
        <f aca="false">'Populations3 4313314'!BP73/'Populations3 4313314'!BQ73</f>
        <v>0.671586715867159</v>
      </c>
      <c r="AI71" s="31" t="n">
        <f aca="false">'Populations3 4313314'!BR73/'Populations3 4313314'!BS73</f>
        <v>0.651851851851852</v>
      </c>
      <c r="AJ71" s="31" t="n">
        <f aca="false">'Populations3 4313314'!BT73/'Populations3 4313314'!BU73</f>
        <v>0.66542750929368</v>
      </c>
      <c r="AK71" s="31" t="n">
        <f aca="false">'Populations3 4313314'!BV73/'Populations3 4313314'!BW73</f>
        <v>0.665454545454545</v>
      </c>
      <c r="AL71" s="31" t="n">
        <f aca="false">'Populations3 4313314'!BX73/'Populations3 4313314'!BY73</f>
        <v>0.656934306569343</v>
      </c>
      <c r="AM71" s="31" t="n">
        <f aca="false">'Populations3 4313314'!BZ73/'Populations3 4313314'!CA73</f>
        <v>0.643122676579926</v>
      </c>
      <c r="AN71" s="31" t="n">
        <f aca="false">'Populations3 4313314'!CB73/'Populations3 4313314'!CC73</f>
        <v>0.632352941176471</v>
      </c>
      <c r="AO71" s="31" t="n">
        <f aca="false">'Populations3 4313314'!CD73/'Populations3 4313314'!CE73</f>
        <v>0.646840148698885</v>
      </c>
      <c r="AP71" s="31" t="n">
        <f aca="false">'Populations3 4313314'!CF73/'Populations3 4313314'!CG73</f>
        <v>0.670103092783505</v>
      </c>
      <c r="AQ71" s="31" t="n">
        <f aca="false">'Populations3 4313314'!CH73/'Populations3 4313314'!CI73</f>
        <v>0.666666666666667</v>
      </c>
      <c r="AR71" s="31" t="n">
        <f aca="false">'Populations3 4313314'!CJ73/'Populations3 4313314'!CK73</f>
        <v>0.674825174825175</v>
      </c>
      <c r="AS71" s="31" t="n">
        <f aca="false">'Populations3 4313314'!CL73/'Populations3 4313314'!CM73</f>
        <v>0.67741935483871</v>
      </c>
      <c r="AT71" s="31" t="n">
        <f aca="false">'Populations3 4313314'!CN73/'Populations3 4313314'!CO73</f>
        <v>0.690647482014389</v>
      </c>
      <c r="AU71" s="31" t="n">
        <f aca="false">'Populations3 4313314'!CP73/'Populations3 4313314'!CQ73</f>
        <v>0.683823529411765</v>
      </c>
      <c r="AV71" s="31" t="n">
        <f aca="false">'Populations3 4313314'!CR73/'Populations3 4313314'!CS73</f>
        <v>0.696296296296296</v>
      </c>
      <c r="AW71" s="31" t="n">
        <f aca="false">'Populations3 4313314'!CT73/'Populations3 4313314'!CU73</f>
        <v>0.702205882352941</v>
      </c>
      <c r="AX71" s="31" t="n">
        <f aca="false">'Populations3 4313314'!CV73/'Populations3 4313314'!CW73</f>
        <v>0.696428571428571</v>
      </c>
      <c r="AY71" s="31" t="n">
        <f aca="false">'Populations3 4313314'!CX73/'Populations3 4313314'!CY73</f>
        <v>0.708029197080292</v>
      </c>
      <c r="AZ71" s="31" t="n">
        <f aca="false">'Populations3 4313314'!CZ73/'Populations3 4313314'!DA73</f>
        <v>0.723021582733813</v>
      </c>
      <c r="BA71" s="31" t="n">
        <f aca="false">'Populations3 4313314'!DB73/'Populations3 4313314'!DC73</f>
        <v>0.711191335740072</v>
      </c>
      <c r="BB71" s="31" t="n">
        <v>0.713235294117647</v>
      </c>
      <c r="BC71" s="31" t="n">
        <v>0.695035460992908</v>
      </c>
      <c r="BD71" s="31" t="n">
        <v>0.704379562043796</v>
      </c>
      <c r="BE71" s="31" t="n">
        <v>0.704119850187266</v>
      </c>
      <c r="BF71" s="31" t="n">
        <v>0.71003717472119</v>
      </c>
      <c r="BG71" s="31" t="n">
        <v>0.72972972972973</v>
      </c>
      <c r="BH71" s="31" t="n">
        <v>0.714828897338403</v>
      </c>
      <c r="BI71" s="31" t="n">
        <v>0.718045112781955</v>
      </c>
      <c r="BJ71" s="31" t="n">
        <v>0.700374531835206</v>
      </c>
      <c r="BK71" s="31" t="n">
        <v>0.703703703703704</v>
      </c>
    </row>
    <row r="72" customFormat="false" ht="12.75" hidden="false" customHeight="false" outlineLevel="0" collapsed="false">
      <c r="A72" s="12" t="s">
        <v>166</v>
      </c>
      <c r="B72" s="31" t="n">
        <f aca="false">'Populations3 4313314'!D74/'Populations3 4313314'!E74</f>
        <v>0.82618025751073</v>
      </c>
      <c r="C72" s="31" t="n">
        <f aca="false">'Populations3 4313314'!F74/'Populations3 4313314'!G74</f>
        <v>0.827368421052632</v>
      </c>
      <c r="D72" s="31" t="n">
        <f aca="false">'Populations3 4313314'!H74/'Populations3 4313314'!I74</f>
        <v>0.825819672131148</v>
      </c>
      <c r="E72" s="31" t="n">
        <f aca="false">'Populations3 4313314'!J74/'Populations3 4313314'!K74</f>
        <v>0.804828973843058</v>
      </c>
      <c r="F72" s="31" t="n">
        <f aca="false">'Populations3 4313314'!L74/'Populations3 4313314'!M74</f>
        <v>0.788423153692615</v>
      </c>
      <c r="G72" s="31" t="n">
        <f aca="false">'Populations3 4313314'!N74/'Populations3 4313314'!O74</f>
        <v>0.766467065868264</v>
      </c>
      <c r="H72" s="31" t="n">
        <f aca="false">'Populations3 4313314'!P74/'Populations3 4313314'!Q74</f>
        <v>0.745490981963928</v>
      </c>
      <c r="I72" s="31" t="n">
        <f aca="false">'Populations3 4313314'!R74/'Populations3 4313314'!S74</f>
        <v>0.717434869739479</v>
      </c>
      <c r="J72" s="31" t="n">
        <f aca="false">'Populations3 4313314'!T74/'Populations3 4313314'!U74</f>
        <v>0.701646090534979</v>
      </c>
      <c r="K72" s="31" t="n">
        <f aca="false">'Populations3 4313314'!V74/'Populations3 4313314'!W74</f>
        <v>0.68659793814433</v>
      </c>
      <c r="L72" s="31" t="n">
        <f aca="false">'Populations3 4313314'!X74/'Populations3 4313314'!Y74</f>
        <v>0.668724279835391</v>
      </c>
      <c r="M72" s="31" t="n">
        <f aca="false">'Populations3 4313314'!Z74/'Populations3 4313314'!AA74</f>
        <v>0.650826446280992</v>
      </c>
      <c r="N72" s="31" t="n">
        <f aca="false">'Populations3 4313314'!AB74/'Populations3 4313314'!AC74</f>
        <v>0.632567849686848</v>
      </c>
      <c r="O72" s="31" t="n">
        <f aca="false">'Populations3 4313314'!AD74/'Populations3 4313314'!AE74</f>
        <v>0.604602510460251</v>
      </c>
      <c r="P72" s="31" t="n">
        <f aca="false">'Populations3 4313314'!AF74/'Populations3 4313314'!AG74</f>
        <v>0.593291404612159</v>
      </c>
      <c r="Q72" s="31" t="n">
        <f aca="false">'Populations3 4313314'!AH74/'Populations3 4313314'!AI74</f>
        <v>0.589583333333333</v>
      </c>
      <c r="R72" s="31" t="n">
        <f aca="false">'Populations3 4313314'!AJ74/'Populations3 4313314'!AK74</f>
        <v>0.585623678646934</v>
      </c>
      <c r="S72" s="31" t="n">
        <f aca="false">'Populations3 4313314'!AL74/'Populations3 4313314'!AM74</f>
        <v>0.576344086021505</v>
      </c>
      <c r="T72" s="31" t="n">
        <f aca="false">'Populations3 4313314'!AN74/'Populations3 4313314'!AO74</f>
        <v>0.58719646799117</v>
      </c>
      <c r="U72" s="31" t="n">
        <f aca="false">'Populations3 4313314'!AP74/'Populations3 4313314'!AQ74</f>
        <v>0.590425531914894</v>
      </c>
      <c r="V72" s="31" t="n">
        <f aca="false">'Populations3 4313314'!AR74/'Populations3 4313314'!AS74</f>
        <v>0.589812332439678</v>
      </c>
      <c r="W72" s="31" t="n">
        <f aca="false">'Populations3 4313314'!AT74/'Populations3 4313314'!AU74</f>
        <v>0.646437994722955</v>
      </c>
      <c r="X72" s="31" t="n">
        <f aca="false">'Populations3 4313314'!AV74/'Populations3 4313314'!AW74</f>
        <v>0.683417085427136</v>
      </c>
      <c r="Y72" s="31" t="n">
        <f aca="false">'Populations3 4313314'!AX74/'Populations3 4313314'!AY74</f>
        <v>0.690072639225182</v>
      </c>
      <c r="Z72" s="31" t="n">
        <f aca="false">'Populations3 4313314'!AZ74/'Populations3 4313314'!BA74</f>
        <v>0.706896551724138</v>
      </c>
      <c r="AA72" s="31" t="n">
        <f aca="false">'Populations3 4313314'!BB74/'Populations3 4313314'!BC74</f>
        <v>0.756756756756757</v>
      </c>
      <c r="AB72" s="31" t="n">
        <f aca="false">'Populations3 4313314'!BD74/'Populations3 4313314'!BE74</f>
        <v>0.786967418546366</v>
      </c>
      <c r="AC72" s="31" t="n">
        <f aca="false">'Populations3 4313314'!BF74/'Populations3 4313314'!BG74</f>
        <v>0.751256281407035</v>
      </c>
      <c r="AD72" s="31" t="n">
        <f aca="false">'Populations3 4313314'!BH74/'Populations3 4313314'!BI74</f>
        <v>0.743142144638404</v>
      </c>
      <c r="AE72" s="31" t="n">
        <f aca="false">'Populations3 4313314'!BJ74/'Populations3 4313314'!BK74</f>
        <v>0.762254901960784</v>
      </c>
      <c r="AF72" s="31" t="n">
        <f aca="false">'Populations3 4313314'!BL74/'Populations3 4313314'!BM74</f>
        <v>0.781326781326781</v>
      </c>
      <c r="AG72" s="31" t="n">
        <f aca="false">'Populations3 4313314'!BN74/'Populations3 4313314'!BO74</f>
        <v>0.8</v>
      </c>
      <c r="AH72" s="31" t="n">
        <f aca="false">'Populations3 4313314'!BP74/'Populations3 4313314'!BQ74</f>
        <v>0.80952380952381</v>
      </c>
      <c r="AI72" s="31" t="n">
        <f aca="false">'Populations3 4313314'!BR74/'Populations3 4313314'!BS74</f>
        <v>0.798594847775176</v>
      </c>
      <c r="AJ72" s="31" t="n">
        <f aca="false">'Populations3 4313314'!BT74/'Populations3 4313314'!BU74</f>
        <v>0.787528868360277</v>
      </c>
      <c r="AK72" s="31" t="n">
        <f aca="false">'Populations3 4313314'!BV74/'Populations3 4313314'!BW74</f>
        <v>0.794930875576037</v>
      </c>
      <c r="AL72" s="31" t="n">
        <f aca="false">'Populations3 4313314'!BX74/'Populations3 4313314'!BY74</f>
        <v>0.780320366132723</v>
      </c>
      <c r="AM72" s="31" t="n">
        <f aca="false">'Populations3 4313314'!BZ74/'Populations3 4313314'!CA74</f>
        <v>0.788732394366197</v>
      </c>
      <c r="AN72" s="31" t="n">
        <f aca="false">'Populations3 4313314'!CB74/'Populations3 4313314'!CC74</f>
        <v>0.792079207920792</v>
      </c>
      <c r="AO72" s="31" t="n">
        <f aca="false">'Populations3 4313314'!CD74/'Populations3 4313314'!CE74</f>
        <v>0.799498746867168</v>
      </c>
      <c r="AP72" s="31" t="n">
        <f aca="false">'Populations3 4313314'!CF74/'Populations3 4313314'!CG74</f>
        <v>0.790523690773067</v>
      </c>
      <c r="AQ72" s="31" t="n">
        <f aca="false">'Populations3 4313314'!CH74/'Populations3 4313314'!CI74</f>
        <v>0.78030303030303</v>
      </c>
      <c r="AR72" s="31" t="n">
        <f aca="false">'Populations3 4313314'!CJ74/'Populations3 4313314'!CK74</f>
        <v>0.777777777777778</v>
      </c>
      <c r="AS72" s="31" t="n">
        <f aca="false">'Populations3 4313314'!CL74/'Populations3 4313314'!CM74</f>
        <v>0.774752475247525</v>
      </c>
      <c r="AT72" s="31" t="n">
        <f aca="false">'Populations3 4313314'!CN74/'Populations3 4313314'!CO74</f>
        <v>0.773399014778325</v>
      </c>
      <c r="AU72" s="31" t="n">
        <f aca="false">'Populations3 4313314'!CP74/'Populations3 4313314'!CQ74</f>
        <v>0.758883248730965</v>
      </c>
      <c r="AV72" s="31" t="n">
        <f aca="false">'Populations3 4313314'!CR74/'Populations3 4313314'!CS74</f>
        <v>0.770780856423174</v>
      </c>
      <c r="AW72" s="31" t="n">
        <f aca="false">'Populations3 4313314'!CT74/'Populations3 4313314'!CU74</f>
        <v>0.763681592039801</v>
      </c>
      <c r="AX72" s="31" t="n">
        <f aca="false">'Populations3 4313314'!CV74/'Populations3 4313314'!CW74</f>
        <v>0.749379652605459</v>
      </c>
      <c r="AY72" s="31" t="n">
        <f aca="false">'Populations3 4313314'!CX74/'Populations3 4313314'!CY74</f>
        <v>0.743718592964824</v>
      </c>
      <c r="AZ72" s="31" t="n">
        <f aca="false">'Populations3 4313314'!CZ74/'Populations3 4313314'!DA74</f>
        <v>0.758269720101781</v>
      </c>
      <c r="BA72" s="31" t="n">
        <f aca="false">'Populations3 4313314'!DB74/'Populations3 4313314'!DC74</f>
        <v>0.776649746192893</v>
      </c>
      <c r="BB72" s="31" t="n">
        <v>0.79328165374677</v>
      </c>
      <c r="BC72" s="31" t="n">
        <v>0.79639175257732</v>
      </c>
      <c r="BD72" s="31" t="n">
        <v>0.792746113989637</v>
      </c>
      <c r="BE72" s="31" t="n">
        <v>0.785166240409207</v>
      </c>
      <c r="BF72" s="31" t="n">
        <v>0.784263959390863</v>
      </c>
      <c r="BG72" s="31" t="n">
        <v>0.782278481012658</v>
      </c>
      <c r="BH72" s="31" t="n">
        <v>0.784119106699752</v>
      </c>
      <c r="BI72" s="31" t="n">
        <v>0.787951807228916</v>
      </c>
      <c r="BJ72" s="31" t="n">
        <v>0.816831683168317</v>
      </c>
      <c r="BK72" s="31" t="n">
        <v>0.805</v>
      </c>
    </row>
    <row r="73" customFormat="false" ht="12.75" hidden="false" customHeight="false" outlineLevel="0" collapsed="false">
      <c r="A73" s="12" t="s">
        <v>167</v>
      </c>
      <c r="B73" s="31" t="n">
        <f aca="false">'Populations3 4313314'!D75/'Populations3 4313314'!E75</f>
        <v>0.598039215686275</v>
      </c>
      <c r="C73" s="31" t="n">
        <f aca="false">'Populations3 4313314'!F75/'Populations3 4313314'!G75</f>
        <v>0.584158415841584</v>
      </c>
      <c r="D73" s="31" t="n">
        <f aca="false">'Populations3 4313314'!H75/'Populations3 4313314'!I75</f>
        <v>0.596330275229358</v>
      </c>
      <c r="E73" s="31" t="n">
        <f aca="false">'Populations3 4313314'!J75/'Populations3 4313314'!K75</f>
        <v>0.567567567567568</v>
      </c>
      <c r="F73" s="31" t="n">
        <f aca="false">'Populations3 4313314'!L75/'Populations3 4313314'!M75</f>
        <v>0.553571428571429</v>
      </c>
      <c r="G73" s="31" t="n">
        <f aca="false">'Populations3 4313314'!N75/'Populations3 4313314'!O75</f>
        <v>0.547008547008547</v>
      </c>
      <c r="H73" s="31" t="n">
        <f aca="false">'Populations3 4313314'!P75/'Populations3 4313314'!Q75</f>
        <v>0.542372881355932</v>
      </c>
      <c r="I73" s="31" t="n">
        <f aca="false">'Populations3 4313314'!R75/'Populations3 4313314'!S75</f>
        <v>0.52991452991453</v>
      </c>
      <c r="J73" s="31" t="n">
        <f aca="false">'Populations3 4313314'!T75/'Populations3 4313314'!U75</f>
        <v>0.547619047619048</v>
      </c>
      <c r="K73" s="31" t="n">
        <f aca="false">'Populations3 4313314'!V75/'Populations3 4313314'!W75</f>
        <v>0.5390625</v>
      </c>
      <c r="L73" s="31" t="n">
        <f aca="false">'Populations3 4313314'!X75/'Populations3 4313314'!Y75</f>
        <v>0.553846153846154</v>
      </c>
      <c r="M73" s="31" t="n">
        <f aca="false">'Populations3 4313314'!Z75/'Populations3 4313314'!AA75</f>
        <v>0.578125</v>
      </c>
      <c r="N73" s="31" t="n">
        <f aca="false">'Populations3 4313314'!AB75/'Populations3 4313314'!AC75</f>
        <v>0.560606060606061</v>
      </c>
      <c r="O73" s="31" t="n">
        <f aca="false">'Populations3 4313314'!AD75/'Populations3 4313314'!AE75</f>
        <v>0.558139534883721</v>
      </c>
      <c r="P73" s="31" t="n">
        <f aca="false">'Populations3 4313314'!AF75/'Populations3 4313314'!AG75</f>
        <v>0.5</v>
      </c>
      <c r="Q73" s="31" t="n">
        <f aca="false">'Populations3 4313314'!AH75/'Populations3 4313314'!AI75</f>
        <v>0.50381679389313</v>
      </c>
      <c r="R73" s="31" t="n">
        <f aca="false">'Populations3 4313314'!AJ75/'Populations3 4313314'!AK75</f>
        <v>0.511811023622047</v>
      </c>
      <c r="S73" s="31" t="n">
        <f aca="false">'Populations3 4313314'!AL75/'Populations3 4313314'!AM75</f>
        <v>0.53968253968254</v>
      </c>
      <c r="T73" s="31" t="n">
        <f aca="false">'Populations3 4313314'!AN75/'Populations3 4313314'!AO75</f>
        <v>0.535433070866142</v>
      </c>
      <c r="U73" s="31" t="n">
        <f aca="false">'Populations3 4313314'!AP75/'Populations3 4313314'!AQ75</f>
        <v>0.557522123893805</v>
      </c>
      <c r="V73" s="31" t="n">
        <f aca="false">'Populations3 4313314'!AR75/'Populations3 4313314'!AS75</f>
        <v>0.537037037037037</v>
      </c>
      <c r="W73" s="31" t="n">
        <f aca="false">'Populations3 4313314'!AT75/'Populations3 4313314'!AU75</f>
        <v>0.544554455445545</v>
      </c>
      <c r="X73" s="31" t="n">
        <f aca="false">'Populations3 4313314'!AV75/'Populations3 4313314'!AW75</f>
        <v>0.552380952380952</v>
      </c>
      <c r="Y73" s="31" t="n">
        <f aca="false">'Populations3 4313314'!AX75/'Populations3 4313314'!AY75</f>
        <v>0.544554455445545</v>
      </c>
      <c r="Z73" s="31" t="n">
        <f aca="false">'Populations3 4313314'!AZ75/'Populations3 4313314'!BA75</f>
        <v>0.555555555555556</v>
      </c>
      <c r="AA73" s="31" t="n">
        <f aca="false">'Populations3 4313314'!BB75/'Populations3 4313314'!BC75</f>
        <v>0.564814814814815</v>
      </c>
      <c r="AB73" s="31" t="n">
        <f aca="false">'Populations3 4313314'!BD75/'Populations3 4313314'!BE75</f>
        <v>0.557692307692308</v>
      </c>
      <c r="AC73" s="31" t="n">
        <f aca="false">'Populations3 4313314'!BF75/'Populations3 4313314'!BG75</f>
        <v>0.485436893203884</v>
      </c>
      <c r="AD73" s="31" t="n">
        <f aca="false">'Populations3 4313314'!BH75/'Populations3 4313314'!BI75</f>
        <v>0.495238095238095</v>
      </c>
      <c r="AE73" s="31" t="n">
        <f aca="false">'Populations3 4313314'!BJ75/'Populations3 4313314'!BK75</f>
        <v>0.475728155339806</v>
      </c>
      <c r="AF73" s="31" t="n">
        <f aca="false">'Populations3 4313314'!BL75/'Populations3 4313314'!BM75</f>
        <v>0.475728155339806</v>
      </c>
      <c r="AG73" s="31" t="n">
        <f aca="false">'Populations3 4313314'!BN75/'Populations3 4313314'!BO75</f>
        <v>0.505263157894737</v>
      </c>
      <c r="AH73" s="31" t="n">
        <f aca="false">'Populations3 4313314'!BP75/'Populations3 4313314'!BQ75</f>
        <v>0.5</v>
      </c>
      <c r="AI73" s="31" t="n">
        <f aca="false">'Populations3 4313314'!BR75/'Populations3 4313314'!BS75</f>
        <v>0.515151515151515</v>
      </c>
      <c r="AJ73" s="31" t="n">
        <f aca="false">'Populations3 4313314'!BT75/'Populations3 4313314'!BU75</f>
        <v>0.572815533980583</v>
      </c>
      <c r="AK73" s="31" t="n">
        <f aca="false">'Populations3 4313314'!BV75/'Populations3 4313314'!BW75</f>
        <v>0.549019607843137</v>
      </c>
      <c r="AL73" s="31" t="n">
        <f aca="false">'Populations3 4313314'!BX75/'Populations3 4313314'!BY75</f>
        <v>0.530973451327434</v>
      </c>
      <c r="AM73" s="31" t="n">
        <f aca="false">'Populations3 4313314'!BZ75/'Populations3 4313314'!CA75</f>
        <v>0.543859649122807</v>
      </c>
      <c r="AN73" s="31" t="n">
        <f aca="false">'Populations3 4313314'!CB75/'Populations3 4313314'!CC75</f>
        <v>0.548672566371681</v>
      </c>
      <c r="AO73" s="31" t="n">
        <f aca="false">'Populations3 4313314'!CD75/'Populations3 4313314'!CE75</f>
        <v>0.583333333333333</v>
      </c>
      <c r="AP73" s="31" t="n">
        <f aca="false">'Populations3 4313314'!CF75/'Populations3 4313314'!CG75</f>
        <v>0.594059405940594</v>
      </c>
      <c r="AQ73" s="31" t="n">
        <f aca="false">'Populations3 4313314'!CH75/'Populations3 4313314'!CI75</f>
        <v>0.568627450980392</v>
      </c>
      <c r="AR73" s="31" t="n">
        <f aca="false">'Populations3 4313314'!CJ75/'Populations3 4313314'!CK75</f>
        <v>0.58252427184466</v>
      </c>
      <c r="AS73" s="31" t="n">
        <f aca="false">'Populations3 4313314'!CL75/'Populations3 4313314'!CM75</f>
        <v>0.592233009708738</v>
      </c>
      <c r="AT73" s="31" t="n">
        <f aca="false">'Populations3 4313314'!CN75/'Populations3 4313314'!CO75</f>
        <v>0.57</v>
      </c>
      <c r="AU73" s="31" t="n">
        <f aca="false">'Populations3 4313314'!CP75/'Populations3 4313314'!CQ75</f>
        <v>0.547368421052632</v>
      </c>
      <c r="AV73" s="31" t="n">
        <f aca="false">'Populations3 4313314'!CR75/'Populations3 4313314'!CS75</f>
        <v>0.583333333333333</v>
      </c>
      <c r="AW73" s="31" t="n">
        <f aca="false">'Populations3 4313314'!CT75/'Populations3 4313314'!CU75</f>
        <v>0.617021276595745</v>
      </c>
      <c r="AX73" s="31" t="n">
        <f aca="false">'Populations3 4313314'!CV75/'Populations3 4313314'!CW75</f>
        <v>0.617021276595745</v>
      </c>
      <c r="AY73" s="31" t="n">
        <f aca="false">'Populations3 4313314'!CX75/'Populations3 4313314'!CY75</f>
        <v>0.617647058823529</v>
      </c>
      <c r="AZ73" s="31" t="n">
        <f aca="false">'Populations3 4313314'!CZ75/'Populations3 4313314'!DA75</f>
        <v>0.631067961165049</v>
      </c>
      <c r="BA73" s="31" t="n">
        <f aca="false">'Populations3 4313314'!DB75/'Populations3 4313314'!DC75</f>
        <v>0.637254901960784</v>
      </c>
      <c r="BB73" s="31" t="n">
        <v>0.61</v>
      </c>
      <c r="BC73" s="31" t="n">
        <v>0.606382978723404</v>
      </c>
      <c r="BD73" s="31" t="n">
        <v>0.617021276595745</v>
      </c>
      <c r="BE73" s="31" t="n">
        <v>0.622448979591837</v>
      </c>
      <c r="BF73" s="31" t="n">
        <v>0.568627450980392</v>
      </c>
      <c r="BG73" s="31" t="n">
        <v>0.572815533980583</v>
      </c>
      <c r="BH73" s="31" t="n">
        <v>0.611111111111111</v>
      </c>
      <c r="BI73" s="31" t="n">
        <v>0.60377358490566</v>
      </c>
      <c r="BJ73" s="31" t="n">
        <v>0.607843137254902</v>
      </c>
      <c r="BK73" s="31" t="n">
        <v>0.603960396039604</v>
      </c>
    </row>
    <row r="74" customFormat="false" ht="12.75" hidden="false" customHeight="false" outlineLevel="0" collapsed="false">
      <c r="A74" s="12" t="s">
        <v>168</v>
      </c>
      <c r="B74" s="31" t="n">
        <f aca="false">'Populations3 4313314'!D76/'Populations3 4313314'!E76</f>
        <v>0.704288939051919</v>
      </c>
      <c r="C74" s="31" t="n">
        <f aca="false">'Populations3 4313314'!F76/'Populations3 4313314'!G76</f>
        <v>0.708803611738149</v>
      </c>
      <c r="D74" s="31" t="n">
        <f aca="false">'Populations3 4313314'!H76/'Populations3 4313314'!I76</f>
        <v>0.691629955947137</v>
      </c>
      <c r="E74" s="31" t="n">
        <f aca="false">'Populations3 4313314'!J76/'Populations3 4313314'!K76</f>
        <v>0.675736961451247</v>
      </c>
      <c r="F74" s="31" t="n">
        <f aca="false">'Populations3 4313314'!L76/'Populations3 4313314'!M76</f>
        <v>0.652073732718894</v>
      </c>
      <c r="G74" s="31" t="n">
        <f aca="false">'Populations3 4313314'!N76/'Populations3 4313314'!O76</f>
        <v>0.63448275862069</v>
      </c>
      <c r="H74" s="31" t="n">
        <f aca="false">'Populations3 4313314'!P76/'Populations3 4313314'!Q76</f>
        <v>0.611872146118721</v>
      </c>
      <c r="I74" s="31" t="n">
        <f aca="false">'Populations3 4313314'!R76/'Populations3 4313314'!S76</f>
        <v>0.587837837837838</v>
      </c>
      <c r="J74" s="31" t="n">
        <f aca="false">'Populations3 4313314'!T76/'Populations3 4313314'!U76</f>
        <v>0.55921052631579</v>
      </c>
      <c r="K74" s="31" t="n">
        <f aca="false">'Populations3 4313314'!V76/'Populations3 4313314'!W76</f>
        <v>0.553846153846154</v>
      </c>
      <c r="L74" s="31" t="n">
        <f aca="false">'Populations3 4313314'!X76/'Populations3 4313314'!Y76</f>
        <v>0.531049250535332</v>
      </c>
      <c r="M74" s="31" t="n">
        <f aca="false">'Populations3 4313314'!Z76/'Populations3 4313314'!AA76</f>
        <v>0.510593220338983</v>
      </c>
      <c r="N74" s="31" t="n">
        <f aca="false">'Populations3 4313314'!AB76/'Populations3 4313314'!AC76</f>
        <v>0.488120950323974</v>
      </c>
      <c r="O74" s="31" t="n">
        <f aca="false">'Populations3 4313314'!AD76/'Populations3 4313314'!AE76</f>
        <v>0.466950959488273</v>
      </c>
      <c r="P74" s="31" t="n">
        <f aca="false">'Populations3 4313314'!AF76/'Populations3 4313314'!AG76</f>
        <v>0.448421052631579</v>
      </c>
      <c r="Q74" s="31" t="n">
        <f aca="false">'Populations3 4313314'!AH76/'Populations3 4313314'!AI76</f>
        <v>0.447983014861996</v>
      </c>
      <c r="R74" s="31" t="n">
        <f aca="false">'Populations3 4313314'!AJ76/'Populations3 4313314'!AK76</f>
        <v>0.428571428571429</v>
      </c>
      <c r="S74" s="31" t="n">
        <f aca="false">'Populations3 4313314'!AL76/'Populations3 4313314'!AM76</f>
        <v>0.442348008385744</v>
      </c>
      <c r="T74" s="31" t="n">
        <f aca="false">'Populations3 4313314'!AN76/'Populations3 4313314'!AO76</f>
        <v>0.449579831932773</v>
      </c>
      <c r="U74" s="31" t="n">
        <f aca="false">'Populations3 4313314'!AP76/'Populations3 4313314'!AQ76</f>
        <v>0.493055555555556</v>
      </c>
      <c r="V74" s="31" t="n">
        <f aca="false">'Populations3 4313314'!AR76/'Populations3 4313314'!AS76</f>
        <v>0.498871331828442</v>
      </c>
      <c r="W74" s="31" t="n">
        <f aca="false">'Populations3 4313314'!AT76/'Populations3 4313314'!AU76</f>
        <v>0.542528735632184</v>
      </c>
      <c r="X74" s="31" t="n">
        <f aca="false">'Populations3 4313314'!AV76/'Populations3 4313314'!AW76</f>
        <v>0.582191780821918</v>
      </c>
      <c r="Y74" s="31" t="n">
        <f aca="false">'Populations3 4313314'!AX76/'Populations3 4313314'!AY76</f>
        <v>0.607456140350877</v>
      </c>
      <c r="Z74" s="31" t="n">
        <f aca="false">'Populations3 4313314'!AZ76/'Populations3 4313314'!BA76</f>
        <v>0.61437908496732</v>
      </c>
      <c r="AA74" s="31" t="n">
        <f aca="false">'Populations3 4313314'!BB76/'Populations3 4313314'!BC76</f>
        <v>0.626373626373626</v>
      </c>
      <c r="AB74" s="31" t="n">
        <f aca="false">'Populations3 4313314'!BD76/'Populations3 4313314'!BE76</f>
        <v>0.632385120350109</v>
      </c>
      <c r="AC74" s="31" t="n">
        <f aca="false">'Populations3 4313314'!BF76/'Populations3 4313314'!BG76</f>
        <v>0.631696428571429</v>
      </c>
      <c r="AD74" s="31" t="n">
        <f aca="false">'Populations3 4313314'!BH76/'Populations3 4313314'!BI76</f>
        <v>0.625</v>
      </c>
      <c r="AE74" s="31" t="n">
        <f aca="false">'Populations3 4313314'!BJ76/'Populations3 4313314'!BK76</f>
        <v>0.623059866962306</v>
      </c>
      <c r="AF74" s="31" t="n">
        <f aca="false">'Populations3 4313314'!BL76/'Populations3 4313314'!BM76</f>
        <v>0.619469026548673</v>
      </c>
      <c r="AG74" s="31" t="n">
        <f aca="false">'Populations3 4313314'!BN76/'Populations3 4313314'!BO76</f>
        <v>0.65924276169265</v>
      </c>
      <c r="AH74" s="31" t="n">
        <f aca="false">'Populations3 4313314'!BP76/'Populations3 4313314'!BQ76</f>
        <v>0.657142857142857</v>
      </c>
      <c r="AI74" s="31" t="n">
        <f aca="false">'Populations3 4313314'!BR76/'Populations3 4313314'!BS76</f>
        <v>0.670305676855895</v>
      </c>
      <c r="AJ74" s="31" t="n">
        <f aca="false">'Populations3 4313314'!BT76/'Populations3 4313314'!BU76</f>
        <v>0.658643326039387</v>
      </c>
      <c r="AK74" s="31" t="n">
        <f aca="false">'Populations3 4313314'!BV76/'Populations3 4313314'!BW76</f>
        <v>0.669527896995708</v>
      </c>
      <c r="AL74" s="31" t="n">
        <f aca="false">'Populations3 4313314'!BX76/'Populations3 4313314'!BY76</f>
        <v>0.665966386554622</v>
      </c>
      <c r="AM74" s="31" t="n">
        <f aca="false">'Populations3 4313314'!BZ76/'Populations3 4313314'!CA76</f>
        <v>0.659707724425887</v>
      </c>
      <c r="AN74" s="31" t="n">
        <f aca="false">'Populations3 4313314'!CB76/'Populations3 4313314'!CC76</f>
        <v>0.663917525773196</v>
      </c>
      <c r="AO74" s="31" t="n">
        <f aca="false">'Populations3 4313314'!CD76/'Populations3 4313314'!CE76</f>
        <v>0.700892857142857</v>
      </c>
      <c r="AP74" s="31" t="n">
        <f aca="false">'Populations3 4313314'!CF76/'Populations3 4313314'!CG76</f>
        <v>0.692307692307692</v>
      </c>
      <c r="AQ74" s="31" t="n">
        <f aca="false">'Populations3 4313314'!CH76/'Populations3 4313314'!CI76</f>
        <v>0.703016241299304</v>
      </c>
      <c r="AR74" s="31" t="n">
        <f aca="false">'Populations3 4313314'!CJ76/'Populations3 4313314'!CK76</f>
        <v>0.706443914081146</v>
      </c>
      <c r="AS74" s="31" t="n">
        <f aca="false">'Populations3 4313314'!CL76/'Populations3 4313314'!CM76</f>
        <v>0.720588235294118</v>
      </c>
      <c r="AT74" s="31" t="n">
        <f aca="false">'Populations3 4313314'!CN76/'Populations3 4313314'!CO76</f>
        <v>0.70873786407767</v>
      </c>
      <c r="AU74" s="31" t="n">
        <f aca="false">'Populations3 4313314'!CP76/'Populations3 4313314'!CQ76</f>
        <v>0.717703349282297</v>
      </c>
      <c r="AV74" s="31" t="n">
        <f aca="false">'Populations3 4313314'!CR76/'Populations3 4313314'!CS76</f>
        <v>0.717026378896883</v>
      </c>
      <c r="AW74" s="31" t="n">
        <f aca="false">'Populations3 4313314'!CT76/'Populations3 4313314'!CU76</f>
        <v>0.72289156626506</v>
      </c>
      <c r="AX74" s="31" t="n">
        <f aca="false">'Populations3 4313314'!CV76/'Populations3 4313314'!CW76</f>
        <v>0.727272727272727</v>
      </c>
      <c r="AY74" s="31" t="n">
        <f aca="false">'Populations3 4313314'!CX76/'Populations3 4313314'!CY76</f>
        <v>0.728365384615385</v>
      </c>
      <c r="AZ74" s="31" t="n">
        <f aca="false">'Populations3 4313314'!CZ76/'Populations3 4313314'!DA76</f>
        <v>0.727272727272727</v>
      </c>
      <c r="BA74" s="31" t="n">
        <f aca="false">'Populations3 4313314'!DB76/'Populations3 4313314'!DC76</f>
        <v>0.720588235294118</v>
      </c>
      <c r="BB74" s="31" t="n">
        <v>0.699507389162562</v>
      </c>
      <c r="BC74" s="31" t="n">
        <v>0.710843373493976</v>
      </c>
      <c r="BD74" s="31" t="n">
        <v>0.711111111111111</v>
      </c>
      <c r="BE74" s="31" t="n">
        <v>0.702439024390244</v>
      </c>
      <c r="BF74" s="31" t="n">
        <v>0.694376528117359</v>
      </c>
      <c r="BG74" s="31" t="n">
        <v>0.7002457002457</v>
      </c>
      <c r="BH74" s="31" t="n">
        <v>0.699519230769231</v>
      </c>
      <c r="BI74" s="31" t="n">
        <v>0.700460829493088</v>
      </c>
      <c r="BJ74" s="31" t="n">
        <v>0.71753986332574</v>
      </c>
      <c r="BK74" s="31" t="n">
        <v>0.719178082191781</v>
      </c>
    </row>
    <row r="75" customFormat="false" ht="12.75" hidden="false" customHeight="false" outlineLevel="0" collapsed="false">
      <c r="A75" s="12" t="s">
        <v>169</v>
      </c>
      <c r="B75" s="31" t="n">
        <f aca="false">'Populations3 4313314'!D77/'Populations3 4313314'!E77</f>
        <v>0.717647058823529</v>
      </c>
      <c r="C75" s="31" t="n">
        <f aca="false">'Populations3 4313314'!F77/'Populations3 4313314'!G77</f>
        <v>0.70414201183432</v>
      </c>
      <c r="D75" s="31" t="n">
        <f aca="false">'Populations3 4313314'!H77/'Populations3 4313314'!I77</f>
        <v>0.714285714285714</v>
      </c>
      <c r="E75" s="31" t="n">
        <f aca="false">'Populations3 4313314'!J77/'Populations3 4313314'!K77</f>
        <v>0.698224852071006</v>
      </c>
      <c r="F75" s="31" t="n">
        <f aca="false">'Populations3 4313314'!L77/'Populations3 4313314'!M77</f>
        <v>0.690909090909091</v>
      </c>
      <c r="G75" s="31" t="n">
        <f aca="false">'Populations3 4313314'!N77/'Populations3 4313314'!O77</f>
        <v>0.726114649681529</v>
      </c>
      <c r="H75" s="31" t="n">
        <f aca="false">'Populations3 4313314'!P77/'Populations3 4313314'!Q77</f>
        <v>0.703030303030303</v>
      </c>
      <c r="I75" s="31" t="n">
        <f aca="false">'Populations3 4313314'!R77/'Populations3 4313314'!S77</f>
        <v>0.742331288343558</v>
      </c>
      <c r="J75" s="31" t="n">
        <f aca="false">'Populations3 4313314'!T77/'Populations3 4313314'!U77</f>
        <v>0.789156626506024</v>
      </c>
      <c r="K75" s="31" t="n">
        <f aca="false">'Populations3 4313314'!V77/'Populations3 4313314'!W77</f>
        <v>0.794117647058824</v>
      </c>
      <c r="L75" s="31" t="n">
        <f aca="false">'Populations3 4313314'!X77/'Populations3 4313314'!Y77</f>
        <v>0.76536312849162</v>
      </c>
      <c r="M75" s="31" t="n">
        <f aca="false">'Populations3 4313314'!Z77/'Populations3 4313314'!AA77</f>
        <v>0.754098360655738</v>
      </c>
      <c r="N75" s="31" t="n">
        <f aca="false">'Populations3 4313314'!AB77/'Populations3 4313314'!AC77</f>
        <v>0.755555555555556</v>
      </c>
      <c r="O75" s="31" t="n">
        <f aca="false">'Populations3 4313314'!AD77/'Populations3 4313314'!AE77</f>
        <v>0.747252747252747</v>
      </c>
      <c r="P75" s="31" t="n">
        <f aca="false">'Populations3 4313314'!AF77/'Populations3 4313314'!AG77</f>
        <v>0.747368421052632</v>
      </c>
      <c r="Q75" s="31" t="n">
        <f aca="false">'Populations3 4313314'!AH77/'Populations3 4313314'!AI77</f>
        <v>0.742105263157895</v>
      </c>
      <c r="R75" s="31" t="n">
        <f aca="false">'Populations3 4313314'!AJ77/'Populations3 4313314'!AK77</f>
        <v>0.744444444444445</v>
      </c>
      <c r="S75" s="31" t="n">
        <f aca="false">'Populations3 4313314'!AL77/'Populations3 4313314'!AM77</f>
        <v>0.71505376344086</v>
      </c>
      <c r="T75" s="31" t="n">
        <f aca="false">'Populations3 4313314'!AN77/'Populations3 4313314'!AO77</f>
        <v>0.71505376344086</v>
      </c>
      <c r="U75" s="31" t="n">
        <f aca="false">'Populations3 4313314'!AP77/'Populations3 4313314'!AQ77</f>
        <v>0.729411764705882</v>
      </c>
      <c r="V75" s="31" t="n">
        <f aca="false">'Populations3 4313314'!AR77/'Populations3 4313314'!AS77</f>
        <v>0.725609756097561</v>
      </c>
      <c r="W75" s="31" t="n">
        <f aca="false">'Populations3 4313314'!AT77/'Populations3 4313314'!AU77</f>
        <v>0.728323699421965</v>
      </c>
      <c r="X75" s="31" t="n">
        <f aca="false">'Populations3 4313314'!AV77/'Populations3 4313314'!AW77</f>
        <v>0.755681818181818</v>
      </c>
      <c r="Y75" s="31" t="n">
        <f aca="false">'Populations3 4313314'!AX77/'Populations3 4313314'!AY77</f>
        <v>0.747191011235955</v>
      </c>
      <c r="Z75" s="31" t="n">
        <f aca="false">'Populations3 4313314'!AZ77/'Populations3 4313314'!BA77</f>
        <v>0.737113402061856</v>
      </c>
      <c r="AA75" s="31" t="n">
        <f aca="false">'Populations3 4313314'!BB77/'Populations3 4313314'!BC77</f>
        <v>0.705882352941177</v>
      </c>
      <c r="AB75" s="31" t="n">
        <f aca="false">'Populations3 4313314'!BD77/'Populations3 4313314'!BE77</f>
        <v>0.721649484536083</v>
      </c>
      <c r="AC75" s="31" t="n">
        <f aca="false">'Populations3 4313314'!BF77/'Populations3 4313314'!BG77</f>
        <v>0.702702702702703</v>
      </c>
      <c r="AD75" s="31" t="n">
        <f aca="false">'Populations3 4313314'!BH77/'Populations3 4313314'!BI77</f>
        <v>0.707865168539326</v>
      </c>
      <c r="AE75" s="31" t="n">
        <f aca="false">'Populations3 4313314'!BJ77/'Populations3 4313314'!BK77</f>
        <v>0.688888888888889</v>
      </c>
      <c r="AF75" s="31" t="n">
        <f aca="false">'Populations3 4313314'!BL77/'Populations3 4313314'!BM77</f>
        <v>0.68421052631579</v>
      </c>
      <c r="AG75" s="31" t="n">
        <f aca="false">'Populations3 4313314'!BN77/'Populations3 4313314'!BO77</f>
        <v>0.687116564417178</v>
      </c>
      <c r="AH75" s="31" t="n">
        <f aca="false">'Populations3 4313314'!BP77/'Populations3 4313314'!BQ77</f>
        <v>0.677018633540373</v>
      </c>
      <c r="AI75" s="31" t="n">
        <f aca="false">'Populations3 4313314'!BR77/'Populations3 4313314'!BS77</f>
        <v>0.68944099378882</v>
      </c>
      <c r="AJ75" s="31" t="n">
        <f aca="false">'Populations3 4313314'!BT77/'Populations3 4313314'!BU77</f>
        <v>0.708860759493671</v>
      </c>
      <c r="AK75" s="31" t="n">
        <f aca="false">'Populations3 4313314'!BV77/'Populations3 4313314'!BW77</f>
        <v>0.69620253164557</v>
      </c>
      <c r="AL75" s="31" t="n">
        <f aca="false">'Populations3 4313314'!BX77/'Populations3 4313314'!BY77</f>
        <v>0.690322580645161</v>
      </c>
      <c r="AM75" s="31" t="n">
        <f aca="false">'Populations3 4313314'!BZ77/'Populations3 4313314'!CA77</f>
        <v>0.734177215189873</v>
      </c>
      <c r="AN75" s="31" t="n">
        <f aca="false">'Populations3 4313314'!CB77/'Populations3 4313314'!CC77</f>
        <v>0.748387096774194</v>
      </c>
      <c r="AO75" s="31" t="n">
        <f aca="false">'Populations3 4313314'!CD77/'Populations3 4313314'!CE77</f>
        <v>0.768211920529801</v>
      </c>
      <c r="AP75" s="31" t="n">
        <f aca="false">'Populations3 4313314'!CF77/'Populations3 4313314'!CG77</f>
        <v>0.7375</v>
      </c>
      <c r="AQ75" s="31" t="n">
        <f aca="false">'Populations3 4313314'!CH77/'Populations3 4313314'!CI77</f>
        <v>0.721518987341772</v>
      </c>
      <c r="AR75" s="31" t="n">
        <f aca="false">'Populations3 4313314'!CJ77/'Populations3 4313314'!CK77</f>
        <v>0.738853503184713</v>
      </c>
      <c r="AS75" s="31" t="n">
        <f aca="false">'Populations3 4313314'!CL77/'Populations3 4313314'!CM77</f>
        <v>0.725490196078431</v>
      </c>
      <c r="AT75" s="31" t="n">
        <f aca="false">'Populations3 4313314'!CN77/'Populations3 4313314'!CO77</f>
        <v>0.716981132075472</v>
      </c>
      <c r="AU75" s="31" t="n">
        <f aca="false">'Populations3 4313314'!CP77/'Populations3 4313314'!CQ77</f>
        <v>0.732484076433121</v>
      </c>
      <c r="AV75" s="31" t="n">
        <f aca="false">'Populations3 4313314'!CR77/'Populations3 4313314'!CS77</f>
        <v>0.75</v>
      </c>
      <c r="AW75" s="31" t="n">
        <f aca="false">'Populations3 4313314'!CT77/'Populations3 4313314'!CU77</f>
        <v>0.7625</v>
      </c>
      <c r="AX75" s="31" t="n">
        <f aca="false">'Populations3 4313314'!CV77/'Populations3 4313314'!CW77</f>
        <v>0.785276073619632</v>
      </c>
      <c r="AY75" s="31" t="n">
        <f aca="false">'Populations3 4313314'!CX77/'Populations3 4313314'!CY77</f>
        <v>0.796178343949045</v>
      </c>
      <c r="AZ75" s="31" t="n">
        <f aca="false">'Populations3 4313314'!CZ77/'Populations3 4313314'!DA77</f>
        <v>0.825806451612903</v>
      </c>
      <c r="BA75" s="31" t="n">
        <f aca="false">'Populations3 4313314'!DB77/'Populations3 4313314'!DC77</f>
        <v>0.806451612903226</v>
      </c>
      <c r="BB75" s="31" t="n">
        <v>0.793548387096774</v>
      </c>
      <c r="BC75" s="31" t="n">
        <v>0.78125</v>
      </c>
      <c r="BD75" s="31" t="n">
        <v>0.758389261744967</v>
      </c>
      <c r="BE75" s="31" t="n">
        <v>0.729166666666667</v>
      </c>
      <c r="BF75" s="31" t="n">
        <v>0.712328767123288</v>
      </c>
      <c r="BG75" s="31" t="n">
        <v>0.721428571428571</v>
      </c>
      <c r="BH75" s="31" t="n">
        <v>0.713286713286713</v>
      </c>
      <c r="BI75" s="31" t="n">
        <v>0.709219858156028</v>
      </c>
      <c r="BJ75" s="31" t="n">
        <v>0.708333333333333</v>
      </c>
      <c r="BK75" s="31" t="n">
        <v>0.713235294117647</v>
      </c>
    </row>
    <row r="76" customFormat="false" ht="12.75" hidden="false" customHeight="false" outlineLevel="0" collapsed="false">
      <c r="A76" s="12" t="s">
        <v>170</v>
      </c>
      <c r="B76" s="31" t="n">
        <f aca="false">'Populations3 4313314'!D78/'Populations3 4313314'!E78</f>
        <v>0.736677115987461</v>
      </c>
      <c r="C76" s="31" t="n">
        <f aca="false">'Populations3 4313314'!F78/'Populations3 4313314'!G78</f>
        <v>0.748407643312102</v>
      </c>
      <c r="D76" s="31" t="n">
        <f aca="false">'Populations3 4313314'!H78/'Populations3 4313314'!I78</f>
        <v>0.742671009771987</v>
      </c>
      <c r="E76" s="31" t="n">
        <f aca="false">'Populations3 4313314'!J78/'Populations3 4313314'!K78</f>
        <v>0.741100323624595</v>
      </c>
      <c r="F76" s="31" t="n">
        <f aca="false">'Populations3 4313314'!L78/'Populations3 4313314'!M78</f>
        <v>0.73202614379085</v>
      </c>
      <c r="G76" s="31" t="n">
        <f aca="false">'Populations3 4313314'!N78/'Populations3 4313314'!O78</f>
        <v>0.74496644295302</v>
      </c>
      <c r="H76" s="31" t="n">
        <f aca="false">'Populations3 4313314'!P78/'Populations3 4313314'!Q78</f>
        <v>0.733333333333333</v>
      </c>
      <c r="I76" s="31" t="n">
        <f aca="false">'Populations3 4313314'!R78/'Populations3 4313314'!S78</f>
        <v>0.730639730639731</v>
      </c>
      <c r="J76" s="31" t="n">
        <f aca="false">'Populations3 4313314'!T78/'Populations3 4313314'!U78</f>
        <v>0.716723549488055</v>
      </c>
      <c r="K76" s="31" t="n">
        <f aca="false">'Populations3 4313314'!V78/'Populations3 4313314'!W78</f>
        <v>0.700704225352113</v>
      </c>
      <c r="L76" s="31" t="n">
        <f aca="false">'Populations3 4313314'!X78/'Populations3 4313314'!Y78</f>
        <v>0.692579505300353</v>
      </c>
      <c r="M76" s="31" t="n">
        <f aca="false">'Populations3 4313314'!Z78/'Populations3 4313314'!AA78</f>
        <v>0.7</v>
      </c>
      <c r="N76" s="31" t="n">
        <f aca="false">'Populations3 4313314'!AB78/'Populations3 4313314'!AC78</f>
        <v>0.684014869888476</v>
      </c>
      <c r="O76" s="31" t="n">
        <f aca="false">'Populations3 4313314'!AD78/'Populations3 4313314'!AE78</f>
        <v>0.687022900763359</v>
      </c>
      <c r="P76" s="31" t="n">
        <f aca="false">'Populations3 4313314'!AF78/'Populations3 4313314'!AG78</f>
        <v>0.684782608695652</v>
      </c>
      <c r="Q76" s="31" t="n">
        <f aca="false">'Populations3 4313314'!AH78/'Populations3 4313314'!AI78</f>
        <v>0.678321678321678</v>
      </c>
      <c r="R76" s="31" t="n">
        <f aca="false">'Populations3 4313314'!AJ78/'Populations3 4313314'!AK78</f>
        <v>0.664406779661017</v>
      </c>
      <c r="S76" s="31" t="n">
        <f aca="false">'Populations3 4313314'!AL78/'Populations3 4313314'!AM78</f>
        <v>0.643097643097643</v>
      </c>
      <c r="T76" s="31" t="n">
        <f aca="false">'Populations3 4313314'!AN78/'Populations3 4313314'!AO78</f>
        <v>0.659863945578231</v>
      </c>
      <c r="U76" s="31" t="n">
        <f aca="false">'Populations3 4313314'!AP78/'Populations3 4313314'!AQ78</f>
        <v>0.673835125448029</v>
      </c>
      <c r="V76" s="31" t="n">
        <f aca="false">'Populations3 4313314'!AR78/'Populations3 4313314'!AS78</f>
        <v>0.645390070921986</v>
      </c>
      <c r="W76" s="31" t="n">
        <f aca="false">'Populations3 4313314'!AT78/'Populations3 4313314'!AU78</f>
        <v>0.683274021352313</v>
      </c>
      <c r="X76" s="31" t="n">
        <f aca="false">'Populations3 4313314'!AV78/'Populations3 4313314'!AW78</f>
        <v>0.696864111498258</v>
      </c>
      <c r="Y76" s="31" t="n">
        <f aca="false">'Populations3 4313314'!AX78/'Populations3 4313314'!AY78</f>
        <v>0.693379790940767</v>
      </c>
      <c r="Z76" s="31" t="n">
        <f aca="false">'Populations3 4313314'!AZ78/'Populations3 4313314'!BA78</f>
        <v>0.681208053691275</v>
      </c>
      <c r="AA76" s="31" t="n">
        <f aca="false">'Populations3 4313314'!BB78/'Populations3 4313314'!BC78</f>
        <v>0.701986754966887</v>
      </c>
      <c r="AB76" s="31" t="n">
        <f aca="false">'Populations3 4313314'!BD78/'Populations3 4313314'!BE78</f>
        <v>0.666666666666667</v>
      </c>
      <c r="AC76" s="31" t="n">
        <f aca="false">'Populations3 4313314'!BF78/'Populations3 4313314'!BG78</f>
        <v>0.625407166123778</v>
      </c>
      <c r="AD76" s="31" t="n">
        <f aca="false">'Populations3 4313314'!BH78/'Populations3 4313314'!BI78</f>
        <v>0.632398753894081</v>
      </c>
      <c r="AE76" s="31" t="n">
        <f aca="false">'Populations3 4313314'!BJ78/'Populations3 4313314'!BK78</f>
        <v>0.63125</v>
      </c>
      <c r="AF76" s="31" t="n">
        <f aca="false">'Populations3 4313314'!BL78/'Populations3 4313314'!BM78</f>
        <v>0.634146341463415</v>
      </c>
      <c r="AG76" s="31" t="n">
        <f aca="false">'Populations3 4313314'!BN78/'Populations3 4313314'!BO78</f>
        <v>0.672131147540984</v>
      </c>
      <c r="AH76" s="31" t="n">
        <f aca="false">'Populations3 4313314'!BP78/'Populations3 4313314'!BQ78</f>
        <v>0.663398692810458</v>
      </c>
      <c r="AI76" s="31" t="n">
        <f aca="false">'Populations3 4313314'!BR78/'Populations3 4313314'!BS78</f>
        <v>0.683870967741936</v>
      </c>
      <c r="AJ76" s="31" t="n">
        <f aca="false">'Populations3 4313314'!BT78/'Populations3 4313314'!BU78</f>
        <v>0.695512820512821</v>
      </c>
      <c r="AK76" s="31" t="n">
        <f aca="false">'Populations3 4313314'!BV78/'Populations3 4313314'!BW78</f>
        <v>0.702194357366771</v>
      </c>
      <c r="AL76" s="31" t="n">
        <f aca="false">'Populations3 4313314'!BX78/'Populations3 4313314'!BY78</f>
        <v>0.720125786163522</v>
      </c>
      <c r="AM76" s="31" t="n">
        <f aca="false">'Populations3 4313314'!BZ78/'Populations3 4313314'!CA78</f>
        <v>0.718354430379747</v>
      </c>
      <c r="AN76" s="31" t="n">
        <f aca="false">'Populations3 4313314'!CB78/'Populations3 4313314'!CC78</f>
        <v>0.728706624605678</v>
      </c>
      <c r="AO76" s="31" t="n">
        <f aca="false">'Populations3 4313314'!CD78/'Populations3 4313314'!CE78</f>
        <v>0.758064516129032</v>
      </c>
      <c r="AP76" s="31" t="n">
        <f aca="false">'Populations3 4313314'!CF78/'Populations3 4313314'!CG78</f>
        <v>0.768211920529801</v>
      </c>
      <c r="AQ76" s="31" t="n">
        <f aca="false">'Populations3 4313314'!CH78/'Populations3 4313314'!CI78</f>
        <v>0.810810810810811</v>
      </c>
      <c r="AR76" s="31" t="n">
        <f aca="false">'Populations3 4313314'!CJ78/'Populations3 4313314'!CK78</f>
        <v>0.796666666666667</v>
      </c>
      <c r="AS76" s="31" t="n">
        <f aca="false">'Populations3 4313314'!CL78/'Populations3 4313314'!CM78</f>
        <v>0.802721088435374</v>
      </c>
      <c r="AT76" s="31" t="n">
        <f aca="false">'Populations3 4313314'!CN78/'Populations3 4313314'!CO78</f>
        <v>0.810714285714286</v>
      </c>
      <c r="AU76" s="31" t="n">
        <f aca="false">'Populations3 4313314'!CP78/'Populations3 4313314'!CQ78</f>
        <v>0.818181818181818</v>
      </c>
      <c r="AV76" s="31" t="n">
        <f aca="false">'Populations3 4313314'!CR78/'Populations3 4313314'!CS78</f>
        <v>0.826086956521739</v>
      </c>
      <c r="AW76" s="31" t="n">
        <f aca="false">'Populations3 4313314'!CT78/'Populations3 4313314'!CU78</f>
        <v>0.835820895522388</v>
      </c>
      <c r="AX76" s="31" t="n">
        <f aca="false">'Populations3 4313314'!CV78/'Populations3 4313314'!CW78</f>
        <v>0.809859154929578</v>
      </c>
      <c r="AY76" s="31" t="n">
        <f aca="false">'Populations3 4313314'!CX78/'Populations3 4313314'!CY78</f>
        <v>0.810035842293907</v>
      </c>
      <c r="AZ76" s="31" t="n">
        <f aca="false">'Populations3 4313314'!CZ78/'Populations3 4313314'!DA78</f>
        <v>0.794964028776979</v>
      </c>
      <c r="BA76" s="31" t="n">
        <f aca="false">'Populations3 4313314'!DB78/'Populations3 4313314'!DC78</f>
        <v>0.785454545454545</v>
      </c>
      <c r="BB76" s="31" t="n">
        <v>0.780141843971631</v>
      </c>
      <c r="BC76" s="31" t="n">
        <v>0.784172661870504</v>
      </c>
      <c r="BD76" s="31" t="n">
        <v>0.76865671641791</v>
      </c>
      <c r="BE76" s="31" t="n">
        <v>0.752727272727273</v>
      </c>
      <c r="BF76" s="31" t="n">
        <v>0.779359430604982</v>
      </c>
      <c r="BG76" s="31" t="n">
        <v>0.767361111111111</v>
      </c>
      <c r="BH76" s="31" t="n">
        <v>0.777003484320557</v>
      </c>
      <c r="BI76" s="31" t="n">
        <v>0.778169014084507</v>
      </c>
      <c r="BJ76" s="31" t="n">
        <v>0.761565836298932</v>
      </c>
      <c r="BK76" s="31" t="n">
        <v>0.75</v>
      </c>
    </row>
    <row r="77" customFormat="false" ht="12.75" hidden="false" customHeight="false" outlineLevel="0" collapsed="false">
      <c r="A77" s="12" t="s">
        <v>171</v>
      </c>
      <c r="B77" s="31" t="n">
        <f aca="false">'Populations3 4313314'!D79/'Populations3 4313314'!E79</f>
        <v>0.791316526610644</v>
      </c>
      <c r="C77" s="31" t="n">
        <f aca="false">'Populations3 4313314'!F79/'Populations3 4313314'!G79</f>
        <v>0.789029535864979</v>
      </c>
      <c r="D77" s="31" t="n">
        <f aca="false">'Populations3 4313314'!H79/'Populations3 4313314'!I79</f>
        <v>0.793296089385475</v>
      </c>
      <c r="E77" s="31" t="n">
        <f aca="false">'Populations3 4313314'!J79/'Populations3 4313314'!K79</f>
        <v>0.787323943661972</v>
      </c>
      <c r="F77" s="31" t="n">
        <f aca="false">'Populations3 4313314'!L79/'Populations3 4313314'!M79</f>
        <v>0.784810126582278</v>
      </c>
      <c r="G77" s="31" t="n">
        <f aca="false">'Populations3 4313314'!N79/'Populations3 4313314'!O79</f>
        <v>0.774725274725275</v>
      </c>
      <c r="H77" s="31" t="n">
        <f aca="false">'Populations3 4313314'!P79/'Populations3 4313314'!Q79</f>
        <v>0.775649794801642</v>
      </c>
      <c r="I77" s="31" t="n">
        <f aca="false">'Populations3 4313314'!R79/'Populations3 4313314'!S79</f>
        <v>0.772237196765499</v>
      </c>
      <c r="J77" s="31" t="n">
        <f aca="false">'Populations3 4313314'!T79/'Populations3 4313314'!U79</f>
        <v>0.774628879892038</v>
      </c>
      <c r="K77" s="31" t="n">
        <f aca="false">'Populations3 4313314'!V79/'Populations3 4313314'!W79</f>
        <v>0.766621438263229</v>
      </c>
      <c r="L77" s="31" t="n">
        <f aca="false">'Populations3 4313314'!X79/'Populations3 4313314'!Y79</f>
        <v>0.763411279229711</v>
      </c>
      <c r="M77" s="31" t="n">
        <f aca="false">'Populations3 4313314'!Z79/'Populations3 4313314'!AA79</f>
        <v>0.760162601626016</v>
      </c>
      <c r="N77" s="31" t="n">
        <f aca="false">'Populations3 4313314'!AB79/'Populations3 4313314'!AC79</f>
        <v>0.75033921302578</v>
      </c>
      <c r="O77" s="31" t="n">
        <f aca="false">'Populations3 4313314'!AD79/'Populations3 4313314'!AE79</f>
        <v>0.72936400541272</v>
      </c>
      <c r="P77" s="31" t="n">
        <f aca="false">'Populations3 4313314'!AF79/'Populations3 4313314'!AG79</f>
        <v>0.726141078838174</v>
      </c>
      <c r="Q77" s="31" t="n">
        <f aca="false">'Populations3 4313314'!AH79/'Populations3 4313314'!AI79</f>
        <v>0.743016759776536</v>
      </c>
      <c r="R77" s="31" t="n">
        <f aca="false">'Populations3 4313314'!AJ79/'Populations3 4313314'!AK79</f>
        <v>0.742382271468144</v>
      </c>
      <c r="S77" s="31" t="n">
        <f aca="false">'Populations3 4313314'!AL79/'Populations3 4313314'!AM79</f>
        <v>0.747586206896552</v>
      </c>
      <c r="T77" s="31" t="n">
        <f aca="false">'Populations3 4313314'!AN79/'Populations3 4313314'!AO79</f>
        <v>0.754166666666667</v>
      </c>
      <c r="U77" s="31" t="n">
        <f aca="false">'Populations3 4313314'!AP79/'Populations3 4313314'!AQ79</f>
        <v>0.744582043343653</v>
      </c>
      <c r="V77" s="31" t="n">
        <f aca="false">'Populations3 4313314'!AR79/'Populations3 4313314'!AS79</f>
        <v>0.726134585289515</v>
      </c>
      <c r="W77" s="31" t="n">
        <f aca="false">'Populations3 4313314'!AT79/'Populations3 4313314'!AU79</f>
        <v>0.754198473282443</v>
      </c>
      <c r="X77" s="31" t="n">
        <f aca="false">'Populations3 4313314'!AV79/'Populations3 4313314'!AW79</f>
        <v>0.768860353130016</v>
      </c>
      <c r="Y77" s="31" t="n">
        <f aca="false">'Populations3 4313314'!AX79/'Populations3 4313314'!AY79</f>
        <v>0.763239875389408</v>
      </c>
      <c r="Z77" s="31" t="n">
        <f aca="false">'Populations3 4313314'!AZ79/'Populations3 4313314'!BA79</f>
        <v>0.767692307692308</v>
      </c>
      <c r="AA77" s="31" t="n">
        <f aca="false">'Populations3 4313314'!BB79/'Populations3 4313314'!BC79</f>
        <v>0.758358662613982</v>
      </c>
      <c r="AB77" s="31" t="n">
        <f aca="false">'Populations3 4313314'!BD79/'Populations3 4313314'!BE79</f>
        <v>0.758258258258258</v>
      </c>
      <c r="AC77" s="31" t="n">
        <f aca="false">'Populations3 4313314'!BF79/'Populations3 4313314'!BG79</f>
        <v>0.744047619047619</v>
      </c>
      <c r="AD77" s="31" t="n">
        <f aca="false">'Populations3 4313314'!BH79/'Populations3 4313314'!BI79</f>
        <v>0.741301059001513</v>
      </c>
      <c r="AE77" s="31" t="n">
        <f aca="false">'Populations3 4313314'!BJ79/'Populations3 4313314'!BK79</f>
        <v>0.752655538694993</v>
      </c>
      <c r="AF77" s="31" t="n">
        <f aca="false">'Populations3 4313314'!BL79/'Populations3 4313314'!BM79</f>
        <v>0.7625</v>
      </c>
      <c r="AG77" s="31" t="n">
        <f aca="false">'Populations3 4313314'!BN79/'Populations3 4313314'!BO79</f>
        <v>0.751181102362205</v>
      </c>
      <c r="AH77" s="31" t="n">
        <f aca="false">'Populations3 4313314'!BP79/'Populations3 4313314'!BQ79</f>
        <v>0.75625</v>
      </c>
      <c r="AI77" s="31" t="n">
        <f aca="false">'Populations3 4313314'!BR79/'Populations3 4313314'!BS79</f>
        <v>0.759433962264151</v>
      </c>
      <c r="AJ77" s="31" t="n">
        <f aca="false">'Populations3 4313314'!BT79/'Populations3 4313314'!BU79</f>
        <v>0.771028037383178</v>
      </c>
      <c r="AK77" s="31" t="n">
        <f aca="false">'Populations3 4313314'!BV79/'Populations3 4313314'!BW79</f>
        <v>0.779714738510301</v>
      </c>
      <c r="AL77" s="31" t="n">
        <f aca="false">'Populations3 4313314'!BX79/'Populations3 4313314'!BY79</f>
        <v>0.780952380952381</v>
      </c>
      <c r="AM77" s="31" t="n">
        <f aca="false">'Populations3 4313314'!BZ79/'Populations3 4313314'!CA79</f>
        <v>0.770334928229665</v>
      </c>
      <c r="AN77" s="31" t="n">
        <f aca="false">'Populations3 4313314'!CB79/'Populations3 4313314'!CC79</f>
        <v>0.764430577223089</v>
      </c>
      <c r="AO77" s="31" t="n">
        <f aca="false">'Populations3 4313314'!CD79/'Populations3 4313314'!CE79</f>
        <v>0.7484375</v>
      </c>
      <c r="AP77" s="31" t="n">
        <f aca="false">'Populations3 4313314'!CF79/'Populations3 4313314'!CG79</f>
        <v>0.738711619506322</v>
      </c>
      <c r="AQ77" s="31" t="n">
        <f aca="false">'Populations3 4313314'!CH79/'Populations3 4313314'!CI79</f>
        <v>0.741830065359477</v>
      </c>
      <c r="AR77" s="31" t="n">
        <f aca="false">'Populations3 4313314'!CJ79/'Populations3 4313314'!CK79</f>
        <v>0.728314238952537</v>
      </c>
      <c r="AS77" s="31" t="n">
        <f aca="false">'Populations3 4313314'!CL79/'Populations3 4313314'!CM79</f>
        <v>0.74457429048414</v>
      </c>
      <c r="AT77" s="31" t="n">
        <f aca="false">'Populations3 4313314'!CN79/'Populations3 4313314'!CO79</f>
        <v>0.754152823920266</v>
      </c>
      <c r="AU77" s="31" t="n">
        <f aca="false">'Populations3 4313314'!CP79/'Populations3 4313314'!CQ79</f>
        <v>0.752508361204013</v>
      </c>
      <c r="AV77" s="31" t="n">
        <f aca="false">'Populations3 4313314'!CR79/'Populations3 4313314'!CS79</f>
        <v>0.747913188647746</v>
      </c>
      <c r="AW77" s="31" t="n">
        <f aca="false">'Populations3 4313314'!CT79/'Populations3 4313314'!CU79</f>
        <v>0.754590984974958</v>
      </c>
      <c r="AX77" s="31" t="n">
        <f aca="false">'Populations3 4313314'!CV79/'Populations3 4313314'!CW79</f>
        <v>0.767100977198697</v>
      </c>
      <c r="AY77" s="31" t="n">
        <f aca="false">'Populations3 4313314'!CX79/'Populations3 4313314'!CY79</f>
        <v>0.780687397708674</v>
      </c>
      <c r="AZ77" s="31" t="n">
        <f aca="false">'Populations3 4313314'!CZ79/'Populations3 4313314'!DA79</f>
        <v>0.783653846153846</v>
      </c>
      <c r="BA77" s="31" t="n">
        <f aca="false">'Populations3 4313314'!DB79/'Populations3 4313314'!DC79</f>
        <v>0.7792</v>
      </c>
      <c r="BB77" s="31" t="n">
        <v>0.793322734499205</v>
      </c>
      <c r="BC77" s="31" t="n">
        <v>0.798092209856916</v>
      </c>
      <c r="BD77" s="31" t="n">
        <v>0.787638668779715</v>
      </c>
      <c r="BE77" s="31" t="n">
        <v>0.794952681388013</v>
      </c>
      <c r="BF77" s="31" t="n">
        <v>0.794952681388013</v>
      </c>
      <c r="BG77" s="31" t="n">
        <v>0.789308176100629</v>
      </c>
      <c r="BH77" s="31" t="n">
        <v>0.789230769230769</v>
      </c>
      <c r="BI77" s="31" t="n">
        <v>0.789712556732224</v>
      </c>
      <c r="BJ77" s="31" t="n">
        <v>0.797583081570997</v>
      </c>
      <c r="BK77" s="31" t="n">
        <v>0.80188679245283</v>
      </c>
    </row>
    <row r="78" s="16" customFormat="true" ht="15.75" hidden="false" customHeight="false" outlineLevel="0" collapsed="false">
      <c r="A78" s="37" t="s">
        <v>172</v>
      </c>
      <c r="B78" s="47" t="n">
        <f aca="false">'Populations3 4313314'!D80/'Populations3 4313314'!E80</f>
        <v>0.757243061909119</v>
      </c>
      <c r="C78" s="47" t="n">
        <f aca="false">'Populations3 4313314'!F80/'Populations3 4313314'!G80</f>
        <v>0.757021405799302</v>
      </c>
      <c r="D78" s="47" t="n">
        <f aca="false">'Populations3 4313314'!H80/'Populations3 4313314'!I80</f>
        <v>0.757686840727164</v>
      </c>
      <c r="E78" s="47" t="n">
        <f aca="false">'Populations3 4313314'!J80/'Populations3 4313314'!K80</f>
        <v>0.758070556512621</v>
      </c>
      <c r="F78" s="47" t="n">
        <f aca="false">'Populations3 4313314'!L80/'Populations3 4313314'!M80</f>
        <v>0.752561130636357</v>
      </c>
      <c r="G78" s="47" t="n">
        <f aca="false">'Populations3 4313314'!N80/'Populations3 4313314'!O80</f>
        <v>0.744781995097675</v>
      </c>
      <c r="H78" s="47" t="n">
        <f aca="false">'Populations3 4313314'!P80/'Populations3 4313314'!Q80</f>
        <v>0.736810730253353</v>
      </c>
      <c r="I78" s="47" t="n">
        <f aca="false">'Populations3 4313314'!R80/'Populations3 4313314'!S80</f>
        <v>0.726852197269268</v>
      </c>
      <c r="J78" s="47" t="n">
        <f aca="false">'Populations3 4313314'!T80/'Populations3 4313314'!U80</f>
        <v>0.7121018148957</v>
      </c>
      <c r="K78" s="47" t="n">
        <f aca="false">'Populations3 4313314'!V80/'Populations3 4313314'!W80</f>
        <v>0.704676150121065</v>
      </c>
      <c r="L78" s="47" t="n">
        <f aca="false">'Populations3 4313314'!X80/'Populations3 4313314'!Y80</f>
        <v>0.694894712922285</v>
      </c>
      <c r="M78" s="47" t="n">
        <f aca="false">'Populations3 4313314'!Z80/'Populations3 4313314'!AA80</f>
        <v>0.682040111169534</v>
      </c>
      <c r="N78" s="47" t="n">
        <f aca="false">'Populations3 4313314'!AB80/'Populations3 4313314'!AC80</f>
        <v>0.663093185396207</v>
      </c>
      <c r="O78" s="47" t="n">
        <f aca="false">'Populations3 4313314'!AD80/'Populations3 4313314'!AE80</f>
        <v>0.65394707249419</v>
      </c>
      <c r="P78" s="47" t="n">
        <f aca="false">'Populations3 4313314'!AF80/'Populations3 4313314'!AG80</f>
        <v>0.648964695367198</v>
      </c>
      <c r="Q78" s="47" t="n">
        <f aca="false">'Populations3 4313314'!AH80/'Populations3 4313314'!AI80</f>
        <v>0.646629965778902</v>
      </c>
      <c r="R78" s="47" t="n">
        <f aca="false">'Populations3 4313314'!AJ80/'Populations3 4313314'!AK80</f>
        <v>0.643650734471702</v>
      </c>
      <c r="S78" s="47" t="n">
        <f aca="false">'Populations3 4313314'!AL80/'Populations3 4313314'!AM80</f>
        <v>0.640316796174537</v>
      </c>
      <c r="T78" s="47" t="n">
        <f aca="false">'Populations3 4313314'!AN80/'Populations3 4313314'!AO80</f>
        <v>0.643911577369801</v>
      </c>
      <c r="U78" s="47" t="n">
        <f aca="false">'Populations3 4313314'!AP80/'Populations3 4313314'!AQ80</f>
        <v>0.638423089326024</v>
      </c>
      <c r="V78" s="47" t="n">
        <f aca="false">'Populations3 4313314'!AR80/'Populations3 4313314'!AS80</f>
        <v>0.61922828543752</v>
      </c>
      <c r="W78" s="47" t="n">
        <f aca="false">'Populations3 4313314'!AT80/'Populations3 4313314'!AU80</f>
        <v>0.658236057068742</v>
      </c>
      <c r="X78" s="47" t="n">
        <f aca="false">'Populations3 4313314'!AV80/'Populations3 4313314'!AW80</f>
        <v>0.677099298217311</v>
      </c>
      <c r="Y78" s="47" t="n">
        <f aca="false">'Populations3 4313314'!AX80/'Populations3 4313314'!AY80</f>
        <v>0.680203449097989</v>
      </c>
      <c r="Z78" s="47" t="n">
        <f aca="false">'Populations3 4313314'!AZ80/'Populations3 4313314'!BA80</f>
        <v>0.681054965943292</v>
      </c>
      <c r="AA78" s="47" t="n">
        <f aca="false">'Populations3 4313314'!BB80/'Populations3 4313314'!BC80</f>
        <v>0.696750334408687</v>
      </c>
      <c r="AB78" s="47" t="n">
        <f aca="false">'Populations3 4313314'!BD80/'Populations3 4313314'!BE80</f>
        <v>0.701821894141668</v>
      </c>
      <c r="AC78" s="47" t="n">
        <f aca="false">'Populations3 4313314'!BF80/'Populations3 4313314'!BG80</f>
        <v>0.681366799593401</v>
      </c>
      <c r="AD78" s="47" t="n">
        <f aca="false">'Populations3 4313314'!BH80/'Populations3 4313314'!BI80</f>
        <v>0.682588235294118</v>
      </c>
      <c r="AE78" s="47" t="n">
        <f aca="false">'Populations3 4313314'!BJ80/'Populations3 4313314'!BK80</f>
        <v>0.693741572142461</v>
      </c>
      <c r="AF78" s="48" t="n">
        <f aca="false">'Populations3 4313314'!BL80/'Populations3 4313314'!BM80</f>
        <v>0.700087530834726</v>
      </c>
      <c r="AG78" s="48" t="n">
        <f aca="false">'Populations3 4313314'!BN80/'Populations3 4313314'!BO80</f>
        <v>0.714703730797367</v>
      </c>
      <c r="AH78" s="48" t="n">
        <f aca="false">'Populations3 4313314'!BP80/'Populations3 4313314'!BQ80</f>
        <v>0.719368232516486</v>
      </c>
      <c r="AI78" s="48" t="n">
        <f aca="false">'Populations3 4313314'!BR80/'Populations3 4313314'!BS80</f>
        <v>0.723550044864997</v>
      </c>
      <c r="AJ78" s="48" t="n">
        <f aca="false">'Populations3 4313314'!BT80/'Populations3 4313314'!BU80</f>
        <v>0.72906163603838</v>
      </c>
      <c r="AK78" s="48" t="n">
        <f aca="false">'Populations3 4313314'!BV80/'Populations3 4313314'!BW80</f>
        <v>0.730203619909502</v>
      </c>
      <c r="AL78" s="48" t="n">
        <f aca="false">'Populations3 4313314'!BX80/'Populations3 4313314'!BY80</f>
        <v>0.731624758220503</v>
      </c>
      <c r="AM78" s="48" t="n">
        <f aca="false">'Populations3 4313314'!BZ80/'Populations3 4313314'!CA80</f>
        <v>0.736748974503338</v>
      </c>
      <c r="AN78" s="48" t="n">
        <f aca="false">'Populations3 4313314'!CB80/'Populations3 4313314'!CC80</f>
        <v>0.743506756210049</v>
      </c>
      <c r="AO78" s="48" t="n">
        <f aca="false">'Populations3 4313314'!CD80/'Populations3 4313314'!CE80</f>
        <v>0.74769305488101</v>
      </c>
      <c r="AP78" s="48" t="n">
        <f aca="false">'Populations3 4313314'!CF80/'Populations3 4313314'!CG80</f>
        <v>0.756055363321799</v>
      </c>
      <c r="AQ78" s="48" t="n">
        <f aca="false">'Populations3 4313314'!CH80/'Populations3 4313314'!CI80</f>
        <v>0.760815923671657</v>
      </c>
      <c r="AR78" s="48" t="n">
        <f aca="false">'Populations3 4313314'!CJ80/'Populations3 4313314'!CK80</f>
        <v>0.759495756776798</v>
      </c>
      <c r="AS78" s="48" t="n">
        <f aca="false">'Populations3 4313314'!CL80/'Populations3 4313314'!CM80</f>
        <v>0.764067290958813</v>
      </c>
      <c r="AT78" s="48" t="n">
        <f aca="false">'Populations3 4313314'!CN80/'Populations3 4313314'!CO80</f>
        <v>0.767012205316837</v>
      </c>
      <c r="AU78" s="48" t="n">
        <f aca="false">'Populations3 4313314'!CP80/'Populations3 4313314'!CQ80</f>
        <v>0.766855795446172</v>
      </c>
      <c r="AV78" s="48" t="n">
        <f aca="false">'Populations3 4313314'!CR80/'Populations3 4313314'!CS80</f>
        <v>0.767933194154489</v>
      </c>
      <c r="AW78" s="48" t="n">
        <f aca="false">'Populations3 4313314'!CT80/'Populations3 4313314'!CU80</f>
        <v>0.768061471644534</v>
      </c>
      <c r="AX78" s="48" t="n">
        <f aca="false">'Populations3 4313314'!CV80/'Populations3 4313314'!CW80</f>
        <v>0.767629002820641</v>
      </c>
      <c r="AY78" s="48" t="n">
        <f aca="false">'Populations3 4313314'!CX80/'Populations3 4313314'!CY80</f>
        <v>0.767532575317454</v>
      </c>
      <c r="AZ78" s="48" t="n">
        <f aca="false">'Populations3 4313314'!CZ80/'Populations3 4313314'!DA80</f>
        <v>0.76823500124471</v>
      </c>
      <c r="BA78" s="48" t="n">
        <f aca="false">'Populations3 4313314'!DB80/'Populations3 4313314'!DC80</f>
        <v>0.766677729837371</v>
      </c>
      <c r="BB78" s="48" t="n">
        <v>0.768004673287157</v>
      </c>
      <c r="BC78" s="48" t="n">
        <v>0.767315109844038</v>
      </c>
      <c r="BD78" s="48" t="n">
        <v>0.764765611778643</v>
      </c>
      <c r="BE78" s="48" t="n">
        <v>0.763367849261586</v>
      </c>
      <c r="BF78" s="48" t="n">
        <v>0.762229418783024</v>
      </c>
      <c r="BG78" s="48" t="n">
        <v>0.764695771742867</v>
      </c>
      <c r="BH78" s="48" t="n">
        <v>0.766663814494738</v>
      </c>
      <c r="BI78" s="48" t="n">
        <v>0.767125630719234</v>
      </c>
      <c r="BJ78" s="48" t="n">
        <v>0.754442790860545</v>
      </c>
      <c r="BK78" s="48" t="n">
        <v>0.766331229745864</v>
      </c>
    </row>
    <row r="79" customFormat="false" ht="12.75" hidden="false" customHeight="false" outlineLevel="0" collapsed="false">
      <c r="A79" s="12" t="s">
        <v>173</v>
      </c>
      <c r="B79" s="31" t="n">
        <f aca="false">'Populations3 4313314'!D81/'Populations3 4313314'!E81</f>
        <v>0.733333333333333</v>
      </c>
      <c r="C79" s="31" t="n">
        <f aca="false">'Populations3 4313314'!F81/'Populations3 4313314'!G81</f>
        <v>0.747826086956522</v>
      </c>
      <c r="D79" s="31" t="n">
        <f aca="false">'Populations3 4313314'!H81/'Populations3 4313314'!I81</f>
        <v>0.765765765765766</v>
      </c>
      <c r="E79" s="31" t="n">
        <f aca="false">'Populations3 4313314'!J81/'Populations3 4313314'!K81</f>
        <v>0.778761061946903</v>
      </c>
      <c r="F79" s="31" t="n">
        <f aca="false">'Populations3 4313314'!L81/'Populations3 4313314'!M81</f>
        <v>0.747899159663866</v>
      </c>
      <c r="G79" s="31" t="n">
        <f aca="false">'Populations3 4313314'!N81/'Populations3 4313314'!O81</f>
        <v>0.756521739130435</v>
      </c>
      <c r="H79" s="31" t="n">
        <f aca="false">'Populations3 4313314'!P81/'Populations3 4313314'!Q81</f>
        <v>0.747826086956522</v>
      </c>
      <c r="I79" s="31" t="n">
        <f aca="false">'Populations3 4313314'!R81/'Populations3 4313314'!S81</f>
        <v>0.754385964912281</v>
      </c>
      <c r="J79" s="31" t="n">
        <f aca="false">'Populations3 4313314'!T81/'Populations3 4313314'!U81</f>
        <v>0.742857142857143</v>
      </c>
      <c r="K79" s="31" t="n">
        <f aca="false">'Populations3 4313314'!V81/'Populations3 4313314'!W81</f>
        <v>0.738317757009346</v>
      </c>
      <c r="L79" s="31" t="n">
        <f aca="false">'Populations3 4313314'!X81/'Populations3 4313314'!Y81</f>
        <v>0.747747747747748</v>
      </c>
      <c r="M79" s="31" t="n">
        <f aca="false">'Populations3 4313314'!Z81/'Populations3 4313314'!AA81</f>
        <v>0.711711711711712</v>
      </c>
      <c r="N79" s="31" t="n">
        <f aca="false">'Populations3 4313314'!AB81/'Populations3 4313314'!AC81</f>
        <v>0.672727272727273</v>
      </c>
      <c r="O79" s="31" t="n">
        <f aca="false">'Populations3 4313314'!AD81/'Populations3 4313314'!AE81</f>
        <v>0.651785714285714</v>
      </c>
      <c r="P79" s="31" t="n">
        <f aca="false">'Populations3 4313314'!AF81/'Populations3 4313314'!AG81</f>
        <v>0.646017699115044</v>
      </c>
      <c r="Q79" s="31" t="n">
        <f aca="false">'Populations3 4313314'!AH81/'Populations3 4313314'!AI81</f>
        <v>0.646017699115044</v>
      </c>
      <c r="R79" s="31" t="n">
        <f aca="false">'Populations3 4313314'!AJ81/'Populations3 4313314'!AK81</f>
        <v>0.694915254237288</v>
      </c>
      <c r="S79" s="31" t="n">
        <f aca="false">'Populations3 4313314'!AL81/'Populations3 4313314'!AM81</f>
        <v>0.689075630252101</v>
      </c>
      <c r="T79" s="31" t="n">
        <f aca="false">'Populations3 4313314'!AN81/'Populations3 4313314'!AO81</f>
        <v>0.691056910569106</v>
      </c>
      <c r="U79" s="31" t="n">
        <f aca="false">'Populations3 4313314'!AP81/'Populations3 4313314'!AQ81</f>
        <v>0.705882352941177</v>
      </c>
      <c r="V79" s="31" t="n">
        <f aca="false">'Populations3 4313314'!AR81/'Populations3 4313314'!AS81</f>
        <v>0.532786885245902</v>
      </c>
      <c r="W79" s="31" t="n">
        <f aca="false">'Populations3 4313314'!AT81/'Populations3 4313314'!AU81</f>
        <v>0.552631578947369</v>
      </c>
      <c r="X79" s="31" t="n">
        <f aca="false">'Populations3 4313314'!AV81/'Populations3 4313314'!AW81</f>
        <v>0.570093457943925</v>
      </c>
      <c r="Y79" s="31" t="n">
        <f aca="false">'Populations3 4313314'!AX81/'Populations3 4313314'!AY81</f>
        <v>0.565217391304348</v>
      </c>
      <c r="Z79" s="31" t="n">
        <f aca="false">'Populations3 4313314'!AZ81/'Populations3 4313314'!BA81</f>
        <v>0.560747663551402</v>
      </c>
      <c r="AA79" s="31" t="n">
        <f aca="false">'Populations3 4313314'!BB81/'Populations3 4313314'!BC81</f>
        <v>0.56140350877193</v>
      </c>
      <c r="AB79" s="31" t="n">
        <f aca="false">'Populations3 4313314'!BD81/'Populations3 4313314'!BE81</f>
        <v>0.60377358490566</v>
      </c>
      <c r="AC79" s="31" t="n">
        <f aca="false">'Populations3 4313314'!BF81/'Populations3 4313314'!BG81</f>
        <v>0.560747663551402</v>
      </c>
      <c r="AD79" s="31" t="n">
        <f aca="false">'Populations3 4313314'!BH81/'Populations3 4313314'!BI81</f>
        <v>0.567307692307692</v>
      </c>
      <c r="AE79" s="31" t="n">
        <f aca="false">'Populations3 4313314'!BJ81/'Populations3 4313314'!BK81</f>
        <v>0.626168224299065</v>
      </c>
      <c r="AF79" s="31" t="n">
        <f aca="false">'Populations3 4313314'!BL81/'Populations3 4313314'!BM81</f>
        <v>0.644859813084112</v>
      </c>
      <c r="AG79" s="31" t="n">
        <f aca="false">'Populations3 4313314'!BN81/'Populations3 4313314'!BO81</f>
        <v>0.661016949152542</v>
      </c>
      <c r="AH79" s="31" t="n">
        <f aca="false">'Populations3 4313314'!BP81/'Populations3 4313314'!BQ81</f>
        <v>0.666666666666667</v>
      </c>
      <c r="AI79" s="31" t="n">
        <f aca="false">'Populations3 4313314'!BR81/'Populations3 4313314'!BS81</f>
        <v>0.669491525423729</v>
      </c>
      <c r="AJ79" s="31" t="n">
        <f aca="false">'Populations3 4313314'!BT81/'Populations3 4313314'!BU81</f>
        <v>0.661157024793388</v>
      </c>
      <c r="AK79" s="31" t="n">
        <f aca="false">'Populations3 4313314'!BV81/'Populations3 4313314'!BW81</f>
        <v>0.685950413223141</v>
      </c>
      <c r="AL79" s="31" t="n">
        <f aca="false">'Populations3 4313314'!BX81/'Populations3 4313314'!BY81</f>
        <v>0.666666666666667</v>
      </c>
      <c r="AM79" s="31" t="n">
        <f aca="false">'Populations3 4313314'!BZ81/'Populations3 4313314'!CA81</f>
        <v>0.65</v>
      </c>
      <c r="AN79" s="31" t="n">
        <f aca="false">'Populations3 4313314'!CB81/'Populations3 4313314'!CC81</f>
        <v>0.68</v>
      </c>
      <c r="AO79" s="31" t="n">
        <f aca="false">'Populations3 4313314'!CD81/'Populations3 4313314'!CE81</f>
        <v>0.674242424242424</v>
      </c>
      <c r="AP79" s="31" t="n">
        <f aca="false">'Populations3 4313314'!CF81/'Populations3 4313314'!CG81</f>
        <v>0.681818181818182</v>
      </c>
      <c r="AQ79" s="31" t="n">
        <f aca="false">'Populations3 4313314'!CH81/'Populations3 4313314'!CI81</f>
        <v>0.714285714285714</v>
      </c>
      <c r="AR79" s="31" t="n">
        <f aca="false">'Populations3 4313314'!CJ81/'Populations3 4313314'!CK81</f>
        <v>0.743589743589744</v>
      </c>
      <c r="AS79" s="31" t="n">
        <f aca="false">'Populations3 4313314'!CL81/'Populations3 4313314'!CM81</f>
        <v>0.709401709401709</v>
      </c>
      <c r="AT79" s="31" t="n">
        <f aca="false">'Populations3 4313314'!CN81/'Populations3 4313314'!CO81</f>
        <v>0.719298245614035</v>
      </c>
      <c r="AU79" s="31" t="n">
        <f aca="false">'Populations3 4313314'!CP81/'Populations3 4313314'!CQ81</f>
        <v>0.720720720720721</v>
      </c>
      <c r="AV79" s="31" t="n">
        <f aca="false">'Populations3 4313314'!CR81/'Populations3 4313314'!CS81</f>
        <v>0.716981132075472</v>
      </c>
      <c r="AW79" s="31" t="n">
        <f aca="false">'Populations3 4313314'!CT81/'Populations3 4313314'!CU81</f>
        <v>0.735294117647059</v>
      </c>
      <c r="AX79" s="31" t="n">
        <f aca="false">'Populations3 4313314'!CV81/'Populations3 4313314'!CW81</f>
        <v>0.723404255319149</v>
      </c>
      <c r="AY79" s="31" t="n">
        <f aca="false">'Populations3 4313314'!CX81/'Populations3 4313314'!CY81</f>
        <v>0.720430107526882</v>
      </c>
      <c r="AZ79" s="31" t="n">
        <f aca="false">'Populations3 4313314'!CZ81/'Populations3 4313314'!DA81</f>
        <v>0.736842105263158</v>
      </c>
      <c r="BA79" s="31" t="n">
        <f aca="false">'Populations3 4313314'!DB81/'Populations3 4313314'!DC81</f>
        <v>0.731182795698925</v>
      </c>
      <c r="BB79" s="31" t="n">
        <v>0.725274725274725</v>
      </c>
      <c r="BC79" s="31" t="n">
        <v>0.731958762886598</v>
      </c>
      <c r="BD79" s="31" t="n">
        <v>0.757575757575758</v>
      </c>
      <c r="BE79" s="31" t="n">
        <v>0.74468085106383</v>
      </c>
      <c r="BF79" s="31" t="n">
        <v>0.727272727272727</v>
      </c>
      <c r="BG79" s="31" t="n">
        <v>0.733333333333333</v>
      </c>
      <c r="BH79" s="31" t="n">
        <v>0.720430107526882</v>
      </c>
      <c r="BI79" s="31" t="n">
        <v>0.741573033707865</v>
      </c>
      <c r="BJ79" s="31" t="n">
        <v>0.793103448275862</v>
      </c>
      <c r="BK79" s="31" t="n">
        <v>0.752808988764045</v>
      </c>
    </row>
    <row r="80" customFormat="false" ht="12.75" hidden="false" customHeight="false" outlineLevel="0" collapsed="false">
      <c r="A80" s="12" t="s">
        <v>175</v>
      </c>
      <c r="B80" s="31" t="n">
        <f aca="false">'Populations3 4313314'!D82/'Populations3 4313314'!E82</f>
        <v>0.828358208955224</v>
      </c>
      <c r="C80" s="31" t="n">
        <f aca="false">'Populations3 4313314'!F82/'Populations3 4313314'!G82</f>
        <v>0.801526717557252</v>
      </c>
      <c r="D80" s="31" t="n">
        <f aca="false">'Populations3 4313314'!H82/'Populations3 4313314'!I82</f>
        <v>0.801587301587302</v>
      </c>
      <c r="E80" s="31" t="n">
        <f aca="false">'Populations3 4313314'!J82/'Populations3 4313314'!K82</f>
        <v>0.783582089552239</v>
      </c>
      <c r="F80" s="31" t="n">
        <f aca="false">'Populations3 4313314'!L82/'Populations3 4313314'!M82</f>
        <v>0.771428571428572</v>
      </c>
      <c r="G80" s="31" t="n">
        <f aca="false">'Populations3 4313314'!N82/'Populations3 4313314'!O82</f>
        <v>0.781021897810219</v>
      </c>
      <c r="H80" s="31" t="n">
        <f aca="false">'Populations3 4313314'!P82/'Populations3 4313314'!Q82</f>
        <v>0.759124087591241</v>
      </c>
      <c r="I80" s="31" t="n">
        <f aca="false">'Populations3 4313314'!R82/'Populations3 4313314'!S82</f>
        <v>0.761194029850746</v>
      </c>
      <c r="J80" s="31" t="n">
        <f aca="false">'Populations3 4313314'!T82/'Populations3 4313314'!U82</f>
        <v>0.740740740740741</v>
      </c>
      <c r="K80" s="31" t="n">
        <f aca="false">'Populations3 4313314'!V82/'Populations3 4313314'!W82</f>
        <v>0.712</v>
      </c>
      <c r="L80" s="31" t="n">
        <f aca="false">'Populations3 4313314'!X82/'Populations3 4313314'!Y82</f>
        <v>0.678260869565217</v>
      </c>
      <c r="M80" s="31" t="n">
        <f aca="false">'Populations3 4313314'!Z82/'Populations3 4313314'!AA82</f>
        <v>0.666666666666667</v>
      </c>
      <c r="N80" s="31" t="n">
        <f aca="false">'Populations3 4313314'!AB82/'Populations3 4313314'!AC82</f>
        <v>0.651785714285714</v>
      </c>
      <c r="O80" s="31" t="n">
        <f aca="false">'Populations3 4313314'!AD82/'Populations3 4313314'!AE82</f>
        <v>0.663636363636364</v>
      </c>
      <c r="P80" s="31" t="n">
        <f aca="false">'Populations3 4313314'!AF82/'Populations3 4313314'!AG82</f>
        <v>0.660869565217391</v>
      </c>
      <c r="Q80" s="31" t="n">
        <f aca="false">'Populations3 4313314'!AH82/'Populations3 4313314'!AI82</f>
        <v>0.641025641025641</v>
      </c>
      <c r="R80" s="31" t="n">
        <f aca="false">'Populations3 4313314'!AJ82/'Populations3 4313314'!AK82</f>
        <v>0.672268907563025</v>
      </c>
      <c r="S80" s="31" t="n">
        <f aca="false">'Populations3 4313314'!AL82/'Populations3 4313314'!AM82</f>
        <v>0.653225806451613</v>
      </c>
      <c r="T80" s="31" t="n">
        <f aca="false">'Populations3 4313314'!AN82/'Populations3 4313314'!AO82</f>
        <v>0.680672268907563</v>
      </c>
      <c r="U80" s="31" t="n">
        <f aca="false">'Populations3 4313314'!AP82/'Populations3 4313314'!AQ82</f>
        <v>0.681818181818182</v>
      </c>
      <c r="V80" s="31" t="n">
        <f aca="false">'Populations3 4313314'!AR82/'Populations3 4313314'!AS82</f>
        <v>0.702970297029703</v>
      </c>
      <c r="W80" s="31" t="n">
        <f aca="false">'Populations3 4313314'!AT82/'Populations3 4313314'!AU82</f>
        <v>0.721649484536083</v>
      </c>
      <c r="X80" s="31" t="n">
        <f aca="false">'Populations3 4313314'!AV82/'Populations3 4313314'!AW82</f>
        <v>0.747474747474748</v>
      </c>
      <c r="Y80" s="31" t="n">
        <f aca="false">'Populations3 4313314'!AX82/'Populations3 4313314'!AY82</f>
        <v>0.724489795918367</v>
      </c>
      <c r="Z80" s="31" t="n">
        <f aca="false">'Populations3 4313314'!AZ82/'Populations3 4313314'!BA82</f>
        <v>0.73</v>
      </c>
      <c r="AA80" s="31" t="n">
        <f aca="false">'Populations3 4313314'!BB82/'Populations3 4313314'!BC82</f>
        <v>0.788461538461538</v>
      </c>
      <c r="AB80" s="31" t="n">
        <f aca="false">'Populations3 4313314'!BD82/'Populations3 4313314'!BE82</f>
        <v>0.792452830188679</v>
      </c>
      <c r="AC80" s="31" t="n">
        <f aca="false">'Populations3 4313314'!BF82/'Populations3 4313314'!BG82</f>
        <v>0.743119266055046</v>
      </c>
      <c r="AD80" s="31" t="n">
        <f aca="false">'Populations3 4313314'!BH82/'Populations3 4313314'!BI82</f>
        <v>0.743362831858407</v>
      </c>
      <c r="AE80" s="31" t="n">
        <f aca="false">'Populations3 4313314'!BJ82/'Populations3 4313314'!BK82</f>
        <v>0.756756756756757</v>
      </c>
      <c r="AF80" s="31" t="n">
        <f aca="false">'Populations3 4313314'!BL82/'Populations3 4313314'!BM82</f>
        <v>0.752293577981651</v>
      </c>
      <c r="AG80" s="31" t="n">
        <f aca="false">'Populations3 4313314'!BN82/'Populations3 4313314'!BO82</f>
        <v>0.770642201834862</v>
      </c>
      <c r="AH80" s="31" t="n">
        <f aca="false">'Populations3 4313314'!BP82/'Populations3 4313314'!BQ82</f>
        <v>0.773584905660377</v>
      </c>
      <c r="AI80" s="31" t="n">
        <f aca="false">'Populations3 4313314'!BR82/'Populations3 4313314'!BS82</f>
        <v>0.743119266055046</v>
      </c>
      <c r="AJ80" s="31" t="n">
        <f aca="false">'Populations3 4313314'!BT82/'Populations3 4313314'!BU82</f>
        <v>0.764705882352941</v>
      </c>
      <c r="AK80" s="31" t="n">
        <f aca="false">'Populations3 4313314'!BV82/'Populations3 4313314'!BW82</f>
        <v>0.780952380952381</v>
      </c>
      <c r="AL80" s="31" t="n">
        <f aca="false">'Populations3 4313314'!BX82/'Populations3 4313314'!BY82</f>
        <v>0.763636363636364</v>
      </c>
      <c r="AM80" s="31" t="n">
        <f aca="false">'Populations3 4313314'!BZ82/'Populations3 4313314'!CA82</f>
        <v>0.76271186440678</v>
      </c>
      <c r="AN80" s="31" t="n">
        <f aca="false">'Populations3 4313314'!CB82/'Populations3 4313314'!CC82</f>
        <v>0.765217391304348</v>
      </c>
      <c r="AO80" s="31" t="n">
        <f aca="false">'Populations3 4313314'!CD82/'Populations3 4313314'!CE82</f>
        <v>0.769911504424779</v>
      </c>
      <c r="AP80" s="31" t="n">
        <f aca="false">'Populations3 4313314'!CF82/'Populations3 4313314'!CG82</f>
        <v>0.803571428571429</v>
      </c>
      <c r="AQ80" s="31" t="n">
        <f aca="false">'Populations3 4313314'!CH82/'Populations3 4313314'!CI82</f>
        <v>0.785714285714286</v>
      </c>
      <c r="AR80" s="31" t="n">
        <f aca="false">'Populations3 4313314'!CJ82/'Populations3 4313314'!CK82</f>
        <v>0.818965517241379</v>
      </c>
      <c r="AS80" s="31" t="n">
        <f aca="false">'Populations3 4313314'!CL82/'Populations3 4313314'!CM82</f>
        <v>0.844036697247707</v>
      </c>
      <c r="AT80" s="31" t="n">
        <f aca="false">'Populations3 4313314'!CN82/'Populations3 4313314'!CO82</f>
        <v>0.817307692307692</v>
      </c>
      <c r="AU80" s="31" t="n">
        <f aca="false">'Populations3 4313314'!CP82/'Populations3 4313314'!CQ82</f>
        <v>0.836538461538462</v>
      </c>
      <c r="AV80" s="31" t="n">
        <f aca="false">'Populations3 4313314'!CR82/'Populations3 4313314'!CS82</f>
        <v>0.820754716981132</v>
      </c>
      <c r="AW80" s="31" t="n">
        <f aca="false">'Populations3 4313314'!CT82/'Populations3 4313314'!CU82</f>
        <v>0.801801801801802</v>
      </c>
      <c r="AX80" s="31" t="n">
        <f aca="false">'Populations3 4313314'!CV82/'Populations3 4313314'!CW82</f>
        <v>0.764150943396227</v>
      </c>
      <c r="AY80" s="31" t="n">
        <f aca="false">'Populations3 4313314'!CX82/'Populations3 4313314'!CY82</f>
        <v>0.771929824561404</v>
      </c>
      <c r="AZ80" s="31" t="n">
        <f aca="false">'Populations3 4313314'!CZ82/'Populations3 4313314'!DA82</f>
        <v>0.761061946902655</v>
      </c>
      <c r="BA80" s="31" t="n">
        <f aca="false">'Populations3 4313314'!DB82/'Populations3 4313314'!DC82</f>
        <v>0.80327868852459</v>
      </c>
      <c r="BB80" s="31" t="n">
        <v>0.795081967213115</v>
      </c>
      <c r="BC80" s="31" t="n">
        <v>0.75</v>
      </c>
      <c r="BD80" s="31" t="n">
        <v>0.752</v>
      </c>
      <c r="BE80" s="31" t="n">
        <v>0.753968253968254</v>
      </c>
      <c r="BF80" s="31" t="n">
        <v>0.784</v>
      </c>
      <c r="BG80" s="31" t="n">
        <v>0.782258064516129</v>
      </c>
      <c r="BH80" s="31" t="n">
        <v>0.769230769230769</v>
      </c>
      <c r="BI80" s="31" t="n">
        <v>0.78448275862069</v>
      </c>
      <c r="BJ80" s="31" t="n">
        <v>0.779661016949153</v>
      </c>
      <c r="BK80" s="31" t="n">
        <v>0.75</v>
      </c>
    </row>
    <row r="81" customFormat="false" ht="12.75" hidden="false" customHeight="false" outlineLevel="0" collapsed="false">
      <c r="A81" s="12" t="s">
        <v>177</v>
      </c>
      <c r="B81" s="31" t="n">
        <f aca="false">'Populations3 4313314'!D83/'Populations3 4313314'!E83</f>
        <v>0.588628762541806</v>
      </c>
      <c r="C81" s="31" t="n">
        <f aca="false">'Populations3 4313314'!F83/'Populations3 4313314'!G83</f>
        <v>0.602348993288591</v>
      </c>
      <c r="D81" s="31" t="n">
        <f aca="false">'Populations3 4313314'!H83/'Populations3 4313314'!I83</f>
        <v>0.600985221674877</v>
      </c>
      <c r="E81" s="31" t="n">
        <f aca="false">'Populations3 4313314'!J83/'Populations3 4313314'!K83</f>
        <v>0.602693602693603</v>
      </c>
      <c r="F81" s="31" t="n">
        <f aca="false">'Populations3 4313314'!L83/'Populations3 4313314'!M83</f>
        <v>0.613827993254637</v>
      </c>
      <c r="G81" s="31" t="n">
        <f aca="false">'Populations3 4313314'!N83/'Populations3 4313314'!O83</f>
        <v>0.63758389261745</v>
      </c>
      <c r="H81" s="31" t="n">
        <f aca="false">'Populations3 4313314'!P83/'Populations3 4313314'!Q83</f>
        <v>0.654044750430293</v>
      </c>
      <c r="I81" s="31" t="n">
        <f aca="false">'Populations3 4313314'!R83/'Populations3 4313314'!S83</f>
        <v>0.64695652173913</v>
      </c>
      <c r="J81" s="31" t="n">
        <f aca="false">'Populations3 4313314'!T83/'Populations3 4313314'!U83</f>
        <v>0.655290102389079</v>
      </c>
      <c r="K81" s="31" t="n">
        <f aca="false">'Populations3 4313314'!V83/'Populations3 4313314'!W83</f>
        <v>0.664983164983165</v>
      </c>
      <c r="L81" s="31" t="n">
        <f aca="false">'Populations3 4313314'!X83/'Populations3 4313314'!Y83</f>
        <v>0.662207357859532</v>
      </c>
      <c r="M81" s="31" t="n">
        <f aca="false">'Populations3 4313314'!Z83/'Populations3 4313314'!AA83</f>
        <v>0.67056856187291</v>
      </c>
      <c r="N81" s="31" t="n">
        <f aca="false">'Populations3 4313314'!AB83/'Populations3 4313314'!AC83</f>
        <v>0.678632478632479</v>
      </c>
      <c r="O81" s="31" t="n">
        <f aca="false">'Populations3 4313314'!AD83/'Populations3 4313314'!AE83</f>
        <v>0.690721649484536</v>
      </c>
      <c r="P81" s="31" t="n">
        <f aca="false">'Populations3 4313314'!AF83/'Populations3 4313314'!AG83</f>
        <v>0.690635451505017</v>
      </c>
      <c r="Q81" s="31" t="n">
        <f aca="false">'Populations3 4313314'!AH83/'Populations3 4313314'!AI83</f>
        <v>0.698412698412698</v>
      </c>
      <c r="R81" s="31" t="n">
        <f aca="false">'Populations3 4313314'!AJ83/'Populations3 4313314'!AK83</f>
        <v>0.694885361552028</v>
      </c>
      <c r="S81" s="31" t="n">
        <f aca="false">'Populations3 4313314'!AL83/'Populations3 4313314'!AM83</f>
        <v>0.686594202898551</v>
      </c>
      <c r="T81" s="31" t="n">
        <f aca="false">'Populations3 4313314'!AN83/'Populations3 4313314'!AO83</f>
        <v>0.690298507462687</v>
      </c>
      <c r="U81" s="31" t="n">
        <f aca="false">'Populations3 4313314'!AP83/'Populations3 4313314'!AQ83</f>
        <v>0.692007797270955</v>
      </c>
      <c r="V81" s="31" t="n">
        <f aca="false">'Populations3 4313314'!AR83/'Populations3 4313314'!AS83</f>
        <v>0.654368932038835</v>
      </c>
      <c r="W81" s="31" t="n">
        <f aca="false">'Populations3 4313314'!AT83/'Populations3 4313314'!AU83</f>
        <v>0.684007707129094</v>
      </c>
      <c r="X81" s="31" t="n">
        <f aca="false">'Populations3 4313314'!AV83/'Populations3 4313314'!AW83</f>
        <v>0.659405940594059</v>
      </c>
      <c r="Y81" s="31" t="n">
        <f aca="false">'Populations3 4313314'!AX83/'Populations3 4313314'!AY83</f>
        <v>0.64453125</v>
      </c>
      <c r="Z81" s="31" t="n">
        <f aca="false">'Populations3 4313314'!AZ83/'Populations3 4313314'!BA83</f>
        <v>0.632692307692308</v>
      </c>
      <c r="AA81" s="31" t="n">
        <f aca="false">'Populations3 4313314'!BB83/'Populations3 4313314'!BC83</f>
        <v>0.629001883239171</v>
      </c>
      <c r="AB81" s="31" t="n">
        <f aca="false">'Populations3 4313314'!BD83/'Populations3 4313314'!BE83</f>
        <v>0.634285714285714</v>
      </c>
      <c r="AC81" s="31" t="n">
        <f aca="false">'Populations3 4313314'!BF83/'Populations3 4313314'!BG83</f>
        <v>0.600767754318618</v>
      </c>
      <c r="AD81" s="31" t="n">
        <f aca="false">'Populations3 4313314'!BH83/'Populations3 4313314'!BI83</f>
        <v>0.604288499025341</v>
      </c>
      <c r="AE81" s="31" t="n">
        <f aca="false">'Populations3 4313314'!BJ83/'Populations3 4313314'!BK83</f>
        <v>0.61003861003861</v>
      </c>
      <c r="AF81" s="31" t="n">
        <f aca="false">'Populations3 4313314'!BL83/'Populations3 4313314'!BM83</f>
        <v>0.618773946360153</v>
      </c>
      <c r="AG81" s="31" t="n">
        <f aca="false">'Populations3 4313314'!BN83/'Populations3 4313314'!BO83</f>
        <v>0.637898686679175</v>
      </c>
      <c r="AH81" s="31" t="n">
        <f aca="false">'Populations3 4313314'!BP83/'Populations3 4313314'!BQ83</f>
        <v>0.650467289719626</v>
      </c>
      <c r="AI81" s="31" t="n">
        <f aca="false">'Populations3 4313314'!BR83/'Populations3 4313314'!BS83</f>
        <v>0.646739130434783</v>
      </c>
      <c r="AJ81" s="31" t="n">
        <f aca="false">'Populations3 4313314'!BT83/'Populations3 4313314'!BU83</f>
        <v>0.65684575389948</v>
      </c>
      <c r="AK81" s="31" t="n">
        <f aca="false">'Populations3 4313314'!BV83/'Populations3 4313314'!BW83</f>
        <v>0.64878892733564</v>
      </c>
      <c r="AL81" s="31" t="n">
        <f aca="false">'Populations3 4313314'!BX83/'Populations3 4313314'!BY83</f>
        <v>0.6723259762309</v>
      </c>
      <c r="AM81" s="31" t="n">
        <f aca="false">'Populations3 4313314'!BZ83/'Populations3 4313314'!CA83</f>
        <v>0.67005076142132</v>
      </c>
      <c r="AN81" s="31" t="n">
        <f aca="false">'Populations3 4313314'!CB83/'Populations3 4313314'!CC83</f>
        <v>0.676126878130217</v>
      </c>
      <c r="AO81" s="31" t="n">
        <f aca="false">'Populations3 4313314'!CD83/'Populations3 4313314'!CE83</f>
        <v>0.683946488294314</v>
      </c>
      <c r="AP81" s="31" t="n">
        <f aca="false">'Populations3 4313314'!CF83/'Populations3 4313314'!CG83</f>
        <v>0.702970297029703</v>
      </c>
      <c r="AQ81" s="31" t="n">
        <f aca="false">'Populations3 4313314'!CH83/'Populations3 4313314'!CI83</f>
        <v>0.719672131147541</v>
      </c>
      <c r="AR81" s="31" t="n">
        <f aca="false">'Populations3 4313314'!CJ83/'Populations3 4313314'!CK83</f>
        <v>0.709784411276949</v>
      </c>
      <c r="AS81" s="31" t="n">
        <f aca="false">'Populations3 4313314'!CL83/'Populations3 4313314'!CM83</f>
        <v>0.710702341137124</v>
      </c>
      <c r="AT81" s="31" t="n">
        <f aca="false">'Populations3 4313314'!CN83/'Populations3 4313314'!CO83</f>
        <v>0.700680272108844</v>
      </c>
      <c r="AU81" s="31" t="n">
        <f aca="false">'Populations3 4313314'!CP83/'Populations3 4313314'!CQ83</f>
        <v>0.698815566835871</v>
      </c>
      <c r="AV81" s="31" t="n">
        <f aca="false">'Populations3 4313314'!CR83/'Populations3 4313314'!CS83</f>
        <v>0.707641196013289</v>
      </c>
      <c r="AW81" s="31" t="n">
        <f aca="false">'Populations3 4313314'!CT83/'Populations3 4313314'!CU83</f>
        <v>0.710217755443886</v>
      </c>
      <c r="AX81" s="31" t="n">
        <f aca="false">'Populations3 4313314'!CV83/'Populations3 4313314'!CW83</f>
        <v>0.709677419354839</v>
      </c>
      <c r="AY81" s="31" t="n">
        <f aca="false">'Populations3 4313314'!CX83/'Populations3 4313314'!CY83</f>
        <v>0.711571675302245</v>
      </c>
      <c r="AZ81" s="31" t="n">
        <f aca="false">'Populations3 4313314'!CZ83/'Populations3 4313314'!DA83</f>
        <v>0.708041958041958</v>
      </c>
      <c r="BA81" s="31" t="n">
        <f aca="false">'Populations3 4313314'!DB83/'Populations3 4313314'!DC83</f>
        <v>0.687956204379562</v>
      </c>
      <c r="BB81" s="31" t="n">
        <v>0.695810564663024</v>
      </c>
      <c r="BC81" s="31" t="n">
        <v>0.691312384473198</v>
      </c>
      <c r="BD81" s="31" t="n">
        <v>0.689393939393939</v>
      </c>
      <c r="BE81" s="31" t="n">
        <v>0.695984703632887</v>
      </c>
      <c r="BF81" s="31" t="n">
        <v>0.686792452830189</v>
      </c>
      <c r="BG81" s="31" t="n">
        <v>0.67816091954023</v>
      </c>
      <c r="BH81" s="31" t="n">
        <v>0.681992337164751</v>
      </c>
      <c r="BI81" s="31" t="n">
        <v>0.677358490566038</v>
      </c>
      <c r="BJ81" s="31" t="n">
        <v>0.674766355140187</v>
      </c>
      <c r="BK81" s="31" t="n">
        <v>0.693457943925234</v>
      </c>
    </row>
    <row r="82" customFormat="false" ht="12.75" hidden="false" customHeight="false" outlineLevel="0" collapsed="false">
      <c r="A82" s="12" t="s">
        <v>178</v>
      </c>
      <c r="B82" s="31" t="n">
        <f aca="false">'Populations3 4313314'!D84/'Populations3 4313314'!E84</f>
        <v>0.72741935483871</v>
      </c>
      <c r="C82" s="31" t="n">
        <f aca="false">'Populations3 4313314'!F84/'Populations3 4313314'!G84</f>
        <v>0.720190779014308</v>
      </c>
      <c r="D82" s="31" t="n">
        <f aca="false">'Populations3 4313314'!H84/'Populations3 4313314'!I84</f>
        <v>0.730769230769231</v>
      </c>
      <c r="E82" s="31" t="n">
        <f aca="false">'Populations3 4313314'!J84/'Populations3 4313314'!K84</f>
        <v>0.738794435857805</v>
      </c>
      <c r="F82" s="31" t="n">
        <f aca="false">'Populations3 4313314'!L84/'Populations3 4313314'!M84</f>
        <v>0.732919254658385</v>
      </c>
      <c r="G82" s="31" t="n">
        <f aca="false">'Populations3 4313314'!N84/'Populations3 4313314'!O84</f>
        <v>0.7339593114241</v>
      </c>
      <c r="H82" s="31" t="n">
        <f aca="false">'Populations3 4313314'!P84/'Populations3 4313314'!Q84</f>
        <v>0.723809523809524</v>
      </c>
      <c r="I82" s="31" t="n">
        <f aca="false">'Populations3 4313314'!R84/'Populations3 4313314'!S84</f>
        <v>0.705414012738854</v>
      </c>
      <c r="J82" s="31" t="n">
        <f aca="false">'Populations3 4313314'!T84/'Populations3 4313314'!U84</f>
        <v>0.689822294022617</v>
      </c>
      <c r="K82" s="31" t="n">
        <f aca="false">'Populations3 4313314'!V84/'Populations3 4313314'!W84</f>
        <v>0.683441558441558</v>
      </c>
      <c r="L82" s="31" t="n">
        <f aca="false">'Populations3 4313314'!X84/'Populations3 4313314'!Y84</f>
        <v>0.686885245901639</v>
      </c>
      <c r="M82" s="31" t="n">
        <f aca="false">'Populations3 4313314'!Z84/'Populations3 4313314'!AA84</f>
        <v>0.678571428571429</v>
      </c>
      <c r="N82" s="31" t="n">
        <f aca="false">'Populations3 4313314'!AB84/'Populations3 4313314'!AC84</f>
        <v>0.666666666666667</v>
      </c>
      <c r="O82" s="31" t="n">
        <f aca="false">'Populations3 4313314'!AD84/'Populations3 4313314'!AE84</f>
        <v>0.642857142857143</v>
      </c>
      <c r="P82" s="31" t="n">
        <f aca="false">'Populations3 4313314'!AF84/'Populations3 4313314'!AG84</f>
        <v>0.644480519480519</v>
      </c>
      <c r="Q82" s="31" t="n">
        <f aca="false">'Populations3 4313314'!AH84/'Populations3 4313314'!AI84</f>
        <v>0.638613861386139</v>
      </c>
      <c r="R82" s="31" t="n">
        <f aca="false">'Populations3 4313314'!AJ84/'Populations3 4313314'!AK84</f>
        <v>0.638297872340426</v>
      </c>
      <c r="S82" s="31" t="n">
        <f aca="false">'Populations3 4313314'!AL84/'Populations3 4313314'!AM84</f>
        <v>0.623745819397993</v>
      </c>
      <c r="T82" s="31" t="n">
        <f aca="false">'Populations3 4313314'!AN84/'Populations3 4313314'!AO84</f>
        <v>0.598347107438017</v>
      </c>
      <c r="U82" s="31" t="n">
        <f aca="false">'Populations3 4313314'!AP84/'Populations3 4313314'!AQ84</f>
        <v>0.590987868284229</v>
      </c>
      <c r="V82" s="31" t="n">
        <f aca="false">'Populations3 4313314'!AR84/'Populations3 4313314'!AS84</f>
        <v>0.577391304347826</v>
      </c>
      <c r="W82" s="31" t="n">
        <f aca="false">'Populations3 4313314'!AT84/'Populations3 4313314'!AU84</f>
        <v>0.613636363636364</v>
      </c>
      <c r="X82" s="31" t="n">
        <f aca="false">'Populations3 4313314'!AV84/'Populations3 4313314'!AW84</f>
        <v>0.622377622377622</v>
      </c>
      <c r="Y82" s="31" t="n">
        <f aca="false">'Populations3 4313314'!AX84/'Populations3 4313314'!AY84</f>
        <v>0.626916524701874</v>
      </c>
      <c r="Z82" s="31" t="n">
        <f aca="false">'Populations3 4313314'!AZ84/'Populations3 4313314'!BA84</f>
        <v>0.622183708838822</v>
      </c>
      <c r="AA82" s="31" t="n">
        <f aca="false">'Populations3 4313314'!BB84/'Populations3 4313314'!BC84</f>
        <v>0.630508474576271</v>
      </c>
      <c r="AB82" s="31" t="n">
        <f aca="false">'Populations3 4313314'!BD84/'Populations3 4313314'!BE84</f>
        <v>0.66156462585034</v>
      </c>
      <c r="AC82" s="31" t="n">
        <f aca="false">'Populations3 4313314'!BF84/'Populations3 4313314'!BG84</f>
        <v>0.642980935875217</v>
      </c>
      <c r="AD82" s="31" t="n">
        <f aca="false">'Populations3 4313314'!BH84/'Populations3 4313314'!BI84</f>
        <v>0.639372822299652</v>
      </c>
      <c r="AE82" s="31" t="n">
        <f aca="false">'Populations3 4313314'!BJ84/'Populations3 4313314'!BK84</f>
        <v>0.647359454855196</v>
      </c>
      <c r="AF82" s="31" t="n">
        <f aca="false">'Populations3 4313314'!BL84/'Populations3 4313314'!BM84</f>
        <v>0.655765920826162</v>
      </c>
      <c r="AG82" s="31" t="n">
        <f aca="false">'Populations3 4313314'!BN84/'Populations3 4313314'!BO84</f>
        <v>0.692699490662139</v>
      </c>
      <c r="AH82" s="31" t="n">
        <f aca="false">'Populations3 4313314'!BP84/'Populations3 4313314'!BQ84</f>
        <v>0.704081632653061</v>
      </c>
      <c r="AI82" s="31" t="n">
        <f aca="false">'Populations3 4313314'!BR84/'Populations3 4313314'!BS84</f>
        <v>0.720136518771331</v>
      </c>
      <c r="AJ82" s="31" t="n">
        <f aca="false">'Populations3 4313314'!BT84/'Populations3 4313314'!BU84</f>
        <v>0.731369150779896</v>
      </c>
      <c r="AK82" s="31" t="n">
        <f aca="false">'Populations3 4313314'!BV84/'Populations3 4313314'!BW84</f>
        <v>0.744268077601411</v>
      </c>
      <c r="AL82" s="31" t="n">
        <f aca="false">'Populations3 4313314'!BX84/'Populations3 4313314'!BY84</f>
        <v>0.74523396880416</v>
      </c>
      <c r="AM82" s="31" t="n">
        <f aca="false">'Populations3 4313314'!BZ84/'Populations3 4313314'!CA84</f>
        <v>0.763698630136986</v>
      </c>
      <c r="AN82" s="31" t="n">
        <f aca="false">'Populations3 4313314'!CB84/'Populations3 4313314'!CC84</f>
        <v>0.77</v>
      </c>
      <c r="AO82" s="31" t="n">
        <f aca="false">'Populations3 4313314'!CD84/'Populations3 4313314'!CE84</f>
        <v>0.764705882352941</v>
      </c>
      <c r="AP82" s="31" t="n">
        <f aca="false">'Populations3 4313314'!CF84/'Populations3 4313314'!CG84</f>
        <v>0.757377049180328</v>
      </c>
      <c r="AQ82" s="31" t="n">
        <f aca="false">'Populations3 4313314'!CH84/'Populations3 4313314'!CI84</f>
        <v>0.760834670947031</v>
      </c>
      <c r="AR82" s="31" t="n">
        <f aca="false">'Populations3 4313314'!CJ84/'Populations3 4313314'!CK84</f>
        <v>0.777059773828756</v>
      </c>
      <c r="AS82" s="31" t="n">
        <f aca="false">'Populations3 4313314'!CL84/'Populations3 4313314'!CM84</f>
        <v>0.785483870967742</v>
      </c>
      <c r="AT82" s="31" t="n">
        <f aca="false">'Populations3 4313314'!CN84/'Populations3 4313314'!CO84</f>
        <v>0.805555555555556</v>
      </c>
      <c r="AU82" s="31" t="n">
        <f aca="false">'Populations3 4313314'!CP84/'Populations3 4313314'!CQ84</f>
        <v>0.805237315875614</v>
      </c>
      <c r="AV82" s="31" t="n">
        <f aca="false">'Populations3 4313314'!CR84/'Populations3 4313314'!CS84</f>
        <v>0.799003322259136</v>
      </c>
      <c r="AW82" s="31" t="n">
        <f aca="false">'Populations3 4313314'!CT84/'Populations3 4313314'!CU84</f>
        <v>0.796581196581197</v>
      </c>
      <c r="AX82" s="31" t="n">
        <f aca="false">'Populations3 4313314'!CV84/'Populations3 4313314'!CW84</f>
        <v>0.785095320623917</v>
      </c>
      <c r="AY82" s="31" t="n">
        <f aca="false">'Populations3 4313314'!CX84/'Populations3 4313314'!CY84</f>
        <v>0.790492957746479</v>
      </c>
      <c r="AZ82" s="31" t="n">
        <f aca="false">'Populations3 4313314'!CZ84/'Populations3 4313314'!DA84</f>
        <v>0.805704099821747</v>
      </c>
      <c r="BA82" s="31" t="n">
        <f aca="false">'Populations3 4313314'!DB84/'Populations3 4313314'!DC84</f>
        <v>0.798951048951049</v>
      </c>
      <c r="BB82" s="31" t="n">
        <v>0.805263157894737</v>
      </c>
      <c r="BC82" s="31" t="n">
        <v>0.800718132854578</v>
      </c>
      <c r="BD82" s="31" t="n">
        <v>0.801094890510949</v>
      </c>
      <c r="BE82" s="31" t="n">
        <v>0.798548094373866</v>
      </c>
      <c r="BF82" s="31" t="n">
        <v>0.795539033457249</v>
      </c>
      <c r="BG82" s="31" t="n">
        <v>0.804143126177024</v>
      </c>
      <c r="BH82" s="31" t="n">
        <v>0.797020484171322</v>
      </c>
      <c r="BI82" s="31" t="n">
        <v>0.786516853932584</v>
      </c>
      <c r="BJ82" s="31" t="n">
        <v>0.803001876172608</v>
      </c>
      <c r="BK82" s="31" t="n">
        <v>0.800376647834275</v>
      </c>
    </row>
    <row r="83" customFormat="false" ht="12.75" hidden="false" customHeight="false" outlineLevel="0" collapsed="false">
      <c r="A83" s="12" t="s">
        <v>180</v>
      </c>
      <c r="B83" s="31" t="n">
        <f aca="false">'Populations3 4313314'!D85/'Populations3 4313314'!E85</f>
        <v>0.715617715617716</v>
      </c>
      <c r="C83" s="31" t="n">
        <f aca="false">'Populations3 4313314'!F85/'Populations3 4313314'!G85</f>
        <v>0.711943793911007</v>
      </c>
      <c r="D83" s="31" t="n">
        <f aca="false">'Populations3 4313314'!H85/'Populations3 4313314'!I85</f>
        <v>0.704954954954955</v>
      </c>
      <c r="E83" s="31" t="n">
        <f aca="false">'Populations3 4313314'!J85/'Populations3 4313314'!K85</f>
        <v>0.722095671981777</v>
      </c>
      <c r="F83" s="31" t="n">
        <f aca="false">'Populations3 4313314'!L85/'Populations3 4313314'!M85</f>
        <v>0.717948717948718</v>
      </c>
      <c r="G83" s="31" t="n">
        <f aca="false">'Populations3 4313314'!N85/'Populations3 4313314'!O85</f>
        <v>0.701877934272301</v>
      </c>
      <c r="H83" s="31" t="n">
        <f aca="false">'Populations3 4313314'!P85/'Populations3 4313314'!Q85</f>
        <v>0.692857142857143</v>
      </c>
      <c r="I83" s="31" t="n">
        <f aca="false">'Populations3 4313314'!R85/'Populations3 4313314'!S85</f>
        <v>0.683962264150943</v>
      </c>
      <c r="J83" s="31" t="n">
        <f aca="false">'Populations3 4313314'!T85/'Populations3 4313314'!U85</f>
        <v>0.664251207729469</v>
      </c>
      <c r="K83" s="31" t="n">
        <f aca="false">'Populations3 4313314'!V85/'Populations3 4313314'!W85</f>
        <v>0.66193853427896</v>
      </c>
      <c r="L83" s="31" t="n">
        <f aca="false">'Populations3 4313314'!X85/'Populations3 4313314'!Y85</f>
        <v>0.676605504587156</v>
      </c>
      <c r="M83" s="31" t="n">
        <f aca="false">'Populations3 4313314'!Z85/'Populations3 4313314'!AA85</f>
        <v>0.683602771362587</v>
      </c>
      <c r="N83" s="31" t="n">
        <f aca="false">'Populations3 4313314'!AB85/'Populations3 4313314'!AC85</f>
        <v>0.680459770114943</v>
      </c>
      <c r="O83" s="31" t="n">
        <f aca="false">'Populations3 4313314'!AD85/'Populations3 4313314'!AE85</f>
        <v>0.690697674418605</v>
      </c>
      <c r="P83" s="31" t="n">
        <f aca="false">'Populations3 4313314'!AF85/'Populations3 4313314'!AG85</f>
        <v>0.694063926940639</v>
      </c>
      <c r="Q83" s="31" t="n">
        <f aca="false">'Populations3 4313314'!AH85/'Populations3 4313314'!AI85</f>
        <v>0.692307692307692</v>
      </c>
      <c r="R83" s="31" t="n">
        <f aca="false">'Populations3 4313314'!AJ85/'Populations3 4313314'!AK85</f>
        <v>0.696055684454756</v>
      </c>
      <c r="S83" s="31" t="n">
        <f aca="false">'Populations3 4313314'!AL85/'Populations3 4313314'!AM85</f>
        <v>0.681395348837209</v>
      </c>
      <c r="T83" s="31" t="n">
        <f aca="false">'Populations3 4313314'!AN85/'Populations3 4313314'!AO85</f>
        <v>0.675480769230769</v>
      </c>
      <c r="U83" s="31" t="n">
        <f aca="false">'Populations3 4313314'!AP85/'Populations3 4313314'!AQ85</f>
        <v>0.663341645885287</v>
      </c>
      <c r="V83" s="31" t="n">
        <f aca="false">'Populations3 4313314'!AR85/'Populations3 4313314'!AS85</f>
        <v>0.578692493946731</v>
      </c>
      <c r="W83" s="31" t="n">
        <f aca="false">'Populations3 4313314'!AT85/'Populations3 4313314'!AU85</f>
        <v>0.6</v>
      </c>
      <c r="X83" s="31" t="n">
        <f aca="false">'Populations3 4313314'!AV85/'Populations3 4313314'!AW85</f>
        <v>0.603406326034063</v>
      </c>
      <c r="Y83" s="31" t="n">
        <f aca="false">'Populations3 4313314'!AX85/'Populations3 4313314'!AY85</f>
        <v>0.616707616707617</v>
      </c>
      <c r="Z83" s="31" t="n">
        <f aca="false">'Populations3 4313314'!AZ85/'Populations3 4313314'!BA85</f>
        <v>0.610837438423645</v>
      </c>
      <c r="AA83" s="31" t="n">
        <f aca="false">'Populations3 4313314'!BB85/'Populations3 4313314'!BC85</f>
        <v>0.619164619164619</v>
      </c>
      <c r="AB83" s="31" t="n">
        <f aca="false">'Populations3 4313314'!BD85/'Populations3 4313314'!BE85</f>
        <v>0.610705596107056</v>
      </c>
      <c r="AC83" s="31" t="n">
        <f aca="false">'Populations3 4313314'!BF85/'Populations3 4313314'!BG85</f>
        <v>0.62227602905569</v>
      </c>
      <c r="AD83" s="31" t="n">
        <f aca="false">'Populations3 4313314'!BH85/'Populations3 4313314'!BI85</f>
        <v>0.627450980392157</v>
      </c>
      <c r="AE83" s="31" t="n">
        <f aca="false">'Populations3 4313314'!BJ85/'Populations3 4313314'!BK85</f>
        <v>0.648780487804878</v>
      </c>
      <c r="AF83" s="31" t="n">
        <f aca="false">'Populations3 4313314'!BL85/'Populations3 4313314'!BM85</f>
        <v>0.659259259259259</v>
      </c>
      <c r="AG83" s="31" t="n">
        <f aca="false">'Populations3 4313314'!BN85/'Populations3 4313314'!BO85</f>
        <v>0.655086848635236</v>
      </c>
      <c r="AH83" s="31" t="n">
        <f aca="false">'Populations3 4313314'!BP85/'Populations3 4313314'!BQ85</f>
        <v>0.663366336633663</v>
      </c>
      <c r="AI83" s="31" t="n">
        <f aca="false">'Populations3 4313314'!BR85/'Populations3 4313314'!BS85</f>
        <v>0.716535433070866</v>
      </c>
      <c r="AJ83" s="31" t="n">
        <f aca="false">'Populations3 4313314'!BT85/'Populations3 4313314'!BU85</f>
        <v>0.719794344473008</v>
      </c>
      <c r="AK83" s="31" t="n">
        <f aca="false">'Populations3 4313314'!BV85/'Populations3 4313314'!BW85</f>
        <v>0.720812182741117</v>
      </c>
      <c r="AL83" s="31" t="n">
        <f aca="false">'Populations3 4313314'!BX85/'Populations3 4313314'!BY85</f>
        <v>0.728426395939086</v>
      </c>
      <c r="AM83" s="31" t="n">
        <f aca="false">'Populations3 4313314'!BZ85/'Populations3 4313314'!CA85</f>
        <v>0.727506426735219</v>
      </c>
      <c r="AN83" s="31" t="n">
        <f aca="false">'Populations3 4313314'!CB85/'Populations3 4313314'!CC85</f>
        <v>0.724226804123711</v>
      </c>
      <c r="AO83" s="31" t="n">
        <f aca="false">'Populations3 4313314'!CD85/'Populations3 4313314'!CE85</f>
        <v>0.717678100263852</v>
      </c>
      <c r="AP83" s="31" t="n">
        <f aca="false">'Populations3 4313314'!CF85/'Populations3 4313314'!CG85</f>
        <v>0.717678100263852</v>
      </c>
      <c r="AQ83" s="31" t="n">
        <f aca="false">'Populations3 4313314'!CH85/'Populations3 4313314'!CI85</f>
        <v>0.70712401055409</v>
      </c>
      <c r="AR83" s="31" t="n">
        <f aca="false">'Populations3 4313314'!CJ85/'Populations3 4313314'!CK85</f>
        <v>0.701333333333333</v>
      </c>
      <c r="AS83" s="31" t="n">
        <f aca="false">'Populations3 4313314'!CL85/'Populations3 4313314'!CM85</f>
        <v>0.7088948787062</v>
      </c>
      <c r="AT83" s="31" t="n">
        <f aca="false">'Populations3 4313314'!CN85/'Populations3 4313314'!CO85</f>
        <v>0.696808510638298</v>
      </c>
      <c r="AU83" s="31" t="n">
        <f aca="false">'Populations3 4313314'!CP85/'Populations3 4313314'!CQ85</f>
        <v>0.697916666666667</v>
      </c>
      <c r="AV83" s="31" t="n">
        <f aca="false">'Populations3 4313314'!CR85/'Populations3 4313314'!CS85</f>
        <v>0.68733850129199</v>
      </c>
      <c r="AW83" s="31" t="n">
        <f aca="false">'Populations3 4313314'!CT85/'Populations3 4313314'!CU85</f>
        <v>0.699738903394256</v>
      </c>
      <c r="AX83" s="31" t="n">
        <f aca="false">'Populations3 4313314'!CV85/'Populations3 4313314'!CW85</f>
        <v>0.720744680851064</v>
      </c>
      <c r="AY83" s="31" t="n">
        <f aca="false">'Populations3 4313314'!CX85/'Populations3 4313314'!CY85</f>
        <v>0.733509234828496</v>
      </c>
      <c r="AZ83" s="31" t="n">
        <f aca="false">'Populations3 4313314'!CZ85/'Populations3 4313314'!DA85</f>
        <v>0.728947368421053</v>
      </c>
      <c r="BA83" s="31" t="n">
        <f aca="false">'Populations3 4313314'!DB85/'Populations3 4313314'!DC85</f>
        <v>0.74331550802139</v>
      </c>
      <c r="BB83" s="31" t="n">
        <v>0.734042553191489</v>
      </c>
      <c r="BC83" s="31" t="n">
        <v>0.722955145118734</v>
      </c>
      <c r="BD83" s="31" t="n">
        <v>0.712765957446809</v>
      </c>
      <c r="BE83" s="31" t="n">
        <v>0.704607046070461</v>
      </c>
      <c r="BF83" s="31" t="n">
        <v>0.705882352941177</v>
      </c>
      <c r="BG83" s="31" t="n">
        <v>0.725067385444744</v>
      </c>
      <c r="BH83" s="31" t="n">
        <v>0.740540540540541</v>
      </c>
      <c r="BI83" s="31" t="n">
        <v>0.751336898395722</v>
      </c>
      <c r="BJ83" s="31" t="n">
        <v>0.748677248677249</v>
      </c>
      <c r="BK83" s="31" t="n">
        <v>0.771117166212534</v>
      </c>
    </row>
    <row r="84" customFormat="false" ht="12.75" hidden="false" customHeight="false" outlineLevel="0" collapsed="false">
      <c r="A84" s="12" t="s">
        <v>182</v>
      </c>
      <c r="B84" s="31" t="n">
        <f aca="false">'Populations3 4313314'!D86/'Populations3 4313314'!E86</f>
        <v>0.72680412371134</v>
      </c>
      <c r="C84" s="31" t="n">
        <f aca="false">'Populations3 4313314'!F86/'Populations3 4313314'!G86</f>
        <v>0.730964467005076</v>
      </c>
      <c r="D84" s="31" t="n">
        <f aca="false">'Populations3 4313314'!H86/'Populations3 4313314'!I86</f>
        <v>0.725961538461538</v>
      </c>
      <c r="E84" s="31" t="n">
        <f aca="false">'Populations3 4313314'!J86/'Populations3 4313314'!K86</f>
        <v>0.736842105263158</v>
      </c>
      <c r="F84" s="31" t="n">
        <f aca="false">'Populations3 4313314'!L86/'Populations3 4313314'!M86</f>
        <v>0.731132075471698</v>
      </c>
      <c r="G84" s="31" t="n">
        <f aca="false">'Populations3 4313314'!N86/'Populations3 4313314'!O86</f>
        <v>0.728155339805825</v>
      </c>
      <c r="H84" s="31" t="n">
        <f aca="false">'Populations3 4313314'!P86/'Populations3 4313314'!Q86</f>
        <v>0.71563981042654</v>
      </c>
      <c r="I84" s="31" t="n">
        <f aca="false">'Populations3 4313314'!R86/'Populations3 4313314'!S86</f>
        <v>0.720183486238532</v>
      </c>
      <c r="J84" s="31" t="n">
        <f aca="false">'Populations3 4313314'!T86/'Populations3 4313314'!U86</f>
        <v>0.708520179372197</v>
      </c>
      <c r="K84" s="31" t="n">
        <f aca="false">'Populations3 4313314'!V86/'Populations3 4313314'!W86</f>
        <v>0.728110599078341</v>
      </c>
      <c r="L84" s="31" t="n">
        <f aca="false">'Populations3 4313314'!X86/'Populations3 4313314'!Y86</f>
        <v>0.731818181818182</v>
      </c>
      <c r="M84" s="31" t="n">
        <f aca="false">'Populations3 4313314'!Z86/'Populations3 4313314'!AA86</f>
        <v>0.713636363636364</v>
      </c>
      <c r="N84" s="31" t="n">
        <f aca="false">'Populations3 4313314'!AB86/'Populations3 4313314'!AC86</f>
        <v>0.717488789237668</v>
      </c>
      <c r="O84" s="31" t="n">
        <f aca="false">'Populations3 4313314'!AD86/'Populations3 4313314'!AE86</f>
        <v>0.75</v>
      </c>
      <c r="P84" s="31" t="n">
        <f aca="false">'Populations3 4313314'!AF86/'Populations3 4313314'!AG86</f>
        <v>0.720524017467249</v>
      </c>
      <c r="Q84" s="31" t="n">
        <f aca="false">'Populations3 4313314'!AH86/'Populations3 4313314'!AI86</f>
        <v>0.718614718614719</v>
      </c>
      <c r="R84" s="31" t="n">
        <f aca="false">'Populations3 4313314'!AJ86/'Populations3 4313314'!AK86</f>
        <v>0.714285714285714</v>
      </c>
      <c r="S84" s="31" t="n">
        <f aca="false">'Populations3 4313314'!AL86/'Populations3 4313314'!AM86</f>
        <v>0.69620253164557</v>
      </c>
      <c r="T84" s="31" t="n">
        <f aca="false">'Populations3 4313314'!AN86/'Populations3 4313314'!AO86</f>
        <v>0.699570815450644</v>
      </c>
      <c r="U84" s="31" t="n">
        <f aca="false">'Populations3 4313314'!AP86/'Populations3 4313314'!AQ86</f>
        <v>0.649289099526066</v>
      </c>
      <c r="V84" s="31" t="n">
        <f aca="false">'Populations3 4313314'!AR86/'Populations3 4313314'!AS86</f>
        <v>0.575342465753425</v>
      </c>
      <c r="W84" s="31" t="n">
        <f aca="false">'Populations3 4313314'!AT86/'Populations3 4313314'!AU86</f>
        <v>0.579185520361991</v>
      </c>
      <c r="X84" s="31" t="n">
        <f aca="false">'Populations3 4313314'!AV86/'Populations3 4313314'!AW86</f>
        <v>0.59051724137931</v>
      </c>
      <c r="Y84" s="31" t="n">
        <f aca="false">'Populations3 4313314'!AX86/'Populations3 4313314'!AY86</f>
        <v>0.5850622406639</v>
      </c>
      <c r="Z84" s="31" t="n">
        <f aca="false">'Populations3 4313314'!AZ86/'Populations3 4313314'!BA86</f>
        <v>0.605150214592275</v>
      </c>
      <c r="AA84" s="31" t="n">
        <f aca="false">'Populations3 4313314'!BB86/'Populations3 4313314'!BC86</f>
        <v>0.645161290322581</v>
      </c>
      <c r="AB84" s="31" t="n">
        <f aca="false">'Populations3 4313314'!BD86/'Populations3 4313314'!BE86</f>
        <v>0.649350649350649</v>
      </c>
      <c r="AC84" s="31" t="n">
        <f aca="false">'Populations3 4313314'!BF86/'Populations3 4313314'!BG86</f>
        <v>0.646017699115044</v>
      </c>
      <c r="AD84" s="31" t="n">
        <f aca="false">'Populations3 4313314'!BH86/'Populations3 4313314'!BI86</f>
        <v>0.655172413793103</v>
      </c>
      <c r="AE84" s="31" t="n">
        <f aca="false">'Populations3 4313314'!BJ86/'Populations3 4313314'!BK86</f>
        <v>0.67965367965368</v>
      </c>
      <c r="AF84" s="31" t="n">
        <f aca="false">'Populations3 4313314'!BL86/'Populations3 4313314'!BM86</f>
        <v>0.692982456140351</v>
      </c>
      <c r="AG84" s="31" t="n">
        <f aca="false">'Populations3 4313314'!BN86/'Populations3 4313314'!BO86</f>
        <v>0.734234234234234</v>
      </c>
      <c r="AH84" s="31" t="n">
        <f aca="false">'Populations3 4313314'!BP86/'Populations3 4313314'!BQ86</f>
        <v>0.730593607305936</v>
      </c>
      <c r="AI84" s="31" t="n">
        <f aca="false">'Populations3 4313314'!BR86/'Populations3 4313314'!BS86</f>
        <v>0.723004694835681</v>
      </c>
      <c r="AJ84" s="31" t="n">
        <f aca="false">'Populations3 4313314'!BT86/'Populations3 4313314'!BU86</f>
        <v>0.731132075471698</v>
      </c>
      <c r="AK84" s="31" t="n">
        <f aca="false">'Populations3 4313314'!BV86/'Populations3 4313314'!BW86</f>
        <v>0.728971962616822</v>
      </c>
      <c r="AL84" s="31" t="n">
        <f aca="false">'Populations3 4313314'!BX86/'Populations3 4313314'!BY86</f>
        <v>0.728643216080402</v>
      </c>
      <c r="AM84" s="31" t="n">
        <f aca="false">'Populations3 4313314'!BZ86/'Populations3 4313314'!CA86</f>
        <v>0.730964467005076</v>
      </c>
      <c r="AN84" s="31" t="n">
        <f aca="false">'Populations3 4313314'!CB86/'Populations3 4313314'!CC86</f>
        <v>0.723809523809524</v>
      </c>
      <c r="AO84" s="31" t="n">
        <f aca="false">'Populations3 4313314'!CD86/'Populations3 4313314'!CE86</f>
        <v>0.725</v>
      </c>
      <c r="AP84" s="31" t="n">
        <f aca="false">'Populations3 4313314'!CF86/'Populations3 4313314'!CG86</f>
        <v>0.776649746192893</v>
      </c>
      <c r="AQ84" s="31" t="n">
        <f aca="false">'Populations3 4313314'!CH86/'Populations3 4313314'!CI86</f>
        <v>0.742574257425743</v>
      </c>
      <c r="AR84" s="31" t="n">
        <f aca="false">'Populations3 4313314'!CJ86/'Populations3 4313314'!CK86</f>
        <v>0.726829268292683</v>
      </c>
      <c r="AS84" s="31" t="n">
        <f aca="false">'Populations3 4313314'!CL86/'Populations3 4313314'!CM86</f>
        <v>0.73469387755102</v>
      </c>
      <c r="AT84" s="31" t="n">
        <f aca="false">'Populations3 4313314'!CN86/'Populations3 4313314'!CO86</f>
        <v>0.745</v>
      </c>
      <c r="AU84" s="31" t="n">
        <f aca="false">'Populations3 4313314'!CP86/'Populations3 4313314'!CQ86</f>
        <v>0.75</v>
      </c>
      <c r="AV84" s="31" t="n">
        <f aca="false">'Populations3 4313314'!CR86/'Populations3 4313314'!CS86</f>
        <v>0.77948717948718</v>
      </c>
      <c r="AW84" s="31" t="n">
        <f aca="false">'Populations3 4313314'!CT86/'Populations3 4313314'!CU86</f>
        <v>0.773869346733668</v>
      </c>
      <c r="AX84" s="31" t="n">
        <f aca="false">'Populations3 4313314'!CV86/'Populations3 4313314'!CW86</f>
        <v>0.75</v>
      </c>
      <c r="AY84" s="31" t="n">
        <f aca="false">'Populations3 4313314'!CX86/'Populations3 4313314'!CY86</f>
        <v>0.762626262626263</v>
      </c>
      <c r="AZ84" s="31" t="n">
        <f aca="false">'Populations3 4313314'!CZ86/'Populations3 4313314'!DA86</f>
        <v>0.762135922330097</v>
      </c>
      <c r="BA84" s="31" t="n">
        <f aca="false">'Populations3 4313314'!DB86/'Populations3 4313314'!DC86</f>
        <v>0.778325123152709</v>
      </c>
      <c r="BB84" s="31" t="n">
        <v>0.786407766990291</v>
      </c>
      <c r="BC84" s="31" t="n">
        <v>0.772511848341232</v>
      </c>
      <c r="BD84" s="31" t="n">
        <v>0.8</v>
      </c>
      <c r="BE84" s="31" t="n">
        <v>0.786458333333333</v>
      </c>
      <c r="BF84" s="31" t="n">
        <v>0.773684210526316</v>
      </c>
      <c r="BG84" s="31" t="n">
        <v>0.773684210526316</v>
      </c>
      <c r="BH84" s="31" t="n">
        <v>0.78421052631579</v>
      </c>
      <c r="BI84" s="31" t="n">
        <v>0.761658031088083</v>
      </c>
      <c r="BJ84" s="31" t="n">
        <v>0.753926701570681</v>
      </c>
      <c r="BK84" s="31" t="n">
        <v>0.730964467005076</v>
      </c>
    </row>
    <row r="85" customFormat="false" ht="12.75" hidden="false" customHeight="false" outlineLevel="0" collapsed="false">
      <c r="A85" s="12" t="s">
        <v>183</v>
      </c>
      <c r="B85" s="31" t="n">
        <f aca="false">'Populations3 4313314'!D87/'Populations3 4313314'!E87</f>
        <v>0.6576</v>
      </c>
      <c r="C85" s="31" t="n">
        <f aca="false">'Populations3 4313314'!F87/'Populations3 4313314'!G87</f>
        <v>0.652996845425868</v>
      </c>
      <c r="D85" s="31" t="n">
        <f aca="false">'Populations3 4313314'!H87/'Populations3 4313314'!I87</f>
        <v>0.650470219435737</v>
      </c>
      <c r="E85" s="31" t="n">
        <f aca="false">'Populations3 4313314'!J87/'Populations3 4313314'!K87</f>
        <v>0.648902821316615</v>
      </c>
      <c r="F85" s="31" t="n">
        <f aca="false">'Populations3 4313314'!L87/'Populations3 4313314'!M87</f>
        <v>0.648818897637795</v>
      </c>
      <c r="G85" s="31" t="n">
        <f aca="false">'Populations3 4313314'!N87/'Populations3 4313314'!O87</f>
        <v>0.6546875</v>
      </c>
      <c r="H85" s="31" t="n">
        <f aca="false">'Populations3 4313314'!P87/'Populations3 4313314'!Q87</f>
        <v>0.657187993680885</v>
      </c>
      <c r="I85" s="31" t="n">
        <f aca="false">'Populations3 4313314'!R87/'Populations3 4313314'!S87</f>
        <v>0.639937106918239</v>
      </c>
      <c r="J85" s="31" t="n">
        <f aca="false">'Populations3 4313314'!T87/'Populations3 4313314'!U87</f>
        <v>0.6203125</v>
      </c>
      <c r="K85" s="31" t="n">
        <f aca="false">'Populations3 4313314'!V87/'Populations3 4313314'!W87</f>
        <v>0.614307931570762</v>
      </c>
      <c r="L85" s="31" t="n">
        <f aca="false">'Populations3 4313314'!X87/'Populations3 4313314'!Y87</f>
        <v>0.602465331278891</v>
      </c>
      <c r="M85" s="31" t="n">
        <f aca="false">'Populations3 4313314'!Z87/'Populations3 4313314'!AA87</f>
        <v>0.579754601226994</v>
      </c>
      <c r="N85" s="31" t="n">
        <f aca="false">'Populations3 4313314'!AB87/'Populations3 4313314'!AC87</f>
        <v>0.561162079510703</v>
      </c>
      <c r="O85" s="31" t="n">
        <f aca="false">'Populations3 4313314'!AD87/'Populations3 4313314'!AE87</f>
        <v>0.541284403669725</v>
      </c>
      <c r="P85" s="31" t="n">
        <f aca="false">'Populations3 4313314'!AF87/'Populations3 4313314'!AG87</f>
        <v>0.531013615733737</v>
      </c>
      <c r="Q85" s="31" t="n">
        <f aca="false">'Populations3 4313314'!AH87/'Populations3 4313314'!AI87</f>
        <v>0.53822629969419</v>
      </c>
      <c r="R85" s="31" t="n">
        <f aca="false">'Populations3 4313314'!AJ87/'Populations3 4313314'!AK87</f>
        <v>0.535714285714286</v>
      </c>
      <c r="S85" s="31" t="n">
        <f aca="false">'Populations3 4313314'!AL87/'Populations3 4313314'!AM87</f>
        <v>0.536661466458658</v>
      </c>
      <c r="T85" s="31" t="n">
        <f aca="false">'Populations3 4313314'!AN87/'Populations3 4313314'!AO87</f>
        <v>0.537007874015748</v>
      </c>
      <c r="U85" s="31" t="n">
        <f aca="false">'Populations3 4313314'!AP87/'Populations3 4313314'!AQ87</f>
        <v>0.551369863013699</v>
      </c>
      <c r="V85" s="31" t="n">
        <f aca="false">'Populations3 4313314'!AR87/'Populations3 4313314'!AS87</f>
        <v>0.560553633217993</v>
      </c>
      <c r="W85" s="31" t="n">
        <f aca="false">'Populations3 4313314'!AT87/'Populations3 4313314'!AU87</f>
        <v>0.585448392554992</v>
      </c>
      <c r="X85" s="31" t="n">
        <f aca="false">'Populations3 4313314'!AV87/'Populations3 4313314'!AW87</f>
        <v>0.595563139931741</v>
      </c>
      <c r="Y85" s="31" t="n">
        <f aca="false">'Populations3 4313314'!AX87/'Populations3 4313314'!AY87</f>
        <v>0.590136054421769</v>
      </c>
      <c r="Z85" s="31" t="n">
        <f aca="false">'Populations3 4313314'!AZ87/'Populations3 4313314'!BA87</f>
        <v>0.595925297113752</v>
      </c>
      <c r="AA85" s="31" t="n">
        <f aca="false">'Populations3 4313314'!BB87/'Populations3 4313314'!BC87</f>
        <v>0.608247422680412</v>
      </c>
      <c r="AB85" s="31" t="n">
        <f aca="false">'Populations3 4313314'!BD87/'Populations3 4313314'!BE87</f>
        <v>0.606779661016949</v>
      </c>
      <c r="AC85" s="31" t="n">
        <f aca="false">'Populations3 4313314'!BF87/'Populations3 4313314'!BG87</f>
        <v>0.60580204778157</v>
      </c>
      <c r="AD85" s="31" t="n">
        <f aca="false">'Populations3 4313314'!BH87/'Populations3 4313314'!BI87</f>
        <v>0.608108108108108</v>
      </c>
      <c r="AE85" s="31" t="n">
        <f aca="false">'Populations3 4313314'!BJ87/'Populations3 4313314'!BK87</f>
        <v>0.613486842105263</v>
      </c>
      <c r="AF85" s="31" t="n">
        <f aca="false">'Populations3 4313314'!BL87/'Populations3 4313314'!BM87</f>
        <v>0.610455311973019</v>
      </c>
      <c r="AG85" s="31" t="n">
        <f aca="false">'Populations3 4313314'!BN87/'Populations3 4313314'!BO87</f>
        <v>0.610367892976589</v>
      </c>
      <c r="AH85" s="31" t="n">
        <f aca="false">'Populations3 4313314'!BP87/'Populations3 4313314'!BQ87</f>
        <v>0.613223140495868</v>
      </c>
      <c r="AI85" s="31" t="n">
        <f aca="false">'Populations3 4313314'!BR87/'Populations3 4313314'!BS87</f>
        <v>0.604878048780488</v>
      </c>
      <c r="AJ85" s="31" t="n">
        <f aca="false">'Populations3 4313314'!BT87/'Populations3 4313314'!BU87</f>
        <v>0.604200323101777</v>
      </c>
      <c r="AK85" s="31" t="n">
        <f aca="false">'Populations3 4313314'!BV87/'Populations3 4313314'!BW87</f>
        <v>0.608196721311475</v>
      </c>
      <c r="AL85" s="31" t="n">
        <f aca="false">'Populations3 4313314'!BX87/'Populations3 4313314'!BY87</f>
        <v>0.59640522875817</v>
      </c>
      <c r="AM85" s="31" t="n">
        <f aca="false">'Populations3 4313314'!BZ87/'Populations3 4313314'!CA87</f>
        <v>0.604234527687297</v>
      </c>
      <c r="AN85" s="31" t="n">
        <f aca="false">'Populations3 4313314'!CB87/'Populations3 4313314'!CC87</f>
        <v>0.616747181964573</v>
      </c>
      <c r="AO85" s="31" t="n">
        <f aca="false">'Populations3 4313314'!CD87/'Populations3 4313314'!CE87</f>
        <v>0.652032520325203</v>
      </c>
      <c r="AP85" s="31" t="n">
        <f aca="false">'Populations3 4313314'!CF87/'Populations3 4313314'!CG87</f>
        <v>0.68780487804878</v>
      </c>
      <c r="AQ85" s="31" t="n">
        <f aca="false">'Populations3 4313314'!CH87/'Populations3 4313314'!CI87</f>
        <v>0.680129240710824</v>
      </c>
      <c r="AR85" s="31" t="n">
        <f aca="false">'Populations3 4313314'!CJ87/'Populations3 4313314'!CK87</f>
        <v>0.686885245901639</v>
      </c>
      <c r="AS85" s="31" t="n">
        <f aca="false">'Populations3 4313314'!CL87/'Populations3 4313314'!CM87</f>
        <v>0.686971235194586</v>
      </c>
      <c r="AT85" s="31" t="n">
        <f aca="false">'Populations3 4313314'!CN87/'Populations3 4313314'!CO87</f>
        <v>0.680672268907563</v>
      </c>
      <c r="AU85" s="31" t="n">
        <f aca="false">'Populations3 4313314'!CP87/'Populations3 4313314'!CQ87</f>
        <v>0.678868552412646</v>
      </c>
      <c r="AV85" s="31" t="n">
        <f aca="false">'Populations3 4313314'!CR87/'Populations3 4313314'!CS87</f>
        <v>0.663299663299663</v>
      </c>
      <c r="AW85" s="31" t="n">
        <f aca="false">'Populations3 4313314'!CT87/'Populations3 4313314'!CU87</f>
        <v>0.656716417910448</v>
      </c>
      <c r="AX85" s="31" t="n">
        <f aca="false">'Populations3 4313314'!CV87/'Populations3 4313314'!CW87</f>
        <v>0.648208469055375</v>
      </c>
      <c r="AY85" s="31" t="n">
        <f aca="false">'Populations3 4313314'!CX87/'Populations3 4313314'!CY87</f>
        <v>0.629984051036683</v>
      </c>
      <c r="AZ85" s="31" t="n">
        <f aca="false">'Populations3 4313314'!CZ87/'Populations3 4313314'!DA87</f>
        <v>0.630048465266559</v>
      </c>
      <c r="BA85" s="31" t="n">
        <f aca="false">'Populations3 4313314'!DB87/'Populations3 4313314'!DC87</f>
        <v>0.630990415335463</v>
      </c>
      <c r="BB85" s="31" t="n">
        <v>0.64576802507837</v>
      </c>
      <c r="BC85" s="31" t="n">
        <v>0.650546021840874</v>
      </c>
      <c r="BD85" s="31" t="n">
        <v>0.642414860681115</v>
      </c>
      <c r="BE85" s="31" t="n">
        <v>0.639109697933227</v>
      </c>
      <c r="BF85" s="31" t="n">
        <v>0.633440514469453</v>
      </c>
      <c r="BG85" s="31" t="n">
        <v>0.629449838187702</v>
      </c>
      <c r="BH85" s="31" t="n">
        <v>0.634584013050571</v>
      </c>
      <c r="BI85" s="31" t="n">
        <v>0.644480519480519</v>
      </c>
      <c r="BJ85" s="31" t="n">
        <v>0.643086816720257</v>
      </c>
      <c r="BK85" s="31" t="n">
        <v>0.65814696485623</v>
      </c>
    </row>
    <row r="86" customFormat="false" ht="12.75" hidden="false" customHeight="false" outlineLevel="0" collapsed="false">
      <c r="A86" s="12" t="s">
        <v>184</v>
      </c>
      <c r="B86" s="31" t="n">
        <f aca="false">'Populations3 4313314'!D88/'Populations3 4313314'!E88</f>
        <v>0.696296296296296</v>
      </c>
      <c r="C86" s="31" t="n">
        <f aca="false">'Populations3 4313314'!F88/'Populations3 4313314'!G88</f>
        <v>0.676258992805755</v>
      </c>
      <c r="D86" s="31" t="n">
        <f aca="false">'Populations3 4313314'!H88/'Populations3 4313314'!I88</f>
        <v>0.702127659574468</v>
      </c>
      <c r="E86" s="31" t="n">
        <f aca="false">'Populations3 4313314'!J88/'Populations3 4313314'!K88</f>
        <v>0.7578125</v>
      </c>
      <c r="F86" s="31" t="n">
        <f aca="false">'Populations3 4313314'!L88/'Populations3 4313314'!M88</f>
        <v>0.776</v>
      </c>
      <c r="G86" s="31" t="n">
        <f aca="false">'Populations3 4313314'!N88/'Populations3 4313314'!O88</f>
        <v>0.752066115702479</v>
      </c>
      <c r="H86" s="31" t="n">
        <f aca="false">'Populations3 4313314'!P88/'Populations3 4313314'!Q88</f>
        <v>0.735042735042735</v>
      </c>
      <c r="I86" s="31" t="n">
        <f aca="false">'Populations3 4313314'!R88/'Populations3 4313314'!S88</f>
        <v>0.739495798319328</v>
      </c>
      <c r="J86" s="31" t="n">
        <f aca="false">'Populations3 4313314'!T88/'Populations3 4313314'!U88</f>
        <v>0.780487804878049</v>
      </c>
      <c r="K86" s="31" t="n">
        <f aca="false">'Populations3 4313314'!V88/'Populations3 4313314'!W88</f>
        <v>0.783333333333333</v>
      </c>
      <c r="L86" s="31" t="n">
        <f aca="false">'Populations3 4313314'!X88/'Populations3 4313314'!Y88</f>
        <v>0.785714285714286</v>
      </c>
      <c r="M86" s="31" t="n">
        <f aca="false">'Populations3 4313314'!Z88/'Populations3 4313314'!AA88</f>
        <v>0.75968992248062</v>
      </c>
      <c r="N86" s="31" t="n">
        <f aca="false">'Populations3 4313314'!AB88/'Populations3 4313314'!AC88</f>
        <v>0.712230215827338</v>
      </c>
      <c r="O86" s="31" t="n">
        <f aca="false">'Populations3 4313314'!AD88/'Populations3 4313314'!AE88</f>
        <v>0.678321678321678</v>
      </c>
      <c r="P86" s="31" t="n">
        <f aca="false">'Populations3 4313314'!AF88/'Populations3 4313314'!AG88</f>
        <v>0.72027972027972</v>
      </c>
      <c r="Q86" s="31" t="n">
        <f aca="false">'Populations3 4313314'!AH88/'Populations3 4313314'!AI88</f>
        <v>0.748201438848921</v>
      </c>
      <c r="R86" s="31" t="n">
        <f aca="false">'Populations3 4313314'!AJ88/'Populations3 4313314'!AK88</f>
        <v>0.716312056737589</v>
      </c>
      <c r="S86" s="31" t="n">
        <f aca="false">'Populations3 4313314'!AL88/'Populations3 4313314'!AM88</f>
        <v>0.74468085106383</v>
      </c>
      <c r="T86" s="31" t="n">
        <f aca="false">'Populations3 4313314'!AN88/'Populations3 4313314'!AO88</f>
        <v>0.759124087591241</v>
      </c>
      <c r="U86" s="31" t="n">
        <f aca="false">'Populations3 4313314'!AP88/'Populations3 4313314'!AQ88</f>
        <v>0.71900826446281</v>
      </c>
      <c r="V86" s="31" t="n">
        <f aca="false">'Populations3 4313314'!AR88/'Populations3 4313314'!AS88</f>
        <v>0.637795275590551</v>
      </c>
      <c r="W86" s="31" t="n">
        <f aca="false">'Populations3 4313314'!AT88/'Populations3 4313314'!AU88</f>
        <v>0.68503937007874</v>
      </c>
      <c r="X86" s="31" t="n">
        <f aca="false">'Populations3 4313314'!AV88/'Populations3 4313314'!AW88</f>
        <v>0.686567164179105</v>
      </c>
      <c r="Y86" s="31" t="n">
        <f aca="false">'Populations3 4313314'!AX88/'Populations3 4313314'!AY88</f>
        <v>0.685714285714286</v>
      </c>
      <c r="Z86" s="31" t="n">
        <f aca="false">'Populations3 4313314'!AZ88/'Populations3 4313314'!BA88</f>
        <v>0.701388888888889</v>
      </c>
      <c r="AA86" s="31" t="n">
        <f aca="false">'Populations3 4313314'!BB88/'Populations3 4313314'!BC88</f>
        <v>0.682432432432433</v>
      </c>
      <c r="AB86" s="31" t="n">
        <f aca="false">'Populations3 4313314'!BD88/'Populations3 4313314'!BE88</f>
        <v>0.678082191780822</v>
      </c>
      <c r="AC86" s="31" t="n">
        <f aca="false">'Populations3 4313314'!BF88/'Populations3 4313314'!BG88</f>
        <v>0.677631578947369</v>
      </c>
      <c r="AD86" s="31" t="n">
        <f aca="false">'Populations3 4313314'!BH88/'Populations3 4313314'!BI88</f>
        <v>0.687074829931973</v>
      </c>
      <c r="AE86" s="31" t="n">
        <f aca="false">'Populations3 4313314'!BJ88/'Populations3 4313314'!BK88</f>
        <v>0.6875</v>
      </c>
      <c r="AF86" s="31" t="n">
        <f aca="false">'Populations3 4313314'!BL88/'Populations3 4313314'!BM88</f>
        <v>0.705479452054795</v>
      </c>
      <c r="AG86" s="31" t="n">
        <f aca="false">'Populations3 4313314'!BN88/'Populations3 4313314'!BO88</f>
        <v>0.715189873417722</v>
      </c>
      <c r="AH86" s="31" t="n">
        <f aca="false">'Populations3 4313314'!BP88/'Populations3 4313314'!BQ88</f>
        <v>0.7125</v>
      </c>
      <c r="AI86" s="31" t="n">
        <f aca="false">'Populations3 4313314'!BR88/'Populations3 4313314'!BS88</f>
        <v>0.745098039215686</v>
      </c>
      <c r="AJ86" s="31" t="n">
        <f aca="false">'Populations3 4313314'!BT88/'Populations3 4313314'!BU88</f>
        <v>0.710691823899371</v>
      </c>
      <c r="AK86" s="31" t="n">
        <f aca="false">'Populations3 4313314'!BV88/'Populations3 4313314'!BW88</f>
        <v>0.705882352941177</v>
      </c>
      <c r="AL86" s="31" t="n">
        <f aca="false">'Populations3 4313314'!BX88/'Populations3 4313314'!BY88</f>
        <v>0.711764705882353</v>
      </c>
      <c r="AM86" s="31" t="n">
        <f aca="false">'Populations3 4313314'!BZ88/'Populations3 4313314'!CA88</f>
        <v>0.724719101123596</v>
      </c>
      <c r="AN86" s="31" t="n">
        <f aca="false">'Populations3 4313314'!CB88/'Populations3 4313314'!CC88</f>
        <v>0.737430167597765</v>
      </c>
      <c r="AO86" s="31" t="n">
        <f aca="false">'Populations3 4313314'!CD88/'Populations3 4313314'!CE88</f>
        <v>0.722222222222222</v>
      </c>
      <c r="AP86" s="31" t="n">
        <f aca="false">'Populations3 4313314'!CF88/'Populations3 4313314'!CG88</f>
        <v>0.720430107526882</v>
      </c>
      <c r="AQ86" s="31" t="n">
        <f aca="false">'Populations3 4313314'!CH88/'Populations3 4313314'!CI88</f>
        <v>0.70391061452514</v>
      </c>
      <c r="AR86" s="31" t="n">
        <f aca="false">'Populations3 4313314'!CJ88/'Populations3 4313314'!CK88</f>
        <v>0.695402298850575</v>
      </c>
      <c r="AS86" s="31" t="n">
        <f aca="false">'Populations3 4313314'!CL88/'Populations3 4313314'!CM88</f>
        <v>0.715909090909091</v>
      </c>
      <c r="AT86" s="31" t="n">
        <f aca="false">'Populations3 4313314'!CN88/'Populations3 4313314'!CO88</f>
        <v>0.713450292397661</v>
      </c>
      <c r="AU86" s="31" t="n">
        <f aca="false">'Populations3 4313314'!CP88/'Populations3 4313314'!CQ88</f>
        <v>0.715976331360947</v>
      </c>
      <c r="AV86" s="31" t="n">
        <f aca="false">'Populations3 4313314'!CR88/'Populations3 4313314'!CS88</f>
        <v>0.745664739884393</v>
      </c>
      <c r="AW86" s="31" t="n">
        <f aca="false">'Populations3 4313314'!CT88/'Populations3 4313314'!CU88</f>
        <v>0.726744186046512</v>
      </c>
      <c r="AX86" s="31" t="n">
        <f aca="false">'Populations3 4313314'!CV88/'Populations3 4313314'!CW88</f>
        <v>0.774193548387097</v>
      </c>
      <c r="AY86" s="31" t="n">
        <f aca="false">'Populations3 4313314'!CX88/'Populations3 4313314'!CY88</f>
        <v>0.756578947368421</v>
      </c>
      <c r="AZ86" s="31" t="n">
        <f aca="false">'Populations3 4313314'!CZ88/'Populations3 4313314'!DA88</f>
        <v>0.748387096774194</v>
      </c>
      <c r="BA86" s="31" t="n">
        <f aca="false">'Populations3 4313314'!DB88/'Populations3 4313314'!DC88</f>
        <v>0.723684210526316</v>
      </c>
      <c r="BB86" s="31" t="n">
        <v>0.72108843537415</v>
      </c>
      <c r="BC86" s="31" t="n">
        <v>0.713286713286713</v>
      </c>
      <c r="BD86" s="31" t="n">
        <v>0.701492537313433</v>
      </c>
      <c r="BE86" s="31" t="n">
        <v>0.72992700729927</v>
      </c>
      <c r="BF86" s="31" t="n">
        <v>0.730496453900709</v>
      </c>
      <c r="BG86" s="31" t="n">
        <v>0.718518518518519</v>
      </c>
      <c r="BH86" s="31" t="n">
        <v>0.746153846153846</v>
      </c>
      <c r="BI86" s="31" t="n">
        <v>0.720588235294118</v>
      </c>
      <c r="BJ86" s="31" t="n">
        <v>0.708955223880597</v>
      </c>
      <c r="BK86" s="31" t="n">
        <v>0.725925925925926</v>
      </c>
    </row>
    <row r="87" customFormat="false" ht="12.75" hidden="false" customHeight="false" outlineLevel="0" collapsed="false">
      <c r="A87" s="12" t="s">
        <v>185</v>
      </c>
      <c r="B87" s="31" t="n">
        <f aca="false">'Populations3 4313314'!D89/'Populations3 4313314'!E89</f>
        <v>0.56</v>
      </c>
      <c r="C87" s="31" t="n">
        <f aca="false">'Populations3 4313314'!F89/'Populations3 4313314'!G89</f>
        <v>0.625</v>
      </c>
      <c r="D87" s="31" t="n">
        <f aca="false">'Populations3 4313314'!H89/'Populations3 4313314'!I89</f>
        <v>0.576923076923077</v>
      </c>
      <c r="E87" s="31" t="n">
        <f aca="false">'Populations3 4313314'!J89/'Populations3 4313314'!K89</f>
        <v>0.555555555555556</v>
      </c>
      <c r="F87" s="31" t="n">
        <f aca="false">'Populations3 4313314'!L89/'Populations3 4313314'!M89</f>
        <v>0.5</v>
      </c>
      <c r="G87" s="31" t="n">
        <f aca="false">'Populations3 4313314'!N89/'Populations3 4313314'!O89</f>
        <v>0.5</v>
      </c>
      <c r="H87" s="31" t="n">
        <f aca="false">'Populations3 4313314'!P89/'Populations3 4313314'!Q89</f>
        <v>0.52</v>
      </c>
      <c r="I87" s="31" t="n">
        <f aca="false">'Populations3 4313314'!R89/'Populations3 4313314'!S89</f>
        <v>0.56</v>
      </c>
      <c r="J87" s="31" t="n">
        <f aca="false">'Populations3 4313314'!T89/'Populations3 4313314'!U89</f>
        <v>0.555555555555556</v>
      </c>
      <c r="K87" s="31" t="n">
        <f aca="false">'Populations3 4313314'!V89/'Populations3 4313314'!W89</f>
        <v>0.541666666666667</v>
      </c>
      <c r="L87" s="31" t="n">
        <f aca="false">'Populations3 4313314'!X89/'Populations3 4313314'!Y89</f>
        <v>0.52</v>
      </c>
      <c r="M87" s="31" t="n">
        <f aca="false">'Populations3 4313314'!Z89/'Populations3 4313314'!AA89</f>
        <v>0.478260869565217</v>
      </c>
      <c r="N87" s="31" t="n">
        <f aca="false">'Populations3 4313314'!AB89/'Populations3 4313314'!AC89</f>
        <v>0.478260869565217</v>
      </c>
      <c r="O87" s="31" t="n">
        <f aca="false">'Populations3 4313314'!AD89/'Populations3 4313314'!AE89</f>
        <v>0.423076923076923</v>
      </c>
      <c r="P87" s="31" t="n">
        <f aca="false">'Populations3 4313314'!AF89/'Populations3 4313314'!AG89</f>
        <v>0.357142857142857</v>
      </c>
      <c r="Q87" s="31" t="n">
        <f aca="false">'Populations3 4313314'!AH89/'Populations3 4313314'!AI89</f>
        <v>0.407407407407407</v>
      </c>
      <c r="R87" s="31" t="n">
        <f aca="false">'Populations3 4313314'!AJ89/'Populations3 4313314'!AK89</f>
        <v>0.428571428571429</v>
      </c>
      <c r="S87" s="31" t="n">
        <f aca="false">'Populations3 4313314'!AL89/'Populations3 4313314'!AM89</f>
        <v>0.380952380952381</v>
      </c>
      <c r="T87" s="31" t="n">
        <f aca="false">'Populations3 4313314'!AN89/'Populations3 4313314'!AO89</f>
        <v>0.409090909090909</v>
      </c>
      <c r="U87" s="31" t="n">
        <f aca="false">'Populations3 4313314'!AP89/'Populations3 4313314'!AQ89</f>
        <v>0.473684210526316</v>
      </c>
      <c r="V87" s="31" t="n">
        <f aca="false">'Populations3 4313314'!AR89/'Populations3 4313314'!AS89</f>
        <v>0.375</v>
      </c>
      <c r="W87" s="31" t="n">
        <f aca="false">'Populations3 4313314'!AT89/'Populations3 4313314'!AU89</f>
        <v>0.352941176470588</v>
      </c>
      <c r="X87" s="31" t="n">
        <f aca="false">'Populations3 4313314'!AV89/'Populations3 4313314'!AW89</f>
        <v>0.352941176470588</v>
      </c>
      <c r="Y87" s="31" t="n">
        <f aca="false">'Populations3 4313314'!AX89/'Populations3 4313314'!AY89</f>
        <v>0.352941176470588</v>
      </c>
      <c r="Z87" s="31" t="n">
        <f aca="false">'Populations3 4313314'!AZ89/'Populations3 4313314'!BA89</f>
        <v>0.294117647058824</v>
      </c>
      <c r="AA87" s="31" t="n">
        <f aca="false">'Populations3 4313314'!BB89/'Populations3 4313314'!BC89</f>
        <v>0.4</v>
      </c>
      <c r="AB87" s="31" t="n">
        <f aca="false">'Populations3 4313314'!BD89/'Populations3 4313314'!BE89</f>
        <v>0.421052631578947</v>
      </c>
      <c r="AC87" s="31" t="n">
        <f aca="false">'Populations3 4313314'!BF89/'Populations3 4313314'!BG89</f>
        <v>0.368421052631579</v>
      </c>
      <c r="AD87" s="31" t="n">
        <f aca="false">'Populations3 4313314'!BH89/'Populations3 4313314'!BI89</f>
        <v>0.315789473684211</v>
      </c>
      <c r="AE87" s="31" t="n">
        <f aca="false">'Populations3 4313314'!BJ89/'Populations3 4313314'!BK89</f>
        <v>0.294117647058824</v>
      </c>
      <c r="AF87" s="31" t="n">
        <f aca="false">'Populations3 4313314'!BL89/'Populations3 4313314'!BM89</f>
        <v>0.352941176470588</v>
      </c>
      <c r="AG87" s="31" t="n">
        <f aca="false">'Populations3 4313314'!BN89/'Populations3 4313314'!BO89</f>
        <v>0.411764705882353</v>
      </c>
      <c r="AH87" s="31" t="n">
        <f aca="false">'Populations3 4313314'!BP89/'Populations3 4313314'!BQ89</f>
        <v>0.388888888888889</v>
      </c>
      <c r="AI87" s="31" t="n">
        <f aca="false">'Populations3 4313314'!BR89/'Populations3 4313314'!BS89</f>
        <v>0.476190476190476</v>
      </c>
      <c r="AJ87" s="31" t="n">
        <f aca="false">'Populations3 4313314'!BT89/'Populations3 4313314'!BU89</f>
        <v>0.478260869565217</v>
      </c>
      <c r="AK87" s="31" t="n">
        <f aca="false">'Populations3 4313314'!BV89/'Populations3 4313314'!BW89</f>
        <v>0.56</v>
      </c>
      <c r="AL87" s="31" t="n">
        <f aca="false">'Populations3 4313314'!BX89/'Populations3 4313314'!BY89</f>
        <v>0.576923076923077</v>
      </c>
      <c r="AM87" s="31" t="n">
        <f aca="false">'Populations3 4313314'!BZ89/'Populations3 4313314'!CA89</f>
        <v>0.551724137931035</v>
      </c>
      <c r="AN87" s="31" t="n">
        <f aca="false">'Populations3 4313314'!CB89/'Populations3 4313314'!CC89</f>
        <v>0.566666666666667</v>
      </c>
      <c r="AO87" s="31" t="n">
        <f aca="false">'Populations3 4313314'!CD89/'Populations3 4313314'!CE89</f>
        <v>0.607142857142857</v>
      </c>
      <c r="AP87" s="31" t="n">
        <f aca="false">'Populations3 4313314'!CF89/'Populations3 4313314'!CG89</f>
        <v>0.633333333333333</v>
      </c>
      <c r="AQ87" s="31" t="n">
        <f aca="false">'Populations3 4313314'!CH89/'Populations3 4313314'!CI89</f>
        <v>0.689655172413793</v>
      </c>
      <c r="AR87" s="31" t="n">
        <f aca="false">'Populations3 4313314'!CJ89/'Populations3 4313314'!CK89</f>
        <v>0.620689655172414</v>
      </c>
      <c r="AS87" s="31" t="n">
        <f aca="false">'Populations3 4313314'!CL89/'Populations3 4313314'!CM89</f>
        <v>0.620689655172414</v>
      </c>
      <c r="AT87" s="31" t="n">
        <f aca="false">'Populations3 4313314'!CN89/'Populations3 4313314'!CO89</f>
        <v>0.655172413793103</v>
      </c>
      <c r="AU87" s="31" t="n">
        <f aca="false">'Populations3 4313314'!CP89/'Populations3 4313314'!CQ89</f>
        <v>0.655172413793103</v>
      </c>
      <c r="AV87" s="31" t="n">
        <f aca="false">'Populations3 4313314'!CR89/'Populations3 4313314'!CS89</f>
        <v>0.678571428571429</v>
      </c>
      <c r="AW87" s="31" t="n">
        <f aca="false">'Populations3 4313314'!CT89/'Populations3 4313314'!CU89</f>
        <v>0.666666666666667</v>
      </c>
      <c r="AX87" s="31" t="n">
        <f aca="false">'Populations3 4313314'!CV89/'Populations3 4313314'!CW89</f>
        <v>0.692307692307692</v>
      </c>
      <c r="AY87" s="31" t="n">
        <f aca="false">'Populations3 4313314'!CX89/'Populations3 4313314'!CY89</f>
        <v>0.72</v>
      </c>
      <c r="AZ87" s="31" t="n">
        <f aca="false">'Populations3 4313314'!CZ89/'Populations3 4313314'!DA89</f>
        <v>0.708333333333333</v>
      </c>
      <c r="BA87" s="31" t="n">
        <f aca="false">'Populations3 4313314'!DB89/'Populations3 4313314'!DC89</f>
        <v>0.636363636363636</v>
      </c>
      <c r="BB87" s="31" t="n">
        <v>0.619047619047619</v>
      </c>
      <c r="BC87" s="31" t="n">
        <v>0.666666666666667</v>
      </c>
      <c r="BD87" s="31" t="n">
        <v>0.714285714285714</v>
      </c>
      <c r="BE87" s="31" t="n">
        <v>0.7</v>
      </c>
      <c r="BF87" s="31" t="n">
        <v>0.68421052631579</v>
      </c>
      <c r="BG87" s="31" t="n">
        <v>0.68421052631579</v>
      </c>
      <c r="BH87" s="31" t="n">
        <v>0.8</v>
      </c>
      <c r="BI87" s="31" t="n">
        <v>0.75</v>
      </c>
      <c r="BJ87" s="31" t="n">
        <v>0.764705882352941</v>
      </c>
      <c r="BK87" s="31" t="n">
        <v>0.777777777777778</v>
      </c>
    </row>
    <row r="88" customFormat="false" ht="12.75" hidden="false" customHeight="false" outlineLevel="0" collapsed="false">
      <c r="A88" s="12" t="s">
        <v>186</v>
      </c>
      <c r="B88" s="31" t="n">
        <f aca="false">'Populations3 4313314'!D90/'Populations3 4313314'!E90</f>
        <v>0.686046511627907</v>
      </c>
      <c r="C88" s="31" t="n">
        <f aca="false">'Populations3 4313314'!F90/'Populations3 4313314'!G90</f>
        <v>0.690476190476191</v>
      </c>
      <c r="D88" s="31" t="n">
        <f aca="false">'Populations3 4313314'!H90/'Populations3 4313314'!I90</f>
        <v>0.674157303370787</v>
      </c>
      <c r="E88" s="31" t="n">
        <f aca="false">'Populations3 4313314'!J90/'Populations3 4313314'!K90</f>
        <v>0.673913043478261</v>
      </c>
      <c r="F88" s="31" t="n">
        <f aca="false">'Populations3 4313314'!L90/'Populations3 4313314'!M90</f>
        <v>0.677777777777778</v>
      </c>
      <c r="G88" s="31" t="n">
        <f aca="false">'Populations3 4313314'!N90/'Populations3 4313314'!O90</f>
        <v>0.696629213483146</v>
      </c>
      <c r="H88" s="31" t="n">
        <f aca="false">'Populations3 4313314'!P90/'Populations3 4313314'!Q90</f>
        <v>0.677777777777778</v>
      </c>
      <c r="I88" s="31" t="n">
        <f aca="false">'Populations3 4313314'!R90/'Populations3 4313314'!S90</f>
        <v>0.655555555555556</v>
      </c>
      <c r="J88" s="31" t="n">
        <f aca="false">'Populations3 4313314'!T90/'Populations3 4313314'!U90</f>
        <v>0.630434782608696</v>
      </c>
      <c r="K88" s="31" t="n">
        <f aca="false">'Populations3 4313314'!V90/'Populations3 4313314'!W90</f>
        <v>0.640449438202247</v>
      </c>
      <c r="L88" s="31" t="n">
        <f aca="false">'Populations3 4313314'!X90/'Populations3 4313314'!Y90</f>
        <v>0.629213483146067</v>
      </c>
      <c r="M88" s="31" t="n">
        <f aca="false">'Populations3 4313314'!Z90/'Populations3 4313314'!AA90</f>
        <v>0.625</v>
      </c>
      <c r="N88" s="31" t="n">
        <f aca="false">'Populations3 4313314'!AB90/'Populations3 4313314'!AC90</f>
        <v>0.623529411764706</v>
      </c>
      <c r="O88" s="31" t="n">
        <f aca="false">'Populations3 4313314'!AD90/'Populations3 4313314'!AE90</f>
        <v>0.635294117647059</v>
      </c>
      <c r="P88" s="31" t="n">
        <f aca="false">'Populations3 4313314'!AF90/'Populations3 4313314'!AG90</f>
        <v>0.651685393258427</v>
      </c>
      <c r="Q88" s="31" t="n">
        <f aca="false">'Populations3 4313314'!AH90/'Populations3 4313314'!AI90</f>
        <v>0.655913978494624</v>
      </c>
      <c r="R88" s="31" t="n">
        <f aca="false">'Populations3 4313314'!AJ90/'Populations3 4313314'!AK90</f>
        <v>0.647727272727273</v>
      </c>
      <c r="S88" s="31" t="n">
        <f aca="false">'Populations3 4313314'!AL90/'Populations3 4313314'!AM90</f>
        <v>0.620689655172414</v>
      </c>
      <c r="T88" s="31" t="n">
        <f aca="false">'Populations3 4313314'!AN90/'Populations3 4313314'!AO90</f>
        <v>0.602272727272727</v>
      </c>
      <c r="U88" s="31" t="n">
        <f aca="false">'Populations3 4313314'!AP90/'Populations3 4313314'!AQ90</f>
        <v>0.620253164556962</v>
      </c>
      <c r="V88" s="31" t="n">
        <f aca="false">'Populations3 4313314'!AR90/'Populations3 4313314'!AS90</f>
        <v>0.551282051282051</v>
      </c>
      <c r="W88" s="31" t="n">
        <f aca="false">'Populations3 4313314'!AT90/'Populations3 4313314'!AU90</f>
        <v>0.569620253164557</v>
      </c>
      <c r="X88" s="31" t="n">
        <f aca="false">'Populations3 4313314'!AV90/'Populations3 4313314'!AW90</f>
        <v>0.626506024096386</v>
      </c>
      <c r="Y88" s="31" t="n">
        <f aca="false">'Populations3 4313314'!AX90/'Populations3 4313314'!AY90</f>
        <v>0.619047619047619</v>
      </c>
      <c r="Z88" s="31" t="n">
        <f aca="false">'Populations3 4313314'!AZ90/'Populations3 4313314'!BA90</f>
        <v>0.620689655172414</v>
      </c>
      <c r="AA88" s="31" t="n">
        <f aca="false">'Populations3 4313314'!BB90/'Populations3 4313314'!BC90</f>
        <v>0.611111111111111</v>
      </c>
      <c r="AB88" s="31" t="n">
        <f aca="false">'Populations3 4313314'!BD90/'Populations3 4313314'!BE90</f>
        <v>0.645161290322581</v>
      </c>
      <c r="AC88" s="31" t="n">
        <f aca="false">'Populations3 4313314'!BF90/'Populations3 4313314'!BG90</f>
        <v>0.608695652173913</v>
      </c>
      <c r="AD88" s="31" t="n">
        <f aca="false">'Populations3 4313314'!BH90/'Populations3 4313314'!BI90</f>
        <v>0.630434782608696</v>
      </c>
      <c r="AE88" s="31" t="n">
        <f aca="false">'Populations3 4313314'!BJ90/'Populations3 4313314'!BK90</f>
        <v>0.652631578947369</v>
      </c>
      <c r="AF88" s="31" t="n">
        <f aca="false">'Populations3 4313314'!BL90/'Populations3 4313314'!BM90</f>
        <v>0.630434782608696</v>
      </c>
      <c r="AG88" s="31" t="n">
        <f aca="false">'Populations3 4313314'!BN90/'Populations3 4313314'!BO90</f>
        <v>0.615384615384615</v>
      </c>
      <c r="AH88" s="31" t="n">
        <f aca="false">'Populations3 4313314'!BP90/'Populations3 4313314'!BQ90</f>
        <v>0.610526315789474</v>
      </c>
      <c r="AI88" s="31" t="n">
        <f aca="false">'Populations3 4313314'!BR90/'Populations3 4313314'!BS90</f>
        <v>0.626262626262626</v>
      </c>
      <c r="AJ88" s="31" t="n">
        <f aca="false">'Populations3 4313314'!BT90/'Populations3 4313314'!BU90</f>
        <v>0.663265306122449</v>
      </c>
      <c r="AK88" s="31" t="n">
        <f aca="false">'Populations3 4313314'!BV90/'Populations3 4313314'!BW90</f>
        <v>0.670212765957447</v>
      </c>
      <c r="AL88" s="31" t="n">
        <f aca="false">'Populations3 4313314'!BX90/'Populations3 4313314'!BY90</f>
        <v>0.731182795698925</v>
      </c>
      <c r="AM88" s="31" t="n">
        <f aca="false">'Populations3 4313314'!BZ90/'Populations3 4313314'!CA90</f>
        <v>0.714285714285714</v>
      </c>
      <c r="AN88" s="31" t="n">
        <f aca="false">'Populations3 4313314'!CB90/'Populations3 4313314'!CC90</f>
        <v>0.721649484536083</v>
      </c>
      <c r="AO88" s="31" t="n">
        <f aca="false">'Populations3 4313314'!CD90/'Populations3 4313314'!CE90</f>
        <v>0.694736842105263</v>
      </c>
      <c r="AP88" s="31" t="n">
        <f aca="false">'Populations3 4313314'!CF90/'Populations3 4313314'!CG90</f>
        <v>0.709677419354839</v>
      </c>
      <c r="AQ88" s="31" t="n">
        <f aca="false">'Populations3 4313314'!CH90/'Populations3 4313314'!CI90</f>
        <v>0.696629213483146</v>
      </c>
      <c r="AR88" s="31" t="n">
        <f aca="false">'Populations3 4313314'!CJ90/'Populations3 4313314'!CK90</f>
        <v>0.674157303370787</v>
      </c>
      <c r="AS88" s="31" t="n">
        <f aca="false">'Populations3 4313314'!CL90/'Populations3 4313314'!CM90</f>
        <v>0.689655172413793</v>
      </c>
      <c r="AT88" s="31" t="n">
        <f aca="false">'Populations3 4313314'!CN90/'Populations3 4313314'!CO90</f>
        <v>0.714285714285714</v>
      </c>
      <c r="AU88" s="31" t="n">
        <f aca="false">'Populations3 4313314'!CP90/'Populations3 4313314'!CQ90</f>
        <v>0.732558139534884</v>
      </c>
      <c r="AV88" s="31" t="n">
        <f aca="false">'Populations3 4313314'!CR90/'Populations3 4313314'!CS90</f>
        <v>0.730337078651685</v>
      </c>
      <c r="AW88" s="31" t="n">
        <f aca="false">'Populations3 4313314'!CT90/'Populations3 4313314'!CU90</f>
        <v>0.722222222222222</v>
      </c>
      <c r="AX88" s="31" t="n">
        <f aca="false">'Populations3 4313314'!CV90/'Populations3 4313314'!CW90</f>
        <v>0.684782608695652</v>
      </c>
      <c r="AY88" s="31" t="n">
        <f aca="false">'Populations3 4313314'!CX90/'Populations3 4313314'!CY90</f>
        <v>0.684782608695652</v>
      </c>
      <c r="AZ88" s="31" t="n">
        <f aca="false">'Populations3 4313314'!CZ90/'Populations3 4313314'!DA90</f>
        <v>0.685393258426966</v>
      </c>
      <c r="BA88" s="31" t="n">
        <f aca="false">'Populations3 4313314'!DB90/'Populations3 4313314'!DC90</f>
        <v>0.7</v>
      </c>
      <c r="BB88" s="31" t="n">
        <v>0.705263157894737</v>
      </c>
      <c r="BC88" s="31" t="n">
        <v>0.683673469387755</v>
      </c>
      <c r="BD88" s="31" t="n">
        <v>0.688888888888889</v>
      </c>
      <c r="BE88" s="31" t="n">
        <v>0.729411764705882</v>
      </c>
      <c r="BF88" s="31" t="n">
        <v>0.744444444444445</v>
      </c>
      <c r="BG88" s="31" t="n">
        <v>0.747126436781609</v>
      </c>
      <c r="BH88" s="31" t="n">
        <v>0.776470588235294</v>
      </c>
      <c r="BI88" s="31" t="n">
        <v>0.770114942528736</v>
      </c>
      <c r="BJ88" s="31" t="n">
        <v>0.770114942528736</v>
      </c>
      <c r="BK88" s="31" t="n">
        <v>0.758620689655172</v>
      </c>
    </row>
    <row r="89" customFormat="false" ht="12.75" hidden="false" customHeight="false" outlineLevel="0" collapsed="false">
      <c r="A89" s="12" t="s">
        <v>187</v>
      </c>
      <c r="B89" s="31" t="n">
        <f aca="false">'Populations3 4313314'!D91/'Populations3 4313314'!E91</f>
        <v>0.641618497109827</v>
      </c>
      <c r="C89" s="31" t="n">
        <f aca="false">'Populations3 4313314'!F91/'Populations3 4313314'!G91</f>
        <v>0.656626506024096</v>
      </c>
      <c r="D89" s="31" t="n">
        <f aca="false">'Populations3 4313314'!H91/'Populations3 4313314'!I91</f>
        <v>0.690909090909091</v>
      </c>
      <c r="E89" s="31" t="n">
        <f aca="false">'Populations3 4313314'!J91/'Populations3 4313314'!K91</f>
        <v>0.670807453416149</v>
      </c>
      <c r="F89" s="31" t="n">
        <f aca="false">'Populations3 4313314'!L91/'Populations3 4313314'!M91</f>
        <v>0.666666666666667</v>
      </c>
      <c r="G89" s="31" t="n">
        <f aca="false">'Populations3 4313314'!N91/'Populations3 4313314'!O91</f>
        <v>0.675</v>
      </c>
      <c r="H89" s="31" t="n">
        <f aca="false">'Populations3 4313314'!P91/'Populations3 4313314'!Q91</f>
        <v>0.679012345679012</v>
      </c>
      <c r="I89" s="31" t="n">
        <f aca="false">'Populations3 4313314'!R91/'Populations3 4313314'!S91</f>
        <v>0.687898089171975</v>
      </c>
      <c r="J89" s="31" t="n">
        <f aca="false">'Populations3 4313314'!T91/'Populations3 4313314'!U91</f>
        <v>0.670967741935484</v>
      </c>
      <c r="K89" s="31" t="n">
        <f aca="false">'Populations3 4313314'!V91/'Populations3 4313314'!W91</f>
        <v>0.649006622516556</v>
      </c>
      <c r="L89" s="31" t="n">
        <f aca="false">'Populations3 4313314'!X91/'Populations3 4313314'!Y91</f>
        <v>0.638709677419355</v>
      </c>
      <c r="M89" s="31" t="n">
        <f aca="false">'Populations3 4313314'!Z91/'Populations3 4313314'!AA91</f>
        <v>0.656050955414013</v>
      </c>
      <c r="N89" s="31" t="n">
        <f aca="false">'Populations3 4313314'!AB91/'Populations3 4313314'!AC91</f>
        <v>0.654088050314465</v>
      </c>
      <c r="O89" s="31" t="n">
        <f aca="false">'Populations3 4313314'!AD91/'Populations3 4313314'!AE91</f>
        <v>0.645569620253165</v>
      </c>
      <c r="P89" s="31" t="n">
        <f aca="false">'Populations3 4313314'!AF91/'Populations3 4313314'!AG91</f>
        <v>0.645569620253165</v>
      </c>
      <c r="Q89" s="31" t="n">
        <f aca="false">'Populations3 4313314'!AH91/'Populations3 4313314'!AI91</f>
        <v>0.643312101910828</v>
      </c>
      <c r="R89" s="31" t="n">
        <f aca="false">'Populations3 4313314'!AJ91/'Populations3 4313314'!AK91</f>
        <v>0.657894736842105</v>
      </c>
      <c r="S89" s="31" t="n">
        <f aca="false">'Populations3 4313314'!AL91/'Populations3 4313314'!AM91</f>
        <v>0.625</v>
      </c>
      <c r="T89" s="31" t="n">
        <f aca="false">'Populations3 4313314'!AN91/'Populations3 4313314'!AO91</f>
        <v>0.612903225806452</v>
      </c>
      <c r="U89" s="31" t="n">
        <f aca="false">'Populations3 4313314'!AP91/'Populations3 4313314'!AQ91</f>
        <v>0.583333333333333</v>
      </c>
      <c r="V89" s="31" t="n">
        <f aca="false">'Populations3 4313314'!AR91/'Populations3 4313314'!AS91</f>
        <v>0.563758389261745</v>
      </c>
      <c r="W89" s="31" t="n">
        <f aca="false">'Populations3 4313314'!AT91/'Populations3 4313314'!AU91</f>
        <v>0.613793103448276</v>
      </c>
      <c r="X89" s="31" t="n">
        <f aca="false">'Populations3 4313314'!AV91/'Populations3 4313314'!AW91</f>
        <v>0.602739726027397</v>
      </c>
      <c r="Y89" s="31" t="n">
        <f aca="false">'Populations3 4313314'!AX91/'Populations3 4313314'!AY91</f>
        <v>0.568627450980392</v>
      </c>
      <c r="Z89" s="31" t="n">
        <f aca="false">'Populations3 4313314'!AZ91/'Populations3 4313314'!BA91</f>
        <v>0.58</v>
      </c>
      <c r="AA89" s="31" t="n">
        <f aca="false">'Populations3 4313314'!BB91/'Populations3 4313314'!BC91</f>
        <v>0.644736842105263</v>
      </c>
      <c r="AB89" s="31" t="n">
        <f aca="false">'Populations3 4313314'!BD91/'Populations3 4313314'!BE91</f>
        <v>0.653333333333333</v>
      </c>
      <c r="AC89" s="31" t="n">
        <f aca="false">'Populations3 4313314'!BF91/'Populations3 4313314'!BG91</f>
        <v>0.680851063829787</v>
      </c>
      <c r="AD89" s="31" t="n">
        <f aca="false">'Populations3 4313314'!BH91/'Populations3 4313314'!BI91</f>
        <v>0.691176470588235</v>
      </c>
      <c r="AE89" s="31" t="n">
        <f aca="false">'Populations3 4313314'!BJ91/'Populations3 4313314'!BK91</f>
        <v>0.645390070921986</v>
      </c>
      <c r="AF89" s="31" t="n">
        <f aca="false">'Populations3 4313314'!BL91/'Populations3 4313314'!BM91</f>
        <v>0.636363636363636</v>
      </c>
      <c r="AG89" s="31" t="n">
        <f aca="false">'Populations3 4313314'!BN91/'Populations3 4313314'!BO91</f>
        <v>0.607407407407407</v>
      </c>
      <c r="AH89" s="31" t="n">
        <f aca="false">'Populations3 4313314'!BP91/'Populations3 4313314'!BQ91</f>
        <v>0.606060606060606</v>
      </c>
      <c r="AI89" s="31" t="n">
        <f aca="false">'Populations3 4313314'!BR91/'Populations3 4313314'!BS91</f>
        <v>0.604651162790698</v>
      </c>
      <c r="AJ89" s="31" t="n">
        <f aca="false">'Populations3 4313314'!BT91/'Populations3 4313314'!BU91</f>
        <v>0.642276422764228</v>
      </c>
      <c r="AK89" s="31" t="n">
        <f aca="false">'Populations3 4313314'!BV91/'Populations3 4313314'!BW91</f>
        <v>0.637931034482759</v>
      </c>
      <c r="AL89" s="31" t="n">
        <f aca="false">'Populations3 4313314'!BX91/'Populations3 4313314'!BY91</f>
        <v>0.651376146788991</v>
      </c>
      <c r="AM89" s="31" t="n">
        <f aca="false">'Populations3 4313314'!BZ91/'Populations3 4313314'!CA91</f>
        <v>0.625</v>
      </c>
      <c r="AN89" s="31" t="n">
        <f aca="false">'Populations3 4313314'!CB91/'Populations3 4313314'!CC91</f>
        <v>0.581196581196581</v>
      </c>
      <c r="AO89" s="31" t="n">
        <f aca="false">'Populations3 4313314'!CD91/'Populations3 4313314'!CE91</f>
        <v>0.56198347107438</v>
      </c>
      <c r="AP89" s="31" t="n">
        <f aca="false">'Populations3 4313314'!CF91/'Populations3 4313314'!CG91</f>
        <v>0.531531531531532</v>
      </c>
      <c r="AQ89" s="31" t="n">
        <f aca="false">'Populations3 4313314'!CH91/'Populations3 4313314'!CI91</f>
        <v>0.546296296296296</v>
      </c>
      <c r="AR89" s="31" t="n">
        <f aca="false">'Populations3 4313314'!CJ91/'Populations3 4313314'!CK91</f>
        <v>0.546296296296296</v>
      </c>
      <c r="AS89" s="31" t="n">
        <f aca="false">'Populations3 4313314'!CL91/'Populations3 4313314'!CM91</f>
        <v>0.578947368421053</v>
      </c>
      <c r="AT89" s="31" t="n">
        <f aca="false">'Populations3 4313314'!CN91/'Populations3 4313314'!CO91</f>
        <v>0.609375</v>
      </c>
      <c r="AU89" s="31" t="n">
        <f aca="false">'Populations3 4313314'!CP91/'Populations3 4313314'!CQ91</f>
        <v>0.62992125984252</v>
      </c>
      <c r="AV89" s="31" t="n">
        <f aca="false">'Populations3 4313314'!CR91/'Populations3 4313314'!CS91</f>
        <v>0.658730158730159</v>
      </c>
      <c r="AW89" s="31" t="n">
        <f aca="false">'Populations3 4313314'!CT91/'Populations3 4313314'!CU91</f>
        <v>0.661290322580645</v>
      </c>
      <c r="AX89" s="31" t="n">
        <f aca="false">'Populations3 4313314'!CV91/'Populations3 4313314'!CW91</f>
        <v>0.633587786259542</v>
      </c>
      <c r="AY89" s="31" t="n">
        <f aca="false">'Populations3 4313314'!CX91/'Populations3 4313314'!CY91</f>
        <v>0.654411764705882</v>
      </c>
      <c r="AZ89" s="31" t="n">
        <f aca="false">'Populations3 4313314'!CZ91/'Populations3 4313314'!DA91</f>
        <v>0.687943262411348</v>
      </c>
      <c r="BA89" s="31" t="n">
        <f aca="false">'Populations3 4313314'!DB91/'Populations3 4313314'!DC91</f>
        <v>0.679738562091503</v>
      </c>
      <c r="BB89" s="31" t="n">
        <v>0.713375796178344</v>
      </c>
      <c r="BC89" s="31" t="n">
        <v>0.721518987341772</v>
      </c>
      <c r="BD89" s="31" t="n">
        <v>0.732484076433121</v>
      </c>
      <c r="BE89" s="31" t="n">
        <v>0.754838709677419</v>
      </c>
      <c r="BF89" s="31" t="n">
        <v>0.776223776223776</v>
      </c>
      <c r="BG89" s="31" t="n">
        <v>0.78169014084507</v>
      </c>
      <c r="BH89" s="31" t="n">
        <v>0.783216783216783</v>
      </c>
      <c r="BI89" s="31" t="n">
        <v>0.792857142857143</v>
      </c>
      <c r="BJ89" s="31" t="n">
        <v>0.781954887218045</v>
      </c>
      <c r="BK89" s="31" t="n">
        <v>0.76</v>
      </c>
    </row>
    <row r="90" customFormat="false" ht="12.75" hidden="false" customHeight="false" outlineLevel="0" collapsed="false">
      <c r="A90" s="12" t="s">
        <v>188</v>
      </c>
      <c r="B90" s="31" t="n">
        <f aca="false">'Populations3 4313314'!D92/'Populations3 4313314'!E92</f>
        <v>0.709401709401709</v>
      </c>
      <c r="C90" s="31" t="n">
        <f aca="false">'Populations3 4313314'!F92/'Populations3 4313314'!G92</f>
        <v>0.71608832807571</v>
      </c>
      <c r="D90" s="31" t="n">
        <f aca="false">'Populations3 4313314'!H92/'Populations3 4313314'!I92</f>
        <v>0.710280373831776</v>
      </c>
      <c r="E90" s="31" t="n">
        <f aca="false">'Populations3 4313314'!J92/'Populations3 4313314'!K92</f>
        <v>0.720906282183316</v>
      </c>
      <c r="F90" s="31" t="n">
        <f aca="false">'Populations3 4313314'!L92/'Populations3 4313314'!M92</f>
        <v>0.726069246435845</v>
      </c>
      <c r="G90" s="31" t="n">
        <f aca="false">'Populations3 4313314'!N92/'Populations3 4313314'!O92</f>
        <v>0.719836400817996</v>
      </c>
      <c r="H90" s="31" t="n">
        <f aca="false">'Populations3 4313314'!P92/'Populations3 4313314'!Q92</f>
        <v>0.72463768115942</v>
      </c>
      <c r="I90" s="31" t="n">
        <f aca="false">'Populations3 4313314'!R92/'Populations3 4313314'!S92</f>
        <v>0.704545454545455</v>
      </c>
      <c r="J90" s="31" t="n">
        <f aca="false">'Populations3 4313314'!T92/'Populations3 4313314'!U92</f>
        <v>0.697247706422018</v>
      </c>
      <c r="K90" s="31" t="n">
        <f aca="false">'Populations3 4313314'!V92/'Populations3 4313314'!W92</f>
        <v>0.696537678207739</v>
      </c>
      <c r="L90" s="31" t="n">
        <f aca="false">'Populations3 4313314'!X92/'Populations3 4313314'!Y92</f>
        <v>0.678034102306921</v>
      </c>
      <c r="M90" s="31" t="n">
        <f aca="false">'Populations3 4313314'!Z92/'Populations3 4313314'!AA92</f>
        <v>0.678781925343811</v>
      </c>
      <c r="N90" s="31" t="n">
        <f aca="false">'Populations3 4313314'!AB92/'Populations3 4313314'!AC92</f>
        <v>0.664396887159533</v>
      </c>
      <c r="O90" s="31" t="n">
        <f aca="false">'Populations3 4313314'!AD92/'Populations3 4313314'!AE92</f>
        <v>0.66147859922179</v>
      </c>
      <c r="P90" s="31" t="n">
        <f aca="false">'Populations3 4313314'!AF92/'Populations3 4313314'!AG92</f>
        <v>0.671077504725898</v>
      </c>
      <c r="Q90" s="31" t="n">
        <f aca="false">'Populations3 4313314'!AH92/'Populations3 4313314'!AI92</f>
        <v>0.671388101983003</v>
      </c>
      <c r="R90" s="31" t="n">
        <f aca="false">'Populations3 4313314'!AJ92/'Populations3 4313314'!AK92</f>
        <v>0.667610953729934</v>
      </c>
      <c r="S90" s="31" t="n">
        <f aca="false">'Populations3 4313314'!AL92/'Populations3 4313314'!AM92</f>
        <v>0.649628252788104</v>
      </c>
      <c r="T90" s="31" t="n">
        <f aca="false">'Populations3 4313314'!AN92/'Populations3 4313314'!AO92</f>
        <v>0.659754948162111</v>
      </c>
      <c r="U90" s="31" t="n">
        <f aca="false">'Populations3 4313314'!AP92/'Populations3 4313314'!AQ92</f>
        <v>0.651588065447546</v>
      </c>
      <c r="V90" s="31" t="n">
        <f aca="false">'Populations3 4313314'!AR92/'Populations3 4313314'!AS92</f>
        <v>0.582290664100096</v>
      </c>
      <c r="W90" s="31" t="n">
        <f aca="false">'Populations3 4313314'!AT92/'Populations3 4313314'!AU92</f>
        <v>0.610186092066601</v>
      </c>
      <c r="X90" s="31" t="n">
        <f aca="false">'Populations3 4313314'!AV92/'Populations3 4313314'!AW92</f>
        <v>0.627906976744186</v>
      </c>
      <c r="Y90" s="31" t="n">
        <f aca="false">'Populations3 4313314'!AX92/'Populations3 4313314'!AY92</f>
        <v>0.633682207421503</v>
      </c>
      <c r="Z90" s="31" t="n">
        <f aca="false">'Populations3 4313314'!AZ92/'Populations3 4313314'!BA92</f>
        <v>0.627340823970037</v>
      </c>
      <c r="AA90" s="31" t="n">
        <f aca="false">'Populations3 4313314'!BB92/'Populations3 4313314'!BC92</f>
        <v>0.640883977900553</v>
      </c>
      <c r="AB90" s="31" t="n">
        <f aca="false">'Populations3 4313314'!BD92/'Populations3 4313314'!BE92</f>
        <v>0.651056014692378</v>
      </c>
      <c r="AC90" s="31" t="n">
        <f aca="false">'Populations3 4313314'!BF92/'Populations3 4313314'!BG92</f>
        <v>0.646623496762257</v>
      </c>
      <c r="AD90" s="31" t="n">
        <f aca="false">'Populations3 4313314'!BH92/'Populations3 4313314'!BI92</f>
        <v>0.645251396648045</v>
      </c>
      <c r="AE90" s="31" t="n">
        <f aca="false">'Populations3 4313314'!BJ92/'Populations3 4313314'!BK92</f>
        <v>0.643188137164041</v>
      </c>
      <c r="AF90" s="31" t="n">
        <f aca="false">'Populations3 4313314'!BL92/'Populations3 4313314'!BM92</f>
        <v>0.659474671669794</v>
      </c>
      <c r="AG90" s="31" t="n">
        <f aca="false">'Populations3 4313314'!BN92/'Populations3 4313314'!BO92</f>
        <v>0.674828599412341</v>
      </c>
      <c r="AH90" s="31" t="n">
        <f aca="false">'Populations3 4313314'!BP92/'Populations3 4313314'!BQ92</f>
        <v>0.682854311199207</v>
      </c>
      <c r="AI90" s="31" t="n">
        <f aca="false">'Populations3 4313314'!BR92/'Populations3 4313314'!BS92</f>
        <v>0.688933200398804</v>
      </c>
      <c r="AJ90" s="31" t="n">
        <f aca="false">'Populations3 4313314'!BT92/'Populations3 4313314'!BU92</f>
        <v>0.716148445336008</v>
      </c>
      <c r="AK90" s="31" t="n">
        <f aca="false">'Populations3 4313314'!BV92/'Populations3 4313314'!BW92</f>
        <v>0.733009708737864</v>
      </c>
      <c r="AL90" s="31" t="n">
        <f aca="false">'Populations3 4313314'!BX92/'Populations3 4313314'!BY92</f>
        <v>0.729912875121007</v>
      </c>
      <c r="AM90" s="31" t="n">
        <f aca="false">'Populations3 4313314'!BZ92/'Populations3 4313314'!CA92</f>
        <v>0.717181467181467</v>
      </c>
      <c r="AN90" s="31" t="n">
        <f aca="false">'Populations3 4313314'!CB92/'Populations3 4313314'!CC92</f>
        <v>0.733521657250471</v>
      </c>
      <c r="AO90" s="31" t="n">
        <f aca="false">'Populations3 4313314'!CD92/'Populations3 4313314'!CE92</f>
        <v>0.74577861163227</v>
      </c>
      <c r="AP90" s="31" t="n">
        <f aca="false">'Populations3 4313314'!CF92/'Populations3 4313314'!CG92</f>
        <v>0.756190476190476</v>
      </c>
      <c r="AQ90" s="31" t="n">
        <f aca="false">'Populations3 4313314'!CH92/'Populations3 4313314'!CI92</f>
        <v>0.772639691714836</v>
      </c>
      <c r="AR90" s="31" t="n">
        <f aca="false">'Populations3 4313314'!CJ92/'Populations3 4313314'!CK92</f>
        <v>0.774066797642436</v>
      </c>
      <c r="AS90" s="31" t="n">
        <f aca="false">'Populations3 4313314'!CL92/'Populations3 4313314'!CM92</f>
        <v>0.774853801169591</v>
      </c>
      <c r="AT90" s="31" t="n">
        <f aca="false">'Populations3 4313314'!CN92/'Populations3 4313314'!CO92</f>
        <v>0.785854616895874</v>
      </c>
      <c r="AU90" s="31" t="n">
        <f aca="false">'Populations3 4313314'!CP92/'Populations3 4313314'!CQ92</f>
        <v>0.787425149700599</v>
      </c>
      <c r="AV90" s="31" t="n">
        <f aca="false">'Populations3 4313314'!CR92/'Populations3 4313314'!CS92</f>
        <v>0.788899900891972</v>
      </c>
      <c r="AW90" s="31" t="n">
        <f aca="false">'Populations3 4313314'!CT92/'Populations3 4313314'!CU92</f>
        <v>0.787819253438114</v>
      </c>
      <c r="AX90" s="31" t="n">
        <f aca="false">'Populations3 4313314'!CV92/'Populations3 4313314'!CW92</f>
        <v>0.776605944391179</v>
      </c>
      <c r="AY90" s="31" t="n">
        <f aca="false">'Populations3 4313314'!CX92/'Populations3 4313314'!CY92</f>
        <v>0.780626780626781</v>
      </c>
      <c r="AZ90" s="31" t="n">
        <f aca="false">'Populations3 4313314'!CZ92/'Populations3 4313314'!DA92</f>
        <v>0.783380018674136</v>
      </c>
      <c r="BA90" s="31" t="n">
        <f aca="false">'Populations3 4313314'!DB92/'Populations3 4313314'!DC92</f>
        <v>0.785375118708452</v>
      </c>
      <c r="BB90" s="31" t="n">
        <v>0.790135396518375</v>
      </c>
      <c r="BC90" s="31" t="n">
        <v>0.787378640776699</v>
      </c>
      <c r="BD90" s="31" t="n">
        <v>0.797642436149312</v>
      </c>
      <c r="BE90" s="31" t="n">
        <v>0.802407221664995</v>
      </c>
      <c r="BF90" s="31" t="n">
        <v>0.80259222333001</v>
      </c>
      <c r="BG90" s="31" t="n">
        <v>0.81294964028777</v>
      </c>
      <c r="BH90" s="31" t="n">
        <v>0.808838643371018</v>
      </c>
      <c r="BI90" s="31" t="n">
        <v>0.811715481171548</v>
      </c>
      <c r="BJ90" s="31" t="n">
        <v>0.800834202294056</v>
      </c>
      <c r="BK90" s="31" t="n">
        <v>0.797938144329897</v>
      </c>
    </row>
    <row r="91" customFormat="false" ht="12.75" hidden="false" customHeight="false" outlineLevel="0" collapsed="false">
      <c r="A91" s="12" t="s">
        <v>189</v>
      </c>
      <c r="B91" s="31" t="n">
        <f aca="false">'Populations3 4313314'!D93/'Populations3 4313314'!E93</f>
        <v>0.650909090909091</v>
      </c>
      <c r="C91" s="31" t="n">
        <f aca="false">'Populations3 4313314'!F93/'Populations3 4313314'!G93</f>
        <v>0.642599277978339</v>
      </c>
      <c r="D91" s="31" t="n">
        <f aca="false">'Populations3 4313314'!H93/'Populations3 4313314'!I93</f>
        <v>0.646428571428572</v>
      </c>
      <c r="E91" s="31" t="n">
        <f aca="false">'Populations3 4313314'!J93/'Populations3 4313314'!K93</f>
        <v>0.637323943661972</v>
      </c>
      <c r="F91" s="31" t="n">
        <f aca="false">'Populations3 4313314'!L93/'Populations3 4313314'!M93</f>
        <v>0.622302158273381</v>
      </c>
      <c r="G91" s="31" t="n">
        <f aca="false">'Populations3 4313314'!N93/'Populations3 4313314'!O93</f>
        <v>0.633093525179856</v>
      </c>
      <c r="H91" s="31" t="n">
        <f aca="false">'Populations3 4313314'!P93/'Populations3 4313314'!Q93</f>
        <v>0.6309963099631</v>
      </c>
      <c r="I91" s="31" t="n">
        <f aca="false">'Populations3 4313314'!R93/'Populations3 4313314'!S93</f>
        <v>0.621722846441948</v>
      </c>
      <c r="J91" s="31" t="n">
        <f aca="false">'Populations3 4313314'!T93/'Populations3 4313314'!U93</f>
        <v>0.602888086642599</v>
      </c>
      <c r="K91" s="31" t="n">
        <f aca="false">'Populations3 4313314'!V93/'Populations3 4313314'!W93</f>
        <v>0.575971731448763</v>
      </c>
      <c r="L91" s="31" t="n">
        <f aca="false">'Populations3 4313314'!X93/'Populations3 4313314'!Y93</f>
        <v>0.5625</v>
      </c>
      <c r="M91" s="31" t="n">
        <f aca="false">'Populations3 4313314'!Z93/'Populations3 4313314'!AA93</f>
        <v>0.541379310344828</v>
      </c>
      <c r="N91" s="31" t="n">
        <f aca="false">'Populations3 4313314'!AB93/'Populations3 4313314'!AC93</f>
        <v>0.522968197879859</v>
      </c>
      <c r="O91" s="31" t="n">
        <f aca="false">'Populations3 4313314'!AD93/'Populations3 4313314'!AE93</f>
        <v>0.521428571428572</v>
      </c>
      <c r="P91" s="31" t="n">
        <f aca="false">'Populations3 4313314'!AF93/'Populations3 4313314'!AG93</f>
        <v>0.503571428571429</v>
      </c>
      <c r="Q91" s="31" t="n">
        <f aca="false">'Populations3 4313314'!AH93/'Populations3 4313314'!AI93</f>
        <v>0.479553903345725</v>
      </c>
      <c r="R91" s="31" t="n">
        <f aca="false">'Populations3 4313314'!AJ93/'Populations3 4313314'!AK93</f>
        <v>0.45985401459854</v>
      </c>
      <c r="S91" s="31" t="n">
        <f aca="false">'Populations3 4313314'!AL93/'Populations3 4313314'!AM93</f>
        <v>0.440740740740741</v>
      </c>
      <c r="T91" s="31" t="n">
        <f aca="false">'Populations3 4313314'!AN93/'Populations3 4313314'!AO93</f>
        <v>0.423791821561338</v>
      </c>
      <c r="U91" s="31" t="n">
        <f aca="false">'Populations3 4313314'!AP93/'Populations3 4313314'!AQ93</f>
        <v>0.412698412698413</v>
      </c>
      <c r="V91" s="31" t="n">
        <f aca="false">'Populations3 4313314'!AR93/'Populations3 4313314'!AS93</f>
        <v>0.387096774193548</v>
      </c>
      <c r="W91" s="31" t="n">
        <f aca="false">'Populations3 4313314'!AT93/'Populations3 4313314'!AU93</f>
        <v>0.422131147540984</v>
      </c>
      <c r="X91" s="31" t="n">
        <f aca="false">'Populations3 4313314'!AV93/'Populations3 4313314'!AW93</f>
        <v>0.423076923076923</v>
      </c>
      <c r="Y91" s="31" t="n">
        <f aca="false">'Populations3 4313314'!AX93/'Populations3 4313314'!AY93</f>
        <v>0.423220973782772</v>
      </c>
      <c r="Z91" s="31" t="n">
        <f aca="false">'Populations3 4313314'!AZ93/'Populations3 4313314'!BA93</f>
        <v>0.441176470588235</v>
      </c>
      <c r="AA91" s="31" t="n">
        <f aca="false">'Populations3 4313314'!BB93/'Populations3 4313314'!BC93</f>
        <v>0.465201465201465</v>
      </c>
      <c r="AB91" s="31" t="n">
        <f aca="false">'Populations3 4313314'!BD93/'Populations3 4313314'!BE93</f>
        <v>0.469090909090909</v>
      </c>
      <c r="AC91" s="31" t="n">
        <f aca="false">'Populations3 4313314'!BF93/'Populations3 4313314'!BG93</f>
        <v>0.478102189781022</v>
      </c>
      <c r="AD91" s="31" t="n">
        <f aca="false">'Populations3 4313314'!BH93/'Populations3 4313314'!BI93</f>
        <v>0.503676470588235</v>
      </c>
      <c r="AE91" s="31" t="n">
        <f aca="false">'Populations3 4313314'!BJ93/'Populations3 4313314'!BK93</f>
        <v>0.501831501831502</v>
      </c>
      <c r="AF91" s="31" t="n">
        <f aca="false">'Populations3 4313314'!BL93/'Populations3 4313314'!BM93</f>
        <v>0.49820788530466</v>
      </c>
      <c r="AG91" s="31" t="n">
        <f aca="false">'Populations3 4313314'!BN93/'Populations3 4313314'!BO93</f>
        <v>0.562937062937063</v>
      </c>
      <c r="AH91" s="31" t="n">
        <f aca="false">'Populations3 4313314'!BP93/'Populations3 4313314'!BQ93</f>
        <v>0.624561403508772</v>
      </c>
      <c r="AI91" s="31" t="n">
        <f aca="false">'Populations3 4313314'!BR93/'Populations3 4313314'!BS93</f>
        <v>0.660958904109589</v>
      </c>
      <c r="AJ91" s="31" t="n">
        <f aca="false">'Populations3 4313314'!BT93/'Populations3 4313314'!BU93</f>
        <v>0.661016949152542</v>
      </c>
      <c r="AK91" s="31" t="n">
        <f aca="false">'Populations3 4313314'!BV93/'Populations3 4313314'!BW93</f>
        <v>0.66551724137931</v>
      </c>
      <c r="AL91" s="31" t="n">
        <f aca="false">'Populations3 4313314'!BX93/'Populations3 4313314'!BY93</f>
        <v>0.68259385665529</v>
      </c>
      <c r="AM91" s="31" t="n">
        <f aca="false">'Populations3 4313314'!BZ93/'Populations3 4313314'!CA93</f>
        <v>0.695945945945946</v>
      </c>
      <c r="AN91" s="31" t="n">
        <f aca="false">'Populations3 4313314'!CB93/'Populations3 4313314'!CC93</f>
        <v>0.707482993197279</v>
      </c>
      <c r="AO91" s="31" t="n">
        <f aca="false">'Populations3 4313314'!CD93/'Populations3 4313314'!CE93</f>
        <v>0.694915254237288</v>
      </c>
      <c r="AP91" s="31" t="n">
        <f aca="false">'Populations3 4313314'!CF93/'Populations3 4313314'!CG93</f>
        <v>0.726618705035971</v>
      </c>
      <c r="AQ91" s="31" t="n">
        <f aca="false">'Populations3 4313314'!CH93/'Populations3 4313314'!CI93</f>
        <v>0.695652173913044</v>
      </c>
      <c r="AR91" s="31" t="n">
        <f aca="false">'Populations3 4313314'!CJ93/'Populations3 4313314'!CK93</f>
        <v>0.698529411764706</v>
      </c>
      <c r="AS91" s="31" t="n">
        <f aca="false">'Populations3 4313314'!CL93/'Populations3 4313314'!CM93</f>
        <v>0.685823754789272</v>
      </c>
      <c r="AT91" s="31" t="n">
        <f aca="false">'Populations3 4313314'!CN93/'Populations3 4313314'!CO93</f>
        <v>0.693486590038314</v>
      </c>
      <c r="AU91" s="31" t="n">
        <f aca="false">'Populations3 4313314'!CP93/'Populations3 4313314'!CQ93</f>
        <v>0.687747035573123</v>
      </c>
      <c r="AV91" s="31" t="n">
        <f aca="false">'Populations3 4313314'!CR93/'Populations3 4313314'!CS93</f>
        <v>0.719844357976654</v>
      </c>
      <c r="AW91" s="31" t="n">
        <f aca="false">'Populations3 4313314'!CT93/'Populations3 4313314'!CU93</f>
        <v>0.722448979591837</v>
      </c>
      <c r="AX91" s="31" t="n">
        <f aca="false">'Populations3 4313314'!CV93/'Populations3 4313314'!CW93</f>
        <v>0.701612903225807</v>
      </c>
      <c r="AY91" s="31" t="n">
        <f aca="false">'Populations3 4313314'!CX93/'Populations3 4313314'!CY93</f>
        <v>0.705645161290323</v>
      </c>
      <c r="AZ91" s="31" t="n">
        <f aca="false">'Populations3 4313314'!CZ93/'Populations3 4313314'!DA93</f>
        <v>0.718875502008032</v>
      </c>
      <c r="BA91" s="31" t="n">
        <f aca="false">'Populations3 4313314'!DB93/'Populations3 4313314'!DC93</f>
        <v>0.721774193548387</v>
      </c>
      <c r="BB91" s="31" t="n">
        <v>0.707317073170732</v>
      </c>
      <c r="BC91" s="31" t="n">
        <v>0.742489270386266</v>
      </c>
      <c r="BD91" s="31" t="n">
        <v>0.752136752136752</v>
      </c>
      <c r="BE91" s="31" t="n">
        <v>0.766233766233766</v>
      </c>
      <c r="BF91" s="31" t="n">
        <v>0.756410256410256</v>
      </c>
      <c r="BG91" s="31" t="n">
        <v>0.740585774058577</v>
      </c>
      <c r="BH91" s="31" t="n">
        <v>0.723849372384937</v>
      </c>
      <c r="BI91" s="31" t="n">
        <v>0.718614718614719</v>
      </c>
      <c r="BJ91" s="31" t="n">
        <v>0.722466960352423</v>
      </c>
      <c r="BK91" s="31" t="n">
        <v>0.726872246696035</v>
      </c>
    </row>
    <row r="92" customFormat="false" ht="12.75" hidden="false" customHeight="false" outlineLevel="0" collapsed="false">
      <c r="A92" s="12" t="s">
        <v>190</v>
      </c>
      <c r="B92" s="31" t="n">
        <f aca="false">'Populations3 4313314'!D94/'Populations3 4313314'!E94</f>
        <v>0.87012987012987</v>
      </c>
      <c r="C92" s="31" t="n">
        <f aca="false">'Populations3 4313314'!F94/'Populations3 4313314'!G94</f>
        <v>0.8625</v>
      </c>
      <c r="D92" s="31" t="n">
        <f aca="false">'Populations3 4313314'!H94/'Populations3 4313314'!I94</f>
        <v>0.855421686746988</v>
      </c>
      <c r="E92" s="31" t="n">
        <f aca="false">'Populations3 4313314'!J94/'Populations3 4313314'!K94</f>
        <v>0.891566265060241</v>
      </c>
      <c r="F92" s="31" t="n">
        <f aca="false">'Populations3 4313314'!L94/'Populations3 4313314'!M94</f>
        <v>0.880952380952381</v>
      </c>
      <c r="G92" s="31" t="n">
        <f aca="false">'Populations3 4313314'!N94/'Populations3 4313314'!O94</f>
        <v>0.873417721518987</v>
      </c>
      <c r="H92" s="31" t="n">
        <f aca="false">'Populations3 4313314'!P94/'Populations3 4313314'!Q94</f>
        <v>0.829268292682927</v>
      </c>
      <c r="I92" s="31" t="n">
        <f aca="false">'Populations3 4313314'!R94/'Populations3 4313314'!S94</f>
        <v>0.819277108433735</v>
      </c>
      <c r="J92" s="31" t="n">
        <f aca="false">'Populations3 4313314'!T94/'Populations3 4313314'!U94</f>
        <v>0.794871794871795</v>
      </c>
      <c r="K92" s="31" t="n">
        <f aca="false">'Populations3 4313314'!V94/'Populations3 4313314'!W94</f>
        <v>0.740740740740741</v>
      </c>
      <c r="L92" s="31" t="n">
        <f aca="false">'Populations3 4313314'!X94/'Populations3 4313314'!Y94</f>
        <v>0.734939759036145</v>
      </c>
      <c r="M92" s="31" t="n">
        <f aca="false">'Populations3 4313314'!Z94/'Populations3 4313314'!AA94</f>
        <v>0.726190476190476</v>
      </c>
      <c r="N92" s="31" t="n">
        <f aca="false">'Populations3 4313314'!AB94/'Populations3 4313314'!AC94</f>
        <v>0.734939759036145</v>
      </c>
      <c r="O92" s="31" t="n">
        <f aca="false">'Populations3 4313314'!AD94/'Populations3 4313314'!AE94</f>
        <v>0.68421052631579</v>
      </c>
      <c r="P92" s="31" t="n">
        <f aca="false">'Populations3 4313314'!AF94/'Populations3 4313314'!AG94</f>
        <v>0.645569620253165</v>
      </c>
      <c r="Q92" s="31" t="n">
        <f aca="false">'Populations3 4313314'!AH94/'Populations3 4313314'!AI94</f>
        <v>0.646341463414634</v>
      </c>
      <c r="R92" s="31" t="n">
        <f aca="false">'Populations3 4313314'!AJ94/'Populations3 4313314'!AK94</f>
        <v>0.62962962962963</v>
      </c>
      <c r="S92" s="31" t="n">
        <f aca="false">'Populations3 4313314'!AL94/'Populations3 4313314'!AM94</f>
        <v>0.641975308641975</v>
      </c>
      <c r="T92" s="31" t="n">
        <f aca="false">'Populations3 4313314'!AN94/'Populations3 4313314'!AO94</f>
        <v>0.620253164556962</v>
      </c>
      <c r="U92" s="31" t="n">
        <f aca="false">'Populations3 4313314'!AP94/'Populations3 4313314'!AQ94</f>
        <v>0.59375</v>
      </c>
      <c r="V92" s="31" t="n">
        <f aca="false">'Populations3 4313314'!AR94/'Populations3 4313314'!AS94</f>
        <v>0.575757575757576</v>
      </c>
      <c r="W92" s="31" t="n">
        <f aca="false">'Populations3 4313314'!AT94/'Populations3 4313314'!AU94</f>
        <v>0.614285714285714</v>
      </c>
      <c r="X92" s="31" t="n">
        <f aca="false">'Populations3 4313314'!AV94/'Populations3 4313314'!AW94</f>
        <v>0.734375</v>
      </c>
      <c r="Y92" s="31" t="n">
        <f aca="false">'Populations3 4313314'!AX94/'Populations3 4313314'!AY94</f>
        <v>0.770491803278689</v>
      </c>
      <c r="Z92" s="31" t="n">
        <f aca="false">'Populations3 4313314'!AZ94/'Populations3 4313314'!BA94</f>
        <v>0.777777777777778</v>
      </c>
      <c r="AA92" s="31" t="n">
        <f aca="false">'Populations3 4313314'!BB94/'Populations3 4313314'!BC94</f>
        <v>0.836065573770492</v>
      </c>
      <c r="AB92" s="31" t="n">
        <f aca="false">'Populations3 4313314'!BD94/'Populations3 4313314'!BE94</f>
        <v>0.80327868852459</v>
      </c>
      <c r="AC92" s="31" t="n">
        <f aca="false">'Populations3 4313314'!BF94/'Populations3 4313314'!BG94</f>
        <v>0.716666666666667</v>
      </c>
      <c r="AD92" s="31" t="n">
        <f aca="false">'Populations3 4313314'!BH94/'Populations3 4313314'!BI94</f>
        <v>0.741379310344828</v>
      </c>
      <c r="AE92" s="31" t="n">
        <f aca="false">'Populations3 4313314'!BJ94/'Populations3 4313314'!BK94</f>
        <v>0.745762711864407</v>
      </c>
      <c r="AF92" s="31" t="n">
        <f aca="false">'Populations3 4313314'!BL94/'Populations3 4313314'!BM94</f>
        <v>0.771929824561404</v>
      </c>
      <c r="AG92" s="31" t="n">
        <f aca="false">'Populations3 4313314'!BN94/'Populations3 4313314'!BO94</f>
        <v>0.857142857142857</v>
      </c>
      <c r="AH92" s="31" t="n">
        <f aca="false">'Populations3 4313314'!BP94/'Populations3 4313314'!BQ94</f>
        <v>0.857142857142857</v>
      </c>
      <c r="AI92" s="31" t="n">
        <f aca="false">'Populations3 4313314'!BR94/'Populations3 4313314'!BS94</f>
        <v>0.854166666666667</v>
      </c>
      <c r="AJ92" s="31" t="n">
        <f aca="false">'Populations3 4313314'!BT94/'Populations3 4313314'!BU94</f>
        <v>0.847826086956522</v>
      </c>
      <c r="AK92" s="31" t="n">
        <f aca="false">'Populations3 4313314'!BV94/'Populations3 4313314'!BW94</f>
        <v>0.777777777777778</v>
      </c>
      <c r="AL92" s="31" t="n">
        <f aca="false">'Populations3 4313314'!BX94/'Populations3 4313314'!BY94</f>
        <v>0.717391304347826</v>
      </c>
      <c r="AM92" s="31" t="n">
        <f aca="false">'Populations3 4313314'!BZ94/'Populations3 4313314'!CA94</f>
        <v>0.74468085106383</v>
      </c>
      <c r="AN92" s="31" t="n">
        <f aca="false">'Populations3 4313314'!CB94/'Populations3 4313314'!CC94</f>
        <v>0.75</v>
      </c>
      <c r="AO92" s="31" t="n">
        <f aca="false">'Populations3 4313314'!CD94/'Populations3 4313314'!CE94</f>
        <v>0.74468085106383</v>
      </c>
      <c r="AP92" s="31" t="n">
        <f aca="false">'Populations3 4313314'!CF94/'Populations3 4313314'!CG94</f>
        <v>0.764705882352941</v>
      </c>
      <c r="AQ92" s="31" t="n">
        <f aca="false">'Populations3 4313314'!CH94/'Populations3 4313314'!CI94</f>
        <v>0.690909090909091</v>
      </c>
      <c r="AR92" s="31" t="n">
        <f aca="false">'Populations3 4313314'!CJ94/'Populations3 4313314'!CK94</f>
        <v>0.714285714285714</v>
      </c>
      <c r="AS92" s="31" t="n">
        <f aca="false">'Populations3 4313314'!CL94/'Populations3 4313314'!CM94</f>
        <v>0.735849056603774</v>
      </c>
      <c r="AT92" s="31" t="n">
        <f aca="false">'Populations3 4313314'!CN94/'Populations3 4313314'!CO94</f>
        <v>0.703703703703704</v>
      </c>
      <c r="AU92" s="31" t="n">
        <f aca="false">'Populations3 4313314'!CP94/'Populations3 4313314'!CQ94</f>
        <v>0.727272727272727</v>
      </c>
      <c r="AV92" s="31" t="n">
        <f aca="false">'Populations3 4313314'!CR94/'Populations3 4313314'!CS94</f>
        <v>0.759259259259259</v>
      </c>
      <c r="AW92" s="31" t="n">
        <f aca="false">'Populations3 4313314'!CT94/'Populations3 4313314'!CU94</f>
        <v>0.763636363636364</v>
      </c>
      <c r="AX92" s="31" t="n">
        <f aca="false">'Populations3 4313314'!CV94/'Populations3 4313314'!CW94</f>
        <v>0.736842105263158</v>
      </c>
      <c r="AY92" s="31" t="n">
        <f aca="false">'Populations3 4313314'!CX94/'Populations3 4313314'!CY94</f>
        <v>0.75</v>
      </c>
      <c r="AZ92" s="31" t="n">
        <f aca="false">'Populations3 4313314'!CZ94/'Populations3 4313314'!DA94</f>
        <v>0.771929824561404</v>
      </c>
      <c r="BA92" s="31" t="n">
        <f aca="false">'Populations3 4313314'!DB94/'Populations3 4313314'!DC94</f>
        <v>0.76271186440678</v>
      </c>
      <c r="BB92" s="31" t="n">
        <v>0.793103448275862</v>
      </c>
      <c r="BC92" s="31" t="n">
        <v>0.789473684210526</v>
      </c>
      <c r="BD92" s="31" t="n">
        <v>0.803571428571429</v>
      </c>
      <c r="BE92" s="31" t="n">
        <v>0.8</v>
      </c>
      <c r="BF92" s="31" t="n">
        <v>0.814814814814815</v>
      </c>
      <c r="BG92" s="31" t="n">
        <v>0.814814814814815</v>
      </c>
      <c r="BH92" s="31" t="n">
        <v>0.816326530612245</v>
      </c>
      <c r="BI92" s="31" t="n">
        <v>0.826923076923077</v>
      </c>
      <c r="BJ92" s="31" t="n">
        <v>0.84</v>
      </c>
      <c r="BK92" s="31" t="n">
        <v>0.86</v>
      </c>
    </row>
    <row r="93" customFormat="false" ht="12.75" hidden="false" customHeight="false" outlineLevel="0" collapsed="false">
      <c r="A93" s="12" t="s">
        <v>191</v>
      </c>
      <c r="B93" s="31" t="n">
        <f aca="false">'Populations3 4313314'!D95/'Populations3 4313314'!E95</f>
        <v>0.650943396226415</v>
      </c>
      <c r="C93" s="31" t="n">
        <f aca="false">'Populations3 4313314'!F95/'Populations3 4313314'!G95</f>
        <v>0.660550458715596</v>
      </c>
      <c r="D93" s="31" t="n">
        <f aca="false">'Populations3 4313314'!H95/'Populations3 4313314'!I95</f>
        <v>0.666666666666667</v>
      </c>
      <c r="E93" s="31" t="n">
        <f aca="false">'Populations3 4313314'!J95/'Populations3 4313314'!K95</f>
        <v>0.700854700854701</v>
      </c>
      <c r="F93" s="31" t="n">
        <f aca="false">'Populations3 4313314'!L95/'Populations3 4313314'!M95</f>
        <v>0.752293577981651</v>
      </c>
      <c r="G93" s="31" t="n">
        <f aca="false">'Populations3 4313314'!N95/'Populations3 4313314'!O95</f>
        <v>0.765765765765766</v>
      </c>
      <c r="H93" s="31" t="n">
        <f aca="false">'Populations3 4313314'!P95/'Populations3 4313314'!Q95</f>
        <v>0.736842105263158</v>
      </c>
      <c r="I93" s="31" t="n">
        <f aca="false">'Populations3 4313314'!R95/'Populations3 4313314'!S95</f>
        <v>0.715596330275229</v>
      </c>
      <c r="J93" s="31" t="n">
        <f aca="false">'Populations3 4313314'!T95/'Populations3 4313314'!U95</f>
        <v>0.690909090909091</v>
      </c>
      <c r="K93" s="31" t="n">
        <f aca="false">'Populations3 4313314'!V95/'Populations3 4313314'!W95</f>
        <v>0.669565217391304</v>
      </c>
      <c r="L93" s="31" t="n">
        <f aca="false">'Populations3 4313314'!X95/'Populations3 4313314'!Y95</f>
        <v>0.690265486725664</v>
      </c>
      <c r="M93" s="31" t="n">
        <f aca="false">'Populations3 4313314'!Z95/'Populations3 4313314'!AA95</f>
        <v>0.678571428571429</v>
      </c>
      <c r="N93" s="31" t="n">
        <f aca="false">'Populations3 4313314'!AB95/'Populations3 4313314'!AC95</f>
        <v>0.660869565217391</v>
      </c>
      <c r="O93" s="31" t="n">
        <f aca="false">'Populations3 4313314'!AD95/'Populations3 4313314'!AE95</f>
        <v>0.666666666666667</v>
      </c>
      <c r="P93" s="31" t="n">
        <f aca="false">'Populations3 4313314'!AF95/'Populations3 4313314'!AG95</f>
        <v>0.669421487603306</v>
      </c>
      <c r="Q93" s="31" t="n">
        <f aca="false">'Populations3 4313314'!AH95/'Populations3 4313314'!AI95</f>
        <v>0.677165354330709</v>
      </c>
      <c r="R93" s="31" t="n">
        <f aca="false">'Populations3 4313314'!AJ95/'Populations3 4313314'!AK95</f>
        <v>0.692307692307692</v>
      </c>
      <c r="S93" s="31" t="n">
        <f aca="false">'Populations3 4313314'!AL95/'Populations3 4313314'!AM95</f>
        <v>0.698529411764706</v>
      </c>
      <c r="T93" s="31" t="n">
        <f aca="false">'Populations3 4313314'!AN95/'Populations3 4313314'!AO95</f>
        <v>0.699248120300752</v>
      </c>
      <c r="U93" s="31" t="n">
        <f aca="false">'Populations3 4313314'!AP95/'Populations3 4313314'!AQ95</f>
        <v>0.690476190476191</v>
      </c>
      <c r="V93" s="31" t="n">
        <f aca="false">'Populations3 4313314'!AR95/'Populations3 4313314'!AS95</f>
        <v>0.642857142857143</v>
      </c>
      <c r="W93" s="31" t="n">
        <f aca="false">'Populations3 4313314'!AT95/'Populations3 4313314'!AU95</f>
        <v>0.692913385826772</v>
      </c>
      <c r="X93" s="31" t="n">
        <f aca="false">'Populations3 4313314'!AV95/'Populations3 4313314'!AW95</f>
        <v>0.73015873015873</v>
      </c>
      <c r="Y93" s="31" t="n">
        <f aca="false">'Populations3 4313314'!AX95/'Populations3 4313314'!AY95</f>
        <v>0.739837398373984</v>
      </c>
      <c r="Z93" s="31" t="n">
        <f aca="false">'Populations3 4313314'!AZ95/'Populations3 4313314'!BA95</f>
        <v>0.721804511278195</v>
      </c>
      <c r="AA93" s="31" t="n">
        <f aca="false">'Populations3 4313314'!BB95/'Populations3 4313314'!BC95</f>
        <v>0.775193798449612</v>
      </c>
      <c r="AB93" s="31" t="n">
        <f aca="false">'Populations3 4313314'!BD95/'Populations3 4313314'!BE95</f>
        <v>0.769230769230769</v>
      </c>
      <c r="AC93" s="31" t="n">
        <f aca="false">'Populations3 4313314'!BF95/'Populations3 4313314'!BG95</f>
        <v>0.75968992248062</v>
      </c>
      <c r="AD93" s="31" t="n">
        <f aca="false">'Populations3 4313314'!BH95/'Populations3 4313314'!BI95</f>
        <v>0.725190839694657</v>
      </c>
      <c r="AE93" s="31" t="n">
        <f aca="false">'Populations3 4313314'!BJ95/'Populations3 4313314'!BK95</f>
        <v>0.738095238095238</v>
      </c>
      <c r="AF93" s="31" t="n">
        <f aca="false">'Populations3 4313314'!BL95/'Populations3 4313314'!BM95</f>
        <v>0.740157480314961</v>
      </c>
      <c r="AG93" s="31" t="n">
        <f aca="false">'Populations3 4313314'!BN95/'Populations3 4313314'!BO95</f>
        <v>0.743801652892562</v>
      </c>
      <c r="AH93" s="31" t="n">
        <f aca="false">'Populations3 4313314'!BP95/'Populations3 4313314'!BQ95</f>
        <v>0.739495798319328</v>
      </c>
      <c r="AI93" s="31" t="n">
        <f aca="false">'Populations3 4313314'!BR95/'Populations3 4313314'!BS95</f>
        <v>0.717948717948718</v>
      </c>
      <c r="AJ93" s="31" t="n">
        <f aca="false">'Populations3 4313314'!BT95/'Populations3 4313314'!BU95</f>
        <v>0.724137931034483</v>
      </c>
      <c r="AK93" s="31" t="n">
        <f aca="false">'Populations3 4313314'!BV95/'Populations3 4313314'!BW95</f>
        <v>0.739495798319328</v>
      </c>
      <c r="AL93" s="31" t="n">
        <f aca="false">'Populations3 4313314'!BX95/'Populations3 4313314'!BY95</f>
        <v>0.766666666666667</v>
      </c>
      <c r="AM93" s="31" t="n">
        <f aca="false">'Populations3 4313314'!BZ95/'Populations3 4313314'!CA95</f>
        <v>0.752</v>
      </c>
      <c r="AN93" s="31" t="n">
        <f aca="false">'Populations3 4313314'!CB95/'Populations3 4313314'!CC95</f>
        <v>0.75</v>
      </c>
      <c r="AO93" s="31" t="n">
        <f aca="false">'Populations3 4313314'!CD95/'Populations3 4313314'!CE95</f>
        <v>0.774193548387097</v>
      </c>
      <c r="AP93" s="31" t="n">
        <f aca="false">'Populations3 4313314'!CF95/'Populations3 4313314'!CG95</f>
        <v>0.762962962962963</v>
      </c>
      <c r="AQ93" s="31" t="n">
        <f aca="false">'Populations3 4313314'!CH95/'Populations3 4313314'!CI95</f>
        <v>0.767441860465116</v>
      </c>
      <c r="AR93" s="31" t="n">
        <f aca="false">'Populations3 4313314'!CJ95/'Populations3 4313314'!CK95</f>
        <v>0.796875</v>
      </c>
      <c r="AS93" s="31" t="n">
        <f aca="false">'Populations3 4313314'!CL95/'Populations3 4313314'!CM95</f>
        <v>0.830508474576271</v>
      </c>
      <c r="AT93" s="31" t="n">
        <f aca="false">'Populations3 4313314'!CN95/'Populations3 4313314'!CO95</f>
        <v>0.803571428571429</v>
      </c>
      <c r="AU93" s="31" t="n">
        <f aca="false">'Populations3 4313314'!CP95/'Populations3 4313314'!CQ95</f>
        <v>0.783018867924528</v>
      </c>
      <c r="AV93" s="31" t="n">
        <f aca="false">'Populations3 4313314'!CR95/'Populations3 4313314'!CS95</f>
        <v>0.763636363636364</v>
      </c>
      <c r="AW93" s="31" t="n">
        <f aca="false">'Populations3 4313314'!CT95/'Populations3 4313314'!CU95</f>
        <v>0.736363636363636</v>
      </c>
      <c r="AX93" s="31" t="n">
        <f aca="false">'Populations3 4313314'!CV95/'Populations3 4313314'!CW95</f>
        <v>0.72972972972973</v>
      </c>
      <c r="AY93" s="31" t="n">
        <f aca="false">'Populations3 4313314'!CX95/'Populations3 4313314'!CY95</f>
        <v>0.747663551401869</v>
      </c>
      <c r="AZ93" s="31" t="n">
        <f aca="false">'Populations3 4313314'!CZ95/'Populations3 4313314'!DA95</f>
        <v>0.733333333333333</v>
      </c>
      <c r="BA93" s="31" t="n">
        <f aca="false">'Populations3 4313314'!DB95/'Populations3 4313314'!DC95</f>
        <v>0.719626168224299</v>
      </c>
      <c r="BB93" s="31" t="n">
        <v>0.727272727272727</v>
      </c>
      <c r="BC93" s="31" t="n">
        <v>0.744897959183674</v>
      </c>
      <c r="BD93" s="31" t="n">
        <v>0.721649484536083</v>
      </c>
      <c r="BE93" s="31" t="n">
        <v>0.715789473684211</v>
      </c>
      <c r="BF93" s="31" t="n">
        <v>0.662921348314607</v>
      </c>
      <c r="BG93" s="31" t="n">
        <v>0.7</v>
      </c>
      <c r="BH93" s="31" t="n">
        <v>0.696629213483146</v>
      </c>
      <c r="BI93" s="31" t="n">
        <v>0.681318681318681</v>
      </c>
      <c r="BJ93" s="31" t="n">
        <v>0.704081632653061</v>
      </c>
      <c r="BK93" s="31" t="n">
        <v>0.724770642201835</v>
      </c>
    </row>
    <row r="94" s="16" customFormat="true" ht="15.75" hidden="false" customHeight="false" outlineLevel="0" collapsed="false">
      <c r="A94" s="37" t="s">
        <v>192</v>
      </c>
      <c r="B94" s="47" t="n">
        <f aca="false">'Populations3 4313314'!D96/'Populations3 4313314'!E96</f>
        <v>0.687844694462828</v>
      </c>
      <c r="C94" s="47" t="n">
        <f aca="false">'Populations3 4313314'!F96/'Populations3 4313314'!G96</f>
        <v>0.68896687870147</v>
      </c>
      <c r="D94" s="47" t="n">
        <f aca="false">'Populations3 4313314'!H96/'Populations3 4313314'!I96</f>
        <v>0.689907467183129</v>
      </c>
      <c r="E94" s="47" t="n">
        <f aca="false">'Populations3 4313314'!J96/'Populations3 4313314'!K96</f>
        <v>0.697218028897994</v>
      </c>
      <c r="F94" s="47" t="n">
        <f aca="false">'Populations3 4313314'!L96/'Populations3 4313314'!M96</f>
        <v>0.697624190064795</v>
      </c>
      <c r="G94" s="47" t="n">
        <f aca="false">'Populations3 4313314'!N96/'Populations3 4313314'!O96</f>
        <v>0.699630515105412</v>
      </c>
      <c r="H94" s="47" t="n">
        <f aca="false">'Populations3 4313314'!P96/'Populations3 4313314'!Q96</f>
        <v>0.697628458498024</v>
      </c>
      <c r="I94" s="47" t="n">
        <f aca="false">'Populations3 4313314'!R96/'Populations3 4313314'!S96</f>
        <v>0.686166703320871</v>
      </c>
      <c r="J94" s="47" t="n">
        <f aca="false">'Populations3 4313314'!T96/'Populations3 4313314'!U96</f>
        <v>0.674917853231106</v>
      </c>
      <c r="K94" s="47" t="n">
        <f aca="false">'Populations3 4313314'!V96/'Populations3 4313314'!W96</f>
        <v>0.670240700218818</v>
      </c>
      <c r="L94" s="47" t="n">
        <f aca="false">'Populations3 4313314'!X96/'Populations3 4313314'!Y96</f>
        <v>0.664572047670639</v>
      </c>
      <c r="M94" s="47" t="n">
        <f aca="false">'Populations3 4313314'!Z96/'Populations3 4313314'!AA96</f>
        <v>0.658121499353727</v>
      </c>
      <c r="N94" s="47" t="n">
        <f aca="false">'Populations3 4313314'!AB96/'Populations3 4313314'!AC96</f>
        <v>0.647869134739561</v>
      </c>
      <c r="O94" s="47" t="n">
        <f aca="false">'Populations3 4313314'!AD96/'Populations3 4313314'!AE96</f>
        <v>0.642780519201888</v>
      </c>
      <c r="P94" s="47" t="n">
        <f aca="false">'Populations3 4313314'!AF96/'Populations3 4313314'!AG96</f>
        <v>0.642192128650021</v>
      </c>
      <c r="Q94" s="47" t="n">
        <f aca="false">'Populations3 4313314'!AH96/'Populations3 4313314'!AI96</f>
        <v>0.642826552462527</v>
      </c>
      <c r="R94" s="47" t="n">
        <f aca="false">'Populations3 4313314'!AJ96/'Populations3 4313314'!AK96</f>
        <v>0.641956846827601</v>
      </c>
      <c r="S94" s="47" t="n">
        <f aca="false">'Populations3 4313314'!AL96/'Populations3 4313314'!AM96</f>
        <v>0.631082529474813</v>
      </c>
      <c r="T94" s="47" t="n">
        <f aca="false">'Populations3 4313314'!AN96/'Populations3 4313314'!AO96</f>
        <v>0.628930817610063</v>
      </c>
      <c r="U94" s="47" t="n">
        <f aca="false">'Populations3 4313314'!AP96/'Populations3 4313314'!AQ96</f>
        <v>0.622849277357192</v>
      </c>
      <c r="V94" s="47" t="n">
        <f aca="false">'Populations3 4313314'!AR96/'Populations3 4313314'!AS96</f>
        <v>0.578225068618481</v>
      </c>
      <c r="W94" s="47" t="n">
        <f aca="false">'Populations3 4313314'!AT96/'Populations3 4313314'!AU96</f>
        <v>0.6070280202113</v>
      </c>
      <c r="X94" s="47" t="n">
        <f aca="false">'Populations3 4313314'!AV96/'Populations3 4313314'!AW96</f>
        <v>0.615683584819387</v>
      </c>
      <c r="Y94" s="47" t="n">
        <f aca="false">'Populations3 4313314'!AX96/'Populations3 4313314'!AY96</f>
        <v>0.614536453645365</v>
      </c>
      <c r="Z94" s="47" t="n">
        <f aca="false">'Populations3 4313314'!AZ96/'Populations3 4313314'!BA96</f>
        <v>0.614196148678907</v>
      </c>
      <c r="AA94" s="47" t="n">
        <f aca="false">'Populations3 4313314'!BB96/'Populations3 4313314'!BC96</f>
        <v>0.629218472468917</v>
      </c>
      <c r="AB94" s="47" t="n">
        <f aca="false">'Populations3 4313314'!BD96/'Populations3 4313314'!BE96</f>
        <v>0.637389380530974</v>
      </c>
      <c r="AC94" s="47" t="n">
        <f aca="false">'Populations3 4313314'!BF96/'Populations3 4313314'!BG96</f>
        <v>0.627590817918431</v>
      </c>
      <c r="AD94" s="47" t="n">
        <f aca="false">'Populations3 4313314'!BH96/'Populations3 4313314'!BI96</f>
        <v>0.630459126539754</v>
      </c>
      <c r="AE94" s="47" t="n">
        <f aca="false">'Populations3 4313314'!BJ96/'Populations3 4313314'!BK96</f>
        <v>0.636484687083888</v>
      </c>
      <c r="AF94" s="48" t="n">
        <f aca="false">'Populations3 4313314'!BL96/'Populations3 4313314'!BM96</f>
        <v>0.644007155635063</v>
      </c>
      <c r="AG94" s="48" t="n">
        <f aca="false">'Populations3 4313314'!BN96/'Populations3 4313314'!BO96</f>
        <v>0.661123595505618</v>
      </c>
      <c r="AH94" s="48" t="n">
        <f aca="false">'Populations3 4313314'!BP96/'Populations3 4313314'!BQ96</f>
        <v>0.670344517000676</v>
      </c>
      <c r="AI94" s="48" t="n">
        <f aca="false">'Populations3 4313314'!BR96/'Populations3 4313314'!BS96</f>
        <v>0.678764652840397</v>
      </c>
      <c r="AJ94" s="48" t="n">
        <f aca="false">'Populations3 4313314'!BT96/'Populations3 4313314'!BU96</f>
        <v>0.688819039066008</v>
      </c>
      <c r="AK94" s="48" t="n">
        <f aca="false">'Populations3 4313314'!BV96/'Populations3 4313314'!BW96</f>
        <v>0.69562304600268</v>
      </c>
      <c r="AL94" s="48" t="n">
        <f aca="false">'Populations3 4313314'!BX96/'Populations3 4313314'!BY96</f>
        <v>0.69939879759519</v>
      </c>
      <c r="AM94" s="48" t="n">
        <f aca="false">'Populations3 4313314'!BZ96/'Populations3 4313314'!CA96</f>
        <v>0.699382443758271</v>
      </c>
      <c r="AN94" s="48" t="n">
        <f aca="false">'Populations3 4313314'!CB96/'Populations3 4313314'!CC96</f>
        <v>0.707057546145494</v>
      </c>
      <c r="AO94" s="48" t="n">
        <f aca="false">'Populations3 4313314'!CD96/'Populations3 4313314'!CE96</f>
        <v>0.712920738327905</v>
      </c>
      <c r="AP94" s="48" t="n">
        <f aca="false">'Populations3 4313314'!CF96/'Populations3 4313314'!CG96</f>
        <v>0.726717557251908</v>
      </c>
      <c r="AQ94" s="48" t="n">
        <f aca="false">'Populations3 4313314'!CH96/'Populations3 4313314'!CI96</f>
        <v>0.727590730214255</v>
      </c>
      <c r="AR94" s="48" t="n">
        <f aca="false">'Populations3 4313314'!CJ96/'Populations3 4313314'!CK96</f>
        <v>0.730250055321974</v>
      </c>
      <c r="AS94" s="48" t="n">
        <f aca="false">'Populations3 4313314'!CL96/'Populations3 4313314'!CM96</f>
        <v>0.734661889834304</v>
      </c>
      <c r="AT94" s="48" t="n">
        <f aca="false">'Populations3 4313314'!CN96/'Populations3 4313314'!CO96</f>
        <v>0.736842105263158</v>
      </c>
      <c r="AU94" s="48" t="n">
        <f aca="false">'Populations3 4313314'!CP96/'Populations3 4313314'!CQ96</f>
        <v>0.737615923999095</v>
      </c>
      <c r="AV94" s="48" t="n">
        <f aca="false">'Populations3 4313314'!CR96/'Populations3 4313314'!CS96</f>
        <v>0.73997296079315</v>
      </c>
      <c r="AW94" s="48" t="n">
        <f aca="false">'Populations3 4313314'!CT96/'Populations3 4313314'!CU96</f>
        <v>0.738294503505994</v>
      </c>
      <c r="AX94" s="48" t="n">
        <f aca="false">'Populations3 4313314'!CV96/'Populations3 4313314'!CW96</f>
        <v>0.730917327293318</v>
      </c>
      <c r="AY94" s="48" t="n">
        <f aca="false">'Populations3 4313314'!CX96/'Populations3 4313314'!CY96</f>
        <v>0.73277614637452</v>
      </c>
      <c r="AZ94" s="48" t="n">
        <f aca="false">'Populations3 4313314'!CZ96/'Populations3 4313314'!DA96</f>
        <v>0.73630831643002</v>
      </c>
      <c r="BA94" s="48" t="n">
        <f aca="false">'Populations3 4313314'!DB96/'Populations3 4313314'!DC96</f>
        <v>0.734961555857078</v>
      </c>
      <c r="BB94" s="48" t="n">
        <v>0.739623497391699</v>
      </c>
      <c r="BC94" s="48" t="n">
        <v>0.737645183329538</v>
      </c>
      <c r="BD94" s="48" t="n">
        <v>0.740193816335948</v>
      </c>
      <c r="BE94" s="48" t="n">
        <v>0.742897393754402</v>
      </c>
      <c r="BF94" s="48" t="n">
        <v>0.740094339622642</v>
      </c>
      <c r="BG94" s="48" t="n">
        <v>0.743130227001195</v>
      </c>
      <c r="BH94" s="48" t="n">
        <v>0.744777911164466</v>
      </c>
      <c r="BI94" s="48" t="n">
        <v>0.744051910598414</v>
      </c>
      <c r="BJ94" s="48" t="n">
        <v>0.743343727512593</v>
      </c>
      <c r="BK94" s="48" t="n">
        <v>0.746774964166269</v>
      </c>
    </row>
    <row r="95" customFormat="false" ht="12.75" hidden="false" customHeight="false" outlineLevel="0" collapsed="false">
      <c r="A95" s="12" t="s">
        <v>193</v>
      </c>
      <c r="B95" s="31" t="n">
        <f aca="false">'Populations3 4313314'!D97/'Populations3 4313314'!E97</f>
        <v>0.203406813627255</v>
      </c>
      <c r="C95" s="31" t="n">
        <f aca="false">'Populations3 4313314'!F97/'Populations3 4313314'!G97</f>
        <v>0.203896540141082</v>
      </c>
      <c r="D95" s="31" t="n">
        <f aca="false">'Populations3 4313314'!H97/'Populations3 4313314'!I97</f>
        <v>0.210066410346033</v>
      </c>
      <c r="E95" s="31" t="n">
        <f aca="false">'Populations3 4313314'!J97/'Populations3 4313314'!K97</f>
        <v>0.217787913340935</v>
      </c>
      <c r="F95" s="31" t="n">
        <f aca="false">'Populations3 4313314'!L97/'Populations3 4313314'!M97</f>
        <v>0.230052652895909</v>
      </c>
      <c r="G95" s="31" t="n">
        <f aca="false">'Populations3 4313314'!N97/'Populations3 4313314'!O97</f>
        <v>0.219727345629511</v>
      </c>
      <c r="H95" s="31" t="n">
        <f aca="false">'Populations3 4313314'!P97/'Populations3 4313314'!Q97</f>
        <v>0.222269084774357</v>
      </c>
      <c r="I95" s="31" t="n">
        <f aca="false">'Populations3 4313314'!R97/'Populations3 4313314'!S97</f>
        <v>0.223764801959984</v>
      </c>
      <c r="J95" s="31" t="n">
        <f aca="false">'Populations3 4313314'!T97/'Populations3 4313314'!U97</f>
        <v>0.219051799824407</v>
      </c>
      <c r="K95" s="31" t="n">
        <f aca="false">'Populations3 4313314'!V97/'Populations3 4313314'!W97</f>
        <v>0.21875</v>
      </c>
      <c r="L95" s="31" t="n">
        <f aca="false">'Populations3 4313314'!X97/'Populations3 4313314'!Y97</f>
        <v>0.219348163476461</v>
      </c>
      <c r="M95" s="31" t="n">
        <f aca="false">'Populations3 4313314'!Z97/'Populations3 4313314'!AA97</f>
        <v>0.215609208309938</v>
      </c>
      <c r="N95" s="31" t="n">
        <f aca="false">'Populations3 4313314'!AB97/'Populations3 4313314'!AC97</f>
        <v>0.207428571428571</v>
      </c>
      <c r="O95" s="31" t="n">
        <f aca="false">'Populations3 4313314'!AD97/'Populations3 4313314'!AE97</f>
        <v>0.201590005678592</v>
      </c>
      <c r="P95" s="31" t="n">
        <f aca="false">'Populations3 4313314'!AF97/'Populations3 4313314'!AG97</f>
        <v>0.199335548172757</v>
      </c>
      <c r="Q95" s="31" t="n">
        <f aca="false">'Populations3 4313314'!AH97/'Populations3 4313314'!AI97</f>
        <v>0.223085460599334</v>
      </c>
      <c r="R95" s="31" t="n">
        <f aca="false">'Populations3 4313314'!AJ97/'Populations3 4313314'!AK97</f>
        <v>0.230459770114943</v>
      </c>
      <c r="S95" s="31" t="n">
        <f aca="false">'Populations3 4313314'!AL97/'Populations3 4313314'!AM97</f>
        <v>0.266949152542373</v>
      </c>
      <c r="T95" s="31" t="n">
        <f aca="false">'Populations3 4313314'!AN97/'Populations3 4313314'!AO97</f>
        <v>0.253826530612245</v>
      </c>
      <c r="U95" s="31" t="n">
        <f aca="false">'Populations3 4313314'!AP97/'Populations3 4313314'!AQ97</f>
        <v>0.512011087157376</v>
      </c>
      <c r="V95" s="31" t="n">
        <f aca="false">'Populations3 4313314'!AR97/'Populations3 4313314'!AS97</f>
        <v>0.475325510368108</v>
      </c>
      <c r="W95" s="31" t="n">
        <f aca="false">'Populations3 4313314'!AT97/'Populations3 4313314'!AU97</f>
        <v>0.395520833333333</v>
      </c>
      <c r="X95" s="31" t="n">
        <f aca="false">'Populations3 4313314'!AV97/'Populations3 4313314'!AW97</f>
        <v>0.381805071505829</v>
      </c>
      <c r="Y95" s="31" t="n">
        <f aca="false">'Populations3 4313314'!AX97/'Populations3 4313314'!AY97</f>
        <v>0.374482401656315</v>
      </c>
      <c r="Z95" s="31" t="n">
        <f aca="false">'Populations3 4313314'!AZ97/'Populations3 4313314'!BA97</f>
        <v>0.374293979887037</v>
      </c>
      <c r="AA95" s="31" t="n">
        <f aca="false">'Populations3 4313314'!BB97/'Populations3 4313314'!BC97</f>
        <v>0.37985063698931</v>
      </c>
      <c r="AB95" s="31" t="n">
        <f aca="false">'Populations3 4313314'!BD97/'Populations3 4313314'!BE97</f>
        <v>0.379976055073331</v>
      </c>
      <c r="AC95" s="31" t="n">
        <f aca="false">'Populations3 4313314'!BF97/'Populations3 4313314'!BG97</f>
        <v>0.364053186611646</v>
      </c>
      <c r="AD95" s="31" t="n">
        <f aca="false">'Populations3 4313314'!BH97/'Populations3 4313314'!BI97</f>
        <v>0.359421656451359</v>
      </c>
      <c r="AE95" s="31" t="n">
        <f aca="false">'Populations3 4313314'!BJ97/'Populations3 4313314'!BK97</f>
        <v>0.361658386157273</v>
      </c>
      <c r="AF95" s="31" t="n">
        <f aca="false">'Populations3 4313314'!BL97/'Populations3 4313314'!BM97</f>
        <v>0.362189232695403</v>
      </c>
      <c r="AG95" s="31" t="n">
        <f aca="false">'Populations3 4313314'!BN97/'Populations3 4313314'!BO97</f>
        <v>0.364742834707499</v>
      </c>
      <c r="AH95" s="31" t="n">
        <f aca="false">'Populations3 4313314'!BP97/'Populations3 4313314'!BQ97</f>
        <v>0.36034242484571</v>
      </c>
      <c r="AI95" s="31" t="n">
        <f aca="false">'Populations3 4313314'!BR97/'Populations3 4313314'!BS97</f>
        <v>0.353266434568913</v>
      </c>
      <c r="AJ95" s="31" t="n">
        <f aca="false">'Populations3 4313314'!BT97/'Populations3 4313314'!BU97</f>
        <v>0.344835022643951</v>
      </c>
      <c r="AK95" s="31" t="n">
        <f aca="false">'Populations3 4313314'!BV97/'Populations3 4313314'!BW97</f>
        <v>0.333557347670251</v>
      </c>
      <c r="AL95" s="31" t="n">
        <f aca="false">'Populations3 4313314'!BX97/'Populations3 4313314'!BY97</f>
        <v>0.32057745187901</v>
      </c>
      <c r="AM95" s="31" t="n">
        <f aca="false">'Populations3 4313314'!BZ97/'Populations3 4313314'!CA97</f>
        <v>0.310763483539575</v>
      </c>
      <c r="AN95" s="31" t="n">
        <f aca="false">'Populations3 4313314'!CB97/'Populations3 4313314'!CC97</f>
        <v>0.3051890941073</v>
      </c>
      <c r="AO95" s="31" t="n">
        <f aca="false">'Populations3 4313314'!CD97/'Populations3 4313314'!CE97</f>
        <v>0.301525054466231</v>
      </c>
      <c r="AP95" s="31" t="n">
        <f aca="false">'Populations3 4313314'!CF97/'Populations3 4313314'!CG97</f>
        <v>0.284386617100372</v>
      </c>
      <c r="AQ95" s="31" t="n">
        <f aca="false">'Populations3 4313314'!CH97/'Populations3 4313314'!CI97</f>
        <v>0.281617044523354</v>
      </c>
      <c r="AR95" s="31" t="n">
        <f aca="false">'Populations3 4313314'!CJ97/'Populations3 4313314'!CK97</f>
        <v>0.260016811431774</v>
      </c>
      <c r="AS95" s="31" t="n">
        <f aca="false">'Populations3 4313314'!CL97/'Populations3 4313314'!CM97</f>
        <v>0.280212483399734</v>
      </c>
      <c r="AT95" s="31" t="n">
        <f aca="false">'Populations3 4313314'!CN97/'Populations3 4313314'!CO97</f>
        <v>0.308497065577954</v>
      </c>
      <c r="AU95" s="31" t="n">
        <f aca="false">'Populations3 4313314'!CP97/'Populations3 4313314'!CQ97</f>
        <v>0.44248496993988</v>
      </c>
      <c r="AV95" s="31" t="n">
        <f aca="false">'Populations3 4313314'!CR97/'Populations3 4313314'!CS97</f>
        <v>0.450518754988029</v>
      </c>
      <c r="AW95" s="31" t="n">
        <f aca="false">'Populations3 4313314'!CT97/'Populations3 4313314'!CU97</f>
        <v>0.460238186707645</v>
      </c>
      <c r="AX95" s="31" t="n">
        <f aca="false">'Populations3 4313314'!CV97/'Populations3 4313314'!CW97</f>
        <v>0.490189208128942</v>
      </c>
      <c r="AY95" s="31" t="n">
        <f aca="false">'Populations3 4313314'!CX97/'Populations3 4313314'!CY97</f>
        <v>0.513948145717099</v>
      </c>
      <c r="AZ95" s="31" t="n">
        <f aca="false">'Populations3 4313314'!CZ97/'Populations3 4313314'!DA97</f>
        <v>0.526030695154981</v>
      </c>
      <c r="BA95" s="31" t="n">
        <f aca="false">'Populations3 4313314'!DB97/'Populations3 4313314'!DC97</f>
        <v>0.538139145012573</v>
      </c>
      <c r="BB95" s="31" t="n">
        <v>0.5499119939653</v>
      </c>
      <c r="BC95" s="31" t="n">
        <v>0.570127067849437</v>
      </c>
      <c r="BD95" s="31" t="n">
        <v>0.58539976825029</v>
      </c>
      <c r="BE95" s="31" t="n">
        <v>0.604152712659076</v>
      </c>
      <c r="BF95" s="31" t="n">
        <v>0.605337646583097</v>
      </c>
      <c r="BG95" s="31" t="n">
        <v>0.601335877862596</v>
      </c>
      <c r="BH95" s="31" t="n">
        <v>0.595446265938069</v>
      </c>
      <c r="BI95" s="31" t="n">
        <v>0.599506433985546</v>
      </c>
      <c r="BJ95" s="31" t="n">
        <v>0.599110655036771</v>
      </c>
      <c r="BK95" s="31" t="n">
        <v>0.608864828286246</v>
      </c>
    </row>
    <row r="96" s="54" customFormat="true" ht="15.75" hidden="false" customHeight="false" outlineLevel="0" collapsed="false">
      <c r="A96" s="54" t="s">
        <v>194</v>
      </c>
      <c r="B96" s="55" t="n">
        <f aca="false">'Populations3 4313314'!D98/'Populations3 4313314'!E98</f>
        <v>0.69344284223762</v>
      </c>
      <c r="C96" s="55" t="n">
        <f aca="false">'Populations3 4313314'!F98/'Populations3 4313314'!G98</f>
        <v>0.696871842303641</v>
      </c>
      <c r="D96" s="55" t="n">
        <f aca="false">'Populations3 4313314'!H98/'Populations3 4313314'!I98</f>
        <v>0.698892785331926</v>
      </c>
      <c r="E96" s="55" t="n">
        <f aca="false">'Populations3 4313314'!J98/'Populations3 4313314'!K98</f>
        <v>0.699883313885648</v>
      </c>
      <c r="F96" s="55" t="n">
        <f aca="false">'Populations3 4313314'!L98/'Populations3 4313314'!M98</f>
        <v>0.699028663432409</v>
      </c>
      <c r="G96" s="55" t="n">
        <f aca="false">'Populations3 4313314'!N98/'Populations3 4313314'!O98</f>
        <v>0.695180825384673</v>
      </c>
      <c r="H96" s="55" t="n">
        <f aca="false">'Populations3 4313314'!P98/'Populations3 4313314'!Q98</f>
        <v>0.689660882059171</v>
      </c>
      <c r="I96" s="55" t="n">
        <f aca="false">'Populations3 4313314'!R98/'Populations3 4313314'!S98</f>
        <v>0.680742372152987</v>
      </c>
      <c r="J96" s="55" t="n">
        <f aca="false">'Populations3 4313314'!T98/'Populations3 4313314'!U98</f>
        <v>0.668794853559191</v>
      </c>
      <c r="K96" s="55" t="n">
        <f aca="false">'Populations3 4313314'!V98/'Populations3 4313314'!W98</f>
        <v>0.660015831878463</v>
      </c>
      <c r="L96" s="55" t="n">
        <f aca="false">'Populations3 4313314'!X98/'Populations3 4313314'!Y98</f>
        <v>0.650446501055366</v>
      </c>
      <c r="M96" s="55" t="n">
        <f aca="false">'Populations3 4313314'!Z98/'Populations3 4313314'!AA98</f>
        <v>0.636962486590803</v>
      </c>
      <c r="N96" s="55" t="n">
        <f aca="false">'Populations3 4313314'!AB98/'Populations3 4313314'!AC98</f>
        <v>0.621755831970388</v>
      </c>
      <c r="O96" s="55" t="n">
        <f aca="false">'Populations3 4313314'!AD98/'Populations3 4313314'!AE98</f>
        <v>0.612771731814094</v>
      </c>
      <c r="P96" s="55" t="n">
        <f aca="false">'Populations3 4313314'!AF98/'Populations3 4313314'!AG98</f>
        <v>0.604633877677607</v>
      </c>
      <c r="Q96" s="55" t="n">
        <f aca="false">'Populations3 4313314'!AH98/'Populations3 4313314'!AI98</f>
        <v>0.600377078337223</v>
      </c>
      <c r="R96" s="55" t="n">
        <f aca="false">'Populations3 4313314'!AJ98/'Populations3 4313314'!AK98</f>
        <v>0.595612775069285</v>
      </c>
      <c r="S96" s="55" t="n">
        <f aca="false">'Populations3 4313314'!AL98/'Populations3 4313314'!AM98</f>
        <v>0.590469402301191</v>
      </c>
      <c r="T96" s="55" t="n">
        <f aca="false">'Populations3 4313314'!AN98/'Populations3 4313314'!AO98</f>
        <v>0.589075155396497</v>
      </c>
      <c r="U96" s="55" t="n">
        <f aca="false">'Populations3 4313314'!AP98/'Populations3 4313314'!AQ98</f>
        <v>0.584617466374388</v>
      </c>
      <c r="V96" s="55" t="n">
        <f aca="false">'Populations3 4313314'!AR98/'Populations3 4313314'!AS98</f>
        <v>0.558154836674878</v>
      </c>
      <c r="W96" s="55" t="n">
        <f aca="false">'Populations3 4313314'!AT98/'Populations3 4313314'!AU98</f>
        <v>0.585407039701515</v>
      </c>
      <c r="X96" s="55" t="n">
        <f aca="false">'Populations3 4313314'!AV98/'Populations3 4313314'!AW98</f>
        <v>0.596882270324746</v>
      </c>
      <c r="Y96" s="55" t="n">
        <f aca="false">'Populations3 4313314'!AX98/'Populations3 4313314'!AY98</f>
        <v>0.599452501291522</v>
      </c>
      <c r="Z96" s="55" t="n">
        <f aca="false">'Populations3 4313314'!AZ98/'Populations3 4313314'!BA98</f>
        <v>0.602020008921175</v>
      </c>
      <c r="AA96" s="55" t="n">
        <f aca="false">'Populations3 4313314'!BB98/'Populations3 4313314'!BC98</f>
        <v>0.617441211638103</v>
      </c>
      <c r="AB96" s="55" t="n">
        <f aca="false">'Populations3 4313314'!BD98/'Populations3 4313314'!BE98</f>
        <v>0.627865951856247</v>
      </c>
      <c r="AC96" s="55" t="n">
        <f aca="false">'Populations3 4313314'!BF98/'Populations3 4313314'!BG98</f>
        <v>0.608605915903966</v>
      </c>
      <c r="AD96" s="55" t="n">
        <f aca="false">'Populations3 4313314'!BH98/'Populations3 4313314'!BI98</f>
        <v>0.6103718812912</v>
      </c>
      <c r="AE96" s="55" t="n">
        <f aca="false">'Populations3 4313314'!BJ98/'Populations3 4313314'!BK98</f>
        <v>0.624180887829185</v>
      </c>
      <c r="AF96" s="55" t="n">
        <f aca="false">'Populations3 4313314'!BL98/'Populations3 4313314'!BM98</f>
        <v>0.633598232806228</v>
      </c>
      <c r="AG96" s="55" t="n">
        <f aca="false">'Populations3 4313314'!BN98/'Populations3 4313314'!BO98</f>
        <v>0.653585741462586</v>
      </c>
      <c r="AH96" s="55" t="n">
        <f aca="false">'Populations3 4313314'!BP98/'Populations3 4313314'!BQ98</f>
        <v>0.658160882916834</v>
      </c>
      <c r="AI96" s="55" t="n">
        <f aca="false">'Populations3 4313314'!BR98/'Populations3 4313314'!BS98</f>
        <v>0.667469999391973</v>
      </c>
      <c r="AJ96" s="55" t="n">
        <f aca="false">'Populations3 4313314'!BT98/'Populations3 4313314'!BU98</f>
        <v>0.674426577602796</v>
      </c>
      <c r="AK96" s="55" t="n">
        <f aca="false">'Populations3 4313314'!BV98/'Populations3 4313314'!BW98</f>
        <v>0.679283330755122</v>
      </c>
      <c r="AL96" s="55" t="n">
        <f aca="false">'Populations3 4313314'!BX98/'Populations3 4313314'!BY98</f>
        <v>0.682402747382986</v>
      </c>
      <c r="AM96" s="55" t="n">
        <f aca="false">'Populations3 4313314'!BZ98/'Populations3 4313314'!CA98</f>
        <v>0.686817795534561</v>
      </c>
      <c r="AN96" s="55" t="n">
        <f aca="false">'Populations3 4313314'!CB98/'Populations3 4313314'!CC98</f>
        <v>0.691410392364793</v>
      </c>
      <c r="AO96" s="55" t="n">
        <f aca="false">'Populations3 4313314'!CD98/'Populations3 4313314'!CE98</f>
        <v>0.698602034907767</v>
      </c>
      <c r="AP96" s="55" t="n">
        <f aca="false">'Populations3 4313314'!CF98/'Populations3 4313314'!CG98</f>
        <v>0.711595446038678</v>
      </c>
      <c r="AQ96" s="55" t="n">
        <f aca="false">'Populations3 4313314'!CH98/'Populations3 4313314'!CI98</f>
        <v>0.714437851818044</v>
      </c>
      <c r="AR96" s="55" t="n">
        <f aca="false">'Populations3 4313314'!CJ98/'Populations3 4313314'!CK98</f>
        <v>0.717739046373433</v>
      </c>
      <c r="AS96" s="55" t="n">
        <f aca="false">'Populations3 4313314'!CL98/'Populations3 4313314'!CM98</f>
        <v>0.720088986233509</v>
      </c>
      <c r="AT96" s="55" t="n">
        <f aca="false">'Populations3 4313314'!CN98/'Populations3 4313314'!CO98</f>
        <v>0.723437734152555</v>
      </c>
      <c r="AU96" s="55" t="n">
        <f aca="false">'Populations3 4313314'!CP98/'Populations3 4313314'!CQ98</f>
        <v>0.732800194289283</v>
      </c>
      <c r="AV96" s="55" t="n">
        <f aca="false">'Populations3 4313314'!CR98/'Populations3 4313314'!CS98</f>
        <v>0.733453887884268</v>
      </c>
      <c r="AW96" s="55" t="n">
        <f aca="false">'Populations3 4313314'!CT98/'Populations3 4313314'!CU98</f>
        <v>0.733371359392825</v>
      </c>
      <c r="AX96" s="55" t="n">
        <f aca="false">'Populations3 4313314'!CV98/'Populations3 4313314'!CW98</f>
        <v>0.730152291323799</v>
      </c>
      <c r="AY96" s="55" t="n">
        <f aca="false">'Populations3 4313314'!CX98/'Populations3 4313314'!CY98</f>
        <v>0.732576891394893</v>
      </c>
      <c r="AZ96" s="55" t="n">
        <f aca="false">'Populations3 4313314'!CZ98/'Populations3 4313314'!DA98</f>
        <v>0.733489626340376</v>
      </c>
      <c r="BA96" s="55" t="n">
        <f aca="false">'Populations3 4313314'!DB98/'Populations3 4313314'!DC98</f>
        <v>0.734918451562193</v>
      </c>
      <c r="BB96" s="55" t="n">
        <v>0.736433704822414</v>
      </c>
      <c r="BC96" s="55" t="n">
        <v>0.735843363006465</v>
      </c>
      <c r="BD96" s="55" t="n">
        <v>0.735537093513747</v>
      </c>
      <c r="BE96" s="55" t="n">
        <v>0.736321126032451</v>
      </c>
      <c r="BF96" s="55" t="n">
        <v>0.736750595280194</v>
      </c>
      <c r="BG96" s="55" t="n">
        <v>0.738636633076467</v>
      </c>
      <c r="BH96" s="55" t="n">
        <v>0.73948366558382</v>
      </c>
      <c r="BI96" s="55" t="n">
        <v>0.739758438999062</v>
      </c>
      <c r="BJ96" s="55" t="n">
        <v>0.735694389644958</v>
      </c>
      <c r="BK96" s="55" t="n">
        <v>0.736364169304725</v>
      </c>
    </row>
    <row r="97" customFormat="false" ht="12.75" hidden="false" customHeight="false" outlineLevel="0" collapsed="false">
      <c r="V97" s="31"/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197</v>
      </c>
      <c r="B1" s="62"/>
      <c r="C1" s="63"/>
      <c r="ET1" s="65"/>
      <c r="EU1" s="66"/>
    </row>
    <row r="2" s="72" customFormat="true" ht="12.75" hidden="false" customHeight="false" outlineLevel="0" collapsed="false">
      <c r="A2" s="67" t="s">
        <v>198</v>
      </c>
      <c r="B2" s="68"/>
      <c r="C2" s="69"/>
      <c r="D2" s="70"/>
      <c r="E2" s="71"/>
      <c r="ET2" s="73"/>
      <c r="EU2" s="74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79"/>
      <c r="Y3" s="79"/>
      <c r="AA3" s="79"/>
      <c r="AC3" s="79"/>
      <c r="AE3" s="79"/>
      <c r="AG3" s="79"/>
      <c r="AI3" s="79"/>
      <c r="BY3" s="80"/>
      <c r="BZ3" s="80"/>
    </row>
    <row r="4" s="88" customFormat="true" ht="12.75" hidden="false" customHeight="false" outlineLevel="0" collapsed="false">
      <c r="A4" s="81"/>
      <c r="B4" s="81"/>
      <c r="C4" s="82"/>
      <c r="D4" s="83"/>
      <c r="E4" s="84" t="n">
        <v>36951</v>
      </c>
      <c r="F4" s="84"/>
      <c r="G4" s="85" t="n">
        <v>37012</v>
      </c>
      <c r="H4" s="85"/>
      <c r="I4" s="85" t="n">
        <v>37073</v>
      </c>
      <c r="J4" s="85"/>
      <c r="K4" s="85" t="n">
        <v>37135</v>
      </c>
      <c r="L4" s="85"/>
      <c r="M4" s="85" t="n">
        <v>37196</v>
      </c>
      <c r="N4" s="85"/>
      <c r="O4" s="85" t="n">
        <v>37257</v>
      </c>
      <c r="P4" s="85"/>
      <c r="Q4" s="85" t="n">
        <v>37316</v>
      </c>
      <c r="R4" s="85"/>
      <c r="S4" s="85" t="n">
        <v>37378</v>
      </c>
      <c r="T4" s="85"/>
      <c r="U4" s="85" t="n">
        <v>37447</v>
      </c>
      <c r="V4" s="85"/>
      <c r="W4" s="85" t="n">
        <v>37469</v>
      </c>
      <c r="X4" s="85"/>
      <c r="Y4" s="85" t="n">
        <v>37500</v>
      </c>
      <c r="Z4" s="85"/>
      <c r="AA4" s="85" t="n">
        <v>37530</v>
      </c>
      <c r="AB4" s="85"/>
      <c r="AC4" s="85" t="n">
        <v>37562</v>
      </c>
      <c r="AD4" s="85"/>
      <c r="AE4" s="85" t="n">
        <v>37591</v>
      </c>
      <c r="AF4" s="85"/>
      <c r="AG4" s="85" t="n">
        <v>37622</v>
      </c>
      <c r="AH4" s="85"/>
      <c r="AI4" s="85" t="n">
        <v>37653</v>
      </c>
      <c r="AJ4" s="85"/>
      <c r="AK4" s="85" t="n">
        <v>37683</v>
      </c>
      <c r="AL4" s="85"/>
      <c r="AM4" s="86" t="s">
        <v>199</v>
      </c>
      <c r="AN4" s="86"/>
      <c r="AO4" s="86" t="s">
        <v>200</v>
      </c>
      <c r="AP4" s="86"/>
      <c r="AQ4" s="85" t="n">
        <v>37775</v>
      </c>
      <c r="AR4" s="85"/>
      <c r="AS4" s="85" t="n">
        <v>37805</v>
      </c>
      <c r="AT4" s="85"/>
      <c r="AU4" s="85" t="n">
        <v>37836</v>
      </c>
      <c r="AV4" s="85"/>
      <c r="AW4" s="85" t="n">
        <v>37879</v>
      </c>
      <c r="AX4" s="85"/>
      <c r="AY4" s="85" t="n">
        <v>37895</v>
      </c>
      <c r="AZ4" s="85"/>
      <c r="BA4" s="85" t="n">
        <v>37926</v>
      </c>
      <c r="BB4" s="85"/>
      <c r="BC4" s="85" t="n">
        <v>37956</v>
      </c>
      <c r="BD4" s="85"/>
      <c r="BE4" s="85" t="n">
        <v>37987</v>
      </c>
      <c r="BF4" s="85"/>
      <c r="BG4" s="85" t="n">
        <v>38018</v>
      </c>
      <c r="BH4" s="85"/>
      <c r="BI4" s="85" t="n">
        <v>38047</v>
      </c>
      <c r="BJ4" s="85"/>
      <c r="BK4" s="85" t="n">
        <v>38078</v>
      </c>
      <c r="BL4" s="85"/>
      <c r="BM4" s="85" t="n">
        <v>38108</v>
      </c>
      <c r="BN4" s="85"/>
      <c r="BO4" s="85" t="n">
        <v>38139</v>
      </c>
      <c r="BP4" s="85"/>
      <c r="BQ4" s="85" t="n">
        <v>38172</v>
      </c>
      <c r="BR4" s="85"/>
      <c r="BS4" s="85" t="n">
        <v>38216</v>
      </c>
      <c r="BT4" s="85"/>
      <c r="BU4" s="85" t="n">
        <v>38231</v>
      </c>
      <c r="BV4" s="85"/>
      <c r="BW4" s="85" t="n">
        <v>38261</v>
      </c>
      <c r="BX4" s="85"/>
      <c r="BY4" s="85" t="n">
        <v>38295</v>
      </c>
      <c r="BZ4" s="85"/>
      <c r="CA4" s="85" t="n">
        <v>38325</v>
      </c>
      <c r="CB4" s="85"/>
      <c r="CC4" s="85" t="n">
        <v>38357</v>
      </c>
      <c r="CD4" s="85"/>
      <c r="CE4" s="85" t="n">
        <v>38388</v>
      </c>
      <c r="CF4" s="85"/>
      <c r="CG4" s="85" t="n">
        <v>38416</v>
      </c>
      <c r="CH4" s="85"/>
      <c r="CI4" s="85" t="n">
        <v>38447</v>
      </c>
      <c r="CJ4" s="85"/>
      <c r="CK4" s="85" t="n">
        <v>38477</v>
      </c>
      <c r="CL4" s="85"/>
      <c r="CM4" s="85" t="n">
        <v>38508</v>
      </c>
      <c r="CN4" s="85"/>
      <c r="CO4" s="85" t="n">
        <v>38538</v>
      </c>
      <c r="CP4" s="85"/>
      <c r="CQ4" s="85" t="n">
        <v>38569</v>
      </c>
      <c r="CR4" s="85"/>
      <c r="CS4" s="85" t="n">
        <v>38600</v>
      </c>
      <c r="CT4" s="85"/>
      <c r="CU4" s="85" t="n">
        <v>38630</v>
      </c>
      <c r="CV4" s="85"/>
      <c r="CW4" s="85" t="n">
        <v>38661</v>
      </c>
      <c r="CX4" s="85"/>
      <c r="CY4" s="85" t="n">
        <v>38691</v>
      </c>
      <c r="CZ4" s="85"/>
      <c r="DA4" s="85" t="n">
        <v>38723</v>
      </c>
      <c r="DB4" s="85"/>
      <c r="DC4" s="85" t="n">
        <v>38754</v>
      </c>
      <c r="DD4" s="85"/>
      <c r="DE4" s="85" t="n">
        <v>38782</v>
      </c>
      <c r="DF4" s="85"/>
      <c r="DG4" s="85" t="n">
        <v>38813</v>
      </c>
      <c r="DH4" s="85"/>
      <c r="DI4" s="85" t="n">
        <v>38843</v>
      </c>
      <c r="DJ4" s="85"/>
      <c r="DK4" s="85" t="n">
        <v>38874</v>
      </c>
      <c r="DL4" s="85"/>
      <c r="DM4" s="85" t="n">
        <v>38904</v>
      </c>
      <c r="DN4" s="85"/>
      <c r="DO4" s="85" t="n">
        <v>38935</v>
      </c>
      <c r="DP4" s="85"/>
      <c r="DQ4" s="85" t="n">
        <v>38966</v>
      </c>
      <c r="DR4" s="85"/>
      <c r="DS4" s="85" t="n">
        <v>38999</v>
      </c>
      <c r="DT4" s="85"/>
      <c r="DU4" s="85" t="n">
        <v>39027</v>
      </c>
      <c r="DV4" s="85"/>
      <c r="DW4" s="85" t="n">
        <v>39057</v>
      </c>
      <c r="DX4" s="85"/>
      <c r="DY4" s="85" t="n">
        <v>39089</v>
      </c>
      <c r="DZ4" s="85"/>
      <c r="EA4" s="85" t="n">
        <v>39120</v>
      </c>
      <c r="EB4" s="85"/>
      <c r="EC4" s="85" t="n">
        <v>39148</v>
      </c>
      <c r="ED4" s="85"/>
      <c r="EE4" s="85" t="n">
        <v>39179</v>
      </c>
      <c r="EF4" s="85"/>
      <c r="EG4" s="85" t="n">
        <v>39209</v>
      </c>
      <c r="EH4" s="85"/>
      <c r="EI4" s="85" t="n">
        <v>39240</v>
      </c>
      <c r="EJ4" s="85"/>
      <c r="EK4" s="86" t="s">
        <v>21</v>
      </c>
      <c r="EL4" s="86"/>
      <c r="EM4" s="86" t="s">
        <v>22</v>
      </c>
      <c r="EN4" s="86"/>
      <c r="EO4" s="86" t="s">
        <v>23</v>
      </c>
      <c r="EP4" s="86"/>
      <c r="EQ4" s="86" t="s">
        <v>24</v>
      </c>
      <c r="ER4" s="86"/>
      <c r="ES4" s="86" t="s">
        <v>25</v>
      </c>
      <c r="ET4" s="86"/>
      <c r="EU4" s="87" t="s">
        <v>26</v>
      </c>
      <c r="EV4" s="87"/>
      <c r="EW4" s="86" t="s">
        <v>27</v>
      </c>
      <c r="EX4" s="86"/>
      <c r="EY4" s="86" t="s">
        <v>28</v>
      </c>
      <c r="EZ4" s="86"/>
      <c r="FA4" s="86" t="s">
        <v>29</v>
      </c>
      <c r="FB4" s="86"/>
      <c r="FC4" s="86" t="s">
        <v>30</v>
      </c>
      <c r="FD4" s="86"/>
      <c r="FE4" s="86" t="s">
        <v>31</v>
      </c>
      <c r="FF4" s="86"/>
      <c r="FG4" s="86" t="s">
        <v>32</v>
      </c>
      <c r="FH4" s="86"/>
      <c r="FI4" s="86" t="s">
        <v>33</v>
      </c>
      <c r="FJ4" s="86"/>
      <c r="FK4" s="86" t="s">
        <v>34</v>
      </c>
      <c r="FL4" s="86"/>
      <c r="FM4" s="86" t="s">
        <v>35</v>
      </c>
      <c r="FN4" s="86"/>
      <c r="FO4" s="86" t="s">
        <v>36</v>
      </c>
      <c r="FP4" s="86"/>
      <c r="FQ4" s="86" t="s">
        <v>37</v>
      </c>
      <c r="FR4" s="86"/>
      <c r="FS4" s="86" t="s">
        <v>38</v>
      </c>
      <c r="FT4" s="86"/>
      <c r="FU4" s="86" t="s">
        <v>39</v>
      </c>
      <c r="FV4" s="86"/>
      <c r="FW4" s="86" t="s">
        <v>40</v>
      </c>
      <c r="FX4" s="86"/>
      <c r="FY4" s="86" t="s">
        <v>41</v>
      </c>
      <c r="FZ4" s="86"/>
      <c r="GA4" s="86" t="s">
        <v>42</v>
      </c>
      <c r="GB4" s="86"/>
      <c r="GC4" s="86" t="s">
        <v>43</v>
      </c>
      <c r="GD4" s="86"/>
      <c r="GE4" s="85" t="n">
        <v>39973</v>
      </c>
      <c r="GF4" s="85"/>
      <c r="GG4" s="85" t="n">
        <v>40001</v>
      </c>
      <c r="GH4" s="85"/>
      <c r="GI4" s="85" t="n">
        <v>40034</v>
      </c>
      <c r="GJ4" s="85"/>
      <c r="GK4" s="85" t="n">
        <v>40065</v>
      </c>
      <c r="GL4" s="85"/>
      <c r="GM4" s="85" t="n">
        <v>40095</v>
      </c>
      <c r="GN4" s="85"/>
      <c r="GO4" s="85" t="n">
        <v>40126</v>
      </c>
      <c r="GP4" s="85"/>
      <c r="GQ4" s="85" t="n">
        <v>40156</v>
      </c>
      <c r="GR4" s="85"/>
      <c r="GS4" s="85" t="n">
        <v>40188</v>
      </c>
      <c r="GT4" s="85"/>
      <c r="GU4" s="85" t="n">
        <v>40219</v>
      </c>
      <c r="GV4" s="85"/>
      <c r="GW4" s="85" t="n">
        <v>40247</v>
      </c>
      <c r="GX4" s="85"/>
      <c r="GY4" s="85" t="n">
        <v>40278</v>
      </c>
      <c r="GZ4" s="85"/>
      <c r="HA4" s="85" t="n">
        <v>40308</v>
      </c>
      <c r="HB4" s="85"/>
      <c r="HC4" s="85" t="n">
        <v>40339</v>
      </c>
      <c r="HD4" s="85"/>
      <c r="HE4" s="85" t="n">
        <v>40369</v>
      </c>
      <c r="HF4" s="85"/>
      <c r="HG4" s="85" t="n">
        <v>40400</v>
      </c>
      <c r="HH4" s="85"/>
      <c r="HI4" s="85" t="n">
        <v>40431</v>
      </c>
      <c r="HJ4" s="85"/>
    </row>
    <row r="5" customFormat="false" ht="12.75" hidden="false" customHeight="false" outlineLevel="0" collapsed="false">
      <c r="A5" s="19" t="s">
        <v>12</v>
      </c>
      <c r="B5" s="20" t="s">
        <v>13</v>
      </c>
      <c r="C5" s="89"/>
      <c r="D5" s="43"/>
      <c r="E5" s="90" t="s">
        <v>201</v>
      </c>
      <c r="F5" s="90"/>
      <c r="G5" s="91" t="s">
        <v>201</v>
      </c>
      <c r="H5" s="91"/>
      <c r="I5" s="91" t="s">
        <v>201</v>
      </c>
      <c r="J5" s="91"/>
      <c r="K5" s="91" t="s">
        <v>201</v>
      </c>
      <c r="L5" s="91"/>
      <c r="M5" s="91" t="s">
        <v>201</v>
      </c>
      <c r="N5" s="91"/>
      <c r="O5" s="91" t="s">
        <v>201</v>
      </c>
      <c r="P5" s="91"/>
      <c r="Q5" s="91" t="s">
        <v>201</v>
      </c>
      <c r="R5" s="91"/>
      <c r="S5" s="91" t="s">
        <v>201</v>
      </c>
      <c r="T5" s="91"/>
      <c r="U5" s="91" t="s">
        <v>201</v>
      </c>
      <c r="V5" s="91"/>
      <c r="W5" s="91" t="s">
        <v>201</v>
      </c>
      <c r="X5" s="91"/>
      <c r="Y5" s="91" t="s">
        <v>201</v>
      </c>
      <c r="Z5" s="91"/>
      <c r="AA5" s="91" t="s">
        <v>201</v>
      </c>
      <c r="AB5" s="91"/>
      <c r="AC5" s="91" t="s">
        <v>201</v>
      </c>
      <c r="AD5" s="91"/>
      <c r="AE5" s="91" t="s">
        <v>201</v>
      </c>
      <c r="AF5" s="91"/>
      <c r="AG5" s="91" t="s">
        <v>201</v>
      </c>
      <c r="AH5" s="91"/>
      <c r="AI5" s="91" t="s">
        <v>201</v>
      </c>
      <c r="AJ5" s="91"/>
      <c r="AK5" s="91" t="s">
        <v>201</v>
      </c>
      <c r="AL5" s="91"/>
      <c r="AM5" s="91" t="s">
        <v>201</v>
      </c>
      <c r="AN5" s="91"/>
      <c r="AO5" s="92" t="s">
        <v>201</v>
      </c>
      <c r="AP5" s="92"/>
      <c r="AQ5" s="91" t="s">
        <v>201</v>
      </c>
      <c r="AR5" s="91"/>
      <c r="AS5" s="91" t="s">
        <v>201</v>
      </c>
      <c r="AT5" s="91"/>
      <c r="AU5" s="91" t="s">
        <v>201</v>
      </c>
      <c r="AV5" s="91"/>
      <c r="AW5" s="91" t="s">
        <v>201</v>
      </c>
      <c r="AX5" s="91"/>
      <c r="AY5" s="91" t="s">
        <v>201</v>
      </c>
      <c r="AZ5" s="91"/>
      <c r="BA5" s="91" t="s">
        <v>201</v>
      </c>
      <c r="BB5" s="91"/>
      <c r="BC5" s="91" t="s">
        <v>201</v>
      </c>
      <c r="BD5" s="91"/>
      <c r="BE5" s="91" t="s">
        <v>201</v>
      </c>
      <c r="BF5" s="91"/>
      <c r="BG5" s="91" t="s">
        <v>201</v>
      </c>
      <c r="BH5" s="91"/>
      <c r="BI5" s="91" t="s">
        <v>201</v>
      </c>
      <c r="BJ5" s="91"/>
      <c r="BK5" s="91" t="s">
        <v>201</v>
      </c>
      <c r="BL5" s="91"/>
      <c r="BM5" s="91" t="s">
        <v>201</v>
      </c>
      <c r="BN5" s="91"/>
      <c r="BO5" s="91" t="s">
        <v>201</v>
      </c>
      <c r="BP5" s="91"/>
      <c r="BQ5" s="91" t="s">
        <v>201</v>
      </c>
      <c r="BR5" s="91"/>
      <c r="BS5" s="91" t="s">
        <v>201</v>
      </c>
      <c r="BT5" s="91"/>
      <c r="BU5" s="91" t="s">
        <v>201</v>
      </c>
      <c r="BV5" s="91"/>
      <c r="BW5" s="91" t="s">
        <v>201</v>
      </c>
      <c r="BX5" s="91"/>
      <c r="BY5" s="91" t="s">
        <v>201</v>
      </c>
      <c r="BZ5" s="91"/>
      <c r="CA5" s="91" t="s">
        <v>201</v>
      </c>
      <c r="CB5" s="91"/>
      <c r="CC5" s="91" t="s">
        <v>201</v>
      </c>
      <c r="CD5" s="91"/>
      <c r="CE5" s="91" t="s">
        <v>201</v>
      </c>
      <c r="CF5" s="91"/>
      <c r="CG5" s="91" t="s">
        <v>202</v>
      </c>
      <c r="CH5" s="91"/>
      <c r="CI5" s="91" t="s">
        <v>203</v>
      </c>
      <c r="CJ5" s="91"/>
      <c r="CK5" s="91" t="s">
        <v>203</v>
      </c>
      <c r="CL5" s="91"/>
      <c r="CM5" s="91" t="s">
        <v>203</v>
      </c>
      <c r="CN5" s="91"/>
      <c r="CO5" s="91" t="s">
        <v>203</v>
      </c>
      <c r="CP5" s="91"/>
      <c r="CQ5" s="91" t="s">
        <v>203</v>
      </c>
      <c r="CR5" s="91"/>
      <c r="CS5" s="91" t="s">
        <v>203</v>
      </c>
      <c r="CT5" s="91"/>
      <c r="CU5" s="91" t="s">
        <v>203</v>
      </c>
      <c r="CV5" s="91"/>
      <c r="CW5" s="91" t="s">
        <v>201</v>
      </c>
      <c r="CX5" s="91"/>
      <c r="CY5" s="91" t="s">
        <v>201</v>
      </c>
      <c r="CZ5" s="91"/>
      <c r="DA5" s="91" t="s">
        <v>201</v>
      </c>
      <c r="DB5" s="91"/>
      <c r="DC5" s="91" t="s">
        <v>201</v>
      </c>
      <c r="DD5" s="91"/>
      <c r="DE5" s="91" t="s">
        <v>201</v>
      </c>
      <c r="DF5" s="91"/>
      <c r="DG5" s="91" t="s">
        <v>201</v>
      </c>
      <c r="DH5" s="91"/>
      <c r="DI5" s="91" t="s">
        <v>201</v>
      </c>
      <c r="DJ5" s="91"/>
      <c r="DK5" s="91" t="s">
        <v>201</v>
      </c>
      <c r="DL5" s="91"/>
      <c r="DM5" s="91" t="s">
        <v>201</v>
      </c>
      <c r="DN5" s="91"/>
      <c r="DO5" s="91" t="s">
        <v>201</v>
      </c>
      <c r="DP5" s="91"/>
      <c r="DQ5" s="91" t="s">
        <v>201</v>
      </c>
      <c r="DR5" s="91"/>
      <c r="DS5" s="91" t="s">
        <v>201</v>
      </c>
      <c r="DT5" s="91"/>
      <c r="DU5" s="91" t="s">
        <v>201</v>
      </c>
      <c r="DV5" s="91"/>
      <c r="DW5" s="91" t="s">
        <v>201</v>
      </c>
      <c r="DX5" s="91"/>
      <c r="DY5" s="91" t="s">
        <v>201</v>
      </c>
      <c r="DZ5" s="91"/>
      <c r="EA5" s="91" t="s">
        <v>201</v>
      </c>
      <c r="EB5" s="91"/>
      <c r="EC5" s="91" t="s">
        <v>201</v>
      </c>
      <c r="ED5" s="91"/>
      <c r="EE5" s="91" t="s">
        <v>201</v>
      </c>
      <c r="EF5" s="91"/>
      <c r="EG5" s="91" t="s">
        <v>201</v>
      </c>
      <c r="EH5" s="91"/>
      <c r="EI5" s="91" t="s">
        <v>201</v>
      </c>
      <c r="EJ5" s="91"/>
      <c r="EK5" s="91" t="s">
        <v>201</v>
      </c>
      <c r="EL5" s="91"/>
      <c r="EM5" s="91" t="s">
        <v>201</v>
      </c>
      <c r="EN5" s="91"/>
      <c r="EO5" s="91" t="s">
        <v>201</v>
      </c>
      <c r="EP5" s="91"/>
      <c r="EQ5" s="91" t="s">
        <v>201</v>
      </c>
      <c r="ER5" s="91"/>
      <c r="ES5" s="91" t="s">
        <v>201</v>
      </c>
      <c r="ET5" s="91"/>
      <c r="EU5" s="93" t="s">
        <v>201</v>
      </c>
      <c r="EV5" s="93"/>
      <c r="EW5" s="91" t="s">
        <v>201</v>
      </c>
      <c r="EX5" s="91"/>
      <c r="EY5" s="91" t="s">
        <v>201</v>
      </c>
      <c r="EZ5" s="91"/>
      <c r="FA5" s="91" t="s">
        <v>201</v>
      </c>
      <c r="FB5" s="91"/>
      <c r="FC5" s="91" t="s">
        <v>201</v>
      </c>
      <c r="FD5" s="91"/>
      <c r="FE5" s="91" t="s">
        <v>201</v>
      </c>
      <c r="FF5" s="91"/>
      <c r="FG5" s="91" t="s">
        <v>201</v>
      </c>
      <c r="FH5" s="91"/>
      <c r="FI5" s="91" t="s">
        <v>201</v>
      </c>
      <c r="FJ5" s="91"/>
      <c r="FK5" s="91" t="s">
        <v>201</v>
      </c>
      <c r="FL5" s="91"/>
      <c r="FM5" s="91" t="s">
        <v>201</v>
      </c>
      <c r="FN5" s="91"/>
      <c r="FO5" s="91" t="s">
        <v>201</v>
      </c>
      <c r="FP5" s="91"/>
      <c r="FQ5" s="91" t="s">
        <v>201</v>
      </c>
      <c r="FR5" s="91"/>
      <c r="FS5" s="91" t="s">
        <v>201</v>
      </c>
      <c r="FT5" s="91"/>
      <c r="FU5" s="91" t="s">
        <v>201</v>
      </c>
      <c r="FV5" s="91"/>
      <c r="FW5" s="91" t="s">
        <v>201</v>
      </c>
      <c r="FX5" s="91"/>
      <c r="FY5" s="91" t="s">
        <v>201</v>
      </c>
      <c r="FZ5" s="91"/>
      <c r="GA5" s="91" t="s">
        <v>201</v>
      </c>
      <c r="GB5" s="91"/>
      <c r="GC5" s="91" t="s">
        <v>201</v>
      </c>
      <c r="GD5" s="91"/>
      <c r="GE5" s="91" t="s">
        <v>201</v>
      </c>
      <c r="GF5" s="91"/>
      <c r="GG5" s="91" t="s">
        <v>201</v>
      </c>
      <c r="GH5" s="91"/>
      <c r="GI5" s="91" t="s">
        <v>201</v>
      </c>
      <c r="GJ5" s="91"/>
      <c r="GK5" s="91" t="s">
        <v>201</v>
      </c>
      <c r="GL5" s="91"/>
      <c r="GM5" s="91" t="s">
        <v>201</v>
      </c>
      <c r="GN5" s="91"/>
      <c r="GO5" s="91" t="s">
        <v>201</v>
      </c>
      <c r="GP5" s="91"/>
      <c r="GQ5" s="91" t="s">
        <v>204</v>
      </c>
      <c r="GR5" s="91"/>
      <c r="GS5" s="91" t="s">
        <v>201</v>
      </c>
      <c r="GT5" s="91"/>
      <c r="GU5" s="91" t="s">
        <v>201</v>
      </c>
      <c r="GV5" s="91"/>
      <c r="GW5" s="91" t="s">
        <v>201</v>
      </c>
      <c r="GX5" s="91"/>
      <c r="GY5" s="91" t="s">
        <v>201</v>
      </c>
      <c r="GZ5" s="91"/>
      <c r="HA5" s="91" t="s">
        <v>201</v>
      </c>
      <c r="HB5" s="91"/>
      <c r="HK5" s="94" t="s">
        <v>60</v>
      </c>
      <c r="HL5" s="94"/>
      <c r="HM5" s="94" t="s">
        <v>61</v>
      </c>
      <c r="HN5" s="94"/>
      <c r="HO5" s="94" t="s">
        <v>62</v>
      </c>
      <c r="HP5" s="94"/>
      <c r="HQ5" s="94" t="s">
        <v>63</v>
      </c>
      <c r="HR5" s="94"/>
      <c r="HS5" s="94" t="s">
        <v>64</v>
      </c>
      <c r="HT5" s="94"/>
      <c r="HU5" s="94" t="s">
        <v>65</v>
      </c>
      <c r="HV5" s="94"/>
      <c r="HW5" s="94" t="s">
        <v>66</v>
      </c>
      <c r="HX5" s="94"/>
      <c r="HY5" s="94" t="s">
        <v>67</v>
      </c>
      <c r="HZ5" s="94"/>
      <c r="IA5" s="94" t="s">
        <v>68</v>
      </c>
      <c r="IB5" s="94"/>
      <c r="IC5" s="94" t="s">
        <v>69</v>
      </c>
      <c r="ID5" s="94"/>
      <c r="IE5" s="94" t="s">
        <v>70</v>
      </c>
      <c r="IF5" s="94"/>
      <c r="IG5" s="94" t="s">
        <v>205</v>
      </c>
      <c r="IH5" s="94"/>
      <c r="II5" s="94" t="s">
        <v>72</v>
      </c>
      <c r="IJ5" s="94"/>
      <c r="IK5" s="94" t="s">
        <v>73</v>
      </c>
      <c r="IL5" s="94"/>
      <c r="IM5" s="94" t="s">
        <v>74</v>
      </c>
      <c r="IN5" s="94"/>
      <c r="IO5" s="94" t="s">
        <v>75</v>
      </c>
      <c r="IP5" s="94"/>
      <c r="IQ5" s="94" t="s">
        <v>76</v>
      </c>
      <c r="IR5" s="94"/>
      <c r="IS5" s="94" t="s">
        <v>77</v>
      </c>
      <c r="IT5" s="94"/>
      <c r="IU5" s="95" t="s">
        <v>78</v>
      </c>
      <c r="IV5" s="95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98" t="s">
        <v>16</v>
      </c>
      <c r="E6" s="99" t="s">
        <v>206</v>
      </c>
      <c r="F6" s="99" t="s">
        <v>207</v>
      </c>
      <c r="G6" s="99" t="s">
        <v>206</v>
      </c>
      <c r="H6" s="99" t="s">
        <v>207</v>
      </c>
      <c r="I6" s="99" t="s">
        <v>206</v>
      </c>
      <c r="J6" s="99" t="s">
        <v>207</v>
      </c>
      <c r="K6" s="99" t="s">
        <v>206</v>
      </c>
      <c r="L6" s="99" t="s">
        <v>207</v>
      </c>
      <c r="M6" s="99" t="s">
        <v>206</v>
      </c>
      <c r="N6" s="99" t="s">
        <v>207</v>
      </c>
      <c r="O6" s="99" t="s">
        <v>206</v>
      </c>
      <c r="P6" s="99" t="s">
        <v>207</v>
      </c>
      <c r="Q6" s="99" t="s">
        <v>206</v>
      </c>
      <c r="R6" s="99" t="s">
        <v>207</v>
      </c>
      <c r="S6" s="99" t="s">
        <v>206</v>
      </c>
      <c r="T6" s="99" t="s">
        <v>207</v>
      </c>
      <c r="U6" s="99" t="s">
        <v>206</v>
      </c>
      <c r="V6" s="99" t="s">
        <v>207</v>
      </c>
      <c r="W6" s="99" t="s">
        <v>206</v>
      </c>
      <c r="X6" s="99" t="s">
        <v>207</v>
      </c>
      <c r="Y6" s="99" t="s">
        <v>206</v>
      </c>
      <c r="Z6" s="99" t="s">
        <v>207</v>
      </c>
      <c r="AA6" s="99" t="s">
        <v>206</v>
      </c>
      <c r="AB6" s="99" t="s">
        <v>207</v>
      </c>
      <c r="AC6" s="99" t="s">
        <v>206</v>
      </c>
      <c r="AD6" s="99" t="s">
        <v>207</v>
      </c>
      <c r="AE6" s="99" t="s">
        <v>206</v>
      </c>
      <c r="AF6" s="99" t="s">
        <v>207</v>
      </c>
      <c r="AG6" s="99" t="s">
        <v>206</v>
      </c>
      <c r="AH6" s="99" t="s">
        <v>207</v>
      </c>
      <c r="AI6" s="99" t="s">
        <v>206</v>
      </c>
      <c r="AJ6" s="99" t="s">
        <v>207</v>
      </c>
      <c r="AK6" s="99" t="s">
        <v>206</v>
      </c>
      <c r="AL6" s="99" t="s">
        <v>207</v>
      </c>
      <c r="AM6" s="91" t="s">
        <v>206</v>
      </c>
      <c r="AN6" s="100" t="s">
        <v>207</v>
      </c>
      <c r="AO6" s="92" t="s">
        <v>206</v>
      </c>
      <c r="AP6" s="92" t="s">
        <v>207</v>
      </c>
      <c r="AQ6" s="91" t="s">
        <v>206</v>
      </c>
      <c r="AR6" s="91" t="s">
        <v>207</v>
      </c>
      <c r="AS6" s="91" t="s">
        <v>206</v>
      </c>
      <c r="AT6" s="91" t="s">
        <v>207</v>
      </c>
      <c r="AU6" s="91" t="s">
        <v>206</v>
      </c>
      <c r="AV6" s="91" t="s">
        <v>207</v>
      </c>
      <c r="AW6" s="91" t="s">
        <v>206</v>
      </c>
      <c r="AX6" s="91" t="s">
        <v>207</v>
      </c>
      <c r="AY6" s="91" t="s">
        <v>206</v>
      </c>
      <c r="AZ6" s="91" t="s">
        <v>207</v>
      </c>
      <c r="BA6" s="91" t="s">
        <v>206</v>
      </c>
      <c r="BB6" s="91" t="s">
        <v>207</v>
      </c>
      <c r="BC6" s="91" t="s">
        <v>206</v>
      </c>
      <c r="BD6" s="91" t="s">
        <v>207</v>
      </c>
      <c r="BE6" s="91" t="s">
        <v>206</v>
      </c>
      <c r="BF6" s="91" t="s">
        <v>207</v>
      </c>
      <c r="BG6" s="91" t="s">
        <v>206</v>
      </c>
      <c r="BH6" s="91" t="s">
        <v>207</v>
      </c>
      <c r="BI6" s="91" t="s">
        <v>206</v>
      </c>
      <c r="BJ6" s="91" t="s">
        <v>207</v>
      </c>
      <c r="BK6" s="91" t="s">
        <v>206</v>
      </c>
      <c r="BL6" s="91" t="s">
        <v>207</v>
      </c>
      <c r="BM6" s="91" t="s">
        <v>206</v>
      </c>
      <c r="BN6" s="91" t="s">
        <v>207</v>
      </c>
      <c r="BO6" s="91" t="s">
        <v>206</v>
      </c>
      <c r="BP6" s="91" t="s">
        <v>207</v>
      </c>
      <c r="BQ6" s="91" t="s">
        <v>206</v>
      </c>
      <c r="BR6" s="91" t="s">
        <v>207</v>
      </c>
      <c r="BS6" s="91" t="s">
        <v>206</v>
      </c>
      <c r="BT6" s="91" t="s">
        <v>207</v>
      </c>
      <c r="BU6" s="99" t="s">
        <v>206</v>
      </c>
      <c r="BV6" s="99" t="s">
        <v>207</v>
      </c>
      <c r="BW6" s="91" t="s">
        <v>206</v>
      </c>
      <c r="BX6" s="91" t="s">
        <v>207</v>
      </c>
      <c r="BY6" s="57" t="s">
        <v>206</v>
      </c>
      <c r="BZ6" s="101" t="s">
        <v>207</v>
      </c>
      <c r="CA6" s="101" t="s">
        <v>206</v>
      </c>
      <c r="CB6" s="101" t="s">
        <v>207</v>
      </c>
      <c r="CC6" s="101" t="s">
        <v>206</v>
      </c>
      <c r="CD6" s="101" t="s">
        <v>207</v>
      </c>
      <c r="CE6" s="101" t="s">
        <v>206</v>
      </c>
      <c r="CF6" s="101" t="s">
        <v>207</v>
      </c>
      <c r="CG6" s="101" t="s">
        <v>206</v>
      </c>
      <c r="CH6" s="101" t="s">
        <v>207</v>
      </c>
      <c r="CI6" s="101" t="s">
        <v>206</v>
      </c>
      <c r="CJ6" s="101" t="s">
        <v>207</v>
      </c>
      <c r="CK6" s="57" t="s">
        <v>206</v>
      </c>
      <c r="CL6" s="101" t="s">
        <v>207</v>
      </c>
      <c r="CM6" s="57" t="s">
        <v>206</v>
      </c>
      <c r="CN6" s="101" t="s">
        <v>207</v>
      </c>
      <c r="CO6" s="57" t="s">
        <v>206</v>
      </c>
      <c r="CP6" s="101" t="s">
        <v>207</v>
      </c>
      <c r="CQ6" s="57" t="s">
        <v>206</v>
      </c>
      <c r="CR6" s="101" t="s">
        <v>207</v>
      </c>
      <c r="CS6" s="101" t="s">
        <v>206</v>
      </c>
      <c r="CT6" s="101" t="s">
        <v>207</v>
      </c>
      <c r="CU6" s="101" t="s">
        <v>206</v>
      </c>
      <c r="CV6" s="101" t="s">
        <v>207</v>
      </c>
      <c r="CW6" s="57" t="s">
        <v>206</v>
      </c>
      <c r="CX6" s="57" t="s">
        <v>207</v>
      </c>
      <c r="CY6" s="101" t="s">
        <v>206</v>
      </c>
      <c r="CZ6" s="101" t="s">
        <v>207</v>
      </c>
      <c r="DA6" s="57" t="s">
        <v>206</v>
      </c>
      <c r="DB6" s="101" t="s">
        <v>207</v>
      </c>
      <c r="DC6" s="101" t="s">
        <v>206</v>
      </c>
      <c r="DD6" s="101" t="s">
        <v>207</v>
      </c>
      <c r="DE6" s="101" t="s">
        <v>206</v>
      </c>
      <c r="DF6" s="101" t="s">
        <v>207</v>
      </c>
      <c r="DG6" s="101" t="s">
        <v>206</v>
      </c>
      <c r="DH6" s="101" t="s">
        <v>207</v>
      </c>
      <c r="DI6" s="101" t="s">
        <v>206</v>
      </c>
      <c r="DJ6" s="101" t="s">
        <v>207</v>
      </c>
      <c r="DK6" s="57" t="s">
        <v>206</v>
      </c>
      <c r="DL6" s="101" t="s">
        <v>207</v>
      </c>
      <c r="DM6" s="57" t="s">
        <v>206</v>
      </c>
      <c r="DN6" s="101" t="s">
        <v>207</v>
      </c>
      <c r="DO6" s="57" t="s">
        <v>206</v>
      </c>
      <c r="DP6" s="101" t="s">
        <v>207</v>
      </c>
      <c r="DQ6" s="57" t="s">
        <v>206</v>
      </c>
      <c r="DR6" s="101" t="s">
        <v>207</v>
      </c>
      <c r="DS6" s="57" t="s">
        <v>206</v>
      </c>
      <c r="DT6" s="101" t="s">
        <v>207</v>
      </c>
      <c r="DU6" s="57" t="s">
        <v>206</v>
      </c>
      <c r="DV6" s="101" t="s">
        <v>207</v>
      </c>
      <c r="DW6" s="57" t="s">
        <v>206</v>
      </c>
      <c r="DX6" s="101" t="s">
        <v>207</v>
      </c>
      <c r="DY6" s="101" t="s">
        <v>206</v>
      </c>
      <c r="DZ6" s="101" t="s">
        <v>207</v>
      </c>
      <c r="EA6" s="57" t="s">
        <v>206</v>
      </c>
      <c r="EB6" s="101" t="s">
        <v>207</v>
      </c>
      <c r="EC6" s="57" t="s">
        <v>206</v>
      </c>
      <c r="ED6" s="101" t="s">
        <v>207</v>
      </c>
      <c r="EE6" s="101" t="s">
        <v>206</v>
      </c>
      <c r="EF6" s="101" t="s">
        <v>207</v>
      </c>
      <c r="EG6" s="57" t="s">
        <v>206</v>
      </c>
      <c r="EH6" s="101" t="s">
        <v>207</v>
      </c>
      <c r="EI6" s="57" t="s">
        <v>206</v>
      </c>
      <c r="EJ6" s="101" t="s">
        <v>207</v>
      </c>
      <c r="EK6" s="57" t="s">
        <v>206</v>
      </c>
      <c r="EL6" s="101" t="s">
        <v>207</v>
      </c>
      <c r="EM6" s="57" t="s">
        <v>206</v>
      </c>
      <c r="EN6" s="101" t="s">
        <v>208</v>
      </c>
      <c r="EO6" s="57" t="s">
        <v>206</v>
      </c>
      <c r="EP6" s="101" t="s">
        <v>207</v>
      </c>
      <c r="EQ6" s="101" t="s">
        <v>206</v>
      </c>
      <c r="ER6" s="101" t="s">
        <v>207</v>
      </c>
      <c r="ES6" s="57" t="s">
        <v>206</v>
      </c>
      <c r="ET6" s="102" t="s">
        <v>207</v>
      </c>
      <c r="EU6" s="60" t="s">
        <v>206</v>
      </c>
      <c r="EV6" s="57" t="s">
        <v>207</v>
      </c>
      <c r="EW6" s="91" t="s">
        <v>206</v>
      </c>
      <c r="EX6" s="91" t="s">
        <v>207</v>
      </c>
      <c r="EY6" s="57" t="s">
        <v>206</v>
      </c>
      <c r="EZ6" s="57" t="s">
        <v>207</v>
      </c>
      <c r="FA6" s="57" t="s">
        <v>206</v>
      </c>
      <c r="FB6" s="57" t="s">
        <v>207</v>
      </c>
      <c r="FC6" s="57" t="s">
        <v>206</v>
      </c>
      <c r="FD6" s="57" t="s">
        <v>207</v>
      </c>
      <c r="FE6" s="57" t="s">
        <v>206</v>
      </c>
      <c r="FF6" s="57" t="s">
        <v>207</v>
      </c>
      <c r="FG6" s="57" t="s">
        <v>206</v>
      </c>
      <c r="FH6" s="57" t="s">
        <v>207</v>
      </c>
      <c r="FI6" s="57" t="s">
        <v>206</v>
      </c>
      <c r="FJ6" s="57" t="s">
        <v>207</v>
      </c>
      <c r="FK6" s="57" t="s">
        <v>206</v>
      </c>
      <c r="FL6" s="57" t="s">
        <v>207</v>
      </c>
      <c r="FM6" s="91" t="s">
        <v>206</v>
      </c>
      <c r="FN6" s="91" t="s">
        <v>207</v>
      </c>
      <c r="FO6" s="57" t="s">
        <v>206</v>
      </c>
      <c r="FP6" s="57" t="s">
        <v>207</v>
      </c>
      <c r="FQ6" s="57" t="s">
        <v>206</v>
      </c>
      <c r="FR6" s="57" t="s">
        <v>207</v>
      </c>
      <c r="FS6" s="57" t="s">
        <v>206</v>
      </c>
      <c r="FT6" s="57" t="s">
        <v>207</v>
      </c>
      <c r="FU6" s="91" t="s">
        <v>206</v>
      </c>
      <c r="FV6" s="91" t="s">
        <v>207</v>
      </c>
      <c r="FW6" s="57" t="s">
        <v>206</v>
      </c>
      <c r="FX6" s="57" t="s">
        <v>207</v>
      </c>
      <c r="FY6" s="57" t="s">
        <v>206</v>
      </c>
      <c r="FZ6" s="57" t="s">
        <v>207</v>
      </c>
      <c r="GA6" s="57" t="s">
        <v>206</v>
      </c>
      <c r="GB6" s="57" t="s">
        <v>207</v>
      </c>
      <c r="GC6" s="91" t="s">
        <v>206</v>
      </c>
      <c r="GD6" s="91" t="s">
        <v>207</v>
      </c>
      <c r="GE6" s="57" t="s">
        <v>206</v>
      </c>
      <c r="GF6" s="57" t="s">
        <v>207</v>
      </c>
      <c r="GG6" s="57" t="s">
        <v>206</v>
      </c>
      <c r="GH6" s="57" t="s">
        <v>207</v>
      </c>
      <c r="GI6" s="57" t="s">
        <v>206</v>
      </c>
      <c r="GJ6" s="57" t="s">
        <v>207</v>
      </c>
      <c r="GK6" s="57" t="s">
        <v>206</v>
      </c>
      <c r="GL6" s="57" t="s">
        <v>207</v>
      </c>
      <c r="GM6" s="57" t="s">
        <v>206</v>
      </c>
      <c r="GN6" s="57" t="s">
        <v>207</v>
      </c>
      <c r="GO6" s="57" t="s">
        <v>206</v>
      </c>
      <c r="GP6" s="57" t="s">
        <v>207</v>
      </c>
      <c r="GQ6" s="57" t="s">
        <v>206</v>
      </c>
      <c r="GR6" s="57" t="s">
        <v>207</v>
      </c>
      <c r="GS6" s="57" t="s">
        <v>206</v>
      </c>
      <c r="GT6" s="57" t="s">
        <v>207</v>
      </c>
      <c r="GU6" s="57" t="s">
        <v>206</v>
      </c>
      <c r="GV6" s="57" t="s">
        <v>207</v>
      </c>
      <c r="GW6" s="57" t="s">
        <v>206</v>
      </c>
      <c r="GX6" s="57" t="s">
        <v>207</v>
      </c>
      <c r="GY6" s="57" t="s">
        <v>206</v>
      </c>
      <c r="GZ6" s="57" t="s">
        <v>207</v>
      </c>
      <c r="HA6" s="57" t="s">
        <v>206</v>
      </c>
      <c r="HB6" s="57" t="s">
        <v>207</v>
      </c>
      <c r="HC6" s="57" t="s">
        <v>206</v>
      </c>
      <c r="HD6" s="57" t="s">
        <v>207</v>
      </c>
      <c r="HE6" s="57" t="s">
        <v>206</v>
      </c>
      <c r="HF6" s="57" t="s">
        <v>207</v>
      </c>
      <c r="HG6" s="57" t="s">
        <v>206</v>
      </c>
      <c r="HH6" s="57" t="s">
        <v>207</v>
      </c>
      <c r="HI6" s="57" t="s">
        <v>206</v>
      </c>
      <c r="HJ6" s="57" t="s">
        <v>207</v>
      </c>
      <c r="HK6" s="57" t="s">
        <v>206</v>
      </c>
      <c r="HL6" s="57" t="s">
        <v>207</v>
      </c>
      <c r="HM6" s="57" t="s">
        <v>206</v>
      </c>
      <c r="HN6" s="57" t="s">
        <v>207</v>
      </c>
      <c r="HO6" s="57" t="s">
        <v>206</v>
      </c>
      <c r="HP6" s="57" t="s">
        <v>207</v>
      </c>
      <c r="HQ6" s="57" t="s">
        <v>206</v>
      </c>
      <c r="HR6" s="57" t="s">
        <v>207</v>
      </c>
      <c r="HS6" s="57" t="s">
        <v>206</v>
      </c>
      <c r="HT6" s="57" t="s">
        <v>207</v>
      </c>
      <c r="HU6" s="57" t="s">
        <v>206</v>
      </c>
      <c r="HV6" s="57" t="s">
        <v>207</v>
      </c>
      <c r="HW6" s="57" t="s">
        <v>206</v>
      </c>
      <c r="HX6" s="57" t="s">
        <v>207</v>
      </c>
      <c r="HY6" s="57" t="s">
        <v>206</v>
      </c>
      <c r="HZ6" s="57" t="s">
        <v>207</v>
      </c>
      <c r="IA6" s="57" t="s">
        <v>206</v>
      </c>
      <c r="IB6" s="57" t="s">
        <v>207</v>
      </c>
      <c r="IC6" s="57" t="s">
        <v>206</v>
      </c>
      <c r="ID6" s="57" t="s">
        <v>207</v>
      </c>
      <c r="IE6" s="57" t="s">
        <v>206</v>
      </c>
      <c r="IF6" s="57" t="s">
        <v>207</v>
      </c>
      <c r="IG6" s="57" t="s">
        <v>206</v>
      </c>
      <c r="IH6" s="57" t="s">
        <v>207</v>
      </c>
      <c r="II6" s="57" t="s">
        <v>206</v>
      </c>
      <c r="IJ6" s="57" t="s">
        <v>207</v>
      </c>
      <c r="IK6" s="57" t="s">
        <v>206</v>
      </c>
      <c r="IL6" s="57" t="s">
        <v>207</v>
      </c>
      <c r="IM6" s="57" t="s">
        <v>206</v>
      </c>
      <c r="IN6" s="57" t="s">
        <v>207</v>
      </c>
      <c r="IO6" s="57" t="s">
        <v>206</v>
      </c>
      <c r="IP6" s="57" t="s">
        <v>207</v>
      </c>
      <c r="IQ6" s="57" t="s">
        <v>206</v>
      </c>
      <c r="IR6" s="57" t="s">
        <v>207</v>
      </c>
      <c r="IS6" s="57" t="s">
        <v>206</v>
      </c>
      <c r="IT6" s="57" t="s">
        <v>207</v>
      </c>
      <c r="IU6" s="57" t="s">
        <v>206</v>
      </c>
      <c r="IV6" s="57" t="s">
        <v>207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9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1" t="n">
        <v>2848</v>
      </c>
      <c r="AO7" s="57" t="n">
        <v>1601</v>
      </c>
      <c r="AP7" s="101" t="n">
        <v>2865</v>
      </c>
      <c r="AQ7" s="57" t="n">
        <v>1635</v>
      </c>
      <c r="AR7" s="101" t="n">
        <v>2883</v>
      </c>
      <c r="AS7" s="57" t="n">
        <v>1629</v>
      </c>
      <c r="AT7" s="101" t="n">
        <v>2895</v>
      </c>
      <c r="AU7" s="57" t="n">
        <v>1645</v>
      </c>
      <c r="AV7" s="101" t="n">
        <v>2954</v>
      </c>
      <c r="AW7" s="57" t="n">
        <v>1535</v>
      </c>
      <c r="AX7" s="101" t="n">
        <v>2847</v>
      </c>
      <c r="AY7" s="57" t="n">
        <v>1512</v>
      </c>
      <c r="AZ7" s="101" t="n">
        <v>2821</v>
      </c>
      <c r="BA7" s="57" t="n">
        <v>1298</v>
      </c>
      <c r="BB7" s="101" t="n">
        <v>2893</v>
      </c>
      <c r="BC7" s="57" t="n">
        <v>1584</v>
      </c>
      <c r="BD7" s="101" t="n">
        <v>2890</v>
      </c>
      <c r="BE7" s="57" t="n">
        <v>1572</v>
      </c>
      <c r="BF7" s="101" t="n">
        <v>2889</v>
      </c>
      <c r="BG7" s="57" t="n">
        <v>1527</v>
      </c>
      <c r="BH7" s="101" t="n">
        <v>2837</v>
      </c>
      <c r="BI7" s="57" t="n">
        <v>1531</v>
      </c>
      <c r="BJ7" s="101" t="n">
        <v>2772</v>
      </c>
      <c r="BK7" s="57" t="n">
        <v>1522</v>
      </c>
      <c r="BL7" s="101" t="n">
        <v>2901</v>
      </c>
      <c r="BM7" s="57" t="n">
        <v>1549</v>
      </c>
      <c r="BN7" s="101" t="n">
        <v>2931</v>
      </c>
      <c r="BO7" s="57" t="n">
        <v>1531</v>
      </c>
      <c r="BP7" s="101" t="n">
        <v>2906</v>
      </c>
      <c r="BQ7" s="101" t="n">
        <v>1574</v>
      </c>
      <c r="BR7" s="101" t="n">
        <v>2836</v>
      </c>
      <c r="BS7" s="101" t="n">
        <v>1674</v>
      </c>
      <c r="BT7" s="101" t="n">
        <v>2739</v>
      </c>
      <c r="BU7" s="101" t="n">
        <v>1805</v>
      </c>
      <c r="BV7" s="101" t="n">
        <v>2750</v>
      </c>
      <c r="BW7" s="105" t="n">
        <v>1818</v>
      </c>
      <c r="BX7" s="105" t="n">
        <v>2674</v>
      </c>
      <c r="BY7" s="57" t="n">
        <v>1792</v>
      </c>
      <c r="BZ7" s="101" t="n">
        <v>2670</v>
      </c>
      <c r="CA7" s="57" t="n">
        <v>1784</v>
      </c>
      <c r="CB7" s="101" t="n">
        <v>2677</v>
      </c>
      <c r="CC7" s="101" t="n">
        <v>1788</v>
      </c>
      <c r="CD7" s="101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1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1" t="n">
        <v>2755</v>
      </c>
      <c r="DQ7" s="57" t="n">
        <v>2070</v>
      </c>
      <c r="DR7" s="101" t="n">
        <v>2742</v>
      </c>
      <c r="DS7" s="57" t="n">
        <v>2007</v>
      </c>
      <c r="DT7" s="101" t="n">
        <v>2719</v>
      </c>
      <c r="DU7" s="57" t="n">
        <v>2012</v>
      </c>
      <c r="DV7" s="101" t="n">
        <v>2743</v>
      </c>
      <c r="DW7" s="57" t="n">
        <v>2006</v>
      </c>
      <c r="DX7" s="101" t="n">
        <v>2785</v>
      </c>
      <c r="DY7" s="57" t="n">
        <v>2096</v>
      </c>
      <c r="DZ7" s="101" t="n">
        <v>2850</v>
      </c>
      <c r="EA7" s="57" t="n">
        <v>2090</v>
      </c>
      <c r="EB7" s="101" t="n">
        <v>2844</v>
      </c>
      <c r="EC7" s="57" t="n">
        <v>2100</v>
      </c>
      <c r="ED7" s="101" t="n">
        <v>2868</v>
      </c>
      <c r="EE7" s="57" t="n">
        <v>2085</v>
      </c>
      <c r="EF7" s="101" t="n">
        <v>2855</v>
      </c>
      <c r="EG7" s="57" t="n">
        <v>2046</v>
      </c>
      <c r="EH7" s="101" t="n">
        <v>2808</v>
      </c>
      <c r="EI7" s="57" t="n">
        <v>2060</v>
      </c>
      <c r="EJ7" s="101" t="n">
        <v>2771</v>
      </c>
      <c r="EK7" s="57" t="n">
        <v>2045</v>
      </c>
      <c r="EL7" s="101" t="n">
        <v>2742</v>
      </c>
      <c r="EM7" s="57" t="n">
        <v>2042</v>
      </c>
      <c r="EN7" s="101" t="n">
        <v>2735</v>
      </c>
      <c r="EO7" s="57" t="n">
        <v>2011</v>
      </c>
      <c r="EP7" s="101" t="n">
        <v>2711</v>
      </c>
      <c r="EQ7" s="57" t="n">
        <v>2064</v>
      </c>
      <c r="ER7" s="101" t="n">
        <v>2780</v>
      </c>
      <c r="ES7" s="57" t="n">
        <v>2074</v>
      </c>
      <c r="ET7" s="102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5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5" t="n">
        <v>1698</v>
      </c>
      <c r="GZ7" s="105" t="n">
        <v>2664</v>
      </c>
      <c r="HA7" s="105" t="n">
        <v>1715</v>
      </c>
      <c r="HB7" s="105" t="n">
        <v>2650</v>
      </c>
      <c r="HC7" s="57" t="n">
        <v>1731</v>
      </c>
      <c r="HD7" s="105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5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  <c r="IS7" s="57" t="n">
        <v>1751</v>
      </c>
      <c r="IT7" s="57" t="n">
        <v>2365</v>
      </c>
      <c r="IU7" s="57" t="n">
        <v>1773</v>
      </c>
      <c r="IV7" s="57" t="n">
        <v>2358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90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1" t="n">
        <v>16194</v>
      </c>
      <c r="AO8" s="57" t="n">
        <v>8350</v>
      </c>
      <c r="AP8" s="101" t="n">
        <v>16226</v>
      </c>
      <c r="AQ8" s="57" t="n">
        <v>8295</v>
      </c>
      <c r="AR8" s="101" t="n">
        <v>16102</v>
      </c>
      <c r="AS8" s="57" t="n">
        <v>7685</v>
      </c>
      <c r="AT8" s="101" t="n">
        <v>15099</v>
      </c>
      <c r="AU8" s="57" t="n">
        <v>7883</v>
      </c>
      <c r="AV8" s="101" t="n">
        <v>15348</v>
      </c>
      <c r="AW8" s="57" t="n">
        <v>7651</v>
      </c>
      <c r="AX8" s="101" t="n">
        <v>14965</v>
      </c>
      <c r="AY8" s="57" t="n">
        <v>7862</v>
      </c>
      <c r="AZ8" s="101" t="n">
        <v>15220</v>
      </c>
      <c r="BA8" s="57" t="n">
        <v>7626</v>
      </c>
      <c r="BB8" s="101" t="n">
        <v>15157</v>
      </c>
      <c r="BC8" s="57" t="n">
        <v>7818</v>
      </c>
      <c r="BD8" s="101" t="n">
        <v>15192</v>
      </c>
      <c r="BE8" s="57" t="n">
        <v>7812</v>
      </c>
      <c r="BF8" s="101" t="n">
        <v>15256</v>
      </c>
      <c r="BG8" s="57" t="n">
        <v>7791</v>
      </c>
      <c r="BH8" s="101" t="n">
        <v>15295</v>
      </c>
      <c r="BI8" s="57" t="n">
        <v>8137</v>
      </c>
      <c r="BJ8" s="101" t="n">
        <v>15486</v>
      </c>
      <c r="BK8" s="57" t="n">
        <v>8262</v>
      </c>
      <c r="BL8" s="101" t="n">
        <v>15487</v>
      </c>
      <c r="BM8" s="57" t="n">
        <v>8355</v>
      </c>
      <c r="BN8" s="101" t="n">
        <v>15555</v>
      </c>
      <c r="BO8" s="57" t="n">
        <v>8447</v>
      </c>
      <c r="BP8" s="101" t="n">
        <v>15531</v>
      </c>
      <c r="BQ8" s="101" t="n">
        <v>8326</v>
      </c>
      <c r="BR8" s="101" t="n">
        <v>15334</v>
      </c>
      <c r="BS8" s="101" t="n">
        <v>8275</v>
      </c>
      <c r="BT8" s="101" t="n">
        <v>15148</v>
      </c>
      <c r="BU8" s="101" t="n">
        <v>8128</v>
      </c>
      <c r="BV8" s="101" t="n">
        <v>14958</v>
      </c>
      <c r="BW8" s="105" t="n">
        <v>8218</v>
      </c>
      <c r="BX8" s="105" t="n">
        <v>14947</v>
      </c>
      <c r="BY8" s="57" t="n">
        <v>8440</v>
      </c>
      <c r="BZ8" s="101" t="n">
        <v>15022</v>
      </c>
      <c r="CA8" s="57" t="n">
        <v>8496</v>
      </c>
      <c r="CB8" s="101" t="n">
        <v>15040</v>
      </c>
      <c r="CC8" s="101" t="n">
        <v>8529</v>
      </c>
      <c r="CD8" s="101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1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1" t="n">
        <v>14763</v>
      </c>
      <c r="DQ8" s="57" t="n">
        <v>10448</v>
      </c>
      <c r="DR8" s="101" t="n">
        <v>14648</v>
      </c>
      <c r="DS8" s="57" t="n">
        <v>10537</v>
      </c>
      <c r="DT8" s="101" t="n">
        <v>14726</v>
      </c>
      <c r="DU8" s="57" t="n">
        <v>10560</v>
      </c>
      <c r="DV8" s="101" t="n">
        <v>14729</v>
      </c>
      <c r="DW8" s="57" t="n">
        <v>10630</v>
      </c>
      <c r="DX8" s="101" t="n">
        <v>14766</v>
      </c>
      <c r="DY8" s="57" t="n">
        <v>10673</v>
      </c>
      <c r="DZ8" s="101" t="n">
        <v>14835</v>
      </c>
      <c r="EA8" s="57" t="n">
        <v>10670</v>
      </c>
      <c r="EB8" s="101" t="n">
        <v>14940</v>
      </c>
      <c r="EC8" s="57" t="n">
        <v>10701</v>
      </c>
      <c r="ED8" s="101" t="n">
        <v>15121</v>
      </c>
      <c r="EE8" s="57" t="n">
        <v>10653</v>
      </c>
      <c r="EF8" s="101" t="n">
        <v>15146</v>
      </c>
      <c r="EG8" s="57" t="n">
        <v>10577</v>
      </c>
      <c r="EH8" s="101" t="n">
        <v>15183</v>
      </c>
      <c r="EI8" s="57" t="n">
        <v>10817</v>
      </c>
      <c r="EJ8" s="101" t="n">
        <v>15062</v>
      </c>
      <c r="EK8" s="57" t="n">
        <v>11043</v>
      </c>
      <c r="EL8" s="101" t="n">
        <v>14795</v>
      </c>
      <c r="EM8" s="57" t="n">
        <v>10990</v>
      </c>
      <c r="EN8" s="101" t="n">
        <v>14554</v>
      </c>
      <c r="EO8" s="57" t="n">
        <v>10940</v>
      </c>
      <c r="EP8" s="101" t="n">
        <v>14464</v>
      </c>
      <c r="EQ8" s="57" t="n">
        <v>11064</v>
      </c>
      <c r="ER8" s="101" t="n">
        <v>14349</v>
      </c>
      <c r="ES8" s="57" t="n">
        <v>11143</v>
      </c>
      <c r="ET8" s="102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5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5" t="n">
        <v>9170</v>
      </c>
      <c r="GZ8" s="105" t="n">
        <v>14677</v>
      </c>
      <c r="HA8" s="105" t="n">
        <v>9264</v>
      </c>
      <c r="HB8" s="105" t="n">
        <v>14702</v>
      </c>
      <c r="HC8" s="57" t="n">
        <v>9405</v>
      </c>
      <c r="HD8" s="105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5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  <c r="IS8" s="57" t="n">
        <v>9885</v>
      </c>
      <c r="IT8" s="57" t="n">
        <v>13522</v>
      </c>
      <c r="IU8" s="57" t="n">
        <v>9870</v>
      </c>
      <c r="IV8" s="57" t="n">
        <v>13563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91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1" t="n">
        <v>2455</v>
      </c>
      <c r="AO9" s="57" t="n">
        <v>1297</v>
      </c>
      <c r="AP9" s="101" t="n">
        <v>2475</v>
      </c>
      <c r="AQ9" s="57" t="n">
        <v>1306</v>
      </c>
      <c r="AR9" s="101" t="n">
        <v>2465</v>
      </c>
      <c r="AS9" s="57" t="n">
        <v>1315</v>
      </c>
      <c r="AT9" s="101" t="n">
        <v>2365</v>
      </c>
      <c r="AU9" s="57" t="n">
        <v>1334</v>
      </c>
      <c r="AV9" s="101" t="n">
        <v>2371</v>
      </c>
      <c r="AW9" s="57" t="n">
        <v>1356</v>
      </c>
      <c r="AX9" s="101" t="n">
        <v>2311</v>
      </c>
      <c r="AY9" s="57" t="n">
        <v>1364</v>
      </c>
      <c r="AZ9" s="101" t="n">
        <v>2342</v>
      </c>
      <c r="BA9" s="57" t="n">
        <v>1398</v>
      </c>
      <c r="BB9" s="101" t="n">
        <v>2409</v>
      </c>
      <c r="BC9" s="57" t="n">
        <v>1409</v>
      </c>
      <c r="BD9" s="101" t="n">
        <v>2377</v>
      </c>
      <c r="BE9" s="57" t="n">
        <v>1398</v>
      </c>
      <c r="BF9" s="101" t="n">
        <v>2368</v>
      </c>
      <c r="BG9" s="57" t="n">
        <v>1410</v>
      </c>
      <c r="BH9" s="101" t="n">
        <v>2390</v>
      </c>
      <c r="BI9" s="57" t="n">
        <v>1437</v>
      </c>
      <c r="BJ9" s="101" t="n">
        <v>2437</v>
      </c>
      <c r="BK9" s="57" t="n">
        <v>1485</v>
      </c>
      <c r="BL9" s="101" t="n">
        <v>2563</v>
      </c>
      <c r="BM9" s="57" t="n">
        <v>1501</v>
      </c>
      <c r="BN9" s="101" t="n">
        <v>2562</v>
      </c>
      <c r="BO9" s="57" t="n">
        <v>1540</v>
      </c>
      <c r="BP9" s="101" t="n">
        <v>2569</v>
      </c>
      <c r="BQ9" s="101" t="n">
        <v>1542</v>
      </c>
      <c r="BR9" s="101" t="n">
        <v>2550</v>
      </c>
      <c r="BS9" s="101" t="n">
        <v>1571</v>
      </c>
      <c r="BT9" s="101" t="n">
        <v>2523</v>
      </c>
      <c r="BU9" s="101" t="n">
        <v>1576</v>
      </c>
      <c r="BV9" s="101" t="n">
        <v>2511</v>
      </c>
      <c r="BW9" s="105" t="n">
        <v>1562</v>
      </c>
      <c r="BX9" s="105" t="n">
        <v>2398</v>
      </c>
      <c r="BY9" s="57" t="n">
        <v>1553</v>
      </c>
      <c r="BZ9" s="101" t="n">
        <v>2374</v>
      </c>
      <c r="CA9" s="57" t="n">
        <v>1553</v>
      </c>
      <c r="CB9" s="101" t="n">
        <v>2374</v>
      </c>
      <c r="CC9" s="101" t="n">
        <v>1561</v>
      </c>
      <c r="CD9" s="101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6" t="n">
        <v>1840</v>
      </c>
      <c r="DJ9" s="106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1" t="n">
        <v>2298</v>
      </c>
      <c r="DQ9" s="57" t="n">
        <v>1750</v>
      </c>
      <c r="DR9" s="101" t="n">
        <v>2294</v>
      </c>
      <c r="DS9" s="57" t="n">
        <v>1735</v>
      </c>
      <c r="DT9" s="101" t="n">
        <v>2255</v>
      </c>
      <c r="DU9" s="57" t="n">
        <v>1740</v>
      </c>
      <c r="DV9" s="101" t="n">
        <v>2285</v>
      </c>
      <c r="DW9" s="57" t="n">
        <v>1739</v>
      </c>
      <c r="DX9" s="101" t="n">
        <v>2256</v>
      </c>
      <c r="DY9" s="57" t="n">
        <v>1764</v>
      </c>
      <c r="DZ9" s="101" t="n">
        <v>2271</v>
      </c>
      <c r="EA9" s="57" t="n">
        <v>1759</v>
      </c>
      <c r="EB9" s="101" t="n">
        <v>2279</v>
      </c>
      <c r="EC9" s="57" t="n">
        <v>1766</v>
      </c>
      <c r="ED9" s="101" t="n">
        <v>2288</v>
      </c>
      <c r="EE9" s="57" t="n">
        <v>1767</v>
      </c>
      <c r="EF9" s="101" t="n">
        <v>2304</v>
      </c>
      <c r="EG9" s="57" t="n">
        <v>1772</v>
      </c>
      <c r="EH9" s="101" t="n">
        <v>2285</v>
      </c>
      <c r="EI9" s="57" t="n">
        <v>1758</v>
      </c>
      <c r="EJ9" s="101" t="n">
        <v>2258</v>
      </c>
      <c r="EK9" s="57" t="n">
        <v>1734</v>
      </c>
      <c r="EL9" s="101" t="n">
        <v>2286</v>
      </c>
      <c r="EM9" s="57" t="n">
        <v>1698</v>
      </c>
      <c r="EN9" s="101" t="n">
        <v>2239</v>
      </c>
      <c r="EO9" s="57" t="n">
        <v>1711</v>
      </c>
      <c r="EP9" s="106" t="n">
        <v>2228</v>
      </c>
      <c r="EQ9" s="57" t="n">
        <v>1705</v>
      </c>
      <c r="ER9" s="101" t="n">
        <v>2231</v>
      </c>
      <c r="ES9" s="57" t="n">
        <v>1725</v>
      </c>
      <c r="ET9" s="107" t="n">
        <v>2276</v>
      </c>
      <c r="EU9" s="106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5" t="n">
        <v>2340</v>
      </c>
      <c r="FA9" s="57" t="n">
        <v>1762</v>
      </c>
      <c r="FB9" s="106" t="n">
        <v>2363</v>
      </c>
      <c r="FC9" s="57" t="n">
        <v>1749</v>
      </c>
      <c r="FD9" s="57" t="n">
        <v>2330</v>
      </c>
      <c r="FE9" s="57" t="n">
        <v>1753</v>
      </c>
      <c r="FF9" s="106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5" t="n">
        <v>1496</v>
      </c>
      <c r="GZ9" s="105" t="n">
        <v>2260</v>
      </c>
      <c r="HA9" s="105" t="n">
        <v>1509</v>
      </c>
      <c r="HB9" s="105" t="n">
        <v>2274</v>
      </c>
      <c r="HC9" s="57" t="n">
        <v>1489</v>
      </c>
      <c r="HD9" s="105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5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  <c r="IS9" s="57" t="n">
        <v>1641</v>
      </c>
      <c r="IT9" s="57" t="n">
        <v>2264</v>
      </c>
      <c r="IU9" s="57" t="n">
        <v>1651</v>
      </c>
      <c r="IV9" s="57" t="n">
        <v>2238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2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1" t="n">
        <v>23079</v>
      </c>
      <c r="AO10" s="57" t="n">
        <v>9196</v>
      </c>
      <c r="AP10" s="101" t="n">
        <v>23248</v>
      </c>
      <c r="AQ10" s="57" t="n">
        <v>9380</v>
      </c>
      <c r="AR10" s="101" t="n">
        <v>23328</v>
      </c>
      <c r="AS10" s="57" t="n">
        <v>9199</v>
      </c>
      <c r="AT10" s="101" t="n">
        <v>22918</v>
      </c>
      <c r="AU10" s="57" t="n">
        <v>9576</v>
      </c>
      <c r="AV10" s="101" t="n">
        <v>23389</v>
      </c>
      <c r="AW10" s="57" t="n">
        <v>9617</v>
      </c>
      <c r="AX10" s="101" t="n">
        <v>22809</v>
      </c>
      <c r="AY10" s="57" t="n">
        <v>9833</v>
      </c>
      <c r="AZ10" s="101" t="n">
        <v>23100</v>
      </c>
      <c r="BA10" s="57" t="n">
        <v>9431</v>
      </c>
      <c r="BB10" s="101" t="n">
        <v>23504</v>
      </c>
      <c r="BC10" s="57" t="n">
        <v>10053</v>
      </c>
      <c r="BD10" s="101" t="n">
        <v>23459</v>
      </c>
      <c r="BE10" s="57" t="n">
        <v>10010</v>
      </c>
      <c r="BF10" s="101" t="n">
        <v>23553</v>
      </c>
      <c r="BG10" s="57" t="n">
        <v>10162</v>
      </c>
      <c r="BH10" s="101" t="n">
        <v>23712</v>
      </c>
      <c r="BI10" s="57" t="n">
        <v>10635</v>
      </c>
      <c r="BJ10" s="101" t="n">
        <v>24130</v>
      </c>
      <c r="BK10" s="57" t="n">
        <v>10672</v>
      </c>
      <c r="BL10" s="101" t="n">
        <v>23772</v>
      </c>
      <c r="BM10" s="57" t="n">
        <v>10590</v>
      </c>
      <c r="BN10" s="101" t="n">
        <v>23528</v>
      </c>
      <c r="BO10" s="57" t="n">
        <v>10704</v>
      </c>
      <c r="BP10" s="101" t="n">
        <v>23503</v>
      </c>
      <c r="BQ10" s="101" t="n">
        <v>10648</v>
      </c>
      <c r="BR10" s="101" t="n">
        <v>23355</v>
      </c>
      <c r="BS10" s="101" t="n">
        <v>10927</v>
      </c>
      <c r="BT10" s="101" t="n">
        <v>23167</v>
      </c>
      <c r="BU10" s="101" t="n">
        <v>10832</v>
      </c>
      <c r="BV10" s="101" t="n">
        <v>22885</v>
      </c>
      <c r="BW10" s="105" t="n">
        <v>10685</v>
      </c>
      <c r="BX10" s="105" t="n">
        <v>22771</v>
      </c>
      <c r="BY10" s="57" t="n">
        <v>10753</v>
      </c>
      <c r="BZ10" s="101" t="n">
        <v>23057</v>
      </c>
      <c r="CA10" s="57" t="n">
        <v>10850</v>
      </c>
      <c r="CB10" s="101" t="n">
        <v>23223</v>
      </c>
      <c r="CC10" s="101" t="n">
        <v>10807</v>
      </c>
      <c r="CD10" s="101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1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1" t="n">
        <v>22233</v>
      </c>
      <c r="DQ10" s="57" t="n">
        <v>13361</v>
      </c>
      <c r="DR10" s="101" t="n">
        <v>22169</v>
      </c>
      <c r="DS10" s="57" t="n">
        <v>13506</v>
      </c>
      <c r="DT10" s="101" t="n">
        <v>22098</v>
      </c>
      <c r="DU10" s="57" t="n">
        <v>14105</v>
      </c>
      <c r="DV10" s="101" t="n">
        <v>22310</v>
      </c>
      <c r="DW10" s="57" t="n">
        <v>14132</v>
      </c>
      <c r="DX10" s="101" t="n">
        <v>22375</v>
      </c>
      <c r="DY10" s="57" t="n">
        <v>14131</v>
      </c>
      <c r="DZ10" s="101" t="n">
        <v>22243</v>
      </c>
      <c r="EA10" s="57" t="n">
        <v>14205</v>
      </c>
      <c r="EB10" s="101" t="n">
        <v>21558</v>
      </c>
      <c r="EC10" s="57" t="n">
        <v>14204</v>
      </c>
      <c r="ED10" s="101" t="n">
        <v>21767</v>
      </c>
      <c r="EE10" s="57" t="n">
        <v>14241</v>
      </c>
      <c r="EF10" s="101" t="n">
        <v>21919</v>
      </c>
      <c r="EG10" s="57" t="n">
        <v>14321</v>
      </c>
      <c r="EH10" s="101" t="n">
        <v>21742</v>
      </c>
      <c r="EI10" s="57" t="n">
        <v>14335</v>
      </c>
      <c r="EJ10" s="101" t="n">
        <v>21552</v>
      </c>
      <c r="EK10" s="57" t="n">
        <v>14399</v>
      </c>
      <c r="EL10" s="101" t="n">
        <v>21411</v>
      </c>
      <c r="EM10" s="57" t="n">
        <v>14564</v>
      </c>
      <c r="EN10" s="101" t="n">
        <v>21336</v>
      </c>
      <c r="EO10" s="57" t="n">
        <v>14567</v>
      </c>
      <c r="EP10" s="101" t="n">
        <v>21256</v>
      </c>
      <c r="EQ10" s="57" t="n">
        <v>14582</v>
      </c>
      <c r="ER10" s="101" t="n">
        <v>21155</v>
      </c>
      <c r="ES10" s="57" t="n">
        <v>14675</v>
      </c>
      <c r="ET10" s="102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5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5" t="n">
        <v>12794</v>
      </c>
      <c r="GZ10" s="105" t="n">
        <v>21538</v>
      </c>
      <c r="HA10" s="105" t="n">
        <v>13009</v>
      </c>
      <c r="HB10" s="105" t="n">
        <v>21557</v>
      </c>
      <c r="HC10" s="57" t="n">
        <v>13254</v>
      </c>
      <c r="HD10" s="105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5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  <c r="IS10" s="57" t="n">
        <v>14276</v>
      </c>
      <c r="IT10" s="57" t="n">
        <v>19515</v>
      </c>
      <c r="IU10" s="57" t="n">
        <v>14182</v>
      </c>
      <c r="IV10" s="57" t="n">
        <v>19361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3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1" t="n">
        <v>2911</v>
      </c>
      <c r="AO11" s="57" t="n">
        <v>1819</v>
      </c>
      <c r="AP11" s="101" t="n">
        <v>2968</v>
      </c>
      <c r="AQ11" s="57" t="n">
        <v>1771</v>
      </c>
      <c r="AR11" s="101" t="n">
        <v>2926</v>
      </c>
      <c r="AS11" s="57" t="n">
        <v>1679</v>
      </c>
      <c r="AT11" s="101" t="n">
        <v>2842</v>
      </c>
      <c r="AU11" s="57" t="n">
        <v>1717</v>
      </c>
      <c r="AV11" s="101" t="n">
        <v>2898</v>
      </c>
      <c r="AW11" s="57" t="n">
        <v>1636</v>
      </c>
      <c r="AX11" s="101" t="n">
        <v>2802</v>
      </c>
      <c r="AY11" s="57" t="n">
        <v>1658</v>
      </c>
      <c r="AZ11" s="101" t="n">
        <v>2846</v>
      </c>
      <c r="BA11" s="57" t="n">
        <v>1577</v>
      </c>
      <c r="BB11" s="101" t="n">
        <v>2845</v>
      </c>
      <c r="BC11" s="57" t="n">
        <v>1658</v>
      </c>
      <c r="BD11" s="101" t="n">
        <v>2852</v>
      </c>
      <c r="BE11" s="57" t="n">
        <v>1686</v>
      </c>
      <c r="BF11" s="101" t="n">
        <v>2891</v>
      </c>
      <c r="BG11" s="57" t="n">
        <v>1628</v>
      </c>
      <c r="BH11" s="101" t="n">
        <v>2903</v>
      </c>
      <c r="BI11" s="57" t="n">
        <v>1657</v>
      </c>
      <c r="BJ11" s="101" t="n">
        <v>2918</v>
      </c>
      <c r="BK11" s="57" t="n">
        <v>1635</v>
      </c>
      <c r="BL11" s="101" t="n">
        <v>2954</v>
      </c>
      <c r="BM11" s="57" t="n">
        <v>1667</v>
      </c>
      <c r="BN11" s="101" t="n">
        <v>2967</v>
      </c>
      <c r="BO11" s="57" t="n">
        <v>1725</v>
      </c>
      <c r="BP11" s="101" t="n">
        <v>2976</v>
      </c>
      <c r="BQ11" s="101" t="n">
        <v>1784</v>
      </c>
      <c r="BR11" s="101" t="n">
        <v>2976</v>
      </c>
      <c r="BS11" s="101" t="n">
        <v>1784</v>
      </c>
      <c r="BT11" s="101" t="n">
        <v>2950</v>
      </c>
      <c r="BU11" s="101" t="n">
        <v>1790</v>
      </c>
      <c r="BV11" s="101" t="n">
        <v>2974</v>
      </c>
      <c r="BW11" s="105" t="n">
        <v>1825</v>
      </c>
      <c r="BX11" s="105" t="n">
        <v>2982</v>
      </c>
      <c r="BY11" s="57" t="n">
        <v>1911</v>
      </c>
      <c r="BZ11" s="101" t="n">
        <v>3010</v>
      </c>
      <c r="CA11" s="57" t="n">
        <v>1953</v>
      </c>
      <c r="CB11" s="101" t="n">
        <v>3033</v>
      </c>
      <c r="CC11" s="101" t="n">
        <v>1958</v>
      </c>
      <c r="CD11" s="101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1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1" t="n">
        <v>2975</v>
      </c>
      <c r="DQ11" s="57" t="n">
        <v>2046</v>
      </c>
      <c r="DR11" s="101" t="n">
        <v>2943</v>
      </c>
      <c r="DS11" s="57" t="n">
        <v>2062</v>
      </c>
      <c r="DT11" s="101" t="n">
        <v>2936</v>
      </c>
      <c r="DU11" s="57" t="n">
        <v>2169</v>
      </c>
      <c r="DV11" s="101" t="n">
        <v>2981</v>
      </c>
      <c r="DW11" s="57" t="n">
        <v>2162</v>
      </c>
      <c r="DX11" s="101" t="n">
        <v>2947</v>
      </c>
      <c r="DY11" s="57" t="n">
        <v>2191</v>
      </c>
      <c r="DZ11" s="101" t="n">
        <v>2955</v>
      </c>
      <c r="EA11" s="57" t="n">
        <v>2207</v>
      </c>
      <c r="EB11" s="101" t="n">
        <v>2955</v>
      </c>
      <c r="EC11" s="57" t="n">
        <v>2223</v>
      </c>
      <c r="ED11" s="101" t="n">
        <v>2972</v>
      </c>
      <c r="EE11" s="57" t="n">
        <v>2244</v>
      </c>
      <c r="EF11" s="101" t="n">
        <v>2964</v>
      </c>
      <c r="EG11" s="57" t="n">
        <v>2241</v>
      </c>
      <c r="EH11" s="101" t="n">
        <v>2991</v>
      </c>
      <c r="EI11" s="57" t="n">
        <v>2242</v>
      </c>
      <c r="EJ11" s="101" t="n">
        <v>2981</v>
      </c>
      <c r="EK11" s="57" t="n">
        <v>2186</v>
      </c>
      <c r="EL11" s="101" t="n">
        <v>2958</v>
      </c>
      <c r="EM11" s="57" t="n">
        <v>2164</v>
      </c>
      <c r="EN11" s="101" t="n">
        <v>2916</v>
      </c>
      <c r="EO11" s="57" t="n">
        <v>2146</v>
      </c>
      <c r="EP11" s="101" t="n">
        <v>2887</v>
      </c>
      <c r="EQ11" s="57" t="n">
        <v>2116</v>
      </c>
      <c r="ER11" s="101" t="n">
        <v>2866</v>
      </c>
      <c r="ES11" s="57" t="n">
        <v>2110</v>
      </c>
      <c r="ET11" s="102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5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5" t="n">
        <v>1733</v>
      </c>
      <c r="GZ11" s="105" t="n">
        <v>2759</v>
      </c>
      <c r="HA11" s="105" t="n">
        <v>1770</v>
      </c>
      <c r="HB11" s="105" t="n">
        <v>2791</v>
      </c>
      <c r="HC11" s="57" t="n">
        <v>1797</v>
      </c>
      <c r="HD11" s="105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5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  <c r="IS11" s="57" t="n">
        <v>1790</v>
      </c>
      <c r="IT11" s="57" t="n">
        <v>2510</v>
      </c>
      <c r="IU11" s="57" t="n">
        <v>1783</v>
      </c>
      <c r="IV11" s="57" t="n">
        <v>2497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4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1" t="n">
        <v>6149</v>
      </c>
      <c r="AO12" s="57" t="n">
        <v>3243</v>
      </c>
      <c r="AP12" s="101" t="n">
        <v>6210</v>
      </c>
      <c r="AQ12" s="57" t="n">
        <v>3326</v>
      </c>
      <c r="AR12" s="101" t="n">
        <v>6386</v>
      </c>
      <c r="AS12" s="57" t="n">
        <v>3333</v>
      </c>
      <c r="AT12" s="101" t="n">
        <v>6360</v>
      </c>
      <c r="AU12" s="57" t="n">
        <v>3359</v>
      </c>
      <c r="AV12" s="101" t="n">
        <v>6287</v>
      </c>
      <c r="AW12" s="57" t="n">
        <v>3400</v>
      </c>
      <c r="AX12" s="101" t="n">
        <v>6201</v>
      </c>
      <c r="AY12" s="57" t="n">
        <v>3353</v>
      </c>
      <c r="AZ12" s="101" t="n">
        <v>6173</v>
      </c>
      <c r="BA12" s="57" t="n">
        <v>2905</v>
      </c>
      <c r="BB12" s="101" t="n">
        <v>6407</v>
      </c>
      <c r="BC12" s="57" t="n">
        <v>3443</v>
      </c>
      <c r="BD12" s="101" t="n">
        <v>6555</v>
      </c>
      <c r="BE12" s="57" t="n">
        <v>3464</v>
      </c>
      <c r="BF12" s="101" t="n">
        <v>6739</v>
      </c>
      <c r="BG12" s="57" t="n">
        <v>3414</v>
      </c>
      <c r="BH12" s="101" t="n">
        <v>6496</v>
      </c>
      <c r="BI12" s="57" t="n">
        <v>3465</v>
      </c>
      <c r="BJ12" s="101" t="n">
        <v>6664</v>
      </c>
      <c r="BK12" s="57" t="n">
        <v>4032</v>
      </c>
      <c r="BL12" s="101" t="n">
        <v>6603</v>
      </c>
      <c r="BM12" s="57" t="n">
        <v>4009</v>
      </c>
      <c r="BN12" s="101" t="n">
        <v>6358</v>
      </c>
      <c r="BO12" s="57" t="n">
        <v>3984</v>
      </c>
      <c r="BP12" s="101" t="n">
        <v>6289</v>
      </c>
      <c r="BQ12" s="101" t="n">
        <v>3930</v>
      </c>
      <c r="BR12" s="101" t="n">
        <v>6196</v>
      </c>
      <c r="BS12" s="101" t="n">
        <v>4130</v>
      </c>
      <c r="BT12" s="101" t="n">
        <v>5949</v>
      </c>
      <c r="BU12" s="101" t="n">
        <v>4308</v>
      </c>
      <c r="BV12" s="101" t="n">
        <v>5948</v>
      </c>
      <c r="BW12" s="105" t="n">
        <v>4341</v>
      </c>
      <c r="BX12" s="105" t="n">
        <v>6049</v>
      </c>
      <c r="BY12" s="57" t="n">
        <v>4295</v>
      </c>
      <c r="BZ12" s="101" t="n">
        <v>5975</v>
      </c>
      <c r="CA12" s="57" t="n">
        <v>4329</v>
      </c>
      <c r="CB12" s="101" t="n">
        <v>6022</v>
      </c>
      <c r="CC12" s="101" t="n">
        <v>4312</v>
      </c>
      <c r="CD12" s="101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1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1" t="n">
        <v>6126</v>
      </c>
      <c r="DQ12" s="57" t="n">
        <v>4590</v>
      </c>
      <c r="DR12" s="101" t="n">
        <v>6123</v>
      </c>
      <c r="DS12" s="57" t="n">
        <v>4509</v>
      </c>
      <c r="DT12" s="101" t="n">
        <v>6139</v>
      </c>
      <c r="DU12" s="57" t="n">
        <v>4485</v>
      </c>
      <c r="DV12" s="101" t="n">
        <v>6210</v>
      </c>
      <c r="DW12" s="57" t="n">
        <v>4455</v>
      </c>
      <c r="DX12" s="101" t="n">
        <v>6247</v>
      </c>
      <c r="DY12" s="57" t="n">
        <v>4615</v>
      </c>
      <c r="DZ12" s="101" t="n">
        <v>6419</v>
      </c>
      <c r="EA12" s="57" t="n">
        <v>4617</v>
      </c>
      <c r="EB12" s="101" t="n">
        <v>6399</v>
      </c>
      <c r="EC12" s="57" t="n">
        <v>4616</v>
      </c>
      <c r="ED12" s="101" t="n">
        <v>6474</v>
      </c>
      <c r="EE12" s="57" t="n">
        <v>4577</v>
      </c>
      <c r="EF12" s="101" t="n">
        <v>6436</v>
      </c>
      <c r="EG12" s="57" t="n">
        <v>4563</v>
      </c>
      <c r="EH12" s="101" t="n">
        <v>6407</v>
      </c>
      <c r="EI12" s="57" t="n">
        <v>4517</v>
      </c>
      <c r="EJ12" s="101" t="n">
        <v>6340</v>
      </c>
      <c r="EK12" s="57" t="n">
        <v>4482</v>
      </c>
      <c r="EL12" s="101" t="n">
        <v>6157</v>
      </c>
      <c r="EM12" s="57" t="n">
        <v>4461</v>
      </c>
      <c r="EN12" s="101" t="n">
        <v>6190</v>
      </c>
      <c r="EO12" s="57" t="n">
        <v>4384</v>
      </c>
      <c r="EP12" s="101" t="n">
        <v>6171</v>
      </c>
      <c r="EQ12" s="57" t="n">
        <v>4430</v>
      </c>
      <c r="ER12" s="101" t="n">
        <v>6211</v>
      </c>
      <c r="ES12" s="57" t="n">
        <v>4539</v>
      </c>
      <c r="ET12" s="102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5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5" t="n">
        <v>3909</v>
      </c>
      <c r="GZ12" s="105" t="n">
        <v>5888</v>
      </c>
      <c r="HA12" s="105" t="n">
        <v>3895</v>
      </c>
      <c r="HB12" s="105" t="n">
        <v>5838</v>
      </c>
      <c r="HC12" s="57" t="n">
        <v>3888</v>
      </c>
      <c r="HD12" s="105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5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  <c r="IS12" s="57" t="n">
        <v>4421</v>
      </c>
      <c r="IT12" s="57" t="n">
        <v>5948</v>
      </c>
      <c r="IU12" s="57" t="n">
        <v>4488</v>
      </c>
      <c r="IV12" s="57" t="n">
        <v>5926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5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1" t="n">
        <v>33086</v>
      </c>
      <c r="AO13" s="57" t="n">
        <v>9227</v>
      </c>
      <c r="AP13" s="101" t="n">
        <v>33965</v>
      </c>
      <c r="AQ13" s="57" t="n">
        <v>9481</v>
      </c>
      <c r="AR13" s="101" t="n">
        <v>33914</v>
      </c>
      <c r="AS13" s="57" t="n">
        <v>9403</v>
      </c>
      <c r="AT13" s="101" t="n">
        <v>33275</v>
      </c>
      <c r="AU13" s="57" t="n">
        <v>9774</v>
      </c>
      <c r="AV13" s="101" t="n">
        <v>33953</v>
      </c>
      <c r="AW13" s="57" t="n">
        <v>9654</v>
      </c>
      <c r="AX13" s="101" t="n">
        <v>33033</v>
      </c>
      <c r="AY13" s="57" t="n">
        <v>9840</v>
      </c>
      <c r="AZ13" s="101" t="n">
        <v>33248</v>
      </c>
      <c r="BA13" s="57" t="n">
        <v>9274</v>
      </c>
      <c r="BB13" s="101" t="n">
        <v>31924</v>
      </c>
      <c r="BC13" s="57" t="n">
        <v>10465</v>
      </c>
      <c r="BD13" s="101" t="n">
        <v>30600</v>
      </c>
      <c r="BE13" s="57" t="n">
        <v>10409</v>
      </c>
      <c r="BF13" s="101" t="n">
        <v>29540</v>
      </c>
      <c r="BG13" s="57" t="n">
        <v>10347</v>
      </c>
      <c r="BH13" s="101" t="n">
        <v>27790</v>
      </c>
      <c r="BI13" s="57" t="n">
        <v>10608</v>
      </c>
      <c r="BJ13" s="101" t="n">
        <v>25248</v>
      </c>
      <c r="BK13" s="57" t="n">
        <v>9431</v>
      </c>
      <c r="BL13" s="101" t="n">
        <v>22897</v>
      </c>
      <c r="BM13" s="57" t="n">
        <v>9693</v>
      </c>
      <c r="BN13" s="101" t="n">
        <v>22870</v>
      </c>
      <c r="BO13" s="57" t="n">
        <v>9891</v>
      </c>
      <c r="BP13" s="101" t="n">
        <v>22816</v>
      </c>
      <c r="BQ13" s="101" t="n">
        <v>10355</v>
      </c>
      <c r="BR13" s="101" t="n">
        <v>22854</v>
      </c>
      <c r="BS13" s="101" t="n">
        <v>10643</v>
      </c>
      <c r="BT13" s="101" t="n">
        <v>22376</v>
      </c>
      <c r="BU13" s="101" t="n">
        <v>10701</v>
      </c>
      <c r="BV13" s="101" t="n">
        <v>22172</v>
      </c>
      <c r="BW13" s="105" t="n">
        <v>10820</v>
      </c>
      <c r="BX13" s="105" t="n">
        <v>22140</v>
      </c>
      <c r="BY13" s="57" t="n">
        <v>10951</v>
      </c>
      <c r="BZ13" s="101" t="n">
        <v>22239</v>
      </c>
      <c r="CA13" s="57" t="n">
        <v>10958</v>
      </c>
      <c r="CB13" s="101" t="n">
        <v>22324</v>
      </c>
      <c r="CC13" s="101" t="n">
        <v>11001</v>
      </c>
      <c r="CD13" s="101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1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1" t="n">
        <v>23020</v>
      </c>
      <c r="DQ13" s="57" t="n">
        <v>13037</v>
      </c>
      <c r="DR13" s="101" t="n">
        <v>22681</v>
      </c>
      <c r="DS13" s="57" t="n">
        <v>12736</v>
      </c>
      <c r="DT13" s="101" t="n">
        <v>21706</v>
      </c>
      <c r="DU13" s="57" t="n">
        <v>13018</v>
      </c>
      <c r="DV13" s="101" t="n">
        <v>21576</v>
      </c>
      <c r="DW13" s="57" t="n">
        <v>13181</v>
      </c>
      <c r="DX13" s="101" t="n">
        <v>21560</v>
      </c>
      <c r="DY13" s="57" t="n">
        <v>13617</v>
      </c>
      <c r="DZ13" s="101" t="n">
        <v>21482</v>
      </c>
      <c r="EA13" s="57" t="n">
        <v>14115</v>
      </c>
      <c r="EB13" s="101" t="n">
        <v>21619</v>
      </c>
      <c r="EC13" s="57" t="n">
        <v>14261</v>
      </c>
      <c r="ED13" s="101" t="n">
        <v>21605</v>
      </c>
      <c r="EE13" s="57" t="n">
        <v>14379</v>
      </c>
      <c r="EF13" s="101" t="n">
        <v>21387</v>
      </c>
      <c r="EG13" s="57" t="n">
        <v>14341</v>
      </c>
      <c r="EH13" s="101" t="n">
        <v>21307</v>
      </c>
      <c r="EI13" s="57" t="n">
        <v>14573</v>
      </c>
      <c r="EJ13" s="101" t="n">
        <v>21172</v>
      </c>
      <c r="EK13" s="57" t="n">
        <v>14768</v>
      </c>
      <c r="EL13" s="101" t="n">
        <v>20906</v>
      </c>
      <c r="EM13" s="57" t="n">
        <v>14700</v>
      </c>
      <c r="EN13" s="101" t="n">
        <v>20849</v>
      </c>
      <c r="EO13" s="57" t="n">
        <v>14604</v>
      </c>
      <c r="EP13" s="101" t="n">
        <v>20812</v>
      </c>
      <c r="EQ13" s="57" t="n">
        <v>14602</v>
      </c>
      <c r="ER13" s="101" t="n">
        <v>20443</v>
      </c>
      <c r="ES13" s="57" t="n">
        <v>14706</v>
      </c>
      <c r="ET13" s="102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5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5" t="n">
        <v>13468</v>
      </c>
      <c r="GZ13" s="105" t="n">
        <v>21846</v>
      </c>
      <c r="HA13" s="105" t="n">
        <v>13607</v>
      </c>
      <c r="HB13" s="105" t="n">
        <v>21832</v>
      </c>
      <c r="HC13" s="57" t="n">
        <v>13745</v>
      </c>
      <c r="HD13" s="105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5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  <c r="IS13" s="57" t="n">
        <v>14620</v>
      </c>
      <c r="IT13" s="57" t="n">
        <v>20435</v>
      </c>
      <c r="IU13" s="57" t="n">
        <v>14632</v>
      </c>
      <c r="IV13" s="57" t="n">
        <v>20323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6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1" t="n">
        <v>15478</v>
      </c>
      <c r="AO14" s="57" t="n">
        <v>3774</v>
      </c>
      <c r="AP14" s="101" t="n">
        <v>14309</v>
      </c>
      <c r="AQ14" s="57" t="n">
        <v>3979</v>
      </c>
      <c r="AR14" s="101" t="n">
        <v>14428</v>
      </c>
      <c r="AS14" s="57" t="n">
        <v>4015</v>
      </c>
      <c r="AT14" s="101" t="n">
        <v>14423</v>
      </c>
      <c r="AU14" s="57" t="n">
        <v>4184</v>
      </c>
      <c r="AV14" s="101" t="n">
        <v>14634</v>
      </c>
      <c r="AW14" s="57" t="n">
        <v>4187</v>
      </c>
      <c r="AX14" s="101" t="n">
        <v>14373</v>
      </c>
      <c r="AY14" s="57" t="n">
        <v>4323</v>
      </c>
      <c r="AZ14" s="101" t="n">
        <v>14555</v>
      </c>
      <c r="BA14" s="57" t="n">
        <v>4414</v>
      </c>
      <c r="BB14" s="101" t="n">
        <v>15449</v>
      </c>
      <c r="BC14" s="57" t="n">
        <v>4759</v>
      </c>
      <c r="BD14" s="101" t="n">
        <v>16135</v>
      </c>
      <c r="BE14" s="57" t="n">
        <v>4806</v>
      </c>
      <c r="BF14" s="101" t="n">
        <v>16570</v>
      </c>
      <c r="BG14" s="57" t="n">
        <v>4978</v>
      </c>
      <c r="BH14" s="101" t="n">
        <v>17917</v>
      </c>
      <c r="BI14" s="57" t="n">
        <v>5701</v>
      </c>
      <c r="BJ14" s="101" t="n">
        <v>20627</v>
      </c>
      <c r="BK14" s="57" t="n">
        <v>7445</v>
      </c>
      <c r="BL14" s="101" t="n">
        <v>23555</v>
      </c>
      <c r="BM14" s="57" t="n">
        <v>7599</v>
      </c>
      <c r="BN14" s="101" t="n">
        <v>23255</v>
      </c>
      <c r="BO14" s="57" t="n">
        <v>7668</v>
      </c>
      <c r="BP14" s="101" t="n">
        <v>22692</v>
      </c>
      <c r="BQ14" s="101" t="n">
        <v>7518</v>
      </c>
      <c r="BR14" s="101" t="n">
        <v>21754</v>
      </c>
      <c r="BS14" s="101" t="n">
        <v>7749</v>
      </c>
      <c r="BT14" s="101" t="n">
        <v>21958</v>
      </c>
      <c r="BU14" s="101" t="n">
        <v>7824</v>
      </c>
      <c r="BV14" s="101" t="n">
        <v>22080</v>
      </c>
      <c r="BW14" s="105" t="n">
        <v>7848</v>
      </c>
      <c r="BX14" s="105" t="n">
        <v>21876</v>
      </c>
      <c r="BY14" s="57" t="n">
        <v>7845</v>
      </c>
      <c r="BZ14" s="101" t="n">
        <v>21749</v>
      </c>
      <c r="CA14" s="57" t="n">
        <v>7858</v>
      </c>
      <c r="CB14" s="101" t="n">
        <v>21816</v>
      </c>
      <c r="CC14" s="101" t="n">
        <v>7765</v>
      </c>
      <c r="CD14" s="101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1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1" t="n">
        <v>17764</v>
      </c>
      <c r="DQ14" s="57" t="n">
        <v>9333</v>
      </c>
      <c r="DR14" s="101" t="n">
        <v>17810</v>
      </c>
      <c r="DS14" s="57" t="n">
        <v>9916</v>
      </c>
      <c r="DT14" s="101" t="n">
        <v>18393</v>
      </c>
      <c r="DU14" s="57" t="n">
        <v>10084</v>
      </c>
      <c r="DV14" s="101" t="n">
        <v>18496</v>
      </c>
      <c r="DW14" s="57" t="n">
        <v>10094</v>
      </c>
      <c r="DX14" s="101" t="n">
        <v>18448</v>
      </c>
      <c r="DY14" s="57" t="n">
        <v>10023</v>
      </c>
      <c r="DZ14" s="101" t="n">
        <v>18298</v>
      </c>
      <c r="EA14" s="57" t="n">
        <v>10005</v>
      </c>
      <c r="EB14" s="101" t="n">
        <v>18064</v>
      </c>
      <c r="EC14" s="57" t="n">
        <v>10179</v>
      </c>
      <c r="ED14" s="101" t="n">
        <v>18085</v>
      </c>
      <c r="EE14" s="57" t="n">
        <v>10203</v>
      </c>
      <c r="EF14" s="101" t="n">
        <v>17893</v>
      </c>
      <c r="EG14" s="57" t="n">
        <v>10229</v>
      </c>
      <c r="EH14" s="101" t="n">
        <v>17631</v>
      </c>
      <c r="EI14" s="57" t="n">
        <v>10375</v>
      </c>
      <c r="EJ14" s="101" t="n">
        <v>17504</v>
      </c>
      <c r="EK14" s="57" t="n">
        <v>10594</v>
      </c>
      <c r="EL14" s="101" t="n">
        <v>17400</v>
      </c>
      <c r="EM14" s="57" t="n">
        <v>10608</v>
      </c>
      <c r="EN14" s="101" t="n">
        <v>17094</v>
      </c>
      <c r="EO14" s="57" t="n">
        <v>10630</v>
      </c>
      <c r="EP14" s="101" t="n">
        <v>17146</v>
      </c>
      <c r="EQ14" s="57" t="n">
        <v>10875</v>
      </c>
      <c r="ER14" s="101" t="n">
        <v>17264</v>
      </c>
      <c r="ES14" s="57" t="n">
        <v>10960</v>
      </c>
      <c r="ET14" s="102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5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5" t="n">
        <v>9432</v>
      </c>
      <c r="GZ14" s="105" t="n">
        <v>16012</v>
      </c>
      <c r="HA14" s="105" t="n">
        <v>9510</v>
      </c>
      <c r="HB14" s="105" t="n">
        <v>16041</v>
      </c>
      <c r="HC14" s="57" t="n">
        <v>9675</v>
      </c>
      <c r="HD14" s="105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5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  <c r="IS14" s="57" t="n">
        <v>9702</v>
      </c>
      <c r="IT14" s="57" t="n">
        <v>14317</v>
      </c>
      <c r="IU14" s="57" t="n">
        <v>9749</v>
      </c>
      <c r="IV14" s="57" t="n">
        <v>14300</v>
      </c>
    </row>
    <row r="15" s="111" customFormat="true" ht="12.75" hidden="false" customHeight="false" outlineLevel="0" collapsed="false">
      <c r="A15" s="108"/>
      <c r="B15" s="109"/>
      <c r="C15" s="110" t="s">
        <v>97</v>
      </c>
      <c r="E15" s="112" t="n">
        <f aca="false">SUM(E7:E14)</f>
        <v>16287</v>
      </c>
      <c r="F15" s="112" t="n">
        <f aca="false">SUM(F7:F14)</f>
        <v>103712</v>
      </c>
      <c r="G15" s="112" t="n">
        <f aca="false">SUM(G7:G14)</f>
        <v>18080</v>
      </c>
      <c r="H15" s="112" t="n">
        <f aca="false">SUM(H7:H14)</f>
        <v>108314</v>
      </c>
      <c r="I15" s="112" t="n">
        <f aca="false">SUM(I7:I14)</f>
        <v>18271</v>
      </c>
      <c r="J15" s="112" t="n">
        <f aca="false">SUM(J7:J14)</f>
        <v>105181</v>
      </c>
      <c r="K15" s="112" t="n">
        <f aca="false">SUM(K7:K14)</f>
        <v>18883</v>
      </c>
      <c r="L15" s="112" t="n">
        <f aca="false">SUM(L7:L14)</f>
        <v>103008</v>
      </c>
      <c r="M15" s="112" t="n">
        <f aca="false">SUM(M7:M14)</f>
        <v>20830</v>
      </c>
      <c r="N15" s="112" t="n">
        <f aca="false">SUM(N7:N14)</f>
        <v>97301</v>
      </c>
      <c r="O15" s="112" t="n">
        <f aca="false">SUM(O7:O14)</f>
        <v>25022</v>
      </c>
      <c r="P15" s="112" t="n">
        <f aca="false">SUM(P7:P14)</f>
        <v>104135</v>
      </c>
      <c r="Q15" s="112" t="n">
        <f aca="false">SUM(Q7:Q14)</f>
        <v>26518</v>
      </c>
      <c r="R15" s="112" t="n">
        <f aca="false">SUM(R7:R14)</f>
        <v>105452</v>
      </c>
      <c r="S15" s="112" t="n">
        <f aca="false">SUM(S7:S14)</f>
        <v>28496</v>
      </c>
      <c r="T15" s="112" t="n">
        <f aca="false">SUM(T7:T14)</f>
        <v>106429</v>
      </c>
      <c r="U15" s="112" t="n">
        <f aca="false">SUM(U7:U14)</f>
        <v>30002</v>
      </c>
      <c r="V15" s="112" t="n">
        <f aca="false">SUM(V7:V14)</f>
        <v>104209</v>
      </c>
      <c r="W15" s="112" t="n">
        <f aca="false">SUM(W7:W14)</f>
        <v>31226</v>
      </c>
      <c r="X15" s="112" t="n">
        <f aca="false">SUM(X7:X14)</f>
        <v>105952</v>
      </c>
      <c r="Y15" s="112" t="n">
        <f aca="false">SUM(Y7:Y14)</f>
        <v>30732</v>
      </c>
      <c r="Z15" s="112" t="n">
        <f aca="false">SUM(Z7:Z14)</f>
        <v>102167</v>
      </c>
      <c r="AA15" s="112" t="n">
        <f aca="false">SUM(AA7:AA14)</f>
        <v>33580</v>
      </c>
      <c r="AB15" s="112" t="n">
        <f aca="false">SUM(AB7:AB14)</f>
        <v>104588</v>
      </c>
      <c r="AC15" s="112" t="n">
        <f aca="false">SUM(AC7:AC14)</f>
        <v>33538</v>
      </c>
      <c r="AD15" s="112" t="n">
        <f aca="false">SUM(AD7:AD14)</f>
        <v>101564</v>
      </c>
      <c r="AE15" s="112" t="n">
        <f aca="false">SUM(AE7:AE14)</f>
        <v>34551</v>
      </c>
      <c r="AF15" s="112" t="n">
        <f aca="false">SUM(AF7:AF14)</f>
        <v>102464</v>
      </c>
      <c r="AG15" s="112" t="n">
        <f aca="false">SUM(AG7:AG14)</f>
        <v>36018</v>
      </c>
      <c r="AH15" s="112" t="n">
        <f aca="false">SUM(AH7:AH14)</f>
        <v>102536</v>
      </c>
      <c r="AI15" s="112" t="n">
        <f aca="false">SUM(AI7:AI14)</f>
        <v>36549</v>
      </c>
      <c r="AJ15" s="112" t="n">
        <f aca="false">SUM(AJ7:AJ14)</f>
        <v>102373</v>
      </c>
      <c r="AK15" s="112" t="n">
        <f aca="false">SUM(AK7:AK14)</f>
        <v>36905</v>
      </c>
      <c r="AL15" s="112" t="n">
        <f aca="false">SUM(AL7:AL14)</f>
        <v>101849</v>
      </c>
      <c r="AM15" s="112" t="n">
        <f aca="false">SUM(AM7:AM14)</f>
        <v>37698</v>
      </c>
      <c r="AN15" s="112" t="n">
        <f aca="false">SUM(AN7:AN14)</f>
        <v>102200</v>
      </c>
      <c r="AO15" s="112" t="n">
        <f aca="false">SUM(AO7:AO14)</f>
        <v>38507</v>
      </c>
      <c r="AP15" s="112" t="n">
        <f aca="false">SUM(AP7:AP14)</f>
        <v>102266</v>
      </c>
      <c r="AQ15" s="112" t="n">
        <f aca="false">SUM(AQ7:AQ14)</f>
        <v>39173</v>
      </c>
      <c r="AR15" s="112" t="n">
        <f aca="false">SUM(AR7:AR14)</f>
        <v>102432</v>
      </c>
      <c r="AS15" s="112" t="n">
        <f aca="false">SUM(AS7:AS14)</f>
        <v>38258</v>
      </c>
      <c r="AT15" s="112" t="n">
        <f aca="false">SUM(AT7:AT14)</f>
        <v>100177</v>
      </c>
      <c r="AU15" s="112" t="n">
        <f aca="false">SUM(AU7:AU14)</f>
        <v>39472</v>
      </c>
      <c r="AV15" s="112" t="n">
        <f aca="false">SUM(AV7:AV14)</f>
        <v>101834</v>
      </c>
      <c r="AW15" s="112" t="n">
        <f aca="false">SUM(AW7:AW14)</f>
        <v>39036</v>
      </c>
      <c r="AX15" s="112" t="n">
        <f aca="false">SUM(AX7:AX14)</f>
        <v>99341</v>
      </c>
      <c r="AY15" s="112" t="n">
        <f aca="false">SUM(AY7:AY14)</f>
        <v>39745</v>
      </c>
      <c r="AZ15" s="112" t="n">
        <f aca="false">SUM(AZ7:AZ14)</f>
        <v>100305</v>
      </c>
      <c r="BA15" s="112" t="n">
        <f aca="false">SUM(BA7:BA14)</f>
        <v>37923</v>
      </c>
      <c r="BB15" s="112" t="n">
        <f aca="false">SUM(BB7:BB14)</f>
        <v>100588</v>
      </c>
      <c r="BC15" s="112" t="n">
        <f aca="false">SUM(BC7:BC14)</f>
        <v>41189</v>
      </c>
      <c r="BD15" s="112" t="n">
        <f aca="false">SUM(BD7:BD14)</f>
        <v>100060</v>
      </c>
      <c r="BE15" s="112" t="n">
        <f aca="false">SUM(BE7:BE14)</f>
        <v>41157</v>
      </c>
      <c r="BF15" s="112" t="n">
        <f aca="false">SUM(BF7:BF14)</f>
        <v>99806</v>
      </c>
      <c r="BG15" s="112" t="n">
        <f aca="false">SUM(BG7:BG14)</f>
        <v>41257</v>
      </c>
      <c r="BH15" s="112" t="n">
        <f aca="false">SUM(BH7:BH14)</f>
        <v>99340</v>
      </c>
      <c r="BI15" s="112" t="n">
        <f aca="false">SUM(BI7:BI14)</f>
        <v>43171</v>
      </c>
      <c r="BJ15" s="112" t="n">
        <f aca="false">SUM(BJ7:BJ14)</f>
        <v>100282</v>
      </c>
      <c r="BK15" s="112" t="n">
        <f aca="false">SUM(BK7:BK14)</f>
        <v>44484</v>
      </c>
      <c r="BL15" s="112" t="n">
        <f aca="false">SUM(BL7:BL14)</f>
        <v>100732</v>
      </c>
      <c r="BM15" s="112" t="n">
        <f aca="false">SUM(BM7:BM14)</f>
        <v>44963</v>
      </c>
      <c r="BN15" s="112" t="n">
        <f aca="false">SUM(BN7:BN14)</f>
        <v>100026</v>
      </c>
      <c r="BO15" s="112" t="n">
        <f aca="false">SUM(BO7:BO14)</f>
        <v>45490</v>
      </c>
      <c r="BP15" s="112" t="n">
        <f aca="false">SUM(BP7:BP14)</f>
        <v>99282</v>
      </c>
      <c r="BQ15" s="112" t="n">
        <f aca="false">SUM(BQ7:BQ14)</f>
        <v>45677</v>
      </c>
      <c r="BR15" s="112" t="n">
        <f aca="false">SUM(BR7:BR14)</f>
        <v>97855</v>
      </c>
      <c r="BS15" s="112" t="n">
        <f aca="false">SUM(BS7:BS14)</f>
        <v>46753</v>
      </c>
      <c r="BT15" s="112" t="n">
        <f aca="false">SUM(BT7:BT14)</f>
        <v>96810</v>
      </c>
      <c r="BU15" s="112" t="n">
        <f aca="false">SUM(BU7:BU14)</f>
        <v>46964</v>
      </c>
      <c r="BV15" s="112" t="n">
        <f aca="false">SUM(BV7:BV14)</f>
        <v>96278</v>
      </c>
      <c r="BW15" s="112" t="n">
        <f aca="false">SUM(BW7:BW14)</f>
        <v>47117</v>
      </c>
      <c r="BX15" s="112" t="n">
        <f aca="false">SUM(BX7:BX14)</f>
        <v>95837</v>
      </c>
      <c r="BY15" s="112" t="n">
        <f aca="false">SUM(BY7:BY14)</f>
        <v>47540</v>
      </c>
      <c r="BZ15" s="112" t="n">
        <f aca="false">SUM(BZ7:BZ14)</f>
        <v>96096</v>
      </c>
      <c r="CA15" s="112" t="n">
        <f aca="false">SUM(CA7:CA14)</f>
        <v>47781</v>
      </c>
      <c r="CB15" s="112" t="n">
        <f aca="false">SUM(CB7:CB14)</f>
        <v>96509</v>
      </c>
      <c r="CC15" s="112" t="n">
        <f aca="false">SUM(CC7:CC14)</f>
        <v>47721</v>
      </c>
      <c r="CD15" s="112" t="n">
        <f aca="false">SUM(CD7:CD14)</f>
        <v>96982</v>
      </c>
      <c r="CE15" s="112" t="n">
        <f aca="false">SUM(CE7:CE14)</f>
        <v>48054</v>
      </c>
      <c r="CF15" s="112" t="n">
        <f aca="false">SUM(CF7:CF14)</f>
        <v>97185</v>
      </c>
      <c r="CG15" s="112" t="n">
        <f aca="false">SUM(CG7:CG14)</f>
        <v>48778</v>
      </c>
      <c r="CH15" s="112" t="n">
        <f aca="false">SUM(CH7:CH14)</f>
        <v>97905</v>
      </c>
      <c r="CI15" s="112" t="n">
        <f aca="false">SUM(CI7:CI14)</f>
        <v>49652</v>
      </c>
      <c r="CJ15" s="112" t="n">
        <f aca="false">SUM(CJ7:CJ14)</f>
        <v>97642</v>
      </c>
      <c r="CK15" s="112" t="n">
        <f aca="false">SUM(CK7:CK14)</f>
        <v>50107</v>
      </c>
      <c r="CL15" s="112" t="n">
        <f aca="false">SUM(CL7:CL14)</f>
        <v>97656</v>
      </c>
      <c r="CM15" s="112" t="n">
        <f aca="false">SUM(CM7:CM14)</f>
        <v>50544</v>
      </c>
      <c r="CN15" s="112" t="n">
        <f aca="false">SUM(CN7:CN14)</f>
        <v>97197</v>
      </c>
      <c r="CO15" s="112" t="n">
        <f aca="false">SUM(CO7:CO14)</f>
        <v>51553</v>
      </c>
      <c r="CP15" s="112" t="n">
        <f aca="false">SUM(CP7:CP14)</f>
        <v>95821</v>
      </c>
      <c r="CQ15" s="112" t="n">
        <f aca="false">SUM(CQ7:CQ14)</f>
        <v>51796</v>
      </c>
      <c r="CR15" s="112" t="n">
        <f aca="false">SUM(CR7:CR14)</f>
        <v>94634</v>
      </c>
      <c r="CS15" s="112" t="n">
        <f aca="false">SUM(CS7:CS14)</f>
        <v>51672</v>
      </c>
      <c r="CT15" s="112" t="n">
        <f aca="false">SUM(CT7:CT14)</f>
        <v>93526</v>
      </c>
      <c r="CU15" s="112" t="n">
        <f aca="false">SUM(CU7:CU14)</f>
        <v>52512</v>
      </c>
      <c r="CV15" s="112" t="n">
        <f aca="false">SUM(CV7:CV14)</f>
        <v>93205</v>
      </c>
      <c r="CW15" s="112" t="n">
        <f aca="false">SUM(CW7:CW14)</f>
        <v>53516</v>
      </c>
      <c r="CX15" s="112" t="n">
        <f aca="false">SUM(CX7:CX14)</f>
        <v>93548</v>
      </c>
      <c r="CY15" s="112" t="n">
        <f aca="false">SUM(CY7:CY14)</f>
        <v>53801</v>
      </c>
      <c r="CZ15" s="112" t="n">
        <f aca="false">SUM(CZ7:CZ14)</f>
        <v>93763</v>
      </c>
      <c r="DA15" s="112" t="n">
        <f aca="false">SUM(DA7:DA14)</f>
        <v>54198</v>
      </c>
      <c r="DB15" s="112" t="n">
        <f aca="false">SUM(DB7:DB14)</f>
        <v>94171</v>
      </c>
      <c r="DC15" s="111" t="n">
        <f aca="false">SUM(DC7:DC14)</f>
        <v>55320</v>
      </c>
      <c r="DD15" s="111" t="n">
        <f aca="false">SUM(DD7:DD14)</f>
        <v>94202</v>
      </c>
      <c r="DE15" s="111" t="n">
        <f aca="false">SUM(DE7:DE14)</f>
        <v>55861</v>
      </c>
      <c r="DF15" s="111" t="n">
        <f aca="false">SUM(DF7:DF14)</f>
        <v>94608</v>
      </c>
      <c r="DG15" s="111" t="n">
        <f aca="false">SUM(DG7:DG14)</f>
        <v>55970</v>
      </c>
      <c r="DH15" s="111" t="n">
        <f aca="false">SUM(DH7:DH14)</f>
        <v>94395</v>
      </c>
      <c r="DI15" s="111" t="n">
        <f aca="false">SUM(DI7:DI14)</f>
        <v>55976</v>
      </c>
      <c r="DJ15" s="111" t="n">
        <f aca="false">SUM(DJ7:DJ14)</f>
        <v>94274</v>
      </c>
      <c r="DK15" s="111" t="n">
        <f aca="false">SUM(DK7:DK14)</f>
        <v>56178</v>
      </c>
      <c r="DL15" s="111" t="n">
        <f aca="false">SUM(DL7:DL14)</f>
        <v>93256</v>
      </c>
      <c r="DM15" s="112" t="n">
        <f aca="false">SUM(DM7:DM14)</f>
        <v>56133</v>
      </c>
      <c r="DN15" s="112" t="n">
        <f aca="false">SUM(DN7:DN14)</f>
        <v>92748</v>
      </c>
      <c r="DO15" s="112" t="n">
        <f aca="false">SUM(DO7:DO14)</f>
        <v>56334</v>
      </c>
      <c r="DP15" s="112" t="n">
        <f aca="false">SUM(DP7:DP14)</f>
        <v>91934</v>
      </c>
      <c r="DQ15" s="112" t="n">
        <f aca="false">SUM(DQ7:DQ14)</f>
        <v>56635</v>
      </c>
      <c r="DR15" s="112" t="n">
        <f aca="false">SUM(DR7:DR14)</f>
        <v>91410</v>
      </c>
      <c r="DS15" s="112" t="n">
        <f aca="false">SUM(DS7:DS14)</f>
        <v>57008</v>
      </c>
      <c r="DT15" s="112" t="n">
        <f aca="false">SUM(DT7:DT14)</f>
        <v>90972</v>
      </c>
      <c r="DU15" s="112" t="n">
        <f aca="false">SUM(DU7:DU14)</f>
        <v>58173</v>
      </c>
      <c r="DV15" s="112" t="n">
        <f aca="false">SUM(DV7:DV14)</f>
        <v>91330</v>
      </c>
      <c r="DW15" s="112" t="n">
        <f aca="false">SUM(DW7:DW14)</f>
        <v>58399</v>
      </c>
      <c r="DX15" s="112" t="n">
        <f aca="false">SUM(DX7:DX14)</f>
        <v>91384</v>
      </c>
      <c r="DY15" s="112" t="n">
        <f aca="false">SUM(DY7:DY14)</f>
        <v>59110</v>
      </c>
      <c r="DZ15" s="112" t="n">
        <f aca="false">SUM(DZ7:DZ14)</f>
        <v>91353</v>
      </c>
      <c r="EA15" s="112" t="n">
        <f aca="false">SUM(EA7:EA14)</f>
        <v>59668</v>
      </c>
      <c r="EB15" s="112" t="n">
        <f aca="false">SUM(EB7:EB14)</f>
        <v>90658</v>
      </c>
      <c r="EC15" s="112" t="n">
        <f aca="false">SUM(EC7:EC14)</f>
        <v>60050</v>
      </c>
      <c r="ED15" s="112" t="n">
        <f aca="false">SUM(ED7:ED14)</f>
        <v>91180</v>
      </c>
      <c r="EE15" s="112" t="n">
        <f aca="false">SUM(EE7:EE14)</f>
        <v>60149</v>
      </c>
      <c r="EF15" s="112" t="n">
        <f aca="false">SUM(EF7:EF14)</f>
        <v>90904</v>
      </c>
      <c r="EG15" s="112" t="n">
        <f aca="false">SUM(EG7:EG14)</f>
        <v>60090</v>
      </c>
      <c r="EH15" s="112" t="n">
        <f aca="false">SUM(EH7:EH14)</f>
        <v>90354</v>
      </c>
      <c r="EI15" s="112" t="n">
        <f aca="false">SUM(EI7:EI14)</f>
        <v>60677</v>
      </c>
      <c r="EJ15" s="112" t="n">
        <f aca="false">SUM(EJ7:EJ14)</f>
        <v>89640</v>
      </c>
      <c r="EK15" s="112" t="n">
        <f aca="false">SUM(EK7:EK14)</f>
        <v>61251</v>
      </c>
      <c r="EL15" s="112" t="n">
        <f aca="false">SUM(EL7:EL14)</f>
        <v>88655</v>
      </c>
      <c r="EM15" s="112" t="n">
        <f aca="false">SUM(EM7:EM14)</f>
        <v>61227</v>
      </c>
      <c r="EN15" s="112" t="n">
        <f aca="false">SUM(EN7:EN14)</f>
        <v>87913</v>
      </c>
      <c r="EO15" s="112" t="n">
        <f aca="false">SUM(EO7:EO14)</f>
        <v>60993</v>
      </c>
      <c r="EP15" s="112" t="n">
        <f aca="false">SUM(EP7:EP14)</f>
        <v>87675</v>
      </c>
      <c r="EQ15" s="112" t="n">
        <f aca="false">SUM(EQ7:EQ14)</f>
        <v>61438</v>
      </c>
      <c r="ER15" s="112" t="n">
        <f aca="false">SUM(ER7:ER14)</f>
        <v>87299</v>
      </c>
      <c r="ES15" s="112" t="n">
        <f aca="false">SUM(ES7:ES14)</f>
        <v>61932</v>
      </c>
      <c r="ET15" s="113" t="n">
        <f aca="false">SUM(ET7:ET14)</f>
        <v>87737</v>
      </c>
      <c r="EU15" s="112" t="n">
        <f aca="false">SUM(EU7:EU14)</f>
        <v>61657</v>
      </c>
      <c r="EV15" s="112" t="n">
        <f aca="false">SUM(EV7:EV14)</f>
        <v>87779</v>
      </c>
      <c r="EW15" s="112" t="n">
        <f aca="false">SUM(EW7:EW14)</f>
        <v>61138</v>
      </c>
      <c r="EX15" s="112" t="n">
        <f aca="false">SUM(EX7:EX14)</f>
        <v>88227</v>
      </c>
      <c r="EY15" s="112" t="n">
        <f aca="false">SUM(EY7:EY14)</f>
        <v>61481</v>
      </c>
      <c r="EZ15" s="112" t="n">
        <f aca="false">SUM(EZ7:EZ14)</f>
        <v>88399</v>
      </c>
      <c r="FA15" s="112" t="n">
        <f aca="false">SUM(FA7:FA14)</f>
        <v>62107</v>
      </c>
      <c r="FB15" s="112" t="n">
        <f aca="false">SUM(FB7:FB14)</f>
        <v>89069</v>
      </c>
      <c r="FC15" s="112" t="n">
        <f aca="false">SUM(FC7:FC14)</f>
        <v>62218</v>
      </c>
      <c r="FD15" s="112" t="n">
        <f aca="false">SUM(FD7:FD14)</f>
        <v>89255</v>
      </c>
      <c r="FE15" s="112" t="n">
        <f aca="false">SUM(FE7:FE14)</f>
        <v>62344</v>
      </c>
      <c r="FF15" s="112" t="n">
        <f aca="false">SUM(FF7:FF14)</f>
        <v>89610</v>
      </c>
      <c r="FG15" s="112" t="n">
        <f aca="false">SUM(FG7:FG14)</f>
        <v>61786</v>
      </c>
      <c r="FH15" s="112" t="n">
        <f aca="false">SUM(FH7:FH14)</f>
        <v>89131</v>
      </c>
      <c r="FI15" s="112" t="n">
        <f aca="false">SUM(FI7:FI14)</f>
        <v>60943</v>
      </c>
      <c r="FJ15" s="112" t="n">
        <f aca="false">SUM(FJ7:FJ14)</f>
        <v>88791</v>
      </c>
      <c r="FK15" s="112" t="n">
        <f aca="false">SUM(FK7:FK14)</f>
        <v>59661</v>
      </c>
      <c r="FL15" s="112" t="n">
        <f aca="false">SUM(FL7:FL14)</f>
        <v>88175</v>
      </c>
      <c r="FM15" s="112" t="n">
        <f aca="false">SUM(FM7:FM14)</f>
        <v>58419</v>
      </c>
      <c r="FN15" s="112" t="n">
        <f aca="false">SUM(FN7:FN14)</f>
        <v>87912</v>
      </c>
      <c r="FO15" s="112" t="n">
        <f aca="false">SUM(FO7:FO14)</f>
        <v>57126</v>
      </c>
      <c r="FP15" s="112" t="n">
        <f aca="false">SUM(FP7:FP14)</f>
        <v>87279</v>
      </c>
      <c r="FQ15" s="112" t="n">
        <f aca="false">SUM(FQ7:FQ14)</f>
        <v>56383</v>
      </c>
      <c r="FR15" s="112" t="n">
        <f aca="false">SUM(FR7:FR14)</f>
        <v>87345</v>
      </c>
      <c r="FS15" s="112" t="n">
        <f aca="false">SUM(FS7:FS14)</f>
        <v>55342</v>
      </c>
      <c r="FT15" s="112" t="n">
        <f aca="false">SUM(FT7:FT14)</f>
        <v>87672</v>
      </c>
      <c r="FU15" s="112" t="n">
        <f aca="false">SUM(FU7:FU14)</f>
        <v>54047</v>
      </c>
      <c r="FV15" s="112" t="n">
        <f aca="false">SUM(FV7:FV14)</f>
        <v>87769</v>
      </c>
      <c r="FW15" s="112" t="n">
        <f aca="false">SUM(FW7:FW14)</f>
        <v>53089</v>
      </c>
      <c r="FX15" s="112" t="n">
        <f aca="false">SUM(FX7:FX14)</f>
        <v>87555</v>
      </c>
      <c r="FY15" s="112" t="n">
        <f aca="false">SUM(FY7:FY14)</f>
        <v>52542</v>
      </c>
      <c r="FZ15" s="112" t="n">
        <f aca="false">SUM(FZ7:FZ14)</f>
        <v>88002</v>
      </c>
      <c r="GA15" s="112" t="n">
        <f aca="false">SUM(GA7:GA14)</f>
        <v>52063</v>
      </c>
      <c r="GB15" s="112" t="n">
        <f aca="false">SUM(GB7:GB14)</f>
        <v>87913</v>
      </c>
      <c r="GC15" s="112" t="n">
        <f aca="false">SUM(GC7:GC14)</f>
        <v>51748</v>
      </c>
      <c r="GD15" s="112" t="n">
        <f aca="false">SUM(GD7:GD14)</f>
        <v>88096</v>
      </c>
      <c r="GE15" s="112" t="n">
        <f aca="false">SUM(GE7:GE14)</f>
        <v>50970</v>
      </c>
      <c r="GF15" s="112" t="n">
        <f aca="false">SUM(GF7:GF14)</f>
        <v>87478</v>
      </c>
      <c r="GG15" s="112" t="n">
        <f aca="false">SUM(GG7:GG14)</f>
        <v>50757</v>
      </c>
      <c r="GH15" s="112" t="n">
        <f aca="false">SUM(GH7:GH14)</f>
        <v>87143</v>
      </c>
      <c r="GI15" s="112" t="n">
        <f aca="false">SUM(GI7:GI14)</f>
        <v>49990</v>
      </c>
      <c r="GJ15" s="112" t="n">
        <f aca="false">SUM(GJ7:GJ14)</f>
        <v>85674</v>
      </c>
      <c r="GK15" s="112" t="n">
        <f aca="false">SUM(GK7:GK14)</f>
        <v>48991</v>
      </c>
      <c r="GL15" s="112" t="n">
        <f aca="false">SUM(GL7:GL14)</f>
        <v>85440</v>
      </c>
      <c r="GM15" s="112" t="n">
        <f aca="false">SUM(GM7:GM14)</f>
        <v>49579</v>
      </c>
      <c r="GN15" s="112" t="n">
        <f aca="false">SUM(GN7:GN14)</f>
        <v>85139</v>
      </c>
      <c r="GO15" s="112" t="n">
        <f aca="false">SUM(GO7:GO14)</f>
        <v>50620</v>
      </c>
      <c r="GP15" s="112" t="n">
        <f aca="false">SUM(GP7:GP14)</f>
        <v>85710</v>
      </c>
      <c r="GQ15" s="112" t="n">
        <f aca="false">SUM(GQ7:GQ14)</f>
        <v>51020</v>
      </c>
      <c r="GR15" s="112" t="n">
        <f aca="false">SUM(GR7:GR14)</f>
        <v>86379</v>
      </c>
      <c r="GS15" s="112" t="n">
        <f aca="false">SUM(GS7:GS14)</f>
        <v>51170</v>
      </c>
      <c r="GT15" s="112" t="n">
        <f aca="false">SUM(GT7:GT14)</f>
        <v>86801</v>
      </c>
      <c r="GU15" s="112" t="n">
        <f aca="false">SUM(GU7:GU14)</f>
        <v>52246</v>
      </c>
      <c r="GV15" s="112" t="n">
        <f aca="false">SUM(GV7:GV14)</f>
        <v>86998</v>
      </c>
      <c r="GW15" s="112" t="n">
        <f aca="false">SUM(GW7:GW14)</f>
        <v>53405</v>
      </c>
      <c r="GX15" s="112" t="n">
        <f aca="false">SUM(GX7:GX14)</f>
        <v>87657</v>
      </c>
      <c r="GY15" s="112" t="n">
        <f aca="false">SUM(GY7:GY14)</f>
        <v>53700</v>
      </c>
      <c r="GZ15" s="112" t="n">
        <f aca="false">SUM(GZ7:GZ14)</f>
        <v>87644</v>
      </c>
      <c r="HA15" s="112" t="n">
        <f aca="false">SUM(HA7:HA14)</f>
        <v>54279</v>
      </c>
      <c r="HB15" s="112" t="n">
        <f aca="false">SUM('Population2 431331'!GR7:GR14)</f>
        <v>87685</v>
      </c>
      <c r="HC15" s="112" t="n">
        <f aca="false">SUM(HC7:HC14)</f>
        <v>54984</v>
      </c>
      <c r="HD15" s="112" t="n">
        <f aca="false">SUM(HD7:HD14)</f>
        <v>87149</v>
      </c>
      <c r="HE15" s="112" t="n">
        <f aca="false">SUM(HE7:HE14)</f>
        <v>55362</v>
      </c>
      <c r="HF15" s="112" t="n">
        <f aca="false">SUM(HF7:HF14)</f>
        <v>86685</v>
      </c>
      <c r="HG15" s="112" t="n">
        <f aca="false">SUM(HG7:HG14)</f>
        <v>55622</v>
      </c>
      <c r="HH15" s="112" t="n">
        <f aca="false">SUM(HH7:HH14)</f>
        <v>85357</v>
      </c>
      <c r="HI15" s="112" t="n">
        <f aca="false">SUM(HI7:HI14)</f>
        <v>55875</v>
      </c>
      <c r="HJ15" s="112" t="n">
        <f aca="false">SUM(HJ7:HJ14)</f>
        <v>85221</v>
      </c>
      <c r="HK15" s="112" t="n">
        <f aca="false">SUM(HK7:HK14)</f>
        <v>56178</v>
      </c>
      <c r="HL15" s="112" t="n">
        <f aca="false">SUM(HL7:HL14)</f>
        <v>84686</v>
      </c>
      <c r="HM15" s="112" t="n">
        <f aca="false">SUM(HM7:HM14)</f>
        <v>56705</v>
      </c>
      <c r="HN15" s="112" t="n">
        <f aca="false">SUM(HN7:HN14)</f>
        <v>84808</v>
      </c>
      <c r="HO15" s="112" t="n">
        <f aca="false">SUM(HO7:HO14)</f>
        <v>56981</v>
      </c>
      <c r="HP15" s="112" t="n">
        <f aca="false">SUM(HP7:HP14)</f>
        <v>84767</v>
      </c>
      <c r="HQ15" s="112" t="n">
        <f aca="false">SUM(HQ7:HQ14)</f>
        <v>57314</v>
      </c>
      <c r="HR15" s="112" t="n">
        <f aca="false">SUM(HR7:HR14)</f>
        <v>85033</v>
      </c>
      <c r="HS15" s="112" t="n">
        <f aca="false">SUM(HS7:HS14)</f>
        <v>57432</v>
      </c>
      <c r="HT15" s="112" t="n">
        <f aca="false">SUM(HT7:HT14)</f>
        <v>84886</v>
      </c>
      <c r="HU15" s="112" t="n">
        <f aca="false">SUM(HU7:HU14)</f>
        <v>57900</v>
      </c>
      <c r="HV15" s="112" t="n">
        <f aca="false">SUM(HV7:HV14)</f>
        <v>84930</v>
      </c>
      <c r="HW15" s="112" t="n">
        <f aca="false">SUM(HW7:HW14)</f>
        <v>58299</v>
      </c>
      <c r="HX15" s="112" t="n">
        <f aca="false">SUM(HX7:HX14)</f>
        <v>84488</v>
      </c>
      <c r="HY15" s="112" t="n">
        <f aca="false">SUM(HY7:HY14)</f>
        <v>58504</v>
      </c>
      <c r="HZ15" s="112" t="n">
        <f aca="false">SUM(HZ7:HZ14)</f>
        <v>83258</v>
      </c>
      <c r="IA15" s="112" t="n">
        <f aca="false">SUM(IA7:IA14)</f>
        <v>58369</v>
      </c>
      <c r="IB15" s="112" t="n">
        <f aca="false">SUM(IB7:IB14)</f>
        <v>82827</v>
      </c>
      <c r="IC15" s="112" t="n">
        <f aca="false">SUM(IC7:IC14)</f>
        <v>58262</v>
      </c>
      <c r="ID15" s="112" t="n">
        <f aca="false">SUM(ID7:ID14)</f>
        <v>82259</v>
      </c>
      <c r="IE15" s="112" t="n">
        <f aca="false">SUM(IE7:IE14)</f>
        <v>57896</v>
      </c>
      <c r="IF15" s="112" t="n">
        <f aca="false">SUM(IF7:IF14)</f>
        <v>81413</v>
      </c>
      <c r="IG15" s="112" t="n">
        <f aca="false">SUM(IG7:IG14)</f>
        <v>57785</v>
      </c>
      <c r="IH15" s="112" t="n">
        <f aca="false">SUM(IH7:IH14)</f>
        <v>81059</v>
      </c>
      <c r="II15" s="112" t="n">
        <f aca="false">SUM(II7:II14)</f>
        <v>57849</v>
      </c>
      <c r="IJ15" s="112" t="n">
        <f aca="false">SUM(IJ7:IJ14)</f>
        <v>80682</v>
      </c>
      <c r="IK15" s="112" t="n">
        <f aca="false">SUM(IK7:IK14)</f>
        <v>57882</v>
      </c>
      <c r="IL15" s="112" t="n">
        <f aca="false">SUM(IL7:IL14)</f>
        <v>80721</v>
      </c>
      <c r="IM15" s="112" t="n">
        <f aca="false">SUM(IM7:IM14)</f>
        <v>57977</v>
      </c>
      <c r="IN15" s="112" t="n">
        <f aca="false">SUM(IN7:IN14)</f>
        <v>80873</v>
      </c>
      <c r="IO15" s="112" t="n">
        <f aca="false">SUM(IO7:IO14)</f>
        <v>57789</v>
      </c>
      <c r="IP15" s="112" t="n">
        <f aca="false">SUM(IP7:IP14)</f>
        <v>80979</v>
      </c>
      <c r="IQ15" s="112" t="n">
        <f aca="false">SUM(IQ7:IQ14)</f>
        <v>57822</v>
      </c>
      <c r="IR15" s="112" t="n">
        <f aca="false">SUM(IR7:IR14)</f>
        <v>80734</v>
      </c>
      <c r="IS15" s="112" t="n">
        <f aca="false">SUM(IS7:IS14)</f>
        <v>58086</v>
      </c>
      <c r="IT15" s="112" t="n">
        <f aca="false">SUM(IT7:IT14)</f>
        <v>80876</v>
      </c>
      <c r="IU15" s="112" t="n">
        <f aca="false">SUM(IU7:IU14)</f>
        <v>58128</v>
      </c>
      <c r="IV15" s="112" t="n">
        <f aca="false">SUM(IV7:IV14)</f>
        <v>80566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8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1" t="n">
        <v>1792</v>
      </c>
      <c r="AO16" s="57" t="n">
        <v>1119</v>
      </c>
      <c r="AP16" s="101" t="n">
        <v>1822</v>
      </c>
      <c r="AQ16" s="57" t="n">
        <v>1142</v>
      </c>
      <c r="AR16" s="101" t="n">
        <v>1805</v>
      </c>
      <c r="AS16" s="57" t="n">
        <v>1148</v>
      </c>
      <c r="AT16" s="101" t="n">
        <v>1803</v>
      </c>
      <c r="AU16" s="57" t="n">
        <v>1169</v>
      </c>
      <c r="AV16" s="101" t="n">
        <v>1808</v>
      </c>
      <c r="AW16" s="57" t="n">
        <v>1161</v>
      </c>
      <c r="AX16" s="101" t="n">
        <v>1757</v>
      </c>
      <c r="AY16" s="57" t="n">
        <v>1172</v>
      </c>
      <c r="AZ16" s="101" t="n">
        <v>1772</v>
      </c>
      <c r="BA16" s="57" t="n">
        <v>1168</v>
      </c>
      <c r="BB16" s="101" t="n">
        <v>1811</v>
      </c>
      <c r="BC16" s="57" t="n">
        <v>1195</v>
      </c>
      <c r="BD16" s="101" t="n">
        <v>1833</v>
      </c>
      <c r="BE16" s="57" t="n">
        <v>1161</v>
      </c>
      <c r="BF16" s="101" t="n">
        <v>1815</v>
      </c>
      <c r="BG16" s="57" t="n">
        <v>1152</v>
      </c>
      <c r="BH16" s="101" t="n">
        <v>1808</v>
      </c>
      <c r="BI16" s="57" t="n">
        <v>1186</v>
      </c>
      <c r="BJ16" s="101" t="n">
        <v>1864</v>
      </c>
      <c r="BK16" s="57" t="n">
        <v>1230</v>
      </c>
      <c r="BL16" s="101" t="n">
        <v>1877</v>
      </c>
      <c r="BM16" s="57" t="n">
        <v>1238</v>
      </c>
      <c r="BN16" s="101" t="n">
        <v>1851</v>
      </c>
      <c r="BO16" s="57" t="n">
        <v>1227</v>
      </c>
      <c r="BP16" s="101" t="n">
        <v>1838</v>
      </c>
      <c r="BQ16" s="101" t="n">
        <v>1249</v>
      </c>
      <c r="BR16" s="101" t="n">
        <v>1834</v>
      </c>
      <c r="BS16" s="101" t="n">
        <v>1247</v>
      </c>
      <c r="BT16" s="101" t="n">
        <v>1813</v>
      </c>
      <c r="BU16" s="101" t="n">
        <v>1245</v>
      </c>
      <c r="BV16" s="101" t="n">
        <v>1783</v>
      </c>
      <c r="BW16" s="101" t="n">
        <v>1209</v>
      </c>
      <c r="BX16" s="101" t="n">
        <v>1739</v>
      </c>
      <c r="BY16" s="57" t="n">
        <v>1223</v>
      </c>
      <c r="BZ16" s="101" t="n">
        <v>1743</v>
      </c>
      <c r="CA16" s="57" t="n">
        <v>1226</v>
      </c>
      <c r="CB16" s="101" t="n">
        <v>1740</v>
      </c>
      <c r="CC16" s="101" t="n">
        <v>1247</v>
      </c>
      <c r="CD16" s="101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1" t="n">
        <v>2028</v>
      </c>
      <c r="DK16" s="57" t="n">
        <v>1646</v>
      </c>
      <c r="DL16" s="101" t="n">
        <v>2021</v>
      </c>
      <c r="DM16" s="57" t="n">
        <v>1627</v>
      </c>
      <c r="DN16" s="57" t="n">
        <v>1992</v>
      </c>
      <c r="DO16" s="57" t="n">
        <v>1618</v>
      </c>
      <c r="DP16" s="101" t="n">
        <v>1987</v>
      </c>
      <c r="DQ16" s="57" t="n">
        <v>1636</v>
      </c>
      <c r="DR16" s="101" t="n">
        <v>2000</v>
      </c>
      <c r="DS16" s="57" t="n">
        <v>1636</v>
      </c>
      <c r="DT16" s="101" t="n">
        <v>1988</v>
      </c>
      <c r="DU16" s="57" t="n">
        <v>1636</v>
      </c>
      <c r="DV16" s="101" t="n">
        <v>1980</v>
      </c>
      <c r="DW16" s="57" t="n">
        <v>1624</v>
      </c>
      <c r="DX16" s="101" t="n">
        <v>1977</v>
      </c>
      <c r="DY16" s="57" t="n">
        <v>1637</v>
      </c>
      <c r="DZ16" s="101" t="n">
        <v>1982</v>
      </c>
      <c r="EA16" s="57" t="n">
        <v>1627</v>
      </c>
      <c r="EB16" s="101" t="n">
        <v>1975</v>
      </c>
      <c r="EC16" s="57" t="n">
        <v>1650</v>
      </c>
      <c r="ED16" s="101" t="n">
        <v>2004</v>
      </c>
      <c r="EE16" s="57" t="n">
        <v>1637</v>
      </c>
      <c r="EF16" s="101" t="n">
        <v>1988</v>
      </c>
      <c r="EG16" s="57" t="n">
        <v>1630</v>
      </c>
      <c r="EH16" s="101" t="n">
        <v>1966</v>
      </c>
      <c r="EI16" s="57" t="n">
        <v>1617</v>
      </c>
      <c r="EJ16" s="101" t="n">
        <v>1957</v>
      </c>
      <c r="EK16" s="57" t="n">
        <v>1605</v>
      </c>
      <c r="EL16" s="101" t="n">
        <v>1948</v>
      </c>
      <c r="EM16" s="57" t="n">
        <v>1607</v>
      </c>
      <c r="EN16" s="101" t="n">
        <v>1936</v>
      </c>
      <c r="EO16" s="57" t="n">
        <v>1609</v>
      </c>
      <c r="EP16" s="101" t="n">
        <v>1929</v>
      </c>
      <c r="EQ16" s="57" t="n">
        <v>1616</v>
      </c>
      <c r="ER16" s="101" t="n">
        <v>1932</v>
      </c>
      <c r="ES16" s="57" t="n">
        <v>1618</v>
      </c>
      <c r="ET16" s="102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5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5" t="n">
        <v>1522</v>
      </c>
      <c r="GZ16" s="105" t="n">
        <v>1954</v>
      </c>
      <c r="HA16" s="105" t="n">
        <v>1545</v>
      </c>
      <c r="HB16" s="105" t="n">
        <v>1958</v>
      </c>
      <c r="HC16" s="57" t="n">
        <v>1554</v>
      </c>
      <c r="HD16" s="105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5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  <c r="IS16" s="57" t="n">
        <v>1566</v>
      </c>
      <c r="IT16" s="57" t="n">
        <v>1847</v>
      </c>
      <c r="IU16" s="57" t="n">
        <v>1557</v>
      </c>
      <c r="IV16" s="57" t="n">
        <v>1848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9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1" t="n">
        <v>3271</v>
      </c>
      <c r="AO17" s="57" t="n">
        <v>1753</v>
      </c>
      <c r="AP17" s="101" t="n">
        <v>3316</v>
      </c>
      <c r="AQ17" s="57" t="n">
        <v>1739</v>
      </c>
      <c r="AR17" s="101" t="n">
        <v>3329</v>
      </c>
      <c r="AS17" s="57" t="n">
        <v>1735</v>
      </c>
      <c r="AT17" s="101" t="n">
        <v>3305</v>
      </c>
      <c r="AU17" s="57" t="n">
        <v>1750</v>
      </c>
      <c r="AV17" s="101" t="n">
        <v>3350</v>
      </c>
      <c r="AW17" s="57" t="n">
        <v>1670</v>
      </c>
      <c r="AX17" s="101" t="n">
        <v>3269</v>
      </c>
      <c r="AY17" s="57" t="n">
        <v>1664</v>
      </c>
      <c r="AZ17" s="101" t="n">
        <v>3247</v>
      </c>
      <c r="BA17" s="57" t="n">
        <v>1635</v>
      </c>
      <c r="BB17" s="101" t="n">
        <v>3227</v>
      </c>
      <c r="BC17" s="57" t="n">
        <v>1636</v>
      </c>
      <c r="BD17" s="101" t="n">
        <v>3208</v>
      </c>
      <c r="BE17" s="57" t="n">
        <v>1646</v>
      </c>
      <c r="BF17" s="101" t="n">
        <v>3186</v>
      </c>
      <c r="BG17" s="57" t="n">
        <v>1641</v>
      </c>
      <c r="BH17" s="101" t="n">
        <v>3169</v>
      </c>
      <c r="BI17" s="57" t="n">
        <v>1687</v>
      </c>
      <c r="BJ17" s="101" t="n">
        <v>3217</v>
      </c>
      <c r="BK17" s="57" t="n">
        <v>1770</v>
      </c>
      <c r="BL17" s="101" t="n">
        <v>3212</v>
      </c>
      <c r="BM17" s="57" t="n">
        <v>1774</v>
      </c>
      <c r="BN17" s="101" t="n">
        <v>3237</v>
      </c>
      <c r="BO17" s="57" t="n">
        <v>1745</v>
      </c>
      <c r="BP17" s="101" t="n">
        <v>3206</v>
      </c>
      <c r="BQ17" s="101" t="n">
        <v>1744</v>
      </c>
      <c r="BR17" s="101" t="n">
        <v>3218</v>
      </c>
      <c r="BS17" s="101" t="n">
        <v>1746</v>
      </c>
      <c r="BT17" s="101" t="n">
        <v>3200</v>
      </c>
      <c r="BU17" s="101" t="n">
        <v>1757</v>
      </c>
      <c r="BV17" s="101" t="n">
        <v>3179</v>
      </c>
      <c r="BW17" s="101" t="n">
        <v>1749</v>
      </c>
      <c r="BX17" s="101" t="n">
        <v>3140</v>
      </c>
      <c r="BY17" s="57" t="n">
        <v>1753</v>
      </c>
      <c r="BZ17" s="101" t="n">
        <v>3122</v>
      </c>
      <c r="CA17" s="57" t="n">
        <v>1757</v>
      </c>
      <c r="CB17" s="101" t="n">
        <v>3123</v>
      </c>
      <c r="CC17" s="101" t="n">
        <v>1759</v>
      </c>
      <c r="CD17" s="101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1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1" t="n">
        <v>3236</v>
      </c>
      <c r="DQ17" s="57" t="n">
        <v>2140</v>
      </c>
      <c r="DR17" s="101" t="n">
        <v>3204</v>
      </c>
      <c r="DS17" s="57" t="n">
        <v>2131</v>
      </c>
      <c r="DT17" s="101" t="n">
        <v>3215</v>
      </c>
      <c r="DU17" s="57" t="n">
        <v>2131</v>
      </c>
      <c r="DV17" s="101" t="n">
        <v>3267</v>
      </c>
      <c r="DW17" s="57" t="n">
        <v>2133</v>
      </c>
      <c r="DX17" s="101" t="n">
        <v>3281</v>
      </c>
      <c r="DY17" s="57" t="n">
        <v>2106</v>
      </c>
      <c r="DZ17" s="101" t="n">
        <v>3281</v>
      </c>
      <c r="EA17" s="57" t="n">
        <v>2131</v>
      </c>
      <c r="EB17" s="101" t="n">
        <v>3299</v>
      </c>
      <c r="EC17" s="57" t="n">
        <v>2204</v>
      </c>
      <c r="ED17" s="101" t="n">
        <v>3348</v>
      </c>
      <c r="EE17" s="57" t="n">
        <v>2182</v>
      </c>
      <c r="EF17" s="101" t="n">
        <v>3342</v>
      </c>
      <c r="EG17" s="57" t="n">
        <v>2202</v>
      </c>
      <c r="EH17" s="101" t="n">
        <v>3353</v>
      </c>
      <c r="EI17" s="57" t="n">
        <v>2172</v>
      </c>
      <c r="EJ17" s="101" t="n">
        <v>3317</v>
      </c>
      <c r="EK17" s="57" t="n">
        <v>2171</v>
      </c>
      <c r="EL17" s="101" t="n">
        <v>3292</v>
      </c>
      <c r="EM17" s="57" t="n">
        <v>2172</v>
      </c>
      <c r="EN17" s="101" t="n">
        <v>3251</v>
      </c>
      <c r="EO17" s="57" t="n">
        <v>2143</v>
      </c>
      <c r="EP17" s="101" t="n">
        <v>3224</v>
      </c>
      <c r="EQ17" s="57" t="n">
        <v>2114</v>
      </c>
      <c r="ER17" s="101" t="n">
        <v>3194</v>
      </c>
      <c r="ES17" s="57" t="n">
        <v>2148</v>
      </c>
      <c r="ET17" s="102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5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5" t="n">
        <v>2029</v>
      </c>
      <c r="GZ17" s="105" t="n">
        <v>3153</v>
      </c>
      <c r="HA17" s="105" t="n">
        <v>2040</v>
      </c>
      <c r="HB17" s="105" t="n">
        <v>3145</v>
      </c>
      <c r="HC17" s="57" t="n">
        <v>2062</v>
      </c>
      <c r="HD17" s="105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5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  <c r="IS17" s="57" t="n">
        <v>2104</v>
      </c>
      <c r="IT17" s="57" t="n">
        <v>2936</v>
      </c>
      <c r="IU17" s="57" t="n">
        <v>2092</v>
      </c>
      <c r="IV17" s="57" t="n">
        <v>2915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100</v>
      </c>
      <c r="D18" s="57" t="s">
        <v>101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1" t="n">
        <v>965</v>
      </c>
      <c r="AO18" s="57" t="n">
        <v>607</v>
      </c>
      <c r="AP18" s="101" t="n">
        <v>963</v>
      </c>
      <c r="AQ18" s="57" t="n">
        <v>622</v>
      </c>
      <c r="AR18" s="101" t="n">
        <v>967</v>
      </c>
      <c r="AS18" s="57" t="n">
        <v>610</v>
      </c>
      <c r="AT18" s="101" t="n">
        <v>941</v>
      </c>
      <c r="AU18" s="57" t="n">
        <v>612</v>
      </c>
      <c r="AV18" s="101" t="n">
        <v>937</v>
      </c>
      <c r="AW18" s="57" t="n">
        <v>615</v>
      </c>
      <c r="AX18" s="101" t="n">
        <v>945</v>
      </c>
      <c r="AY18" s="57" t="n">
        <v>635</v>
      </c>
      <c r="AZ18" s="101" t="n">
        <v>962</v>
      </c>
      <c r="BA18" s="57" t="n">
        <v>627</v>
      </c>
      <c r="BB18" s="101" t="n">
        <v>971</v>
      </c>
      <c r="BC18" s="57" t="n">
        <v>626</v>
      </c>
      <c r="BD18" s="101" t="n">
        <v>957</v>
      </c>
      <c r="BE18" s="57" t="n">
        <v>608</v>
      </c>
      <c r="BF18" s="101" t="n">
        <v>941</v>
      </c>
      <c r="BG18" s="57" t="n">
        <v>591</v>
      </c>
      <c r="BH18" s="101" t="n">
        <v>939</v>
      </c>
      <c r="BI18" s="57" t="n">
        <v>612</v>
      </c>
      <c r="BJ18" s="101" t="n">
        <v>950</v>
      </c>
      <c r="BK18" s="57" t="n">
        <v>623</v>
      </c>
      <c r="BL18" s="101" t="n">
        <v>963</v>
      </c>
      <c r="BM18" s="57" t="n">
        <v>627</v>
      </c>
      <c r="BN18" s="101" t="n">
        <v>954</v>
      </c>
      <c r="BO18" s="57" t="n">
        <v>616</v>
      </c>
      <c r="BP18" s="101" t="n">
        <v>943</v>
      </c>
      <c r="BQ18" s="101" t="n">
        <v>600</v>
      </c>
      <c r="BR18" s="101" t="n">
        <v>939</v>
      </c>
      <c r="BS18" s="101" t="n">
        <v>603</v>
      </c>
      <c r="BT18" s="101" t="n">
        <v>949</v>
      </c>
      <c r="BU18" s="101" t="n">
        <v>621</v>
      </c>
      <c r="BV18" s="101" t="n">
        <v>967</v>
      </c>
      <c r="BW18" s="101" t="n">
        <v>631</v>
      </c>
      <c r="BX18" s="101" t="n">
        <v>970</v>
      </c>
      <c r="BY18" s="57" t="n">
        <v>634</v>
      </c>
      <c r="BZ18" s="101" t="n">
        <v>989</v>
      </c>
      <c r="CA18" s="57" t="n">
        <v>625</v>
      </c>
      <c r="CB18" s="101" t="n">
        <v>979</v>
      </c>
      <c r="CC18" s="101" t="n">
        <v>638</v>
      </c>
      <c r="CD18" s="101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1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1" t="n">
        <v>900</v>
      </c>
      <c r="DQ18" s="57" t="n">
        <v>663</v>
      </c>
      <c r="DR18" s="101" t="n">
        <v>897</v>
      </c>
      <c r="DS18" s="57" t="n">
        <v>657</v>
      </c>
      <c r="DT18" s="101" t="n">
        <v>877</v>
      </c>
      <c r="DU18" s="57" t="n">
        <v>662</v>
      </c>
      <c r="DV18" s="101" t="n">
        <v>871</v>
      </c>
      <c r="DW18" s="57" t="n">
        <v>669</v>
      </c>
      <c r="DX18" s="101" t="n">
        <v>889</v>
      </c>
      <c r="DY18" s="57" t="n">
        <v>682</v>
      </c>
      <c r="DZ18" s="101" t="n">
        <v>899</v>
      </c>
      <c r="EA18" s="57" t="n">
        <v>684</v>
      </c>
      <c r="EB18" s="101" t="n">
        <v>912</v>
      </c>
      <c r="EC18" s="57" t="n">
        <v>695</v>
      </c>
      <c r="ED18" s="101" t="n">
        <v>926</v>
      </c>
      <c r="EE18" s="57" t="n">
        <v>680</v>
      </c>
      <c r="EF18" s="101" t="n">
        <v>912</v>
      </c>
      <c r="EG18" s="57" t="n">
        <v>689</v>
      </c>
      <c r="EH18" s="101" t="n">
        <v>918</v>
      </c>
      <c r="EI18" s="57" t="n">
        <v>692</v>
      </c>
      <c r="EJ18" s="101" t="n">
        <v>916</v>
      </c>
      <c r="EK18" s="57" t="n">
        <v>679</v>
      </c>
      <c r="EL18" s="101" t="n">
        <v>905</v>
      </c>
      <c r="EM18" s="57" t="n">
        <v>674</v>
      </c>
      <c r="EN18" s="101" t="n">
        <v>912</v>
      </c>
      <c r="EO18" s="57" t="n">
        <v>677</v>
      </c>
      <c r="EP18" s="101" t="n">
        <v>918</v>
      </c>
      <c r="EQ18" s="57" t="n">
        <v>689</v>
      </c>
      <c r="ER18" s="101" t="n">
        <v>919</v>
      </c>
      <c r="ES18" s="57" t="n">
        <v>693</v>
      </c>
      <c r="ET18" s="102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5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5" t="n">
        <v>557</v>
      </c>
      <c r="GZ18" s="105" t="n">
        <v>816</v>
      </c>
      <c r="HA18" s="105" t="n">
        <v>580</v>
      </c>
      <c r="HB18" s="105" t="n">
        <v>836</v>
      </c>
      <c r="HC18" s="57" t="n">
        <v>585</v>
      </c>
      <c r="HD18" s="105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5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  <c r="IS18" s="57" t="n">
        <v>615</v>
      </c>
      <c r="IT18" s="57" t="n">
        <v>781</v>
      </c>
      <c r="IU18" s="57" t="n">
        <v>608</v>
      </c>
      <c r="IV18" s="57" t="n">
        <v>773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2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1" t="n">
        <v>2938</v>
      </c>
      <c r="AO19" s="57" t="n">
        <v>1601</v>
      </c>
      <c r="AP19" s="101" t="n">
        <v>2950</v>
      </c>
      <c r="AQ19" s="57" t="n">
        <v>1640</v>
      </c>
      <c r="AR19" s="101" t="n">
        <v>2979</v>
      </c>
      <c r="AS19" s="57" t="n">
        <v>1676</v>
      </c>
      <c r="AT19" s="101" t="n">
        <v>2994</v>
      </c>
      <c r="AU19" s="57" t="n">
        <v>1695</v>
      </c>
      <c r="AV19" s="101" t="n">
        <v>2892</v>
      </c>
      <c r="AW19" s="57" t="n">
        <v>1686</v>
      </c>
      <c r="AX19" s="101" t="n">
        <v>2876</v>
      </c>
      <c r="AY19" s="57" t="n">
        <v>1701</v>
      </c>
      <c r="AZ19" s="101" t="n">
        <v>2866</v>
      </c>
      <c r="BA19" s="57" t="n">
        <v>1679</v>
      </c>
      <c r="BB19" s="101" t="n">
        <v>2919</v>
      </c>
      <c r="BC19" s="57" t="n">
        <v>1709</v>
      </c>
      <c r="BD19" s="101" t="n">
        <v>2919</v>
      </c>
      <c r="BE19" s="57" t="n">
        <v>1694</v>
      </c>
      <c r="BF19" s="101" t="n">
        <v>2937</v>
      </c>
      <c r="BG19" s="57" t="n">
        <v>1707</v>
      </c>
      <c r="BH19" s="101" t="n">
        <v>2936</v>
      </c>
      <c r="BI19" s="57" t="n">
        <v>1790</v>
      </c>
      <c r="BJ19" s="101" t="n">
        <v>2976</v>
      </c>
      <c r="BK19" s="57" t="n">
        <v>1792</v>
      </c>
      <c r="BL19" s="101" t="n">
        <v>2962</v>
      </c>
      <c r="BM19" s="57" t="n">
        <v>1817</v>
      </c>
      <c r="BN19" s="101" t="n">
        <v>2978</v>
      </c>
      <c r="BO19" s="57" t="n">
        <v>1795</v>
      </c>
      <c r="BP19" s="101" t="n">
        <v>2964</v>
      </c>
      <c r="BQ19" s="101" t="n">
        <v>1840</v>
      </c>
      <c r="BR19" s="101" t="n">
        <v>2959</v>
      </c>
      <c r="BS19" s="101" t="n">
        <v>1898</v>
      </c>
      <c r="BT19" s="101" t="n">
        <v>2910</v>
      </c>
      <c r="BU19" s="101" t="n">
        <v>1927</v>
      </c>
      <c r="BV19" s="101" t="n">
        <v>2887</v>
      </c>
      <c r="BW19" s="101" t="n">
        <v>1922</v>
      </c>
      <c r="BX19" s="101" t="n">
        <v>2853</v>
      </c>
      <c r="BY19" s="57" t="n">
        <v>1953</v>
      </c>
      <c r="BZ19" s="101" t="n">
        <v>2875</v>
      </c>
      <c r="CA19" s="57" t="n">
        <v>1962</v>
      </c>
      <c r="CB19" s="101" t="n">
        <v>2908</v>
      </c>
      <c r="CC19" s="101" t="n">
        <v>1987</v>
      </c>
      <c r="CD19" s="101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1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1" t="n">
        <v>2702</v>
      </c>
      <c r="DQ19" s="57" t="n">
        <v>2044</v>
      </c>
      <c r="DR19" s="101" t="n">
        <v>2677</v>
      </c>
      <c r="DS19" s="57" t="n">
        <v>2036</v>
      </c>
      <c r="DT19" s="101" t="n">
        <v>2661</v>
      </c>
      <c r="DU19" s="57" t="n">
        <v>2043</v>
      </c>
      <c r="DV19" s="101" t="n">
        <v>2650</v>
      </c>
      <c r="DW19" s="57" t="n">
        <v>2043</v>
      </c>
      <c r="DX19" s="101" t="n">
        <v>2654</v>
      </c>
      <c r="DY19" s="57" t="n">
        <v>2055</v>
      </c>
      <c r="DZ19" s="101" t="n">
        <v>2706</v>
      </c>
      <c r="EA19" s="57" t="n">
        <v>2070</v>
      </c>
      <c r="EB19" s="101" t="n">
        <v>2726</v>
      </c>
      <c r="EC19" s="57" t="n">
        <v>2104</v>
      </c>
      <c r="ED19" s="101" t="n">
        <v>2774</v>
      </c>
      <c r="EE19" s="57" t="n">
        <v>2111</v>
      </c>
      <c r="EF19" s="101" t="n">
        <v>2794</v>
      </c>
      <c r="EG19" s="57" t="n">
        <v>2128</v>
      </c>
      <c r="EH19" s="101" t="n">
        <v>2807</v>
      </c>
      <c r="EI19" s="57" t="n">
        <v>2135</v>
      </c>
      <c r="EJ19" s="101" t="n">
        <v>2798</v>
      </c>
      <c r="EK19" s="57" t="n">
        <v>2131</v>
      </c>
      <c r="EL19" s="101" t="n">
        <v>2777</v>
      </c>
      <c r="EM19" s="57" t="n">
        <v>2131</v>
      </c>
      <c r="EN19" s="101" t="n">
        <v>2758</v>
      </c>
      <c r="EO19" s="57" t="n">
        <v>2108</v>
      </c>
      <c r="EP19" s="101" t="n">
        <v>2739</v>
      </c>
      <c r="EQ19" s="57" t="n">
        <v>2108</v>
      </c>
      <c r="ER19" s="101" t="n">
        <v>2721</v>
      </c>
      <c r="ES19" s="57" t="n">
        <v>2099</v>
      </c>
      <c r="ET19" s="102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5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5" t="n">
        <v>1986</v>
      </c>
      <c r="GZ19" s="105" t="n">
        <v>2686</v>
      </c>
      <c r="HA19" s="105" t="n">
        <v>1986</v>
      </c>
      <c r="HB19" s="105" t="n">
        <v>2678</v>
      </c>
      <c r="HC19" s="57" t="n">
        <v>1987</v>
      </c>
      <c r="HD19" s="105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5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  <c r="IS19" s="57" t="n">
        <v>2001</v>
      </c>
      <c r="IT19" s="57" t="n">
        <v>2504</v>
      </c>
      <c r="IU19" s="57" t="n">
        <v>2009</v>
      </c>
      <c r="IV19" s="57" t="n">
        <v>2507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3</v>
      </c>
      <c r="D20" s="57" t="s">
        <v>104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1" t="n">
        <v>751</v>
      </c>
      <c r="AO20" s="57" t="n">
        <v>483</v>
      </c>
      <c r="AP20" s="101" t="n">
        <v>767</v>
      </c>
      <c r="AQ20" s="57" t="n">
        <v>492</v>
      </c>
      <c r="AR20" s="101" t="n">
        <v>768</v>
      </c>
      <c r="AS20" s="57" t="n">
        <v>488</v>
      </c>
      <c r="AT20" s="101" t="n">
        <v>754</v>
      </c>
      <c r="AU20" s="57" t="n">
        <v>480</v>
      </c>
      <c r="AV20" s="101" t="n">
        <v>752</v>
      </c>
      <c r="AW20" s="57" t="n">
        <v>473</v>
      </c>
      <c r="AX20" s="101" t="n">
        <v>740</v>
      </c>
      <c r="AY20" s="57" t="n">
        <v>465</v>
      </c>
      <c r="AZ20" s="101" t="n">
        <v>735</v>
      </c>
      <c r="BA20" s="57" t="n">
        <v>469</v>
      </c>
      <c r="BB20" s="101" t="n">
        <v>736</v>
      </c>
      <c r="BC20" s="57" t="n">
        <v>462</v>
      </c>
      <c r="BD20" s="101" t="n">
        <v>719</v>
      </c>
      <c r="BE20" s="57" t="n">
        <v>456</v>
      </c>
      <c r="BF20" s="101" t="n">
        <v>728</v>
      </c>
      <c r="BG20" s="57" t="n">
        <v>458</v>
      </c>
      <c r="BH20" s="101" t="n">
        <v>725</v>
      </c>
      <c r="BI20" s="57" t="n">
        <v>457</v>
      </c>
      <c r="BJ20" s="101" t="n">
        <v>734</v>
      </c>
      <c r="BK20" s="57" t="n">
        <v>465</v>
      </c>
      <c r="BL20" s="101" t="n">
        <v>731</v>
      </c>
      <c r="BM20" s="57" t="n">
        <v>458</v>
      </c>
      <c r="BN20" s="101" t="n">
        <v>722</v>
      </c>
      <c r="BO20" s="57" t="n">
        <v>462</v>
      </c>
      <c r="BP20" s="101" t="n">
        <v>725</v>
      </c>
      <c r="BQ20" s="101" t="n">
        <v>464</v>
      </c>
      <c r="BR20" s="101" t="n">
        <v>709</v>
      </c>
      <c r="BS20" s="101" t="n">
        <v>484</v>
      </c>
      <c r="BT20" s="101" t="n">
        <v>655</v>
      </c>
      <c r="BU20" s="101" t="n">
        <v>484</v>
      </c>
      <c r="BV20" s="101" t="n">
        <v>646</v>
      </c>
      <c r="BW20" s="101" t="n">
        <v>467</v>
      </c>
      <c r="BX20" s="101" t="n">
        <v>630</v>
      </c>
      <c r="BY20" s="57" t="n">
        <v>470</v>
      </c>
      <c r="BZ20" s="101" t="n">
        <v>628</v>
      </c>
      <c r="CA20" s="57" t="n">
        <v>473</v>
      </c>
      <c r="CB20" s="101" t="n">
        <v>640</v>
      </c>
      <c r="CC20" s="101" t="n">
        <v>476</v>
      </c>
      <c r="CD20" s="101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1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1" t="n">
        <v>716</v>
      </c>
      <c r="DQ20" s="57" t="n">
        <v>496</v>
      </c>
      <c r="DR20" s="101" t="n">
        <v>696</v>
      </c>
      <c r="DS20" s="57" t="n">
        <v>490</v>
      </c>
      <c r="DT20" s="101" t="n">
        <v>686</v>
      </c>
      <c r="DU20" s="57" t="n">
        <v>494</v>
      </c>
      <c r="DV20" s="101" t="n">
        <v>695</v>
      </c>
      <c r="DW20" s="57" t="n">
        <v>486</v>
      </c>
      <c r="DX20" s="101" t="n">
        <v>698</v>
      </c>
      <c r="DY20" s="57" t="n">
        <v>489</v>
      </c>
      <c r="DZ20" s="101" t="n">
        <v>712</v>
      </c>
      <c r="EA20" s="57" t="n">
        <v>487</v>
      </c>
      <c r="EB20" s="101" t="n">
        <v>722</v>
      </c>
      <c r="EC20" s="57" t="n">
        <v>488</v>
      </c>
      <c r="ED20" s="101" t="n">
        <v>701</v>
      </c>
      <c r="EE20" s="57" t="n">
        <v>501</v>
      </c>
      <c r="EF20" s="101" t="n">
        <v>691</v>
      </c>
      <c r="EG20" s="57" t="n">
        <v>499</v>
      </c>
      <c r="EH20" s="101" t="n">
        <v>683</v>
      </c>
      <c r="EI20" s="57" t="n">
        <v>490</v>
      </c>
      <c r="EJ20" s="101" t="n">
        <v>698</v>
      </c>
      <c r="EK20" s="57" t="n">
        <v>477</v>
      </c>
      <c r="EL20" s="101" t="n">
        <v>703</v>
      </c>
      <c r="EM20" s="57" t="n">
        <v>463</v>
      </c>
      <c r="EN20" s="101" t="n">
        <v>668</v>
      </c>
      <c r="EO20" s="57" t="n">
        <v>462</v>
      </c>
      <c r="EP20" s="101" t="n">
        <v>676</v>
      </c>
      <c r="EQ20" s="57" t="n">
        <v>459</v>
      </c>
      <c r="ER20" s="101" t="n">
        <v>668</v>
      </c>
      <c r="ES20" s="57" t="n">
        <v>456</v>
      </c>
      <c r="ET20" s="102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5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5" t="n">
        <v>418</v>
      </c>
      <c r="GZ20" s="105" t="n">
        <v>693</v>
      </c>
      <c r="HA20" s="105" t="n">
        <v>422</v>
      </c>
      <c r="HB20" s="105" t="n">
        <v>695</v>
      </c>
      <c r="HC20" s="57" t="n">
        <v>430</v>
      </c>
      <c r="HD20" s="105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5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  <c r="IS20" s="57" t="n">
        <v>470</v>
      </c>
      <c r="IT20" s="57" t="n">
        <v>626</v>
      </c>
      <c r="IU20" s="57" t="n">
        <v>467</v>
      </c>
      <c r="IV20" s="57" t="n">
        <v>62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5</v>
      </c>
      <c r="D21" s="57" t="s">
        <v>101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1" t="n">
        <v>887</v>
      </c>
      <c r="AO21" s="57" t="n">
        <v>552</v>
      </c>
      <c r="AP21" s="101" t="n">
        <v>891</v>
      </c>
      <c r="AQ21" s="57" t="n">
        <v>542</v>
      </c>
      <c r="AR21" s="101" t="n">
        <v>864</v>
      </c>
      <c r="AS21" s="57" t="n">
        <v>544</v>
      </c>
      <c r="AT21" s="101" t="n">
        <v>861</v>
      </c>
      <c r="AU21" s="57" t="n">
        <v>583</v>
      </c>
      <c r="AV21" s="101" t="n">
        <v>896</v>
      </c>
      <c r="AW21" s="57" t="n">
        <v>564</v>
      </c>
      <c r="AX21" s="101" t="n">
        <v>861</v>
      </c>
      <c r="AY21" s="57" t="n">
        <v>555</v>
      </c>
      <c r="AZ21" s="101" t="n">
        <v>860</v>
      </c>
      <c r="BA21" s="57" t="n">
        <v>556</v>
      </c>
      <c r="BB21" s="101" t="n">
        <v>858</v>
      </c>
      <c r="BC21" s="57" t="n">
        <v>562</v>
      </c>
      <c r="BD21" s="101" t="n">
        <v>864</v>
      </c>
      <c r="BE21" s="57" t="n">
        <v>568</v>
      </c>
      <c r="BF21" s="101" t="n">
        <v>878</v>
      </c>
      <c r="BG21" s="57" t="n">
        <v>588</v>
      </c>
      <c r="BH21" s="101" t="n">
        <v>891</v>
      </c>
      <c r="BI21" s="57" t="n">
        <v>599</v>
      </c>
      <c r="BJ21" s="101" t="n">
        <v>907</v>
      </c>
      <c r="BK21" s="57" t="n">
        <v>603</v>
      </c>
      <c r="BL21" s="101" t="n">
        <v>893</v>
      </c>
      <c r="BM21" s="57" t="n">
        <v>600</v>
      </c>
      <c r="BN21" s="101" t="n">
        <v>878</v>
      </c>
      <c r="BO21" s="57" t="n">
        <v>594</v>
      </c>
      <c r="BP21" s="101" t="n">
        <v>872</v>
      </c>
      <c r="BQ21" s="101" t="n">
        <v>596</v>
      </c>
      <c r="BR21" s="101" t="n">
        <v>880</v>
      </c>
      <c r="BS21" s="101" t="n">
        <v>584</v>
      </c>
      <c r="BT21" s="101" t="n">
        <v>873</v>
      </c>
      <c r="BU21" s="101" t="n">
        <v>563</v>
      </c>
      <c r="BV21" s="101" t="n">
        <v>854</v>
      </c>
      <c r="BW21" s="101" t="n">
        <v>550</v>
      </c>
      <c r="BX21" s="101" t="n">
        <v>845</v>
      </c>
      <c r="BY21" s="57" t="n">
        <v>553</v>
      </c>
      <c r="BZ21" s="101" t="n">
        <v>849</v>
      </c>
      <c r="CA21" s="57" t="n">
        <v>541</v>
      </c>
      <c r="CB21" s="101" t="n">
        <v>839</v>
      </c>
      <c r="CC21" s="101" t="n">
        <v>535</v>
      </c>
      <c r="CD21" s="101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1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1" t="n">
        <v>843</v>
      </c>
      <c r="DQ21" s="57" t="n">
        <v>649</v>
      </c>
      <c r="DR21" s="101" t="n">
        <v>833</v>
      </c>
      <c r="DS21" s="57" t="n">
        <v>658</v>
      </c>
      <c r="DT21" s="101" t="n">
        <v>831</v>
      </c>
      <c r="DU21" s="57" t="n">
        <v>656</v>
      </c>
      <c r="DV21" s="101" t="n">
        <v>831</v>
      </c>
      <c r="DW21" s="57" t="n">
        <v>662</v>
      </c>
      <c r="DX21" s="101" t="n">
        <v>834</v>
      </c>
      <c r="DY21" s="57" t="n">
        <v>678</v>
      </c>
      <c r="DZ21" s="101" t="n">
        <v>843</v>
      </c>
      <c r="EA21" s="57" t="n">
        <v>691</v>
      </c>
      <c r="EB21" s="101" t="n">
        <v>857</v>
      </c>
      <c r="EC21" s="57" t="n">
        <v>686</v>
      </c>
      <c r="ED21" s="101" t="n">
        <v>863</v>
      </c>
      <c r="EE21" s="57" t="n">
        <v>690</v>
      </c>
      <c r="EF21" s="101" t="n">
        <v>857</v>
      </c>
      <c r="EG21" s="57" t="n">
        <v>708</v>
      </c>
      <c r="EH21" s="101" t="n">
        <v>875</v>
      </c>
      <c r="EI21" s="57" t="n">
        <v>719</v>
      </c>
      <c r="EJ21" s="101" t="n">
        <v>874</v>
      </c>
      <c r="EK21" s="57" t="n">
        <v>699</v>
      </c>
      <c r="EL21" s="101" t="n">
        <v>864</v>
      </c>
      <c r="EM21" s="57" t="n">
        <v>690</v>
      </c>
      <c r="EN21" s="101" t="n">
        <v>850</v>
      </c>
      <c r="EO21" s="57" t="n">
        <v>674</v>
      </c>
      <c r="EP21" s="101" t="n">
        <v>839</v>
      </c>
      <c r="EQ21" s="57" t="n">
        <v>670</v>
      </c>
      <c r="ER21" s="101" t="n">
        <v>829</v>
      </c>
      <c r="ES21" s="57" t="n">
        <v>658</v>
      </c>
      <c r="ET21" s="102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5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5" t="n">
        <v>688</v>
      </c>
      <c r="GZ21" s="105" t="n">
        <v>844</v>
      </c>
      <c r="HA21" s="105" t="n">
        <v>683</v>
      </c>
      <c r="HB21" s="105" t="n">
        <v>834</v>
      </c>
      <c r="HC21" s="57" t="n">
        <v>677</v>
      </c>
      <c r="HD21" s="105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5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  <c r="IS21" s="57" t="n">
        <v>551</v>
      </c>
      <c r="IT21" s="57" t="n">
        <v>724</v>
      </c>
      <c r="IU21" s="57" t="n">
        <v>549</v>
      </c>
      <c r="IV21" s="57" t="n">
        <v>71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6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1" t="n">
        <v>1160</v>
      </c>
      <c r="AO22" s="57" t="n">
        <v>760</v>
      </c>
      <c r="AP22" s="101" t="n">
        <v>1181</v>
      </c>
      <c r="AQ22" s="57" t="n">
        <v>759</v>
      </c>
      <c r="AR22" s="101" t="n">
        <v>1180</v>
      </c>
      <c r="AS22" s="57" t="n">
        <v>733</v>
      </c>
      <c r="AT22" s="101" t="n">
        <v>1161</v>
      </c>
      <c r="AU22" s="57" t="n">
        <v>739</v>
      </c>
      <c r="AV22" s="101" t="n">
        <v>1177</v>
      </c>
      <c r="AW22" s="57" t="n">
        <v>730</v>
      </c>
      <c r="AX22" s="101" t="n">
        <v>1176</v>
      </c>
      <c r="AY22" s="57" t="n">
        <v>726</v>
      </c>
      <c r="AZ22" s="101" t="n">
        <v>1189</v>
      </c>
      <c r="BA22" s="57" t="n">
        <v>734</v>
      </c>
      <c r="BB22" s="101" t="n">
        <v>1228</v>
      </c>
      <c r="BC22" s="57" t="n">
        <v>741</v>
      </c>
      <c r="BD22" s="101" t="n">
        <v>1236</v>
      </c>
      <c r="BE22" s="57" t="n">
        <v>716</v>
      </c>
      <c r="BF22" s="101" t="n">
        <v>1217</v>
      </c>
      <c r="BG22" s="57" t="n">
        <v>728</v>
      </c>
      <c r="BH22" s="101" t="n">
        <v>1227</v>
      </c>
      <c r="BI22" s="57" t="n">
        <v>753</v>
      </c>
      <c r="BJ22" s="101" t="n">
        <v>1259</v>
      </c>
      <c r="BK22" s="57" t="n">
        <v>764</v>
      </c>
      <c r="BL22" s="101" t="n">
        <v>1264</v>
      </c>
      <c r="BM22" s="57" t="n">
        <v>781</v>
      </c>
      <c r="BN22" s="101" t="n">
        <v>1257</v>
      </c>
      <c r="BO22" s="57" t="n">
        <v>791</v>
      </c>
      <c r="BP22" s="101" t="n">
        <v>1268</v>
      </c>
      <c r="BQ22" s="101" t="n">
        <v>821</v>
      </c>
      <c r="BR22" s="101" t="n">
        <v>1267</v>
      </c>
      <c r="BS22" s="101" t="n">
        <v>856</v>
      </c>
      <c r="BT22" s="101" t="n">
        <v>1268</v>
      </c>
      <c r="BU22" s="101" t="n">
        <v>876</v>
      </c>
      <c r="BV22" s="101" t="n">
        <v>1281</v>
      </c>
      <c r="BW22" s="101" t="n">
        <v>870</v>
      </c>
      <c r="BX22" s="101" t="n">
        <v>1242</v>
      </c>
      <c r="BY22" s="57" t="n">
        <v>887</v>
      </c>
      <c r="BZ22" s="101" t="n">
        <v>1245</v>
      </c>
      <c r="CA22" s="57" t="n">
        <v>894</v>
      </c>
      <c r="CB22" s="101" t="n">
        <v>1254</v>
      </c>
      <c r="CC22" s="101" t="n">
        <v>882</v>
      </c>
      <c r="CD22" s="101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1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1" t="n">
        <v>1273</v>
      </c>
      <c r="DQ22" s="57" t="n">
        <v>966</v>
      </c>
      <c r="DR22" s="101" t="n">
        <v>1269</v>
      </c>
      <c r="DS22" s="57" t="n">
        <v>968</v>
      </c>
      <c r="DT22" s="101" t="n">
        <v>1268</v>
      </c>
      <c r="DU22" s="57" t="n">
        <v>986</v>
      </c>
      <c r="DV22" s="101" t="n">
        <v>1279</v>
      </c>
      <c r="DW22" s="57" t="n">
        <v>992</v>
      </c>
      <c r="DX22" s="101" t="n">
        <v>1285</v>
      </c>
      <c r="DY22" s="57" t="n">
        <v>990</v>
      </c>
      <c r="DZ22" s="101" t="n">
        <v>1283</v>
      </c>
      <c r="EA22" s="57" t="n">
        <v>988</v>
      </c>
      <c r="EB22" s="101" t="n">
        <v>1267</v>
      </c>
      <c r="EC22" s="57" t="n">
        <v>1007</v>
      </c>
      <c r="ED22" s="101" t="n">
        <v>1275</v>
      </c>
      <c r="EE22" s="57" t="n">
        <v>999</v>
      </c>
      <c r="EF22" s="101" t="n">
        <v>1270</v>
      </c>
      <c r="EG22" s="57" t="n">
        <v>975</v>
      </c>
      <c r="EH22" s="101" t="n">
        <v>1254</v>
      </c>
      <c r="EI22" s="57" t="n">
        <v>987</v>
      </c>
      <c r="EJ22" s="101" t="n">
        <v>1241</v>
      </c>
      <c r="EK22" s="57" t="n">
        <v>977</v>
      </c>
      <c r="EL22" s="101" t="n">
        <v>1237</v>
      </c>
      <c r="EM22" s="57" t="n">
        <v>973</v>
      </c>
      <c r="EN22" s="101" t="n">
        <v>1235</v>
      </c>
      <c r="EO22" s="57" t="n">
        <v>950</v>
      </c>
      <c r="EP22" s="101" t="n">
        <v>1203</v>
      </c>
      <c r="EQ22" s="57" t="n">
        <v>946</v>
      </c>
      <c r="ER22" s="101" t="n">
        <v>1190</v>
      </c>
      <c r="ES22" s="57" t="n">
        <v>945</v>
      </c>
      <c r="ET22" s="102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5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5" t="n">
        <v>910</v>
      </c>
      <c r="GZ22" s="105" t="n">
        <v>1232</v>
      </c>
      <c r="HA22" s="105" t="n">
        <v>908</v>
      </c>
      <c r="HB22" s="105" t="n">
        <v>1231</v>
      </c>
      <c r="HC22" s="57" t="n">
        <v>939</v>
      </c>
      <c r="HD22" s="105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5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  <c r="IS22" s="57" t="n">
        <v>900</v>
      </c>
      <c r="IT22" s="57" t="n">
        <v>1121</v>
      </c>
      <c r="IU22" s="57" t="n">
        <v>911</v>
      </c>
      <c r="IV22" s="57" t="n">
        <v>1126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7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1" t="n">
        <v>2857</v>
      </c>
      <c r="AO23" s="57" t="n">
        <v>1913</v>
      </c>
      <c r="AP23" s="101" t="n">
        <v>2852</v>
      </c>
      <c r="AQ23" s="57" t="n">
        <v>1961</v>
      </c>
      <c r="AR23" s="101" t="n">
        <v>2837</v>
      </c>
      <c r="AS23" s="57" t="n">
        <v>1946</v>
      </c>
      <c r="AT23" s="101" t="n">
        <v>2819</v>
      </c>
      <c r="AU23" s="57" t="n">
        <v>1978</v>
      </c>
      <c r="AV23" s="101" t="n">
        <v>2850</v>
      </c>
      <c r="AW23" s="57" t="n">
        <v>1958</v>
      </c>
      <c r="AX23" s="101" t="n">
        <v>2793</v>
      </c>
      <c r="AY23" s="57" t="n">
        <v>1973</v>
      </c>
      <c r="AZ23" s="101" t="n">
        <v>2788</v>
      </c>
      <c r="BA23" s="57" t="n">
        <v>1939</v>
      </c>
      <c r="BB23" s="101" t="n">
        <v>2832</v>
      </c>
      <c r="BC23" s="57" t="n">
        <v>1955</v>
      </c>
      <c r="BD23" s="101" t="n">
        <v>2824</v>
      </c>
      <c r="BE23" s="57" t="n">
        <v>1919</v>
      </c>
      <c r="BF23" s="101" t="n">
        <v>2835</v>
      </c>
      <c r="BG23" s="57" t="n">
        <v>1971</v>
      </c>
      <c r="BH23" s="101" t="n">
        <v>2861</v>
      </c>
      <c r="BI23" s="57" t="n">
        <v>2015</v>
      </c>
      <c r="BJ23" s="101" t="n">
        <v>2925</v>
      </c>
      <c r="BK23" s="57" t="n">
        <v>2041</v>
      </c>
      <c r="BL23" s="101" t="n">
        <v>2959</v>
      </c>
      <c r="BM23" s="57" t="n">
        <v>2073</v>
      </c>
      <c r="BN23" s="101" t="n">
        <v>2987</v>
      </c>
      <c r="BO23" s="57" t="n">
        <v>2074</v>
      </c>
      <c r="BP23" s="101" t="n">
        <v>3000</v>
      </c>
      <c r="BQ23" s="101" t="n">
        <v>2089</v>
      </c>
      <c r="BR23" s="101" t="n">
        <v>2992</v>
      </c>
      <c r="BS23" s="101" t="n">
        <v>2112</v>
      </c>
      <c r="BT23" s="101" t="n">
        <v>2983</v>
      </c>
      <c r="BU23" s="101" t="n">
        <v>2100</v>
      </c>
      <c r="BV23" s="101" t="n">
        <v>2974</v>
      </c>
      <c r="BW23" s="101" t="n">
        <v>2145</v>
      </c>
      <c r="BX23" s="101" t="n">
        <v>2970</v>
      </c>
      <c r="BY23" s="57" t="n">
        <v>2185</v>
      </c>
      <c r="BZ23" s="101" t="n">
        <v>2993</v>
      </c>
      <c r="CA23" s="57" t="n">
        <v>2221</v>
      </c>
      <c r="CB23" s="101" t="n">
        <v>3008</v>
      </c>
      <c r="CC23" s="101" t="n">
        <v>2240</v>
      </c>
      <c r="CD23" s="101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1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1" t="n">
        <v>3174</v>
      </c>
      <c r="DQ23" s="57" t="n">
        <v>2474</v>
      </c>
      <c r="DR23" s="101" t="n">
        <v>3162</v>
      </c>
      <c r="DS23" s="57" t="n">
        <v>2479</v>
      </c>
      <c r="DT23" s="101" t="n">
        <v>3132</v>
      </c>
      <c r="DU23" s="57" t="n">
        <v>2461</v>
      </c>
      <c r="DV23" s="101" t="n">
        <v>3146</v>
      </c>
      <c r="DW23" s="57" t="n">
        <v>2451</v>
      </c>
      <c r="DX23" s="101" t="n">
        <v>3148</v>
      </c>
      <c r="DY23" s="57" t="n">
        <v>2475</v>
      </c>
      <c r="DZ23" s="101" t="n">
        <v>3144</v>
      </c>
      <c r="EA23" s="57" t="n">
        <v>2477</v>
      </c>
      <c r="EB23" s="101" t="n">
        <v>3131</v>
      </c>
      <c r="EC23" s="57" t="n">
        <v>2517</v>
      </c>
      <c r="ED23" s="101" t="n">
        <v>3174</v>
      </c>
      <c r="EE23" s="57" t="n">
        <v>2487</v>
      </c>
      <c r="EF23" s="101" t="n">
        <v>3137</v>
      </c>
      <c r="EG23" s="57" t="n">
        <v>2496</v>
      </c>
      <c r="EH23" s="101" t="n">
        <v>3144</v>
      </c>
      <c r="EI23" s="57" t="n">
        <v>2491</v>
      </c>
      <c r="EJ23" s="101" t="n">
        <v>3089</v>
      </c>
      <c r="EK23" s="57" t="n">
        <v>2447</v>
      </c>
      <c r="EL23" s="101" t="n">
        <v>3046</v>
      </c>
      <c r="EM23" s="57" t="n">
        <v>2443</v>
      </c>
      <c r="EN23" s="101" t="n">
        <v>3016</v>
      </c>
      <c r="EO23" s="57" t="n">
        <v>2440</v>
      </c>
      <c r="EP23" s="101" t="n">
        <v>2983</v>
      </c>
      <c r="EQ23" s="57" t="n">
        <v>2446</v>
      </c>
      <c r="ER23" s="101" t="n">
        <v>2967</v>
      </c>
      <c r="ES23" s="57" t="n">
        <v>2431</v>
      </c>
      <c r="ET23" s="102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5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5" t="n">
        <v>2206</v>
      </c>
      <c r="GZ23" s="105" t="n">
        <v>2927</v>
      </c>
      <c r="HA23" s="105" t="n">
        <v>2193</v>
      </c>
      <c r="HB23" s="105" t="n">
        <v>2918</v>
      </c>
      <c r="HC23" s="57" t="n">
        <v>2186</v>
      </c>
      <c r="HD23" s="105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5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  <c r="IS23" s="57" t="n">
        <v>2152</v>
      </c>
      <c r="IT23" s="57" t="n">
        <v>2748</v>
      </c>
      <c r="IU23" s="57" t="n">
        <v>2177</v>
      </c>
      <c r="IV23" s="57" t="n">
        <v>276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8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1" t="n">
        <v>4702</v>
      </c>
      <c r="AO24" s="57" t="n">
        <v>2924</v>
      </c>
      <c r="AP24" s="101" t="n">
        <v>4743</v>
      </c>
      <c r="AQ24" s="57" t="n">
        <v>3029</v>
      </c>
      <c r="AR24" s="101" t="n">
        <v>4766</v>
      </c>
      <c r="AS24" s="57" t="n">
        <v>2976</v>
      </c>
      <c r="AT24" s="101" t="n">
        <v>4692</v>
      </c>
      <c r="AU24" s="57" t="n">
        <v>3009</v>
      </c>
      <c r="AV24" s="101" t="n">
        <v>4723</v>
      </c>
      <c r="AW24" s="57" t="n">
        <v>3072</v>
      </c>
      <c r="AX24" s="101" t="n">
        <v>4687</v>
      </c>
      <c r="AY24" s="57" t="n">
        <v>3082</v>
      </c>
      <c r="AZ24" s="101" t="n">
        <v>4656</v>
      </c>
      <c r="BA24" s="57" t="n">
        <v>2973</v>
      </c>
      <c r="BB24" s="101" t="n">
        <v>4661</v>
      </c>
      <c r="BC24" s="57" t="n">
        <v>3037</v>
      </c>
      <c r="BD24" s="101" t="n">
        <v>4664</v>
      </c>
      <c r="BE24" s="57" t="n">
        <v>2987</v>
      </c>
      <c r="BF24" s="101" t="n">
        <v>4657</v>
      </c>
      <c r="BG24" s="57" t="n">
        <v>3004</v>
      </c>
      <c r="BH24" s="101" t="n">
        <v>4620</v>
      </c>
      <c r="BI24" s="57" t="n">
        <v>3085</v>
      </c>
      <c r="BJ24" s="101" t="n">
        <v>4627</v>
      </c>
      <c r="BK24" s="57" t="n">
        <v>3093</v>
      </c>
      <c r="BL24" s="101" t="n">
        <v>4626</v>
      </c>
      <c r="BM24" s="57" t="n">
        <v>3147</v>
      </c>
      <c r="BN24" s="101" t="n">
        <v>4636</v>
      </c>
      <c r="BO24" s="57" t="n">
        <v>3149</v>
      </c>
      <c r="BP24" s="101" t="n">
        <v>4632</v>
      </c>
      <c r="BQ24" s="101" t="n">
        <v>3195</v>
      </c>
      <c r="BR24" s="101" t="n">
        <v>4632</v>
      </c>
      <c r="BS24" s="101" t="n">
        <v>3184</v>
      </c>
      <c r="BT24" s="101" t="n">
        <v>4541</v>
      </c>
      <c r="BU24" s="101" t="n">
        <v>3204</v>
      </c>
      <c r="BV24" s="101" t="n">
        <v>4551</v>
      </c>
      <c r="BW24" s="101" t="n">
        <v>3256</v>
      </c>
      <c r="BX24" s="101" t="n">
        <v>4433</v>
      </c>
      <c r="BY24" s="57" t="n">
        <v>3331</v>
      </c>
      <c r="BZ24" s="101" t="n">
        <v>4467</v>
      </c>
      <c r="CA24" s="57" t="n">
        <v>3354</v>
      </c>
      <c r="CB24" s="101" t="n">
        <v>4485</v>
      </c>
      <c r="CC24" s="101" t="n">
        <v>3398</v>
      </c>
      <c r="CD24" s="101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1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1" t="n">
        <v>4537</v>
      </c>
      <c r="DQ24" s="57" t="n">
        <v>3779</v>
      </c>
      <c r="DR24" s="101" t="n">
        <v>4546</v>
      </c>
      <c r="DS24" s="57" t="n">
        <v>3786</v>
      </c>
      <c r="DT24" s="101" t="n">
        <v>4518</v>
      </c>
      <c r="DU24" s="57" t="n">
        <v>3843</v>
      </c>
      <c r="DV24" s="101" t="n">
        <v>4571</v>
      </c>
      <c r="DW24" s="57" t="n">
        <v>3813</v>
      </c>
      <c r="DX24" s="101" t="n">
        <v>4578</v>
      </c>
      <c r="DY24" s="57" t="n">
        <v>3775</v>
      </c>
      <c r="DZ24" s="101" t="n">
        <v>4576</v>
      </c>
      <c r="EA24" s="57" t="n">
        <v>3790</v>
      </c>
      <c r="EB24" s="101" t="n">
        <v>4592</v>
      </c>
      <c r="EC24" s="57" t="n">
        <v>3820</v>
      </c>
      <c r="ED24" s="101" t="n">
        <v>4614</v>
      </c>
      <c r="EE24" s="57" t="n">
        <v>3845</v>
      </c>
      <c r="EF24" s="101" t="n">
        <v>4621</v>
      </c>
      <c r="EG24" s="57" t="n">
        <v>3850</v>
      </c>
      <c r="EH24" s="101" t="n">
        <v>4599</v>
      </c>
      <c r="EI24" s="57" t="n">
        <v>3842</v>
      </c>
      <c r="EJ24" s="101" t="n">
        <v>4576</v>
      </c>
      <c r="EK24" s="57" t="n">
        <v>3812</v>
      </c>
      <c r="EL24" s="101" t="n">
        <v>4538</v>
      </c>
      <c r="EM24" s="57" t="n">
        <v>3824</v>
      </c>
      <c r="EN24" s="101" t="n">
        <v>4539</v>
      </c>
      <c r="EO24" s="57" t="n">
        <v>3796</v>
      </c>
      <c r="EP24" s="101" t="n">
        <v>4505</v>
      </c>
      <c r="EQ24" s="57" t="n">
        <v>3803</v>
      </c>
      <c r="ER24" s="101" t="n">
        <v>4516</v>
      </c>
      <c r="ES24" s="57" t="n">
        <v>3796</v>
      </c>
      <c r="ET24" s="102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5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5" t="n">
        <v>3600</v>
      </c>
      <c r="GZ24" s="105" t="n">
        <v>4785</v>
      </c>
      <c r="HA24" s="105" t="n">
        <v>3640</v>
      </c>
      <c r="HB24" s="105" t="n">
        <v>4799</v>
      </c>
      <c r="HC24" s="57" t="n">
        <v>3685</v>
      </c>
      <c r="HD24" s="105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5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  <c r="IS24" s="57" t="n">
        <v>3608</v>
      </c>
      <c r="IT24" s="57" t="n">
        <v>4512</v>
      </c>
      <c r="IU24" s="57" t="n">
        <v>3586</v>
      </c>
      <c r="IV24" s="57" t="n">
        <v>4479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9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1" t="n">
        <v>14408</v>
      </c>
      <c r="AO25" s="57" t="n">
        <v>9042</v>
      </c>
      <c r="AP25" s="101" t="n">
        <v>14431</v>
      </c>
      <c r="AQ25" s="57" t="n">
        <v>9071</v>
      </c>
      <c r="AR25" s="101" t="n">
        <v>14443</v>
      </c>
      <c r="AS25" s="57" t="n">
        <v>8985</v>
      </c>
      <c r="AT25" s="101" t="n">
        <v>14230</v>
      </c>
      <c r="AU25" s="57" t="n">
        <v>9122</v>
      </c>
      <c r="AV25" s="101" t="n">
        <v>14340</v>
      </c>
      <c r="AW25" s="57" t="n">
        <v>8978</v>
      </c>
      <c r="AX25" s="101" t="n">
        <v>14067</v>
      </c>
      <c r="AY25" s="57" t="n">
        <v>9086</v>
      </c>
      <c r="AZ25" s="101" t="n">
        <v>14169</v>
      </c>
      <c r="BA25" s="57" t="n">
        <v>8823</v>
      </c>
      <c r="BB25" s="101" t="n">
        <v>14237</v>
      </c>
      <c r="BC25" s="57" t="n">
        <v>8996</v>
      </c>
      <c r="BD25" s="101" t="n">
        <v>14235</v>
      </c>
      <c r="BE25" s="57" t="n">
        <v>8851</v>
      </c>
      <c r="BF25" s="101" t="n">
        <v>14184</v>
      </c>
      <c r="BG25" s="57" t="n">
        <v>8876</v>
      </c>
      <c r="BH25" s="101" t="n">
        <v>14210</v>
      </c>
      <c r="BI25" s="57" t="n">
        <v>8963</v>
      </c>
      <c r="BJ25" s="101" t="n">
        <v>14349</v>
      </c>
      <c r="BK25" s="57" t="n">
        <v>9048</v>
      </c>
      <c r="BL25" s="101" t="n">
        <v>14315</v>
      </c>
      <c r="BM25" s="57" t="n">
        <v>9194</v>
      </c>
      <c r="BN25" s="101" t="n">
        <v>14297</v>
      </c>
      <c r="BO25" s="57" t="n">
        <v>9237</v>
      </c>
      <c r="BP25" s="101" t="n">
        <v>14244</v>
      </c>
      <c r="BQ25" s="101" t="n">
        <v>9136</v>
      </c>
      <c r="BR25" s="101" t="n">
        <v>14173</v>
      </c>
      <c r="BS25" s="101" t="n">
        <v>9228</v>
      </c>
      <c r="BT25" s="101" t="n">
        <v>14013</v>
      </c>
      <c r="BU25" s="101" t="n">
        <v>9343</v>
      </c>
      <c r="BV25" s="101" t="n">
        <v>13990</v>
      </c>
      <c r="BW25" s="101" t="n">
        <v>9343</v>
      </c>
      <c r="BX25" s="101" t="n">
        <v>13829</v>
      </c>
      <c r="BY25" s="57" t="n">
        <v>9378</v>
      </c>
      <c r="BZ25" s="101" t="n">
        <v>13853</v>
      </c>
      <c r="CA25" s="57" t="n">
        <v>9409</v>
      </c>
      <c r="CB25" s="101" t="n">
        <v>13849</v>
      </c>
      <c r="CC25" s="101" t="n">
        <v>9527</v>
      </c>
      <c r="CD25" s="101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1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1" t="n">
        <v>14292</v>
      </c>
      <c r="DQ25" s="57" t="n">
        <v>10952</v>
      </c>
      <c r="DR25" s="101" t="n">
        <v>14236</v>
      </c>
      <c r="DS25" s="57" t="n">
        <v>10863</v>
      </c>
      <c r="DT25" s="101" t="n">
        <v>14175</v>
      </c>
      <c r="DU25" s="57" t="n">
        <v>10866</v>
      </c>
      <c r="DV25" s="101" t="n">
        <v>14200</v>
      </c>
      <c r="DW25" s="57" t="n">
        <v>10943</v>
      </c>
      <c r="DX25" s="101" t="n">
        <v>14265</v>
      </c>
      <c r="DY25" s="57" t="n">
        <v>11084</v>
      </c>
      <c r="DZ25" s="101" t="n">
        <v>14383</v>
      </c>
      <c r="EA25" s="57" t="n">
        <v>11123</v>
      </c>
      <c r="EB25" s="101" t="n">
        <v>14348</v>
      </c>
      <c r="EC25" s="57" t="n">
        <v>11124</v>
      </c>
      <c r="ED25" s="101" t="n">
        <v>14374</v>
      </c>
      <c r="EE25" s="57" t="n">
        <v>11084</v>
      </c>
      <c r="EF25" s="101" t="n">
        <v>14325</v>
      </c>
      <c r="EG25" s="57" t="n">
        <v>11130</v>
      </c>
      <c r="EH25" s="101" t="n">
        <v>14339</v>
      </c>
      <c r="EI25" s="57" t="n">
        <v>11113</v>
      </c>
      <c r="EJ25" s="101" t="n">
        <v>14296</v>
      </c>
      <c r="EK25" s="57" t="n">
        <v>11076</v>
      </c>
      <c r="EL25" s="101" t="n">
        <v>14215</v>
      </c>
      <c r="EM25" s="57" t="n">
        <v>11042</v>
      </c>
      <c r="EN25" s="101" t="n">
        <v>14143</v>
      </c>
      <c r="EO25" s="57" t="n">
        <v>11013</v>
      </c>
      <c r="EP25" s="101" t="n">
        <v>14121</v>
      </c>
      <c r="EQ25" s="57" t="n">
        <v>10969</v>
      </c>
      <c r="ER25" s="101" t="n">
        <v>14041</v>
      </c>
      <c r="ES25" s="57" t="n">
        <v>10938</v>
      </c>
      <c r="ET25" s="102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5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5" t="n">
        <v>10000</v>
      </c>
      <c r="GZ25" s="105" t="n">
        <v>14159</v>
      </c>
      <c r="HA25" s="105" t="n">
        <v>10179</v>
      </c>
      <c r="HB25" s="105" t="n">
        <v>14159</v>
      </c>
      <c r="HC25" s="57" t="n">
        <v>10407</v>
      </c>
      <c r="HD25" s="105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5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  <c r="IS25" s="57" t="n">
        <v>11086</v>
      </c>
      <c r="IT25" s="57" t="n">
        <v>13492</v>
      </c>
      <c r="IU25" s="57" t="n">
        <v>11144</v>
      </c>
      <c r="IV25" s="57" t="n">
        <v>13519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10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1" t="n">
        <v>1841</v>
      </c>
      <c r="AO26" s="57" t="n">
        <v>1175</v>
      </c>
      <c r="AP26" s="101" t="n">
        <v>1857</v>
      </c>
      <c r="AQ26" s="57" t="n">
        <v>1175</v>
      </c>
      <c r="AR26" s="101" t="n">
        <v>1856</v>
      </c>
      <c r="AS26" s="57" t="n">
        <v>1130</v>
      </c>
      <c r="AT26" s="101" t="n">
        <v>1797</v>
      </c>
      <c r="AU26" s="57" t="n">
        <v>1148</v>
      </c>
      <c r="AV26" s="101" t="n">
        <v>1810</v>
      </c>
      <c r="AW26" s="57" t="n">
        <v>1135</v>
      </c>
      <c r="AX26" s="101" t="n">
        <v>1796</v>
      </c>
      <c r="AY26" s="57" t="n">
        <v>1138</v>
      </c>
      <c r="AZ26" s="101" t="n">
        <v>1805</v>
      </c>
      <c r="BA26" s="57" t="n">
        <v>1108</v>
      </c>
      <c r="BB26" s="101" t="n">
        <v>1815</v>
      </c>
      <c r="BC26" s="57" t="n">
        <v>1142</v>
      </c>
      <c r="BD26" s="101" t="n">
        <v>1815</v>
      </c>
      <c r="BE26" s="57" t="n">
        <v>1118</v>
      </c>
      <c r="BF26" s="101" t="n">
        <v>1797</v>
      </c>
      <c r="BG26" s="57" t="n">
        <v>1121</v>
      </c>
      <c r="BH26" s="101" t="n">
        <v>1839</v>
      </c>
      <c r="BI26" s="57" t="n">
        <v>1120</v>
      </c>
      <c r="BJ26" s="101" t="n">
        <v>1845</v>
      </c>
      <c r="BK26" s="57" t="n">
        <v>1137</v>
      </c>
      <c r="BL26" s="101" t="n">
        <v>1835</v>
      </c>
      <c r="BM26" s="57" t="n">
        <v>1140</v>
      </c>
      <c r="BN26" s="101" t="n">
        <v>1826</v>
      </c>
      <c r="BO26" s="57" t="n">
        <v>1151</v>
      </c>
      <c r="BP26" s="101" t="n">
        <v>1821</v>
      </c>
      <c r="BQ26" s="101" t="n">
        <v>1168</v>
      </c>
      <c r="BR26" s="101" t="n">
        <v>1807</v>
      </c>
      <c r="BS26" s="101" t="n">
        <v>1204</v>
      </c>
      <c r="BT26" s="101" t="n">
        <v>1800</v>
      </c>
      <c r="BU26" s="101" t="n">
        <v>1224</v>
      </c>
      <c r="BV26" s="101" t="n">
        <v>1792</v>
      </c>
      <c r="BW26" s="101" t="n">
        <v>1230</v>
      </c>
      <c r="BX26" s="101" t="n">
        <v>1816</v>
      </c>
      <c r="BY26" s="57" t="n">
        <v>1243</v>
      </c>
      <c r="BZ26" s="101" t="n">
        <v>1839</v>
      </c>
      <c r="CA26" s="57" t="n">
        <v>1241</v>
      </c>
      <c r="CB26" s="101" t="n">
        <v>1844</v>
      </c>
      <c r="CC26" s="101" t="n">
        <v>1240</v>
      </c>
      <c r="CD26" s="101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1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1" t="n">
        <v>1780</v>
      </c>
      <c r="DQ26" s="57" t="n">
        <v>1266</v>
      </c>
      <c r="DR26" s="101" t="n">
        <v>1757</v>
      </c>
      <c r="DS26" s="57" t="n">
        <v>1261</v>
      </c>
      <c r="DT26" s="101" t="n">
        <v>1767</v>
      </c>
      <c r="DU26" s="57" t="n">
        <v>1250</v>
      </c>
      <c r="DV26" s="101" t="n">
        <v>1745</v>
      </c>
      <c r="DW26" s="57" t="n">
        <v>1245</v>
      </c>
      <c r="DX26" s="101" t="n">
        <v>1742</v>
      </c>
      <c r="DY26" s="57" t="n">
        <v>1259</v>
      </c>
      <c r="DZ26" s="101" t="n">
        <v>1738</v>
      </c>
      <c r="EA26" s="57" t="n">
        <v>1258</v>
      </c>
      <c r="EB26" s="101" t="n">
        <v>1767</v>
      </c>
      <c r="EC26" s="57" t="n">
        <v>1291</v>
      </c>
      <c r="ED26" s="101" t="n">
        <v>1798</v>
      </c>
      <c r="EE26" s="57" t="n">
        <v>1303</v>
      </c>
      <c r="EF26" s="101" t="n">
        <v>1809</v>
      </c>
      <c r="EG26" s="57" t="n">
        <v>1317</v>
      </c>
      <c r="EH26" s="101" t="n">
        <v>1774</v>
      </c>
      <c r="EI26" s="57" t="n">
        <v>1343</v>
      </c>
      <c r="EJ26" s="101" t="n">
        <v>1765</v>
      </c>
      <c r="EK26" s="57" t="n">
        <v>1346</v>
      </c>
      <c r="EL26" s="101" t="n">
        <v>1752</v>
      </c>
      <c r="EM26" s="57" t="n">
        <v>1349</v>
      </c>
      <c r="EN26" s="101" t="n">
        <v>1752</v>
      </c>
      <c r="EO26" s="57" t="n">
        <v>1355</v>
      </c>
      <c r="EP26" s="101" t="n">
        <v>1749</v>
      </c>
      <c r="EQ26" s="57" t="n">
        <v>1359</v>
      </c>
      <c r="ER26" s="101" t="n">
        <v>1746</v>
      </c>
      <c r="ES26" s="57" t="n">
        <v>1381</v>
      </c>
      <c r="ET26" s="102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5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5" t="n">
        <v>1185</v>
      </c>
      <c r="GZ26" s="105" t="n">
        <v>1680</v>
      </c>
      <c r="HA26" s="105" t="n">
        <v>1189</v>
      </c>
      <c r="HB26" s="105" t="n">
        <v>1683</v>
      </c>
      <c r="HC26" s="57" t="n">
        <v>1182</v>
      </c>
      <c r="HD26" s="105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5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  <c r="IS26" s="57" t="n">
        <v>1198</v>
      </c>
      <c r="IT26" s="57" t="n">
        <v>1482</v>
      </c>
      <c r="IU26" s="57" t="n">
        <v>1204</v>
      </c>
      <c r="IV26" s="57" t="n">
        <v>148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1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1" t="n">
        <v>3657</v>
      </c>
      <c r="AO27" s="57" t="n">
        <v>2775</v>
      </c>
      <c r="AP27" s="101" t="n">
        <v>3674</v>
      </c>
      <c r="AQ27" s="57" t="n">
        <v>2796</v>
      </c>
      <c r="AR27" s="101" t="n">
        <v>3690</v>
      </c>
      <c r="AS27" s="57" t="n">
        <v>2734</v>
      </c>
      <c r="AT27" s="101" t="n">
        <v>3655</v>
      </c>
      <c r="AU27" s="57" t="n">
        <v>2790</v>
      </c>
      <c r="AV27" s="101" t="n">
        <v>3692</v>
      </c>
      <c r="AW27" s="57" t="n">
        <v>2762</v>
      </c>
      <c r="AX27" s="101" t="n">
        <v>3617</v>
      </c>
      <c r="AY27" s="57" t="n">
        <v>2737</v>
      </c>
      <c r="AZ27" s="101" t="n">
        <v>3586</v>
      </c>
      <c r="BA27" s="57" t="n">
        <v>2761</v>
      </c>
      <c r="BB27" s="101" t="n">
        <v>3598</v>
      </c>
      <c r="BC27" s="57" t="n">
        <v>2805</v>
      </c>
      <c r="BD27" s="101" t="n">
        <v>3584</v>
      </c>
      <c r="BE27" s="57" t="n">
        <v>2768</v>
      </c>
      <c r="BF27" s="101" t="n">
        <v>3554</v>
      </c>
      <c r="BG27" s="57" t="n">
        <v>2748</v>
      </c>
      <c r="BH27" s="101" t="n">
        <v>3556</v>
      </c>
      <c r="BI27" s="57" t="n">
        <v>2754</v>
      </c>
      <c r="BJ27" s="101" t="n">
        <v>3574</v>
      </c>
      <c r="BK27" s="57" t="n">
        <v>2757</v>
      </c>
      <c r="BL27" s="101" t="n">
        <v>3562</v>
      </c>
      <c r="BM27" s="57" t="n">
        <v>2805</v>
      </c>
      <c r="BN27" s="101" t="n">
        <v>3589</v>
      </c>
      <c r="BO27" s="57" t="n">
        <v>2786</v>
      </c>
      <c r="BP27" s="101" t="n">
        <v>3567</v>
      </c>
      <c r="BQ27" s="101" t="n">
        <v>2756</v>
      </c>
      <c r="BR27" s="101" t="n">
        <v>3508</v>
      </c>
      <c r="BS27" s="101" t="n">
        <v>2723</v>
      </c>
      <c r="BT27" s="101" t="n">
        <v>3456</v>
      </c>
      <c r="BU27" s="101" t="n">
        <v>2700</v>
      </c>
      <c r="BV27" s="101" t="n">
        <v>3433</v>
      </c>
      <c r="BW27" s="101" t="n">
        <v>2692</v>
      </c>
      <c r="BX27" s="101" t="n">
        <v>3401</v>
      </c>
      <c r="BY27" s="57" t="n">
        <v>2730</v>
      </c>
      <c r="BZ27" s="101" t="n">
        <v>3390</v>
      </c>
      <c r="CA27" s="57" t="n">
        <v>2729</v>
      </c>
      <c r="CB27" s="101" t="n">
        <v>3365</v>
      </c>
      <c r="CC27" s="101" t="n">
        <v>2745</v>
      </c>
      <c r="CD27" s="101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1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1" t="n">
        <v>3509</v>
      </c>
      <c r="DQ27" s="57" t="n">
        <v>2931</v>
      </c>
      <c r="DR27" s="101" t="n">
        <v>3463</v>
      </c>
      <c r="DS27" s="57" t="n">
        <v>2911</v>
      </c>
      <c r="DT27" s="101" t="n">
        <v>3462</v>
      </c>
      <c r="DU27" s="57" t="n">
        <v>2946</v>
      </c>
      <c r="DV27" s="101" t="n">
        <v>3497</v>
      </c>
      <c r="DW27" s="57" t="n">
        <v>2933</v>
      </c>
      <c r="DX27" s="101" t="n">
        <v>3497</v>
      </c>
      <c r="DY27" s="57" t="n">
        <v>2937</v>
      </c>
      <c r="DZ27" s="101" t="n">
        <v>3507</v>
      </c>
      <c r="EA27" s="57" t="n">
        <v>2977</v>
      </c>
      <c r="EB27" s="101" t="n">
        <v>3527</v>
      </c>
      <c r="EC27" s="57" t="n">
        <v>2990</v>
      </c>
      <c r="ED27" s="101" t="n">
        <v>3522</v>
      </c>
      <c r="EE27" s="57" t="n">
        <v>3002</v>
      </c>
      <c r="EF27" s="101" t="n">
        <v>3558</v>
      </c>
      <c r="EG27" s="57" t="n">
        <v>2985</v>
      </c>
      <c r="EH27" s="101" t="n">
        <v>3542</v>
      </c>
      <c r="EI27" s="57" t="n">
        <v>2985</v>
      </c>
      <c r="EJ27" s="101" t="n">
        <v>3542</v>
      </c>
      <c r="EK27" s="57" t="n">
        <v>2938</v>
      </c>
      <c r="EL27" s="101" t="n">
        <v>3497</v>
      </c>
      <c r="EM27" s="57" t="n">
        <v>2930</v>
      </c>
      <c r="EN27" s="101" t="n">
        <v>3476</v>
      </c>
      <c r="EO27" s="57" t="n">
        <v>2929</v>
      </c>
      <c r="EP27" s="101" t="n">
        <v>3489</v>
      </c>
      <c r="EQ27" s="57" t="n">
        <v>2962</v>
      </c>
      <c r="ER27" s="101" t="n">
        <v>3505</v>
      </c>
      <c r="ES27" s="57" t="n">
        <v>2963</v>
      </c>
      <c r="ET27" s="102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5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5" t="n">
        <v>2721</v>
      </c>
      <c r="GZ27" s="105" t="n">
        <v>3519</v>
      </c>
      <c r="HA27" s="105" t="n">
        <v>2713</v>
      </c>
      <c r="HB27" s="105" t="n">
        <v>3493</v>
      </c>
      <c r="HC27" s="57" t="n">
        <v>2759</v>
      </c>
      <c r="HD27" s="105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5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  <c r="IS27" s="57" t="n">
        <v>2479</v>
      </c>
      <c r="IT27" s="57" t="n">
        <v>2998</v>
      </c>
      <c r="IU27" s="57" t="n">
        <v>2456</v>
      </c>
      <c r="IV27" s="57" t="n">
        <v>2975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2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1" t="n">
        <v>4707</v>
      </c>
      <c r="AO28" s="57" t="n">
        <v>3096</v>
      </c>
      <c r="AP28" s="101" t="n">
        <v>4659</v>
      </c>
      <c r="AQ28" s="57" t="n">
        <v>3088</v>
      </c>
      <c r="AR28" s="101" t="n">
        <v>4650</v>
      </c>
      <c r="AS28" s="57" t="n">
        <v>2997</v>
      </c>
      <c r="AT28" s="101" t="n">
        <v>4542</v>
      </c>
      <c r="AU28" s="57" t="n">
        <v>3006</v>
      </c>
      <c r="AV28" s="101" t="n">
        <v>4568</v>
      </c>
      <c r="AW28" s="57" t="n">
        <v>2965</v>
      </c>
      <c r="AX28" s="101" t="n">
        <v>4498</v>
      </c>
      <c r="AY28" s="57" t="n">
        <v>2995</v>
      </c>
      <c r="AZ28" s="101" t="n">
        <v>4524</v>
      </c>
      <c r="BA28" s="57" t="n">
        <v>2916</v>
      </c>
      <c r="BB28" s="101" t="n">
        <v>4568</v>
      </c>
      <c r="BC28" s="57" t="n">
        <v>2971</v>
      </c>
      <c r="BD28" s="101" t="n">
        <v>4592</v>
      </c>
      <c r="BE28" s="57" t="n">
        <v>2931</v>
      </c>
      <c r="BF28" s="101" t="n">
        <v>4589</v>
      </c>
      <c r="BG28" s="57" t="n">
        <v>2937</v>
      </c>
      <c r="BH28" s="101" t="n">
        <v>4596</v>
      </c>
      <c r="BI28" s="57" t="n">
        <v>2974</v>
      </c>
      <c r="BJ28" s="101" t="n">
        <v>4637</v>
      </c>
      <c r="BK28" s="57" t="n">
        <v>3033</v>
      </c>
      <c r="BL28" s="101" t="n">
        <v>4610</v>
      </c>
      <c r="BM28" s="57" t="n">
        <v>3068</v>
      </c>
      <c r="BN28" s="101" t="n">
        <v>4598</v>
      </c>
      <c r="BO28" s="57" t="n">
        <v>3017</v>
      </c>
      <c r="BP28" s="101" t="n">
        <v>4564</v>
      </c>
      <c r="BQ28" s="101" t="n">
        <v>3034</v>
      </c>
      <c r="BR28" s="101" t="n">
        <v>4519</v>
      </c>
      <c r="BS28" s="101" t="n">
        <v>3021</v>
      </c>
      <c r="BT28" s="101" t="n">
        <v>4465</v>
      </c>
      <c r="BU28" s="101" t="n">
        <v>3039</v>
      </c>
      <c r="BV28" s="101" t="n">
        <v>4462</v>
      </c>
      <c r="BW28" s="101" t="n">
        <v>3163</v>
      </c>
      <c r="BX28" s="101" t="n">
        <v>4505</v>
      </c>
      <c r="BY28" s="57" t="n">
        <v>3225</v>
      </c>
      <c r="BZ28" s="101" t="n">
        <v>4552</v>
      </c>
      <c r="CA28" s="57" t="n">
        <v>3235</v>
      </c>
      <c r="CB28" s="101" t="n">
        <v>4565</v>
      </c>
      <c r="CC28" s="101" t="n">
        <v>3290</v>
      </c>
      <c r="CD28" s="101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1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1" t="n">
        <v>5508</v>
      </c>
      <c r="DQ28" s="57" t="n">
        <v>4587</v>
      </c>
      <c r="DR28" s="101" t="n">
        <v>5479</v>
      </c>
      <c r="DS28" s="57" t="n">
        <v>4571</v>
      </c>
      <c r="DT28" s="101" t="n">
        <v>5454</v>
      </c>
      <c r="DU28" s="57" t="n">
        <v>4635</v>
      </c>
      <c r="DV28" s="101" t="n">
        <v>5498</v>
      </c>
      <c r="DW28" s="57" t="n">
        <v>4657</v>
      </c>
      <c r="DX28" s="101" t="n">
        <v>5526</v>
      </c>
      <c r="DY28" s="57" t="n">
        <v>4645</v>
      </c>
      <c r="DZ28" s="101" t="n">
        <v>5549</v>
      </c>
      <c r="EA28" s="57" t="n">
        <v>4663</v>
      </c>
      <c r="EB28" s="101" t="n">
        <v>5555</v>
      </c>
      <c r="EC28" s="57" t="n">
        <v>4653</v>
      </c>
      <c r="ED28" s="101" t="n">
        <v>5554</v>
      </c>
      <c r="EE28" s="57" t="n">
        <v>4678</v>
      </c>
      <c r="EF28" s="101" t="n">
        <v>5563</v>
      </c>
      <c r="EG28" s="57" t="n">
        <v>4700</v>
      </c>
      <c r="EH28" s="101" t="n">
        <v>5577</v>
      </c>
      <c r="EI28" s="57" t="n">
        <v>4694</v>
      </c>
      <c r="EJ28" s="101" t="n">
        <v>5544</v>
      </c>
      <c r="EK28" s="57" t="n">
        <v>4618</v>
      </c>
      <c r="EL28" s="101" t="n">
        <v>5484</v>
      </c>
      <c r="EM28" s="57" t="n">
        <v>4601</v>
      </c>
      <c r="EN28" s="101" t="n">
        <v>5469</v>
      </c>
      <c r="EO28" s="57" t="n">
        <v>4618</v>
      </c>
      <c r="EP28" s="101" t="n">
        <v>5501</v>
      </c>
      <c r="EQ28" s="57" t="n">
        <v>4585</v>
      </c>
      <c r="ER28" s="101" t="n">
        <v>5438</v>
      </c>
      <c r="ES28" s="57" t="n">
        <v>4578</v>
      </c>
      <c r="ET28" s="102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5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5" t="n">
        <v>4079</v>
      </c>
      <c r="GZ28" s="105" t="n">
        <v>5364</v>
      </c>
      <c r="HA28" s="105" t="n">
        <v>4168</v>
      </c>
      <c r="HB28" s="105" t="n">
        <v>5363</v>
      </c>
      <c r="HC28" s="57" t="n">
        <v>4257</v>
      </c>
      <c r="HD28" s="105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5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  <c r="IS28" s="57" t="n">
        <v>4452</v>
      </c>
      <c r="IT28" s="57" t="n">
        <v>5175</v>
      </c>
      <c r="IU28" s="57" t="n">
        <v>4405</v>
      </c>
      <c r="IV28" s="57" t="n">
        <v>5151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3</v>
      </c>
      <c r="D29" s="57" t="s">
        <v>101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1" t="n">
        <v>1406</v>
      </c>
      <c r="AO29" s="57" t="n">
        <v>744</v>
      </c>
      <c r="AP29" s="101" t="n">
        <v>1385</v>
      </c>
      <c r="AQ29" s="57" t="n">
        <v>751</v>
      </c>
      <c r="AR29" s="101" t="n">
        <v>1377</v>
      </c>
      <c r="AS29" s="57" t="n">
        <v>819</v>
      </c>
      <c r="AT29" s="101" t="n">
        <v>1370</v>
      </c>
      <c r="AU29" s="57" t="n">
        <v>835</v>
      </c>
      <c r="AV29" s="101" t="n">
        <v>1390</v>
      </c>
      <c r="AW29" s="57" t="n">
        <v>819</v>
      </c>
      <c r="AX29" s="101" t="n">
        <v>1341</v>
      </c>
      <c r="AY29" s="57" t="n">
        <v>838</v>
      </c>
      <c r="AZ29" s="101" t="n">
        <v>1356</v>
      </c>
      <c r="BA29" s="57" t="n">
        <v>825</v>
      </c>
      <c r="BB29" s="101" t="n">
        <v>1357</v>
      </c>
      <c r="BC29" s="57" t="n">
        <v>858</v>
      </c>
      <c r="BD29" s="101" t="n">
        <v>1360</v>
      </c>
      <c r="BE29" s="57" t="n">
        <v>850</v>
      </c>
      <c r="BF29" s="101" t="n">
        <v>1348</v>
      </c>
      <c r="BG29" s="57" t="n">
        <v>857</v>
      </c>
      <c r="BH29" s="101" t="n">
        <v>1356</v>
      </c>
      <c r="BI29" s="57" t="n">
        <v>875</v>
      </c>
      <c r="BJ29" s="101" t="n">
        <v>1365</v>
      </c>
      <c r="BK29" s="57" t="n">
        <v>895</v>
      </c>
      <c r="BL29" s="101" t="n">
        <v>1371</v>
      </c>
      <c r="BM29" s="57" t="n">
        <v>918</v>
      </c>
      <c r="BN29" s="101" t="n">
        <v>1375</v>
      </c>
      <c r="BO29" s="57" t="n">
        <v>903</v>
      </c>
      <c r="BP29" s="101" t="n">
        <v>1366</v>
      </c>
      <c r="BQ29" s="101" t="n">
        <v>916</v>
      </c>
      <c r="BR29" s="101" t="n">
        <v>1383</v>
      </c>
      <c r="BS29" s="101" t="n">
        <v>936</v>
      </c>
      <c r="BT29" s="101" t="n">
        <v>1385</v>
      </c>
      <c r="BU29" s="101" t="n">
        <v>933</v>
      </c>
      <c r="BV29" s="101" t="n">
        <v>1370</v>
      </c>
      <c r="BW29" s="101" t="n">
        <v>952</v>
      </c>
      <c r="BX29" s="101" t="n">
        <v>1387</v>
      </c>
      <c r="BY29" s="57" t="n">
        <v>977</v>
      </c>
      <c r="BZ29" s="101" t="n">
        <v>1398</v>
      </c>
      <c r="CA29" s="57" t="n">
        <v>975</v>
      </c>
      <c r="CB29" s="101" t="n">
        <v>1403</v>
      </c>
      <c r="CC29" s="101" t="n">
        <v>979</v>
      </c>
      <c r="CD29" s="101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1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1" t="n">
        <v>1403</v>
      </c>
      <c r="DQ29" s="57" t="n">
        <v>1051</v>
      </c>
      <c r="DR29" s="101" t="n">
        <v>1407</v>
      </c>
      <c r="DS29" s="57" t="n">
        <v>1067</v>
      </c>
      <c r="DT29" s="101" t="n">
        <v>1427</v>
      </c>
      <c r="DU29" s="57" t="n">
        <v>1095</v>
      </c>
      <c r="DV29" s="101" t="n">
        <v>1440</v>
      </c>
      <c r="DW29" s="57" t="n">
        <v>1105</v>
      </c>
      <c r="DX29" s="101" t="n">
        <v>1439</v>
      </c>
      <c r="DY29" s="57" t="n">
        <v>1105</v>
      </c>
      <c r="DZ29" s="101" t="n">
        <v>1448</v>
      </c>
      <c r="EA29" s="57" t="n">
        <v>1113</v>
      </c>
      <c r="EB29" s="101" t="n">
        <v>1457</v>
      </c>
      <c r="EC29" s="57" t="n">
        <v>1125</v>
      </c>
      <c r="ED29" s="101" t="n">
        <v>1466</v>
      </c>
      <c r="EE29" s="57" t="n">
        <v>1145</v>
      </c>
      <c r="EF29" s="101" t="n">
        <v>1477</v>
      </c>
      <c r="EG29" s="57" t="n">
        <v>1149</v>
      </c>
      <c r="EH29" s="101" t="n">
        <v>1500</v>
      </c>
      <c r="EI29" s="57" t="n">
        <v>1152</v>
      </c>
      <c r="EJ29" s="101" t="n">
        <v>1492</v>
      </c>
      <c r="EK29" s="57" t="n">
        <v>1152</v>
      </c>
      <c r="EL29" s="101" t="n">
        <v>1481</v>
      </c>
      <c r="EM29" s="57" t="n">
        <v>1134</v>
      </c>
      <c r="EN29" s="101" t="n">
        <v>1461</v>
      </c>
      <c r="EO29" s="57" t="n">
        <v>1147</v>
      </c>
      <c r="EP29" s="101" t="n">
        <v>1468</v>
      </c>
      <c r="EQ29" s="57" t="n">
        <v>1134</v>
      </c>
      <c r="ER29" s="101" t="n">
        <v>1462</v>
      </c>
      <c r="ES29" s="57" t="n">
        <v>1118</v>
      </c>
      <c r="ET29" s="102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5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5" t="n">
        <v>1050</v>
      </c>
      <c r="GZ29" s="105" t="n">
        <v>1403</v>
      </c>
      <c r="HA29" s="105" t="n">
        <v>1049</v>
      </c>
      <c r="HB29" s="105" t="n">
        <v>1410</v>
      </c>
      <c r="HC29" s="57" t="n">
        <v>1039</v>
      </c>
      <c r="HD29" s="105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5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  <c r="IS29" s="57" t="n">
        <v>912</v>
      </c>
      <c r="IT29" s="57" t="n">
        <v>1161</v>
      </c>
      <c r="IU29" s="57" t="n">
        <v>908</v>
      </c>
      <c r="IV29" s="57" t="n">
        <v>1166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4</v>
      </c>
      <c r="D30" s="57" t="s">
        <v>104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1" t="n">
        <v>1684</v>
      </c>
      <c r="AO30" s="57" t="n">
        <v>1003</v>
      </c>
      <c r="AP30" s="101" t="n">
        <v>1687</v>
      </c>
      <c r="AQ30" s="57" t="n">
        <v>989</v>
      </c>
      <c r="AR30" s="101" t="n">
        <v>1658</v>
      </c>
      <c r="AS30" s="57" t="n">
        <v>975</v>
      </c>
      <c r="AT30" s="101" t="n">
        <v>1651</v>
      </c>
      <c r="AU30" s="57" t="n">
        <v>993</v>
      </c>
      <c r="AV30" s="101" t="n">
        <v>1661</v>
      </c>
      <c r="AW30" s="57" t="n">
        <v>1013</v>
      </c>
      <c r="AX30" s="101" t="n">
        <v>1635</v>
      </c>
      <c r="AY30" s="57" t="n">
        <v>1002</v>
      </c>
      <c r="AZ30" s="101" t="n">
        <v>1642</v>
      </c>
      <c r="BA30" s="57" t="n">
        <v>968</v>
      </c>
      <c r="BB30" s="101" t="n">
        <v>1632</v>
      </c>
      <c r="BC30" s="57" t="n">
        <v>981</v>
      </c>
      <c r="BD30" s="101" t="n">
        <v>1625</v>
      </c>
      <c r="BE30" s="57" t="n">
        <v>958</v>
      </c>
      <c r="BF30" s="101" t="n">
        <v>1625</v>
      </c>
      <c r="BG30" s="57" t="n">
        <v>973</v>
      </c>
      <c r="BH30" s="101" t="n">
        <v>1616</v>
      </c>
      <c r="BI30" s="57" t="n">
        <v>979</v>
      </c>
      <c r="BJ30" s="101" t="n">
        <v>1627</v>
      </c>
      <c r="BK30" s="57" t="n">
        <v>982</v>
      </c>
      <c r="BL30" s="101" t="n">
        <v>1645</v>
      </c>
      <c r="BM30" s="57" t="n">
        <v>979</v>
      </c>
      <c r="BN30" s="101" t="n">
        <v>1624</v>
      </c>
      <c r="BO30" s="57" t="n">
        <v>977</v>
      </c>
      <c r="BP30" s="101" t="n">
        <v>1599</v>
      </c>
      <c r="BQ30" s="101" t="n">
        <v>979</v>
      </c>
      <c r="BR30" s="101" t="n">
        <v>1586</v>
      </c>
      <c r="BS30" s="101" t="n">
        <v>992</v>
      </c>
      <c r="BT30" s="101" t="n">
        <v>1597</v>
      </c>
      <c r="BU30" s="101" t="n">
        <v>979</v>
      </c>
      <c r="BV30" s="101" t="n">
        <v>1566</v>
      </c>
      <c r="BW30" s="101" t="n">
        <v>978</v>
      </c>
      <c r="BX30" s="101" t="n">
        <v>1561</v>
      </c>
      <c r="BY30" s="57" t="n">
        <v>979</v>
      </c>
      <c r="BZ30" s="101" t="n">
        <v>1558</v>
      </c>
      <c r="CA30" s="57" t="n">
        <v>975</v>
      </c>
      <c r="CB30" s="101" t="n">
        <v>1538</v>
      </c>
      <c r="CC30" s="101" t="n">
        <v>973</v>
      </c>
      <c r="CD30" s="101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1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1" t="n">
        <v>1665</v>
      </c>
      <c r="DQ30" s="57" t="n">
        <v>1281</v>
      </c>
      <c r="DR30" s="101" t="n">
        <v>1665</v>
      </c>
      <c r="DS30" s="57" t="n">
        <v>1250</v>
      </c>
      <c r="DT30" s="101" t="n">
        <v>1648</v>
      </c>
      <c r="DU30" s="57" t="n">
        <v>1258</v>
      </c>
      <c r="DV30" s="101" t="n">
        <v>1651</v>
      </c>
      <c r="DW30" s="57" t="n">
        <v>1275</v>
      </c>
      <c r="DX30" s="101" t="n">
        <v>1674</v>
      </c>
      <c r="DY30" s="57" t="n">
        <v>1287</v>
      </c>
      <c r="DZ30" s="101" t="n">
        <v>1690</v>
      </c>
      <c r="EA30" s="57" t="n">
        <v>1267</v>
      </c>
      <c r="EB30" s="101" t="n">
        <v>1666</v>
      </c>
      <c r="EC30" s="57" t="n">
        <v>1270</v>
      </c>
      <c r="ED30" s="101" t="n">
        <v>1670</v>
      </c>
      <c r="EE30" s="57" t="n">
        <v>1251</v>
      </c>
      <c r="EF30" s="101" t="n">
        <v>1666</v>
      </c>
      <c r="EG30" s="57" t="n">
        <v>1250</v>
      </c>
      <c r="EH30" s="101" t="n">
        <v>1672</v>
      </c>
      <c r="EI30" s="57" t="n">
        <v>1261</v>
      </c>
      <c r="EJ30" s="101" t="n">
        <v>1684</v>
      </c>
      <c r="EK30" s="57" t="n">
        <v>1257</v>
      </c>
      <c r="EL30" s="101" t="n">
        <v>1669</v>
      </c>
      <c r="EM30" s="57" t="n">
        <v>1250</v>
      </c>
      <c r="EN30" s="101" t="n">
        <v>1648</v>
      </c>
      <c r="EO30" s="57" t="n">
        <v>1235</v>
      </c>
      <c r="EP30" s="101" t="n">
        <v>1625</v>
      </c>
      <c r="EQ30" s="57" t="n">
        <v>1246</v>
      </c>
      <c r="ER30" s="101" t="n">
        <v>1623</v>
      </c>
      <c r="ES30" s="57" t="n">
        <v>1255</v>
      </c>
      <c r="ET30" s="102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5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5" t="n">
        <v>1185</v>
      </c>
      <c r="GZ30" s="105" t="n">
        <v>1669</v>
      </c>
      <c r="HA30" s="105" t="n">
        <v>1192</v>
      </c>
      <c r="HB30" s="105" t="n">
        <v>1672</v>
      </c>
      <c r="HC30" s="57" t="n">
        <v>1205</v>
      </c>
      <c r="HD30" s="105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5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  <c r="IS30" s="57" t="n">
        <v>1215</v>
      </c>
      <c r="IT30" s="57" t="n">
        <v>1599</v>
      </c>
      <c r="IU30" s="57" t="n">
        <v>1196</v>
      </c>
      <c r="IV30" s="57" t="n">
        <v>1572</v>
      </c>
    </row>
    <row r="31" s="111" customFormat="true" ht="12.75" hidden="false" customHeight="false" outlineLevel="0" collapsed="false">
      <c r="A31" s="108"/>
      <c r="B31" s="109"/>
      <c r="C31" s="110" t="s">
        <v>115</v>
      </c>
      <c r="E31" s="112" t="n">
        <f aca="false">SUM(E16:E30)</f>
        <v>18960</v>
      </c>
      <c r="F31" s="112" t="n">
        <f aca="false">SUM(F16:F30)</f>
        <v>46746</v>
      </c>
      <c r="G31" s="112" t="n">
        <f aca="false">SUM(G16:G30)</f>
        <v>20194</v>
      </c>
      <c r="H31" s="112" t="n">
        <f aca="false">SUM(H16:H30)</f>
        <v>46646</v>
      </c>
      <c r="I31" s="112" t="n">
        <f aca="false">SUM(I16:I30)</f>
        <v>21177</v>
      </c>
      <c r="J31" s="112" t="n">
        <f aca="false">SUM(J16:J30)</f>
        <v>46428</v>
      </c>
      <c r="K31" s="112" t="n">
        <f aca="false">SUM(K16:K30)</f>
        <v>22111</v>
      </c>
      <c r="L31" s="112" t="n">
        <f aca="false">SUM(L16:L30)</f>
        <v>45733</v>
      </c>
      <c r="M31" s="112" t="n">
        <f aca="false">SUM(M16:M30)</f>
        <v>23113</v>
      </c>
      <c r="N31" s="112" t="n">
        <f aca="false">SUM(N16:N30)</f>
        <v>46350</v>
      </c>
      <c r="O31" s="112" t="n">
        <f aca="false">SUM(O16:O30)</f>
        <v>23951</v>
      </c>
      <c r="P31" s="112" t="n">
        <f aca="false">SUM(P16:P30)</f>
        <v>46519</v>
      </c>
      <c r="Q31" s="112" t="n">
        <f aca="false">SUM(Q16:Q30)</f>
        <v>24760</v>
      </c>
      <c r="R31" s="112" t="n">
        <f aca="false">SUM(R16:R30)</f>
        <v>46909</v>
      </c>
      <c r="S31" s="112" t="n">
        <f aca="false">SUM(S16:S30)</f>
        <v>25989</v>
      </c>
      <c r="T31" s="112" t="n">
        <f aca="false">SUM(T16:T30)</f>
        <v>47466</v>
      </c>
      <c r="U31" s="112" t="n">
        <f aca="false">SUM(U16:U30)</f>
        <v>27079</v>
      </c>
      <c r="V31" s="112" t="n">
        <f aca="false">SUM(V16:V30)</f>
        <v>46692</v>
      </c>
      <c r="W31" s="112" t="n">
        <f aca="false">SUM(W16:W30)</f>
        <v>27539</v>
      </c>
      <c r="X31" s="112" t="n">
        <f aca="false">SUM(X16:X30)</f>
        <v>47043</v>
      </c>
      <c r="Y31" s="112" t="n">
        <f aca="false">SUM(Y16:Y30)</f>
        <v>27633</v>
      </c>
      <c r="Z31" s="112" t="n">
        <f aca="false">SUM(Z16:Z30)</f>
        <v>46596</v>
      </c>
      <c r="AA31" s="112" t="n">
        <f aca="false">SUM(AA16:AA30)</f>
        <v>27887</v>
      </c>
      <c r="AB31" s="112" t="n">
        <f aca="false">SUM(AB16:AB30)</f>
        <v>46325</v>
      </c>
      <c r="AC31" s="112" t="n">
        <f aca="false">SUM(AC16:AC30)</f>
        <v>28446</v>
      </c>
      <c r="AD31" s="112" t="n">
        <f aca="false">SUM(AD16:AD30)</f>
        <v>46620</v>
      </c>
      <c r="AE31" s="112" t="n">
        <f aca="false">SUM(AE16:AE30)</f>
        <v>28709</v>
      </c>
      <c r="AF31" s="112" t="n">
        <f aca="false">SUM(AF16:AF30)</f>
        <v>46929</v>
      </c>
      <c r="AG31" s="112" t="n">
        <f aca="false">SUM(AG16:AG30)</f>
        <v>28948</v>
      </c>
      <c r="AH31" s="112" t="n">
        <f aca="false">SUM(AH16:AH30)</f>
        <v>47116</v>
      </c>
      <c r="AI31" s="112" t="n">
        <f aca="false">SUM(AI16:AI30)</f>
        <v>29008</v>
      </c>
      <c r="AJ31" s="112" t="n">
        <f aca="false">SUM(AJ16:AJ30)</f>
        <v>46876</v>
      </c>
      <c r="AK31" s="112" t="n">
        <f aca="false">SUM(AK16:AK30)</f>
        <v>29143</v>
      </c>
      <c r="AL31" s="112" t="n">
        <f aca="false">SUM(AL16:AL30)</f>
        <v>47140</v>
      </c>
      <c r="AM31" s="112" t="n">
        <f aca="false">SUM(AM16:AM30)</f>
        <v>29235</v>
      </c>
      <c r="AN31" s="112" t="n">
        <f aca="false">SUM(AN16:AN30)</f>
        <v>47026</v>
      </c>
      <c r="AO31" s="112" t="n">
        <f aca="false">SUM(AO16:AO30)</f>
        <v>29547</v>
      </c>
      <c r="AP31" s="112" t="n">
        <f aca="false">SUM(AP16:AP30)</f>
        <v>47178</v>
      </c>
      <c r="AQ31" s="112" t="n">
        <f aca="false">SUM(AQ16:AQ30)</f>
        <v>29796</v>
      </c>
      <c r="AR31" s="112" t="n">
        <f aca="false">SUM(AR16:AR30)</f>
        <v>47169</v>
      </c>
      <c r="AS31" s="112" t="n">
        <f aca="false">SUM(AS16:AS30)</f>
        <v>29496</v>
      </c>
      <c r="AT31" s="112" t="n">
        <f aca="false">SUM(AT16:AT30)</f>
        <v>46575</v>
      </c>
      <c r="AU31" s="112" t="n">
        <f aca="false">SUM(AU16:AU30)</f>
        <v>29909</v>
      </c>
      <c r="AV31" s="112" t="n">
        <f aca="false">SUM(AV16:AV30)</f>
        <v>46846</v>
      </c>
      <c r="AW31" s="112" t="n">
        <f aca="false">SUM(AW16:AW30)</f>
        <v>29601</v>
      </c>
      <c r="AX31" s="112" t="n">
        <f aca="false">SUM(AX16:AX30)</f>
        <v>46058</v>
      </c>
      <c r="AY31" s="112" t="n">
        <f aca="false">SUM(AY16:AY30)</f>
        <v>29769</v>
      </c>
      <c r="AZ31" s="112" t="n">
        <f aca="false">SUM(AZ16:AZ30)</f>
        <v>46157</v>
      </c>
      <c r="BA31" s="112" t="n">
        <f aca="false">SUM(BA16:BA30)</f>
        <v>29181</v>
      </c>
      <c r="BB31" s="112" t="n">
        <f aca="false">SUM(BB16:BB30)</f>
        <v>46450</v>
      </c>
      <c r="BC31" s="112" t="n">
        <f aca="false">SUM(BC16:BC30)</f>
        <v>29676</v>
      </c>
      <c r="BD31" s="112" t="n">
        <f aca="false">SUM(BD16:BD30)</f>
        <v>46435</v>
      </c>
      <c r="BE31" s="112" t="n">
        <f aca="false">SUM(BE16:BE30)</f>
        <v>29231</v>
      </c>
      <c r="BF31" s="112" t="n">
        <f aca="false">SUM(BF16:BF30)</f>
        <v>46291</v>
      </c>
      <c r="BG31" s="112" t="n">
        <f aca="false">SUM(BG16:BG30)</f>
        <v>29352</v>
      </c>
      <c r="BH31" s="112" t="n">
        <f aca="false">SUM(BH16:BH30)</f>
        <v>46349</v>
      </c>
      <c r="BI31" s="112" t="n">
        <f aca="false">SUM(BI16:BI30)</f>
        <v>29849</v>
      </c>
      <c r="BJ31" s="112" t="n">
        <f aca="false">SUM(BJ16:BJ30)</f>
        <v>46856</v>
      </c>
      <c r="BK31" s="112" t="n">
        <f aca="false">SUM(BK16:BK30)</f>
        <v>30233</v>
      </c>
      <c r="BL31" s="112" t="n">
        <f aca="false">SUM(BL16:BL30)</f>
        <v>46825</v>
      </c>
      <c r="BM31" s="112" t="n">
        <f aca="false">SUM(BM16:BM30)</f>
        <v>30619</v>
      </c>
      <c r="BN31" s="112" t="n">
        <f aca="false">SUM(BN16:BN30)</f>
        <v>46809</v>
      </c>
      <c r="BO31" s="112" t="n">
        <f aca="false">SUM(BO16:BO30)</f>
        <v>30524</v>
      </c>
      <c r="BP31" s="112" t="n">
        <f aca="false">SUM(BP16:BP30)</f>
        <v>46609</v>
      </c>
      <c r="BQ31" s="112" t="n">
        <f aca="false">SUM(BQ16:BQ30)</f>
        <v>30587</v>
      </c>
      <c r="BR31" s="112" t="n">
        <f aca="false">SUM(BR16:BR30)</f>
        <v>46406</v>
      </c>
      <c r="BS31" s="112" t="n">
        <f aca="false">SUM(BS16:BS30)</f>
        <v>30818</v>
      </c>
      <c r="BT31" s="112" t="n">
        <f aca="false">SUM(BT16:BT30)</f>
        <v>45908</v>
      </c>
      <c r="BU31" s="112" t="n">
        <f aca="false">SUM(BU16:BU30)</f>
        <v>30995</v>
      </c>
      <c r="BV31" s="112" t="n">
        <f aca="false">SUM(BV16:BV30)</f>
        <v>45735</v>
      </c>
      <c r="BW31" s="112" t="n">
        <f aca="false">SUM(BW16:BW30)</f>
        <v>31157</v>
      </c>
      <c r="BX31" s="112" t="n">
        <f aca="false">SUM(BX16:BX30)</f>
        <v>45321</v>
      </c>
      <c r="BY31" s="112" t="n">
        <f aca="false">SUM(BY16:BY30)</f>
        <v>31521</v>
      </c>
      <c r="BZ31" s="112" t="n">
        <f aca="false">SUM(BZ16:BZ30)</f>
        <v>45501</v>
      </c>
      <c r="CA31" s="112" t="n">
        <f aca="false">SUM(CA16:CA30)</f>
        <v>31617</v>
      </c>
      <c r="CB31" s="112" t="n">
        <f aca="false">SUM(CB16:CB30)</f>
        <v>45540</v>
      </c>
      <c r="CC31" s="112" t="n">
        <f aca="false">SUM(CC16:CC30)</f>
        <v>31916</v>
      </c>
      <c r="CD31" s="112" t="n">
        <f aca="false">SUM(CD16:CD30)</f>
        <v>45680</v>
      </c>
      <c r="CE31" s="112" t="n">
        <f aca="false">SUM(CE16:CE30)</f>
        <v>32252</v>
      </c>
      <c r="CF31" s="112" t="n">
        <f aca="false">SUM(CF16:CF30)</f>
        <v>45772</v>
      </c>
      <c r="CG31" s="112" t="n">
        <f aca="false">SUM(CG16:CG30)</f>
        <v>32603</v>
      </c>
      <c r="CH31" s="112" t="n">
        <f aca="false">SUM(CH16:CH30)</f>
        <v>46306</v>
      </c>
      <c r="CI31" s="112" t="n">
        <f aca="false">SUM(CI16:CI30)</f>
        <v>32950</v>
      </c>
      <c r="CJ31" s="112" t="n">
        <f aca="false">SUM(CJ16:CJ30)</f>
        <v>46347</v>
      </c>
      <c r="CK31" s="112" t="n">
        <f aca="false">SUM(CK16:CK30)</f>
        <v>33341</v>
      </c>
      <c r="CL31" s="112" t="n">
        <f aca="false">SUM(CL16:CL30)</f>
        <v>46584</v>
      </c>
      <c r="CM31" s="112" t="n">
        <f aca="false">SUM(CM16:CM30)</f>
        <v>33497</v>
      </c>
      <c r="CN31" s="112" t="n">
        <f aca="false">SUM(CN16:CN30)</f>
        <v>46644</v>
      </c>
      <c r="CO31" s="112" t="n">
        <f aca="false">SUM(CO16:CO30)</f>
        <v>33765</v>
      </c>
      <c r="CP31" s="112" t="n">
        <f aca="false">SUM(CP16:CP30)</f>
        <v>46588</v>
      </c>
      <c r="CQ31" s="112" t="n">
        <f aca="false">SUM(CQ16:CQ30)</f>
        <v>33831</v>
      </c>
      <c r="CR31" s="112" t="n">
        <f aca="false">SUM(CR16:CR30)</f>
        <v>46344</v>
      </c>
      <c r="CS31" s="112" t="n">
        <f aca="false">SUM(CS16:CS30)</f>
        <v>34866</v>
      </c>
      <c r="CT31" s="112" t="n">
        <f aca="false">SUM(CT16:CT30)</f>
        <v>47408</v>
      </c>
      <c r="CU31" s="112" t="n">
        <f aca="false">SUM(CU16:CU30)</f>
        <v>34866</v>
      </c>
      <c r="CV31" s="112" t="n">
        <f aca="false">SUM(CV16:CV30)</f>
        <v>47289</v>
      </c>
      <c r="CW31" s="112" t="n">
        <f aca="false">SUM(CW16:CW30)</f>
        <v>35540</v>
      </c>
      <c r="CX31" s="112" t="n">
        <f aca="false">SUM(CX16:CX30)</f>
        <v>47655</v>
      </c>
      <c r="CY31" s="112" t="n">
        <f aca="false">SUM(CY16:CY30)</f>
        <v>35779</v>
      </c>
      <c r="CZ31" s="112" t="n">
        <f aca="false">SUM(CZ16:CZ30)</f>
        <v>47794</v>
      </c>
      <c r="DA31" s="112" t="n">
        <f aca="false">SUM(DA16:DA30)</f>
        <v>36129</v>
      </c>
      <c r="DB31" s="112" t="n">
        <f aca="false">SUM(DB16:DB30)</f>
        <v>48043</v>
      </c>
      <c r="DC31" s="111" t="n">
        <f aca="false">SUM(DC16:DC30)</f>
        <v>36484</v>
      </c>
      <c r="DD31" s="111" t="n">
        <f aca="false">SUM(DD16:DD30)</f>
        <v>48027</v>
      </c>
      <c r="DE31" s="111" t="n">
        <f aca="false">SUM(DE16:DE30)</f>
        <v>37047</v>
      </c>
      <c r="DF31" s="111" t="n">
        <f aca="false">SUM(DF16:DF30)</f>
        <v>48471</v>
      </c>
      <c r="DG31" s="111" t="n">
        <f aca="false">SUM(DG16:DG30)</f>
        <v>37244</v>
      </c>
      <c r="DH31" s="111" t="n">
        <f aca="false">SUM(DH16:DH30)</f>
        <v>48405</v>
      </c>
      <c r="DI31" s="111" t="n">
        <f aca="false">SUM(DI16:DI30)</f>
        <v>37595</v>
      </c>
      <c r="DJ31" s="111" t="n">
        <f aca="false">SUM(DJ16:DJ30)</f>
        <v>48394</v>
      </c>
      <c r="DK31" s="111" t="n">
        <f aca="false">SUM(DK16:DK30)</f>
        <v>37475</v>
      </c>
      <c r="DL31" s="111" t="n">
        <f aca="false">SUM(DL16:DL30)</f>
        <v>48136</v>
      </c>
      <c r="DM31" s="112" t="n">
        <f aca="false">SUM(DM16:DM30)</f>
        <v>37459</v>
      </c>
      <c r="DN31" s="112" t="n">
        <f aca="false">SUM(DN16:DN30)</f>
        <v>47995</v>
      </c>
      <c r="DO31" s="112" t="n">
        <f aca="false">SUM(DO16:DO30)</f>
        <v>37196</v>
      </c>
      <c r="DP31" s="112" t="n">
        <f aca="false">SUM(DP16:DP30)</f>
        <v>47525</v>
      </c>
      <c r="DQ31" s="112" t="n">
        <f aca="false">SUM(DQ16:DQ30)</f>
        <v>36915</v>
      </c>
      <c r="DR31" s="112" t="n">
        <f aca="false">SUM(DR16:DR30)</f>
        <v>47291</v>
      </c>
      <c r="DS31" s="112" t="n">
        <f aca="false">SUM(DS16:DS30)</f>
        <v>36764</v>
      </c>
      <c r="DT31" s="112" t="n">
        <f aca="false">SUM(DT16:DT30)</f>
        <v>47109</v>
      </c>
      <c r="DU31" s="112" t="n">
        <f aca="false">SUM(DU16:DU30)</f>
        <v>36962</v>
      </c>
      <c r="DV31" s="112" t="n">
        <f aca="false">SUM(DV16:DV30)</f>
        <v>47321</v>
      </c>
      <c r="DW31" s="112" t="n">
        <f aca="false">SUM(DW16:DW30)</f>
        <v>37031</v>
      </c>
      <c r="DX31" s="112" t="n">
        <f aca="false">SUM(DX16:DX30)</f>
        <v>47487</v>
      </c>
      <c r="DY31" s="112" t="n">
        <f aca="false">SUM(DY16:DY30)</f>
        <v>37204</v>
      </c>
      <c r="DZ31" s="112" t="n">
        <f aca="false">SUM(DZ16:DZ30)</f>
        <v>47741</v>
      </c>
      <c r="EA31" s="112" t="n">
        <f aca="false">SUM(EA16:EA30)</f>
        <v>37346</v>
      </c>
      <c r="EB31" s="112" t="n">
        <f aca="false">SUM(EB16:EB30)</f>
        <v>47801</v>
      </c>
      <c r="EC31" s="112" t="n">
        <f aca="false">SUM(EC16:EC30)</f>
        <v>37624</v>
      </c>
      <c r="ED31" s="112" t="n">
        <f aca="false">SUM(ED16:ED30)</f>
        <v>48063</v>
      </c>
      <c r="EE31" s="112" t="n">
        <f aca="false">SUM(EE16:EE30)</f>
        <v>37595</v>
      </c>
      <c r="EF31" s="112" t="n">
        <f aca="false">SUM(EF16:EF30)</f>
        <v>48010</v>
      </c>
      <c r="EG31" s="112" t="n">
        <f aca="false">SUM(EG16:EG30)</f>
        <v>37708</v>
      </c>
      <c r="EH31" s="112" t="n">
        <f aca="false">SUM(EH16:EH30)</f>
        <v>48003</v>
      </c>
      <c r="EI31" s="112" t="n">
        <f aca="false">SUM(EI16:EI30)</f>
        <v>37693</v>
      </c>
      <c r="EJ31" s="112" t="n">
        <f aca="false">SUM(EJ16:EJ30)</f>
        <v>47789</v>
      </c>
      <c r="EK31" s="112" t="n">
        <f aca="false">SUM(EK16:EK30)</f>
        <v>37385</v>
      </c>
      <c r="EL31" s="112" t="n">
        <f aca="false">SUM(EL16:EL30)</f>
        <v>47408</v>
      </c>
      <c r="EM31" s="112" t="n">
        <f aca="false">SUM(EM16:EM30)</f>
        <v>37283</v>
      </c>
      <c r="EN31" s="112" t="n">
        <f aca="false">SUM(EN16:EN30)</f>
        <v>47114</v>
      </c>
      <c r="EO31" s="112" t="n">
        <f aca="false">SUM(EO16:EO30)</f>
        <v>37156</v>
      </c>
      <c r="EP31" s="112" t="n">
        <f aca="false">SUM(EP16:EP30)</f>
        <v>46969</v>
      </c>
      <c r="EQ31" s="112" t="n">
        <f aca="false">SUM(EQ16:EQ30)</f>
        <v>37106</v>
      </c>
      <c r="ER31" s="112" t="n">
        <f aca="false">SUM(ER16:ER30)</f>
        <v>46751</v>
      </c>
      <c r="ES31" s="112" t="n">
        <f aca="false">SUM(ES16:ES30)</f>
        <v>37077</v>
      </c>
      <c r="ET31" s="113" t="n">
        <f aca="false">SUM(ET16:ET30)</f>
        <v>46817</v>
      </c>
      <c r="EU31" s="112" t="n">
        <f aca="false">SUM(EU16:EU30)</f>
        <v>37073</v>
      </c>
      <c r="EV31" s="112" t="n">
        <f aca="false">SUM(EV16:EV30)</f>
        <v>46926</v>
      </c>
      <c r="EW31" s="112" t="n">
        <f aca="false">SUM(EW16:EW30)</f>
        <v>37355</v>
      </c>
      <c r="EX31" s="112" t="n">
        <f aca="false">SUM(EX16:EX30)</f>
        <v>47267</v>
      </c>
      <c r="EY31" s="112" t="n">
        <f aca="false">SUM(EY16:EY30)</f>
        <v>37444</v>
      </c>
      <c r="EZ31" s="112" t="n">
        <f aca="false">SUM(EZ16:EZ30)</f>
        <v>47282</v>
      </c>
      <c r="FA31" s="112" t="n">
        <f aca="false">SUM(FA16:FA30)</f>
        <v>37824</v>
      </c>
      <c r="FB31" s="112" t="n">
        <f aca="false">SUM(FB16:FB30)</f>
        <v>47668</v>
      </c>
      <c r="FC31" s="112" t="n">
        <f aca="false">SUM(FC16:FC30)</f>
        <v>37712</v>
      </c>
      <c r="FD31" s="112" t="n">
        <f aca="false">SUM(FD16:FD30)</f>
        <v>47708</v>
      </c>
      <c r="FE31" s="112" t="n">
        <f aca="false">SUM(FE16:FE30)</f>
        <v>37615</v>
      </c>
      <c r="FF31" s="112" t="n">
        <f aca="false">SUM(FF16:FF30)</f>
        <v>47791</v>
      </c>
      <c r="FG31" s="112" t="n">
        <f aca="false">SUM(FG16:FG30)</f>
        <v>37011</v>
      </c>
      <c r="FH31" s="112" t="n">
        <f aca="false">SUM(FH16:FH30)</f>
        <v>47581</v>
      </c>
      <c r="FI31" s="112" t="n">
        <f aca="false">SUM(FI16:FI30)</f>
        <v>36480</v>
      </c>
      <c r="FJ31" s="112" t="n">
        <f aca="false">SUM(FJ16:FJ30)</f>
        <v>47312</v>
      </c>
      <c r="FK31" s="112" t="n">
        <f aca="false">SUM(FK16:FK30)</f>
        <v>35744</v>
      </c>
      <c r="FL31" s="112" t="n">
        <f aca="false">SUM(FL16:FL30)</f>
        <v>46893</v>
      </c>
      <c r="FM31" s="112" t="n">
        <f aca="false">SUM(FM16:FM30)</f>
        <v>34916</v>
      </c>
      <c r="FN31" s="112" t="n">
        <f aca="false">SUM(FN16:FN30)</f>
        <v>46827</v>
      </c>
      <c r="FO31" s="112" t="n">
        <f aca="false">SUM(FO16:FO30)</f>
        <v>34285</v>
      </c>
      <c r="FP31" s="112" t="n">
        <f aca="false">SUM(FP16:FP30)</f>
        <v>46691</v>
      </c>
      <c r="FQ31" s="112" t="n">
        <f aca="false">SUM(FQ16:FQ30)</f>
        <v>33760</v>
      </c>
      <c r="FR31" s="112" t="n">
        <f aca="false">SUM(FR16:FR30)</f>
        <v>46952</v>
      </c>
      <c r="FS31" s="112" t="n">
        <f aca="false">SUM(FS16:FS30)</f>
        <v>33167</v>
      </c>
      <c r="FT31" s="112" t="n">
        <f aca="false">SUM(FT16:FT30)</f>
        <v>47231</v>
      </c>
      <c r="FU31" s="112" t="n">
        <f aca="false">SUM(FU16:FU30)</f>
        <v>32513</v>
      </c>
      <c r="FV31" s="112" t="n">
        <f aca="false">SUM(FV16:FV30)</f>
        <v>47379</v>
      </c>
      <c r="FW31" s="112" t="n">
        <f aca="false">SUM(FW16:FW30)</f>
        <v>31975</v>
      </c>
      <c r="FX31" s="112" t="n">
        <f aca="false">SUM(FX16:FX30)</f>
        <v>47395</v>
      </c>
      <c r="FY31" s="112" t="n">
        <f aca="false">SUM(FY16:FY30)</f>
        <v>31629</v>
      </c>
      <c r="FZ31" s="112" t="n">
        <f aca="false">SUM(FZ16:FZ30)</f>
        <v>47684</v>
      </c>
      <c r="GA31" s="112" t="n">
        <f aca="false">SUM(GA16:GA30)</f>
        <v>31421</v>
      </c>
      <c r="GB31" s="112" t="n">
        <f aca="false">SUM(GB16:GB30)</f>
        <v>47927</v>
      </c>
      <c r="GC31" s="112" t="n">
        <f aca="false">SUM(GC16:GC30)</f>
        <v>31058</v>
      </c>
      <c r="GD31" s="112" t="n">
        <f aca="false">SUM(GD16:GD30)</f>
        <v>47894</v>
      </c>
      <c r="GE31" s="112" t="n">
        <f aca="false">SUM(GE16:GE30)</f>
        <v>30639</v>
      </c>
      <c r="GF31" s="112" t="n">
        <f aca="false">SUM(GF16:GF30)</f>
        <v>47649</v>
      </c>
      <c r="GG31" s="112" t="n">
        <f aca="false">SUM(GG16:GG30)</f>
        <v>30307</v>
      </c>
      <c r="GH31" s="112" t="n">
        <f aca="false">SUM(GH16:GH30)</f>
        <v>47391</v>
      </c>
      <c r="GI31" s="112" t="n">
        <f aca="false">SUM(GI16:GI30)</f>
        <v>29443</v>
      </c>
      <c r="GJ31" s="112" t="n">
        <f aca="false">SUM(GJ16:GJ30)</f>
        <v>45937</v>
      </c>
      <c r="GK31" s="112" t="n">
        <f aca="false">SUM(GK16:GK30)</f>
        <v>28999</v>
      </c>
      <c r="GL31" s="112" t="n">
        <f aca="false">SUM(GL16:GL30)</f>
        <v>45750</v>
      </c>
      <c r="GM31" s="112" t="n">
        <f aca="false">SUM(GM16:GM30)</f>
        <v>29584</v>
      </c>
      <c r="GN31" s="112" t="n">
        <f aca="false">SUM(GN16:GN30)</f>
        <v>45630</v>
      </c>
      <c r="GO31" s="112" t="n">
        <f aca="false">SUM(GO16:GO30)</f>
        <v>30759</v>
      </c>
      <c r="GP31" s="112" t="n">
        <f aca="false">SUM(GP16:GP30)</f>
        <v>46020</v>
      </c>
      <c r="GQ31" s="112" t="n">
        <f aca="false">SUM(GQ16:GQ30)</f>
        <v>31487</v>
      </c>
      <c r="GR31" s="112" t="n">
        <f aca="false">SUM(GR16:GR30)</f>
        <v>46490</v>
      </c>
      <c r="GS31" s="112" t="n">
        <f aca="false">SUM(GS16:GS30)</f>
        <v>32107</v>
      </c>
      <c r="GT31" s="112" t="n">
        <f aca="false">SUM(GT16:GT30)</f>
        <v>46807</v>
      </c>
      <c r="GU31" s="112" t="n">
        <f aca="false">SUM(GU16:GU30)</f>
        <v>33154</v>
      </c>
      <c r="GV31" s="112" t="n">
        <f aca="false">SUM(GV16:GV30)</f>
        <v>46880</v>
      </c>
      <c r="GW31" s="112" t="n">
        <f aca="false">SUM(GW16:GW30)</f>
        <v>33934</v>
      </c>
      <c r="GX31" s="112" t="n">
        <f aca="false">SUM(GX16:GX30)</f>
        <v>46986</v>
      </c>
      <c r="GY31" s="112" t="n">
        <f aca="false">SUM(GY16:GY30)</f>
        <v>34136</v>
      </c>
      <c r="GZ31" s="112" t="n">
        <f aca="false">SUM(GZ16:GZ30)</f>
        <v>46884</v>
      </c>
      <c r="HA31" s="112" t="n">
        <f aca="false">SUM(HA16:HA30)</f>
        <v>34487</v>
      </c>
      <c r="HB31" s="112" t="n">
        <f aca="false">SUM(HB16:HB30)</f>
        <v>46874</v>
      </c>
      <c r="HC31" s="112" t="n">
        <f aca="false">SUM(HC16:HC30)</f>
        <v>34954</v>
      </c>
      <c r="HD31" s="112" t="n">
        <f aca="false">SUM(HD16:HD30)</f>
        <v>46540</v>
      </c>
      <c r="HE31" s="112" t="n">
        <f aca="false">SUM(HE16:HE30)</f>
        <v>35213</v>
      </c>
      <c r="HF31" s="112" t="n">
        <f aca="false">SUM(HF16:HF30)</f>
        <v>46374</v>
      </c>
      <c r="HG31" s="112" t="n">
        <f aca="false">SUM(HG16:HG30)</f>
        <v>35331</v>
      </c>
      <c r="HH31" s="112" t="n">
        <f aca="false">SUM(HH16:HH30)</f>
        <v>45674</v>
      </c>
      <c r="HI31" s="112" t="n">
        <f aca="false">SUM(HI16:HI30)</f>
        <v>35392</v>
      </c>
      <c r="HJ31" s="112" t="n">
        <f aca="false">SUM(HJ16:HJ30)</f>
        <v>45578</v>
      </c>
      <c r="HK31" s="112" t="n">
        <f aca="false">SUM(HK16:HK30)</f>
        <v>35502</v>
      </c>
      <c r="HL31" s="112" t="n">
        <f aca="false">SUM(HL16:HL30)</f>
        <v>45352</v>
      </c>
      <c r="HM31" s="112" t="n">
        <f aca="false">SUM(HM16:HM30)</f>
        <v>35663</v>
      </c>
      <c r="HN31" s="112" t="n">
        <f aca="false">SUM(HN16:HN30)</f>
        <v>45355</v>
      </c>
      <c r="HO31" s="112" t="n">
        <f aca="false">SUM(HO16:HO30)</f>
        <v>35863</v>
      </c>
      <c r="HP31" s="112" t="n">
        <f aca="false">SUM(HP16:HP30)</f>
        <v>45474</v>
      </c>
      <c r="HQ31" s="112" t="n">
        <f aca="false">SUM(HQ16:HQ30)</f>
        <v>36010</v>
      </c>
      <c r="HR31" s="112" t="n">
        <f aca="false">SUM(HR16:HR30)</f>
        <v>45615</v>
      </c>
      <c r="HS31" s="112" t="n">
        <f aca="false">SUM(HS16:HS30)</f>
        <v>36036</v>
      </c>
      <c r="HT31" s="112" t="n">
        <f aca="false">SUM(HT16:HT30)</f>
        <v>45534</v>
      </c>
      <c r="HU31" s="112" t="n">
        <f aca="false">SUM(HU16:HU30)</f>
        <v>36362</v>
      </c>
      <c r="HV31" s="112" t="n">
        <f aca="false">SUM(HV16:HV30)</f>
        <v>45886</v>
      </c>
      <c r="HW31" s="112" t="n">
        <f aca="false">SUM(HW16:HW30)</f>
        <v>36348</v>
      </c>
      <c r="HX31" s="112" t="n">
        <f aca="false">SUM(HX16:HX30)</f>
        <v>45812</v>
      </c>
      <c r="HY31" s="112" t="n">
        <f aca="false">SUM(HY16:HY30)</f>
        <v>36181</v>
      </c>
      <c r="HZ31" s="112" t="n">
        <f aca="false">SUM(HZ16:HZ30)</f>
        <v>45265</v>
      </c>
      <c r="IA31" s="112" t="n">
        <f aca="false">SUM(IA16:IA30)</f>
        <v>36062</v>
      </c>
      <c r="IB31" s="112" t="n">
        <f aca="false">SUM(IB16:IB30)</f>
        <v>45047</v>
      </c>
      <c r="IC31" s="112" t="n">
        <f aca="false">SUM(IC16:IC30)</f>
        <v>35636</v>
      </c>
      <c r="ID31" s="112" t="n">
        <f aca="false">SUM(ID16:ID30)</f>
        <v>44389</v>
      </c>
      <c r="IE31" s="112" t="n">
        <f aca="false">SUM(IE16:IE30)</f>
        <v>35254</v>
      </c>
      <c r="IF31" s="112" t="n">
        <f aca="false">SUM(IF16:IF30)</f>
        <v>43899</v>
      </c>
      <c r="IG31" s="112" t="n">
        <f aca="false">SUM(IG16:IG30)</f>
        <v>35017</v>
      </c>
      <c r="IH31" s="112" t="n">
        <f aca="false">SUM(IH16:IH30)</f>
        <v>43512</v>
      </c>
      <c r="II31" s="112" t="n">
        <f aca="false">SUM(II16:II30)</f>
        <v>34931</v>
      </c>
      <c r="IJ31" s="112" t="n">
        <f aca="false">SUM(IJ16:IJ30)</f>
        <v>43288</v>
      </c>
      <c r="IK31" s="112" t="n">
        <f aca="false">SUM(IK16:IK30)</f>
        <v>35151</v>
      </c>
      <c r="IL31" s="112" t="n">
        <f aca="false">SUM(IL16:IL30)</f>
        <v>43374</v>
      </c>
      <c r="IM31" s="112" t="n">
        <f aca="false">SUM(IM16:IM30)</f>
        <v>35231</v>
      </c>
      <c r="IN31" s="112" t="n">
        <f aca="false">SUM(IN16:IN30)</f>
        <v>43489</v>
      </c>
      <c r="IO31" s="112" t="n">
        <f aca="false">SUM(IO16:IO30)</f>
        <v>35209</v>
      </c>
      <c r="IP31" s="112" t="n">
        <f aca="false">SUM(IP16:IP30)</f>
        <v>43607</v>
      </c>
      <c r="IQ31" s="112" t="n">
        <f aca="false">SUM(IQ16:IQ30)</f>
        <v>35211</v>
      </c>
      <c r="IR31" s="112" t="n">
        <f aca="false">SUM(IR16:IR30)</f>
        <v>43536</v>
      </c>
      <c r="IS31" s="112" t="n">
        <f aca="false">SUM(IS16:IS30)</f>
        <v>35309</v>
      </c>
      <c r="IT31" s="112" t="n">
        <f aca="false">SUM(IT16:IT30)</f>
        <v>43706</v>
      </c>
      <c r="IU31" s="112" t="n">
        <f aca="false">SUM(IU16:IU30)</f>
        <v>35269</v>
      </c>
      <c r="IV31" s="112" t="n">
        <f aca="false">SUM(IV16:IV30)</f>
        <v>43619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6</v>
      </c>
      <c r="D32" s="57" t="s">
        <v>117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1" t="n">
        <v>1031</v>
      </c>
      <c r="AO32" s="57" t="n">
        <v>512</v>
      </c>
      <c r="AP32" s="101" t="n">
        <v>1006</v>
      </c>
      <c r="AQ32" s="57" t="n">
        <v>518</v>
      </c>
      <c r="AR32" s="101" t="n">
        <v>997</v>
      </c>
      <c r="AS32" s="57" t="n">
        <v>512</v>
      </c>
      <c r="AT32" s="101" t="n">
        <v>990</v>
      </c>
      <c r="AU32" s="57" t="n">
        <v>513</v>
      </c>
      <c r="AV32" s="101" t="n">
        <v>990</v>
      </c>
      <c r="AW32" s="57" t="n">
        <v>518</v>
      </c>
      <c r="AX32" s="101" t="n">
        <v>974</v>
      </c>
      <c r="AY32" s="57" t="n">
        <v>519</v>
      </c>
      <c r="AZ32" s="101" t="n">
        <v>981</v>
      </c>
      <c r="BA32" s="57" t="n">
        <v>461</v>
      </c>
      <c r="BB32" s="101" t="n">
        <v>925</v>
      </c>
      <c r="BC32" s="57" t="n">
        <v>483</v>
      </c>
      <c r="BD32" s="101" t="n">
        <v>933</v>
      </c>
      <c r="BE32" s="57" t="n">
        <v>430</v>
      </c>
      <c r="BF32" s="101" t="n">
        <v>947</v>
      </c>
      <c r="BG32" s="57" t="n">
        <v>623</v>
      </c>
      <c r="BH32" s="101" t="n">
        <v>948</v>
      </c>
      <c r="BI32" s="57" t="n">
        <v>615</v>
      </c>
      <c r="BJ32" s="101" t="n">
        <v>904</v>
      </c>
      <c r="BK32" s="57" t="n">
        <v>627</v>
      </c>
      <c r="BL32" s="101" t="n">
        <v>915</v>
      </c>
      <c r="BM32" s="57" t="n">
        <v>613</v>
      </c>
      <c r="BN32" s="101" t="n">
        <v>912</v>
      </c>
      <c r="BO32" s="57" t="n">
        <v>619</v>
      </c>
      <c r="BP32" s="101" t="n">
        <v>894</v>
      </c>
      <c r="BQ32" s="101" t="n">
        <v>611</v>
      </c>
      <c r="BR32" s="101" t="n">
        <v>890</v>
      </c>
      <c r="BS32" s="101" t="n">
        <v>615</v>
      </c>
      <c r="BT32" s="101" t="n">
        <v>874</v>
      </c>
      <c r="BU32" s="101" t="n">
        <v>616</v>
      </c>
      <c r="BV32" s="101" t="n">
        <v>872</v>
      </c>
      <c r="BW32" s="101" t="n">
        <v>646</v>
      </c>
      <c r="BX32" s="101" t="n">
        <v>875</v>
      </c>
      <c r="BY32" s="57" t="n">
        <v>652</v>
      </c>
      <c r="BZ32" s="101" t="n">
        <v>875</v>
      </c>
      <c r="CA32" s="57" t="n">
        <v>654</v>
      </c>
      <c r="CB32" s="101" t="n">
        <v>872</v>
      </c>
      <c r="CC32" s="101" t="n">
        <v>665</v>
      </c>
      <c r="CD32" s="101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1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1" t="n">
        <v>928</v>
      </c>
      <c r="DQ32" s="57" t="n">
        <v>750</v>
      </c>
      <c r="DR32" s="101" t="n">
        <v>926</v>
      </c>
      <c r="DS32" s="57" t="n">
        <v>748</v>
      </c>
      <c r="DT32" s="101" t="n">
        <v>895</v>
      </c>
      <c r="DU32" s="57" t="n">
        <v>774</v>
      </c>
      <c r="DV32" s="101" t="n">
        <v>909</v>
      </c>
      <c r="DW32" s="57" t="n">
        <v>778</v>
      </c>
      <c r="DX32" s="101" t="n">
        <v>918</v>
      </c>
      <c r="DY32" s="57" t="n">
        <v>780</v>
      </c>
      <c r="DZ32" s="101" t="n">
        <v>928</v>
      </c>
      <c r="EA32" s="57" t="n">
        <v>799</v>
      </c>
      <c r="EB32" s="101" t="n">
        <v>943</v>
      </c>
      <c r="EC32" s="57" t="n">
        <v>806</v>
      </c>
      <c r="ED32" s="101" t="n">
        <v>951</v>
      </c>
      <c r="EE32" s="57" t="n">
        <v>814</v>
      </c>
      <c r="EF32" s="101" t="n">
        <v>952</v>
      </c>
      <c r="EG32" s="57" t="n">
        <v>817</v>
      </c>
      <c r="EH32" s="101" t="n">
        <v>952</v>
      </c>
      <c r="EI32" s="57" t="n">
        <v>796</v>
      </c>
      <c r="EJ32" s="101" t="n">
        <v>925</v>
      </c>
      <c r="EK32" s="57" t="n">
        <v>766</v>
      </c>
      <c r="EL32" s="101" t="n">
        <v>901</v>
      </c>
      <c r="EM32" s="57" t="n">
        <v>759</v>
      </c>
      <c r="EN32" s="101" t="n">
        <v>881</v>
      </c>
      <c r="EO32" s="57" t="n">
        <v>756</v>
      </c>
      <c r="EP32" s="101" t="n">
        <v>880</v>
      </c>
      <c r="EQ32" s="57" t="n">
        <v>735</v>
      </c>
      <c r="ER32" s="101" t="n">
        <v>863</v>
      </c>
      <c r="ES32" s="57" t="n">
        <v>746</v>
      </c>
      <c r="ET32" s="102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5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5" t="n">
        <v>663</v>
      </c>
      <c r="GZ32" s="105" t="n">
        <v>882</v>
      </c>
      <c r="HA32" s="105" t="n">
        <v>676</v>
      </c>
      <c r="HB32" s="105" t="n">
        <v>902</v>
      </c>
      <c r="HC32" s="57" t="n">
        <v>674</v>
      </c>
      <c r="HD32" s="105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5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  <c r="IS32" s="57" t="n">
        <v>684</v>
      </c>
      <c r="IT32" s="57" t="n">
        <v>823</v>
      </c>
      <c r="IU32" s="57" t="n">
        <v>686</v>
      </c>
      <c r="IV32" s="57" t="n">
        <v>830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8</v>
      </c>
      <c r="D33" s="57" t="s">
        <v>119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1" t="n">
        <v>1010</v>
      </c>
      <c r="AO33" s="57" t="n">
        <v>621</v>
      </c>
      <c r="AP33" s="101" t="n">
        <v>1025</v>
      </c>
      <c r="AQ33" s="57" t="n">
        <v>632</v>
      </c>
      <c r="AR33" s="101" t="n">
        <v>1021</v>
      </c>
      <c r="AS33" s="57" t="n">
        <v>617</v>
      </c>
      <c r="AT33" s="101" t="n">
        <v>991</v>
      </c>
      <c r="AU33" s="57" t="n">
        <v>612</v>
      </c>
      <c r="AV33" s="101" t="n">
        <v>987</v>
      </c>
      <c r="AW33" s="57" t="n">
        <v>595</v>
      </c>
      <c r="AX33" s="101" t="n">
        <v>956</v>
      </c>
      <c r="AY33" s="57" t="n">
        <v>602</v>
      </c>
      <c r="AZ33" s="101" t="n">
        <v>964</v>
      </c>
      <c r="BA33" s="57" t="n">
        <v>553</v>
      </c>
      <c r="BB33" s="101" t="n">
        <v>930</v>
      </c>
      <c r="BC33" s="57" t="n">
        <v>564</v>
      </c>
      <c r="BD33" s="101" t="n">
        <v>947</v>
      </c>
      <c r="BE33" s="57" t="n">
        <v>555</v>
      </c>
      <c r="BF33" s="101" t="n">
        <v>958</v>
      </c>
      <c r="BG33" s="57" t="n">
        <v>588</v>
      </c>
      <c r="BH33" s="101" t="n">
        <v>964</v>
      </c>
      <c r="BI33" s="57" t="n">
        <v>606</v>
      </c>
      <c r="BJ33" s="101" t="n">
        <v>984</v>
      </c>
      <c r="BK33" s="57" t="n">
        <v>603</v>
      </c>
      <c r="BL33" s="101" t="n">
        <v>959</v>
      </c>
      <c r="BM33" s="57" t="n">
        <v>620</v>
      </c>
      <c r="BN33" s="101" t="n">
        <v>971</v>
      </c>
      <c r="BO33" s="57" t="n">
        <v>634</v>
      </c>
      <c r="BP33" s="101" t="n">
        <v>996</v>
      </c>
      <c r="BQ33" s="101" t="n">
        <v>693</v>
      </c>
      <c r="BR33" s="101" t="n">
        <v>998</v>
      </c>
      <c r="BS33" s="101" t="n">
        <v>693</v>
      </c>
      <c r="BT33" s="101" t="n">
        <v>976</v>
      </c>
      <c r="BU33" s="101" t="n">
        <v>682</v>
      </c>
      <c r="BV33" s="101" t="n">
        <v>949</v>
      </c>
      <c r="BW33" s="101" t="n">
        <v>698</v>
      </c>
      <c r="BX33" s="101" t="n">
        <v>936</v>
      </c>
      <c r="BY33" s="57" t="n">
        <v>704</v>
      </c>
      <c r="BZ33" s="101" t="n">
        <v>953</v>
      </c>
      <c r="CA33" s="57" t="n">
        <v>714</v>
      </c>
      <c r="CB33" s="101" t="n">
        <v>961</v>
      </c>
      <c r="CC33" s="101" t="n">
        <v>719</v>
      </c>
      <c r="CD33" s="101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1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1" t="n">
        <v>1010</v>
      </c>
      <c r="DQ33" s="57" t="n">
        <v>783</v>
      </c>
      <c r="DR33" s="101" t="n">
        <v>986</v>
      </c>
      <c r="DS33" s="57" t="n">
        <v>786</v>
      </c>
      <c r="DT33" s="101" t="n">
        <v>980</v>
      </c>
      <c r="DU33" s="57" t="n">
        <v>806</v>
      </c>
      <c r="DV33" s="101" t="n">
        <v>1005</v>
      </c>
      <c r="DW33" s="57" t="n">
        <v>817</v>
      </c>
      <c r="DX33" s="101" t="n">
        <v>1016</v>
      </c>
      <c r="DY33" s="57" t="n">
        <v>846</v>
      </c>
      <c r="DZ33" s="101" t="n">
        <v>1047</v>
      </c>
      <c r="EA33" s="57" t="n">
        <v>828</v>
      </c>
      <c r="EB33" s="101" t="n">
        <v>1021</v>
      </c>
      <c r="EC33" s="57" t="n">
        <v>834</v>
      </c>
      <c r="ED33" s="101" t="n">
        <v>1008</v>
      </c>
      <c r="EE33" s="57" t="n">
        <v>857</v>
      </c>
      <c r="EF33" s="101" t="n">
        <v>1014</v>
      </c>
      <c r="EG33" s="57" t="n">
        <v>868</v>
      </c>
      <c r="EH33" s="101" t="n">
        <v>1005</v>
      </c>
      <c r="EI33" s="57" t="n">
        <v>845</v>
      </c>
      <c r="EJ33" s="101" t="n">
        <v>982</v>
      </c>
      <c r="EK33" s="57" t="n">
        <v>843</v>
      </c>
      <c r="EL33" s="101" t="n">
        <v>989</v>
      </c>
      <c r="EM33" s="57" t="n">
        <v>857</v>
      </c>
      <c r="EN33" s="101" t="n">
        <v>1000</v>
      </c>
      <c r="EO33" s="57" t="n">
        <v>839</v>
      </c>
      <c r="EP33" s="101" t="n">
        <v>994</v>
      </c>
      <c r="EQ33" s="57" t="n">
        <v>844</v>
      </c>
      <c r="ER33" s="101" t="n">
        <v>1006</v>
      </c>
      <c r="ES33" s="57" t="n">
        <v>836</v>
      </c>
      <c r="ET33" s="102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5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5" t="n">
        <v>668</v>
      </c>
      <c r="GZ33" s="105" t="n">
        <v>1013</v>
      </c>
      <c r="HA33" s="105" t="n">
        <v>655</v>
      </c>
      <c r="HB33" s="105" t="n">
        <v>1001</v>
      </c>
      <c r="HC33" s="57" t="n">
        <v>697</v>
      </c>
      <c r="HD33" s="105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5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  <c r="IS33" s="57" t="n">
        <v>727</v>
      </c>
      <c r="IT33" s="57" t="n">
        <v>936</v>
      </c>
      <c r="IU33" s="57" t="n">
        <v>721</v>
      </c>
      <c r="IV33" s="57" t="n">
        <v>944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20</v>
      </c>
      <c r="D34" s="57" t="s">
        <v>117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1" t="n">
        <v>2061</v>
      </c>
      <c r="AO34" s="57" t="n">
        <v>1003</v>
      </c>
      <c r="AP34" s="101" t="n">
        <v>2045</v>
      </c>
      <c r="AQ34" s="57" t="n">
        <v>1009</v>
      </c>
      <c r="AR34" s="101" t="n">
        <v>2064</v>
      </c>
      <c r="AS34" s="57" t="n">
        <v>956</v>
      </c>
      <c r="AT34" s="101" t="n">
        <v>1985</v>
      </c>
      <c r="AU34" s="57" t="n">
        <v>969</v>
      </c>
      <c r="AV34" s="101" t="n">
        <v>2025</v>
      </c>
      <c r="AW34" s="57" t="n">
        <v>939</v>
      </c>
      <c r="AX34" s="101" t="n">
        <v>1944</v>
      </c>
      <c r="AY34" s="57" t="n">
        <v>952</v>
      </c>
      <c r="AZ34" s="101" t="n">
        <v>1973</v>
      </c>
      <c r="BA34" s="57" t="n">
        <v>871</v>
      </c>
      <c r="BB34" s="101" t="n">
        <v>1917</v>
      </c>
      <c r="BC34" s="57" t="n">
        <v>801</v>
      </c>
      <c r="BD34" s="101" t="n">
        <v>1768</v>
      </c>
      <c r="BE34" s="57" t="n">
        <v>680</v>
      </c>
      <c r="BF34" s="101" t="n">
        <v>1747</v>
      </c>
      <c r="BG34" s="57" t="n">
        <v>896</v>
      </c>
      <c r="BH34" s="101" t="n">
        <v>1746</v>
      </c>
      <c r="BI34" s="57" t="n">
        <v>984</v>
      </c>
      <c r="BJ34" s="101" t="n">
        <v>1850</v>
      </c>
      <c r="BK34" s="57" t="n">
        <v>992</v>
      </c>
      <c r="BL34" s="101" t="n">
        <v>1845</v>
      </c>
      <c r="BM34" s="57" t="n">
        <v>1019</v>
      </c>
      <c r="BN34" s="101" t="n">
        <v>1854</v>
      </c>
      <c r="BO34" s="57" t="n">
        <v>1021</v>
      </c>
      <c r="BP34" s="101" t="n">
        <v>1855</v>
      </c>
      <c r="BQ34" s="101" t="n">
        <v>1087</v>
      </c>
      <c r="BR34" s="101" t="n">
        <v>1825</v>
      </c>
      <c r="BS34" s="101" t="n">
        <v>1128</v>
      </c>
      <c r="BT34" s="101" t="n">
        <v>1816</v>
      </c>
      <c r="BU34" s="101" t="n">
        <v>1152</v>
      </c>
      <c r="BV34" s="101" t="n">
        <v>1806</v>
      </c>
      <c r="BW34" s="101" t="n">
        <v>1166</v>
      </c>
      <c r="BX34" s="101" t="n">
        <v>1778</v>
      </c>
      <c r="BY34" s="57" t="n">
        <v>1193</v>
      </c>
      <c r="BZ34" s="101" t="n">
        <v>1799</v>
      </c>
      <c r="CA34" s="57" t="n">
        <v>1213</v>
      </c>
      <c r="CB34" s="101" t="n">
        <v>1806</v>
      </c>
      <c r="CC34" s="101" t="n">
        <v>1219</v>
      </c>
      <c r="CD34" s="101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1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1" t="n">
        <v>1949</v>
      </c>
      <c r="DQ34" s="57" t="n">
        <v>1519</v>
      </c>
      <c r="DR34" s="101" t="n">
        <v>1941</v>
      </c>
      <c r="DS34" s="57" t="n">
        <v>1504</v>
      </c>
      <c r="DT34" s="101" t="n">
        <v>1915</v>
      </c>
      <c r="DU34" s="57" t="n">
        <v>1511</v>
      </c>
      <c r="DV34" s="101" t="n">
        <v>1910</v>
      </c>
      <c r="DW34" s="57" t="n">
        <v>1480</v>
      </c>
      <c r="DX34" s="101" t="n">
        <v>1904</v>
      </c>
      <c r="DY34" s="57" t="n">
        <v>1468</v>
      </c>
      <c r="DZ34" s="101" t="n">
        <v>1933</v>
      </c>
      <c r="EA34" s="57" t="n">
        <v>1499</v>
      </c>
      <c r="EB34" s="101" t="n">
        <v>1931</v>
      </c>
      <c r="EC34" s="57" t="n">
        <v>1479</v>
      </c>
      <c r="ED34" s="101" t="n">
        <v>1915</v>
      </c>
      <c r="EE34" s="57" t="n">
        <v>1521</v>
      </c>
      <c r="EF34" s="101" t="n">
        <v>1944</v>
      </c>
      <c r="EG34" s="57" t="n">
        <v>1495</v>
      </c>
      <c r="EH34" s="101" t="n">
        <v>1914</v>
      </c>
      <c r="EI34" s="57" t="n">
        <v>1497</v>
      </c>
      <c r="EJ34" s="101" t="n">
        <v>1907</v>
      </c>
      <c r="EK34" s="57" t="n">
        <v>1500</v>
      </c>
      <c r="EL34" s="101" t="n">
        <v>1874</v>
      </c>
      <c r="EM34" s="57" t="n">
        <v>1499</v>
      </c>
      <c r="EN34" s="101" t="n">
        <v>1858</v>
      </c>
      <c r="EO34" s="57" t="n">
        <v>1489</v>
      </c>
      <c r="EP34" s="101" t="n">
        <v>1845</v>
      </c>
      <c r="EQ34" s="57" t="n">
        <v>1453</v>
      </c>
      <c r="ER34" s="101" t="n">
        <v>1814</v>
      </c>
      <c r="ES34" s="57" t="n">
        <v>1429</v>
      </c>
      <c r="ET34" s="102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5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5" t="n">
        <v>1181</v>
      </c>
      <c r="GZ34" s="105" t="n">
        <v>1808</v>
      </c>
      <c r="HA34" s="105" t="n">
        <v>1186</v>
      </c>
      <c r="HB34" s="105" t="n">
        <v>1805</v>
      </c>
      <c r="HC34" s="57" t="n">
        <v>1258</v>
      </c>
      <c r="HD34" s="105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5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  <c r="IS34" s="57" t="n">
        <v>1385</v>
      </c>
      <c r="IT34" s="57" t="n">
        <v>1770</v>
      </c>
      <c r="IU34" s="57" t="n">
        <v>1371</v>
      </c>
      <c r="IV34" s="57" t="n">
        <v>1745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1</v>
      </c>
      <c r="D35" s="57" t="s">
        <v>119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1" t="n">
        <v>770</v>
      </c>
      <c r="AO35" s="57" t="n">
        <v>534</v>
      </c>
      <c r="AP35" s="101" t="n">
        <v>773</v>
      </c>
      <c r="AQ35" s="57" t="n">
        <v>563</v>
      </c>
      <c r="AR35" s="101" t="n">
        <v>789</v>
      </c>
      <c r="AS35" s="57" t="n">
        <v>571</v>
      </c>
      <c r="AT35" s="101" t="n">
        <v>784</v>
      </c>
      <c r="AU35" s="57" t="n">
        <v>580</v>
      </c>
      <c r="AV35" s="101" t="n">
        <v>766</v>
      </c>
      <c r="AW35" s="57" t="n">
        <v>576</v>
      </c>
      <c r="AX35" s="101" t="n">
        <v>746</v>
      </c>
      <c r="AY35" s="57" t="n">
        <v>569</v>
      </c>
      <c r="AZ35" s="101" t="n">
        <v>733</v>
      </c>
      <c r="BA35" s="57" t="n">
        <v>555</v>
      </c>
      <c r="BB35" s="101" t="n">
        <v>717</v>
      </c>
      <c r="BC35" s="57" t="n">
        <v>552</v>
      </c>
      <c r="BD35" s="101" t="n">
        <v>717</v>
      </c>
      <c r="BE35" s="57" t="n">
        <v>549</v>
      </c>
      <c r="BF35" s="101" t="n">
        <v>723</v>
      </c>
      <c r="BG35" s="57" t="n">
        <v>563</v>
      </c>
      <c r="BH35" s="101" t="n">
        <v>727</v>
      </c>
      <c r="BI35" s="57" t="n">
        <v>569</v>
      </c>
      <c r="BJ35" s="101" t="n">
        <v>733</v>
      </c>
      <c r="BK35" s="57" t="n">
        <v>578</v>
      </c>
      <c r="BL35" s="101" t="n">
        <v>732</v>
      </c>
      <c r="BM35" s="57" t="n">
        <v>568</v>
      </c>
      <c r="BN35" s="101" t="n">
        <v>720</v>
      </c>
      <c r="BO35" s="57" t="n">
        <v>551</v>
      </c>
      <c r="BP35" s="101" t="n">
        <v>723</v>
      </c>
      <c r="BQ35" s="101" t="n">
        <v>568</v>
      </c>
      <c r="BR35" s="101" t="n">
        <v>723</v>
      </c>
      <c r="BS35" s="101" t="n">
        <v>582</v>
      </c>
      <c r="BT35" s="101" t="n">
        <v>731</v>
      </c>
      <c r="BU35" s="101" t="n">
        <v>605</v>
      </c>
      <c r="BV35" s="101" t="n">
        <v>721</v>
      </c>
      <c r="BW35" s="101" t="n">
        <v>593</v>
      </c>
      <c r="BX35" s="101" t="n">
        <v>705</v>
      </c>
      <c r="BY35" s="57" t="n">
        <v>588</v>
      </c>
      <c r="BZ35" s="101" t="n">
        <v>688</v>
      </c>
      <c r="CA35" s="57" t="n">
        <v>586</v>
      </c>
      <c r="CB35" s="101" t="n">
        <v>691</v>
      </c>
      <c r="CC35" s="101" t="n">
        <v>582</v>
      </c>
      <c r="CD35" s="101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1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1" t="n">
        <v>760</v>
      </c>
      <c r="DQ35" s="57" t="n">
        <v>648</v>
      </c>
      <c r="DR35" s="101" t="n">
        <v>755</v>
      </c>
      <c r="DS35" s="57" t="n">
        <v>666</v>
      </c>
      <c r="DT35" s="101" t="n">
        <v>771</v>
      </c>
      <c r="DU35" s="57" t="n">
        <v>673</v>
      </c>
      <c r="DV35" s="101" t="n">
        <v>769</v>
      </c>
      <c r="DW35" s="57" t="n">
        <v>677</v>
      </c>
      <c r="DX35" s="101" t="n">
        <v>780</v>
      </c>
      <c r="DY35" s="57" t="n">
        <v>666</v>
      </c>
      <c r="DZ35" s="101" t="n">
        <v>772</v>
      </c>
      <c r="EA35" s="57" t="n">
        <v>668</v>
      </c>
      <c r="EB35" s="101" t="n">
        <v>765</v>
      </c>
      <c r="EC35" s="57" t="n">
        <v>670</v>
      </c>
      <c r="ED35" s="101" t="n">
        <v>767</v>
      </c>
      <c r="EE35" s="57" t="n">
        <v>659</v>
      </c>
      <c r="EF35" s="101" t="n">
        <v>762</v>
      </c>
      <c r="EG35" s="57" t="n">
        <v>655</v>
      </c>
      <c r="EH35" s="101" t="n">
        <v>752</v>
      </c>
      <c r="EI35" s="57" t="n">
        <v>645</v>
      </c>
      <c r="EJ35" s="101" t="n">
        <v>746</v>
      </c>
      <c r="EK35" s="57" t="n">
        <v>644</v>
      </c>
      <c r="EL35" s="101" t="n">
        <v>746</v>
      </c>
      <c r="EM35" s="57" t="n">
        <v>660</v>
      </c>
      <c r="EN35" s="101" t="n">
        <v>766</v>
      </c>
      <c r="EO35" s="57" t="n">
        <v>657</v>
      </c>
      <c r="EP35" s="101" t="n">
        <v>760</v>
      </c>
      <c r="EQ35" s="57" t="n">
        <v>658</v>
      </c>
      <c r="ER35" s="101" t="n">
        <v>767</v>
      </c>
      <c r="ES35" s="57" t="n">
        <v>655</v>
      </c>
      <c r="ET35" s="102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5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5" t="n">
        <v>530</v>
      </c>
      <c r="GZ35" s="105" t="n">
        <v>720</v>
      </c>
      <c r="HA35" s="105" t="n">
        <v>541</v>
      </c>
      <c r="HB35" s="105" t="n">
        <v>709</v>
      </c>
      <c r="HC35" s="57" t="n">
        <v>543</v>
      </c>
      <c r="HD35" s="105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5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  <c r="IS35" s="57" t="n">
        <v>582</v>
      </c>
      <c r="IT35" s="57" t="n">
        <v>719</v>
      </c>
      <c r="IU35" s="57" t="n">
        <v>571</v>
      </c>
      <c r="IV35" s="57" t="n">
        <v>71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2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1" t="n">
        <v>5612</v>
      </c>
      <c r="AO36" s="57" t="n">
        <v>3155</v>
      </c>
      <c r="AP36" s="101" t="n">
        <v>5783</v>
      </c>
      <c r="AQ36" s="57" t="n">
        <v>3184</v>
      </c>
      <c r="AR36" s="101" t="n">
        <v>5808</v>
      </c>
      <c r="AS36" s="57" t="n">
        <v>3078</v>
      </c>
      <c r="AT36" s="101" t="n">
        <v>5641</v>
      </c>
      <c r="AU36" s="57" t="n">
        <v>3109</v>
      </c>
      <c r="AV36" s="101" t="n">
        <v>5734</v>
      </c>
      <c r="AW36" s="57" t="n">
        <v>3014</v>
      </c>
      <c r="AX36" s="101" t="n">
        <v>5558</v>
      </c>
      <c r="AY36" s="57" t="n">
        <v>3032</v>
      </c>
      <c r="AZ36" s="101" t="n">
        <v>5621</v>
      </c>
      <c r="BA36" s="57" t="n">
        <v>3045</v>
      </c>
      <c r="BB36" s="101" t="n">
        <v>5953</v>
      </c>
      <c r="BC36" s="57" t="n">
        <v>3224</v>
      </c>
      <c r="BD36" s="101" t="n">
        <v>6161</v>
      </c>
      <c r="BE36" s="57" t="n">
        <v>3225</v>
      </c>
      <c r="BF36" s="101" t="n">
        <v>6162</v>
      </c>
      <c r="BG36" s="57" t="n">
        <v>3217</v>
      </c>
      <c r="BH36" s="101" t="n">
        <v>6169</v>
      </c>
      <c r="BI36" s="57" t="n">
        <v>3131</v>
      </c>
      <c r="BJ36" s="101" t="n">
        <v>6000</v>
      </c>
      <c r="BK36" s="57" t="n">
        <v>3178</v>
      </c>
      <c r="BL36" s="101" t="n">
        <v>5940</v>
      </c>
      <c r="BM36" s="57" t="n">
        <v>3194</v>
      </c>
      <c r="BN36" s="101" t="n">
        <v>5918</v>
      </c>
      <c r="BO36" s="57" t="n">
        <v>3206</v>
      </c>
      <c r="BP36" s="101" t="n">
        <v>5991</v>
      </c>
      <c r="BQ36" s="101" t="n">
        <v>3304</v>
      </c>
      <c r="BR36" s="101" t="n">
        <v>5844</v>
      </c>
      <c r="BS36" s="101" t="n">
        <v>3390</v>
      </c>
      <c r="BT36" s="101" t="n">
        <v>5673</v>
      </c>
      <c r="BU36" s="101" t="n">
        <v>3450</v>
      </c>
      <c r="BV36" s="101" t="n">
        <v>5607</v>
      </c>
      <c r="BW36" s="101" t="n">
        <v>3587</v>
      </c>
      <c r="BX36" s="101" t="n">
        <v>5456</v>
      </c>
      <c r="BY36" s="57" t="n">
        <v>3622</v>
      </c>
      <c r="BZ36" s="101" t="n">
        <v>5484</v>
      </c>
      <c r="CA36" s="57" t="n">
        <v>3664</v>
      </c>
      <c r="CB36" s="101" t="n">
        <v>5482</v>
      </c>
      <c r="CC36" s="101" t="n">
        <v>3654</v>
      </c>
      <c r="CD36" s="101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1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1" t="n">
        <v>5369</v>
      </c>
      <c r="DQ36" s="57" t="n">
        <v>3911</v>
      </c>
      <c r="DR36" s="101" t="n">
        <v>5319</v>
      </c>
      <c r="DS36" s="57" t="n">
        <v>3881</v>
      </c>
      <c r="DT36" s="101" t="n">
        <v>5309</v>
      </c>
      <c r="DU36" s="57" t="n">
        <v>3927</v>
      </c>
      <c r="DV36" s="101" t="n">
        <v>5320</v>
      </c>
      <c r="DW36" s="57" t="n">
        <v>3899</v>
      </c>
      <c r="DX36" s="101" t="n">
        <v>5317</v>
      </c>
      <c r="DY36" s="57" t="n">
        <v>3946</v>
      </c>
      <c r="DZ36" s="101" t="n">
        <v>5338</v>
      </c>
      <c r="EA36" s="57" t="n">
        <v>3956</v>
      </c>
      <c r="EB36" s="101" t="n">
        <v>5346</v>
      </c>
      <c r="EC36" s="57" t="n">
        <v>4056</v>
      </c>
      <c r="ED36" s="101" t="n">
        <v>5422</v>
      </c>
      <c r="EE36" s="57" t="n">
        <v>4127</v>
      </c>
      <c r="EF36" s="101" t="n">
        <v>5407</v>
      </c>
      <c r="EG36" s="57" t="n">
        <v>4181</v>
      </c>
      <c r="EH36" s="101" t="n">
        <v>5392</v>
      </c>
      <c r="EI36" s="57" t="n">
        <v>4159</v>
      </c>
      <c r="EJ36" s="101" t="n">
        <v>5344</v>
      </c>
      <c r="EK36" s="57" t="n">
        <v>4161</v>
      </c>
      <c r="EL36" s="101" t="n">
        <v>5306</v>
      </c>
      <c r="EM36" s="57" t="n">
        <v>4135</v>
      </c>
      <c r="EN36" s="101" t="n">
        <v>5267</v>
      </c>
      <c r="EO36" s="57" t="n">
        <v>4123</v>
      </c>
      <c r="EP36" s="101" t="n">
        <v>5292</v>
      </c>
      <c r="EQ36" s="57" t="n">
        <v>4089</v>
      </c>
      <c r="ER36" s="101" t="n">
        <v>5288</v>
      </c>
      <c r="ES36" s="57" t="n">
        <v>4071</v>
      </c>
      <c r="ET36" s="102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5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5" t="n">
        <v>3410</v>
      </c>
      <c r="GZ36" s="105" t="n">
        <v>5350</v>
      </c>
      <c r="HA36" s="105" t="n">
        <v>3486</v>
      </c>
      <c r="HB36" s="105" t="n">
        <v>5352</v>
      </c>
      <c r="HC36" s="57" t="n">
        <v>3690</v>
      </c>
      <c r="HD36" s="105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5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  <c r="IS36" s="57" t="n">
        <v>3818</v>
      </c>
      <c r="IT36" s="57" t="n">
        <v>4844</v>
      </c>
      <c r="IU36" s="57" t="n">
        <v>3802</v>
      </c>
      <c r="IV36" s="57" t="n">
        <v>4879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3</v>
      </c>
      <c r="D37" s="57" t="s">
        <v>119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1" t="n">
        <v>1171</v>
      </c>
      <c r="AO37" s="57" t="n">
        <v>739</v>
      </c>
      <c r="AP37" s="101" t="n">
        <v>1164</v>
      </c>
      <c r="AQ37" s="57" t="n">
        <v>757</v>
      </c>
      <c r="AR37" s="101" t="n">
        <v>1178</v>
      </c>
      <c r="AS37" s="57" t="n">
        <v>766</v>
      </c>
      <c r="AT37" s="101" t="n">
        <v>1197</v>
      </c>
      <c r="AU37" s="57" t="n">
        <v>768</v>
      </c>
      <c r="AV37" s="101" t="n">
        <v>1197</v>
      </c>
      <c r="AW37" s="57" t="n">
        <v>748</v>
      </c>
      <c r="AX37" s="101" t="n">
        <v>1175</v>
      </c>
      <c r="AY37" s="57" t="n">
        <v>738</v>
      </c>
      <c r="AZ37" s="101" t="n">
        <v>1165</v>
      </c>
      <c r="BA37" s="57" t="n">
        <v>741</v>
      </c>
      <c r="BB37" s="101" t="n">
        <v>1182</v>
      </c>
      <c r="BC37" s="57" t="n">
        <v>759</v>
      </c>
      <c r="BD37" s="101" t="n">
        <v>1183</v>
      </c>
      <c r="BE37" s="57" t="n">
        <v>754</v>
      </c>
      <c r="BF37" s="101" t="n">
        <v>1175</v>
      </c>
      <c r="BG37" s="57" t="n">
        <v>743</v>
      </c>
      <c r="BH37" s="101" t="n">
        <v>1190</v>
      </c>
      <c r="BI37" s="57" t="n">
        <v>763</v>
      </c>
      <c r="BJ37" s="101" t="n">
        <v>1206</v>
      </c>
      <c r="BK37" s="57" t="n">
        <v>769</v>
      </c>
      <c r="BL37" s="101" t="n">
        <v>1180</v>
      </c>
      <c r="BM37" s="57" t="n">
        <v>766</v>
      </c>
      <c r="BN37" s="101" t="n">
        <v>1153</v>
      </c>
      <c r="BO37" s="57" t="n">
        <v>780</v>
      </c>
      <c r="BP37" s="101" t="n">
        <v>1150</v>
      </c>
      <c r="BQ37" s="101" t="n">
        <v>789</v>
      </c>
      <c r="BR37" s="101" t="n">
        <v>1154</v>
      </c>
      <c r="BS37" s="101" t="n">
        <v>816</v>
      </c>
      <c r="BT37" s="101" t="n">
        <v>1154</v>
      </c>
      <c r="BU37" s="101" t="n">
        <v>827</v>
      </c>
      <c r="BV37" s="101" t="n">
        <v>1153</v>
      </c>
      <c r="BW37" s="101" t="n">
        <v>838</v>
      </c>
      <c r="BX37" s="101" t="n">
        <v>1152</v>
      </c>
      <c r="BY37" s="57" t="n">
        <v>836</v>
      </c>
      <c r="BZ37" s="101" t="n">
        <v>1141</v>
      </c>
      <c r="CA37" s="57" t="n">
        <v>830</v>
      </c>
      <c r="CB37" s="101" t="n">
        <v>1138</v>
      </c>
      <c r="CC37" s="101" t="n">
        <v>824</v>
      </c>
      <c r="CD37" s="101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1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1" t="n">
        <v>1258</v>
      </c>
      <c r="DQ37" s="57" t="n">
        <v>978</v>
      </c>
      <c r="DR37" s="101" t="n">
        <v>1259</v>
      </c>
      <c r="DS37" s="57" t="n">
        <v>964</v>
      </c>
      <c r="DT37" s="101" t="n">
        <v>1243</v>
      </c>
      <c r="DU37" s="57" t="n">
        <v>1000</v>
      </c>
      <c r="DV37" s="101" t="n">
        <v>1243</v>
      </c>
      <c r="DW37" s="57" t="n">
        <v>1010</v>
      </c>
      <c r="DX37" s="101" t="n">
        <v>1260</v>
      </c>
      <c r="DY37" s="57" t="n">
        <v>1034</v>
      </c>
      <c r="DZ37" s="101" t="n">
        <v>1281</v>
      </c>
      <c r="EA37" s="57" t="n">
        <v>1030</v>
      </c>
      <c r="EB37" s="101" t="n">
        <v>1279</v>
      </c>
      <c r="EC37" s="57" t="n">
        <v>1037</v>
      </c>
      <c r="ED37" s="101" t="n">
        <v>1273</v>
      </c>
      <c r="EE37" s="57" t="n">
        <v>1043</v>
      </c>
      <c r="EF37" s="101" t="n">
        <v>1285</v>
      </c>
      <c r="EG37" s="57" t="n">
        <v>1028</v>
      </c>
      <c r="EH37" s="101" t="n">
        <v>1262</v>
      </c>
      <c r="EI37" s="57" t="n">
        <v>1026</v>
      </c>
      <c r="EJ37" s="101" t="n">
        <v>1266</v>
      </c>
      <c r="EK37" s="57" t="n">
        <v>1002</v>
      </c>
      <c r="EL37" s="101" t="n">
        <v>1245</v>
      </c>
      <c r="EM37" s="57" t="n">
        <v>991</v>
      </c>
      <c r="EN37" s="101" t="n">
        <v>1223</v>
      </c>
      <c r="EO37" s="57" t="n">
        <v>997</v>
      </c>
      <c r="EP37" s="101" t="n">
        <v>1232</v>
      </c>
      <c r="EQ37" s="57" t="n">
        <v>996</v>
      </c>
      <c r="ER37" s="101" t="n">
        <v>1230</v>
      </c>
      <c r="ES37" s="57" t="n">
        <v>980</v>
      </c>
      <c r="ET37" s="102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5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5" t="n">
        <v>875</v>
      </c>
      <c r="GZ37" s="105" t="n">
        <v>1134</v>
      </c>
      <c r="HA37" s="105" t="n">
        <v>873</v>
      </c>
      <c r="HB37" s="105" t="n">
        <v>1139</v>
      </c>
      <c r="HC37" s="57" t="n">
        <v>905</v>
      </c>
      <c r="HD37" s="105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5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  <c r="IS37" s="57" t="n">
        <v>865</v>
      </c>
      <c r="IT37" s="57" t="n">
        <v>1077</v>
      </c>
      <c r="IU37" s="57" t="n">
        <v>879</v>
      </c>
      <c r="IV37" s="57" t="n">
        <v>1079</v>
      </c>
    </row>
    <row r="38" s="111" customFormat="true" ht="12.75" hidden="false" customHeight="false" outlineLevel="0" collapsed="false">
      <c r="A38" s="108"/>
      <c r="B38" s="109"/>
      <c r="C38" s="110" t="s">
        <v>124</v>
      </c>
      <c r="E38" s="112" t="n">
        <f aca="false">SUM(E32:E37)</f>
        <v>3883</v>
      </c>
      <c r="F38" s="112" t="n">
        <f aca="false">SUM(F32:F37)</f>
        <v>12386</v>
      </c>
      <c r="G38" s="112" t="n">
        <f aca="false">SUM(G32:G37)</f>
        <v>3883</v>
      </c>
      <c r="H38" s="112" t="n">
        <f aca="false">SUM(H32:H37)</f>
        <v>12279</v>
      </c>
      <c r="I38" s="112" t="n">
        <f aca="false">SUM(I32:I37)</f>
        <v>4123</v>
      </c>
      <c r="J38" s="112" t="n">
        <f aca="false">SUM(J32:J37)</f>
        <v>12000</v>
      </c>
      <c r="K38" s="112" t="n">
        <f aca="false">SUM(K32:K37)</f>
        <v>4222</v>
      </c>
      <c r="L38" s="112" t="n">
        <f aca="false">SUM(L32:L37)</f>
        <v>11618</v>
      </c>
      <c r="M38" s="112" t="n">
        <f aca="false">SUM(M32:M37)</f>
        <v>4297</v>
      </c>
      <c r="N38" s="112" t="n">
        <f aca="false">SUM(N32:N37)</f>
        <v>11491</v>
      </c>
      <c r="O38" s="112" t="n">
        <f aca="false">SUM(O32:O37)</f>
        <v>4541</v>
      </c>
      <c r="P38" s="112" t="n">
        <f aca="false">SUM(P32:P37)</f>
        <v>11606</v>
      </c>
      <c r="Q38" s="112" t="n">
        <f aca="false">SUM(Q32:Q37)</f>
        <v>5141</v>
      </c>
      <c r="R38" s="112" t="n">
        <f aca="false">SUM(R32:R37)</f>
        <v>11625</v>
      </c>
      <c r="S38" s="112" t="n">
        <f aca="false">SUM(S32:S37)</f>
        <v>5572</v>
      </c>
      <c r="T38" s="112" t="n">
        <f aca="false">SUM(T32:T37)</f>
        <v>11613</v>
      </c>
      <c r="U38" s="112" t="n">
        <f aca="false">SUM(U32:U37)</f>
        <v>5539</v>
      </c>
      <c r="V38" s="112" t="n">
        <f aca="false">SUM(V32:V37)</f>
        <v>11198</v>
      </c>
      <c r="W38" s="112" t="n">
        <f aca="false">SUM(W32:W37)</f>
        <v>5605</v>
      </c>
      <c r="X38" s="112" t="n">
        <f aca="false">SUM(X32:X37)</f>
        <v>11370</v>
      </c>
      <c r="Y38" s="112" t="n">
        <f aca="false">SUM(Y32:Y37)</f>
        <v>5621</v>
      </c>
      <c r="Z38" s="112" t="n">
        <f aca="false">SUM(Z32:Z37)</f>
        <v>11143</v>
      </c>
      <c r="AA38" s="112" t="n">
        <f aca="false">SUM(AA32:AA37)</f>
        <v>5744</v>
      </c>
      <c r="AB38" s="112" t="n">
        <f aca="false">SUM(AB32:AB37)</f>
        <v>11382</v>
      </c>
      <c r="AC38" s="112" t="n">
        <f aca="false">SUM(AC32:AC37)</f>
        <v>5897</v>
      </c>
      <c r="AD38" s="112" t="n">
        <f aca="false">SUM(AD32:AD37)</f>
        <v>11396</v>
      </c>
      <c r="AE38" s="112" t="n">
        <f aca="false">SUM(AE32:AE37)</f>
        <v>5962</v>
      </c>
      <c r="AF38" s="112" t="n">
        <f aca="false">SUM(AF32:AF37)</f>
        <v>11514</v>
      </c>
      <c r="AG38" s="112" t="n">
        <f aca="false">SUM(AG32:AG37)</f>
        <v>6073</v>
      </c>
      <c r="AH38" s="112" t="n">
        <f aca="false">SUM(AH32:AH37)</f>
        <v>11712</v>
      </c>
      <c r="AI38" s="112" t="n">
        <f aca="false">SUM(AI32:AI37)</f>
        <v>6076</v>
      </c>
      <c r="AJ38" s="112" t="n">
        <f aca="false">SUM(AJ32:AJ37)</f>
        <v>11429</v>
      </c>
      <c r="AK38" s="112" t="n">
        <f aca="false">SUM(AK32:AK37)</f>
        <v>6380</v>
      </c>
      <c r="AL38" s="112" t="n">
        <f aca="false">SUM(AL32:AL37)</f>
        <v>11941</v>
      </c>
      <c r="AM38" s="112" t="n">
        <f aca="false">SUM(AM32:AM37)</f>
        <v>6365</v>
      </c>
      <c r="AN38" s="112" t="n">
        <f aca="false">SUM(AN32:AN37)</f>
        <v>11655</v>
      </c>
      <c r="AO38" s="112" t="n">
        <f aca="false">SUM(AO32:AO37)</f>
        <v>6564</v>
      </c>
      <c r="AP38" s="112" t="n">
        <f aca="false">SUM(AP32:AP37)</f>
        <v>11796</v>
      </c>
      <c r="AQ38" s="112" t="n">
        <f aca="false">SUM(AQ32:AQ37)</f>
        <v>6663</v>
      </c>
      <c r="AR38" s="112" t="n">
        <f aca="false">SUM(AR32:AR37)</f>
        <v>11857</v>
      </c>
      <c r="AS38" s="112" t="n">
        <f aca="false">SUM(AS32:AS37)</f>
        <v>6500</v>
      </c>
      <c r="AT38" s="112" t="n">
        <f aca="false">SUM(AT32:AT37)</f>
        <v>11588</v>
      </c>
      <c r="AU38" s="112" t="n">
        <f aca="false">SUM(AU32:AU37)</f>
        <v>6551</v>
      </c>
      <c r="AV38" s="112" t="n">
        <f aca="false">SUM(AV32:AV37)</f>
        <v>11699</v>
      </c>
      <c r="AW38" s="112" t="n">
        <f aca="false">SUM(AW32:AW37)</f>
        <v>6390</v>
      </c>
      <c r="AX38" s="112" t="n">
        <f aca="false">SUM(AX32:AX37)</f>
        <v>11353</v>
      </c>
      <c r="AY38" s="112" t="n">
        <f aca="false">SUM(AY32:AY37)</f>
        <v>6412</v>
      </c>
      <c r="AZ38" s="112" t="n">
        <f aca="false">SUM(AZ32:AZ37)</f>
        <v>11437</v>
      </c>
      <c r="BA38" s="112" t="n">
        <f aca="false">SUM(BA32:BA37)</f>
        <v>6226</v>
      </c>
      <c r="BB38" s="112" t="n">
        <f aca="false">SUM(BB32:BB37)</f>
        <v>11624</v>
      </c>
      <c r="BC38" s="112" t="n">
        <f aca="false">SUM(BC32:BC37)</f>
        <v>6383</v>
      </c>
      <c r="BD38" s="112" t="n">
        <f aca="false">SUM(BD32:BD37)</f>
        <v>11709</v>
      </c>
      <c r="BE38" s="112" t="n">
        <f aca="false">SUM(BE32:BE37)</f>
        <v>6193</v>
      </c>
      <c r="BF38" s="112" t="n">
        <f aca="false">SUM(BF32:BF37)</f>
        <v>11712</v>
      </c>
      <c r="BG38" s="112" t="n">
        <f aca="false">SUM(BG32:BG37)</f>
        <v>6630</v>
      </c>
      <c r="BH38" s="112" t="n">
        <f aca="false">SUM(BH32:BH37)</f>
        <v>11744</v>
      </c>
      <c r="BI38" s="112" t="n">
        <f aca="false">SUM(BI32:BI37)</f>
        <v>6668</v>
      </c>
      <c r="BJ38" s="112" t="n">
        <f aca="false">SUM(BJ32:BJ37)</f>
        <v>11677</v>
      </c>
      <c r="BK38" s="112" t="n">
        <f aca="false">SUM(BK32:BK37)</f>
        <v>6747</v>
      </c>
      <c r="BL38" s="112" t="n">
        <f aca="false">SUM(BL32:BL37)</f>
        <v>11571</v>
      </c>
      <c r="BM38" s="112" t="n">
        <f aca="false">SUM(BM32:BM37)</f>
        <v>6780</v>
      </c>
      <c r="BN38" s="112" t="n">
        <f aca="false">SUM(BN32:BN37)</f>
        <v>11528</v>
      </c>
      <c r="BO38" s="112" t="n">
        <f aca="false">SUM(BO32:BO37)</f>
        <v>6811</v>
      </c>
      <c r="BP38" s="112" t="n">
        <f aca="false">SUM(BP32:BP37)</f>
        <v>11609</v>
      </c>
      <c r="BQ38" s="112" t="n">
        <f aca="false">SUM(BQ32:BQ37)</f>
        <v>7052</v>
      </c>
      <c r="BR38" s="112" t="n">
        <f aca="false">SUM(BR32:BR37)</f>
        <v>11434</v>
      </c>
      <c r="BS38" s="112" t="n">
        <f aca="false">SUM(BS32:BS37)</f>
        <v>7224</v>
      </c>
      <c r="BT38" s="112" t="n">
        <f aca="false">SUM(BT32:BT37)</f>
        <v>11224</v>
      </c>
      <c r="BU38" s="112" t="n">
        <f aca="false">SUM(BU32:BU37)</f>
        <v>7332</v>
      </c>
      <c r="BV38" s="112" t="n">
        <f aca="false">SUM(BV32:BV37)</f>
        <v>11108</v>
      </c>
      <c r="BW38" s="112" t="n">
        <f aca="false">SUM(BW32:BW37)</f>
        <v>7528</v>
      </c>
      <c r="BX38" s="112" t="n">
        <f aca="false">SUM(BX32:BX37)</f>
        <v>10902</v>
      </c>
      <c r="BY38" s="112" t="n">
        <f aca="false">SUM(BY32:BY37)</f>
        <v>7595</v>
      </c>
      <c r="BZ38" s="112" t="n">
        <f aca="false">SUM(BZ32:BZ37)</f>
        <v>10940</v>
      </c>
      <c r="CA38" s="112" t="n">
        <f aca="false">SUM(CA32:CA37)</f>
        <v>7661</v>
      </c>
      <c r="CB38" s="112" t="n">
        <f aca="false">SUM(CB32:CB37)</f>
        <v>10950</v>
      </c>
      <c r="CC38" s="112" t="n">
        <f aca="false">SUM(CC32:CC37)</f>
        <v>7663</v>
      </c>
      <c r="CD38" s="112" t="n">
        <f aca="false">SUM(CD32:CD37)</f>
        <v>11036</v>
      </c>
      <c r="CE38" s="112" t="n">
        <f aca="false">SUM(CE32:CE37)</f>
        <v>7853</v>
      </c>
      <c r="CF38" s="112" t="n">
        <f aca="false">SUM(CF32:CF37)</f>
        <v>10959</v>
      </c>
      <c r="CG38" s="112" t="n">
        <f aca="false">SUM(CG32:CG37)</f>
        <v>7988</v>
      </c>
      <c r="CH38" s="112" t="n">
        <f aca="false">SUM(CH32:CH37)</f>
        <v>11024</v>
      </c>
      <c r="CI38" s="112" t="n">
        <f aca="false">SUM(CI32:CI37)</f>
        <v>8164</v>
      </c>
      <c r="CJ38" s="112" t="n">
        <f aca="false">SUM(CJ32:CJ37)</f>
        <v>11009</v>
      </c>
      <c r="CK38" s="112" t="n">
        <f aca="false">SUM(CK32:CK37)</f>
        <v>8126</v>
      </c>
      <c r="CL38" s="112" t="n">
        <f aca="false">SUM(CL32:CL37)</f>
        <v>10942</v>
      </c>
      <c r="CM38" s="112" t="n">
        <f aca="false">SUM(CM32:CM37)</f>
        <v>8115</v>
      </c>
      <c r="CN38" s="112" t="n">
        <f aca="false">SUM(CN32:CN37)</f>
        <v>10895</v>
      </c>
      <c r="CO38" s="112" t="n">
        <f aca="false">SUM(CO32:CO37)</f>
        <v>8134</v>
      </c>
      <c r="CP38" s="112" t="n">
        <f aca="false">SUM(CP32:CP37)</f>
        <v>10772</v>
      </c>
      <c r="CQ38" s="112" t="n">
        <f aca="false">SUM(CQ32:CQ37)</f>
        <v>8375</v>
      </c>
      <c r="CR38" s="112" t="n">
        <f aca="false">SUM(CR32:CR37)</f>
        <v>11093</v>
      </c>
      <c r="CS38" s="112" t="n">
        <f aca="false">SUM(CS32:CS37)</f>
        <v>8475</v>
      </c>
      <c r="CT38" s="112" t="n">
        <f aca="false">SUM(CT32:CT37)</f>
        <v>11232</v>
      </c>
      <c r="CU38" s="112" t="n">
        <f aca="false">SUM(CU32:CU37)</f>
        <v>8454</v>
      </c>
      <c r="CV38" s="112" t="n">
        <f aca="false">SUM(CV32:CV37)</f>
        <v>11218</v>
      </c>
      <c r="CW38" s="112" t="n">
        <f aca="false">SUM(CW32:CW37)</f>
        <v>8375</v>
      </c>
      <c r="CX38" s="112" t="n">
        <f aca="false">SUM(CX32:CX37)</f>
        <v>11173</v>
      </c>
      <c r="CY38" s="112" t="n">
        <f aca="false">SUM(CY32:CY37)</f>
        <v>8489</v>
      </c>
      <c r="CZ38" s="112" t="n">
        <f aca="false">SUM(CZ32:CZ37)</f>
        <v>11242</v>
      </c>
      <c r="DA38" s="112" t="n">
        <f aca="false">SUM(DA32:DA37)</f>
        <v>8522</v>
      </c>
      <c r="DB38" s="112" t="n">
        <f aca="false">SUM(DB32:DB37)</f>
        <v>11301</v>
      </c>
      <c r="DC38" s="111" t="n">
        <f aca="false">SUM(DC32:DC37)</f>
        <v>8562</v>
      </c>
      <c r="DD38" s="111" t="n">
        <f aca="false">SUM(DD32:DD37)</f>
        <v>11393</v>
      </c>
      <c r="DE38" s="111" t="n">
        <f aca="false">SUM(DE32:DE37)</f>
        <v>8670</v>
      </c>
      <c r="DF38" s="111" t="n">
        <f aca="false">SUM(DF32:DF37)</f>
        <v>11430</v>
      </c>
      <c r="DG38" s="111" t="n">
        <f aca="false">SUM(DG32:DG37)</f>
        <v>8879</v>
      </c>
      <c r="DH38" s="111" t="n">
        <f aca="false">SUM(DH32:DH37)</f>
        <v>11438</v>
      </c>
      <c r="DI38" s="111" t="n">
        <f aca="false">SUM(DI32:DI37)</f>
        <v>8866</v>
      </c>
      <c r="DJ38" s="111" t="n">
        <f aca="false">SUM(DJ32:DJ37)</f>
        <v>11425</v>
      </c>
      <c r="DK38" s="111" t="n">
        <f aca="false">SUM(DK32:DK37)</f>
        <v>8785</v>
      </c>
      <c r="DL38" s="111" t="n">
        <f aca="false">SUM(DL32:DL37)</f>
        <v>11347</v>
      </c>
      <c r="DM38" s="112" t="n">
        <f aca="false">SUM(DM32:DM37)</f>
        <v>8723</v>
      </c>
      <c r="DN38" s="112" t="n">
        <f aca="false">SUM(DN32:DN37)</f>
        <v>11317</v>
      </c>
      <c r="DO38" s="112" t="n">
        <f aca="false">SUM(DO32:DO37)</f>
        <v>8679</v>
      </c>
      <c r="DP38" s="112" t="n">
        <f aca="false">SUM(DP32:DP37)</f>
        <v>11274</v>
      </c>
      <c r="DQ38" s="112" t="n">
        <f aca="false">SUM(DQ32:DQ37)</f>
        <v>8589</v>
      </c>
      <c r="DR38" s="112" t="n">
        <f aca="false">SUM(DR32:DR37)</f>
        <v>11186</v>
      </c>
      <c r="DS38" s="112" t="n">
        <f aca="false">SUM(DS32:DS37)</f>
        <v>8549</v>
      </c>
      <c r="DT38" s="112" t="n">
        <f aca="false">SUM(DT32:DT37)</f>
        <v>11113</v>
      </c>
      <c r="DU38" s="112" t="n">
        <f aca="false">SUM(DU32:DU37)</f>
        <v>8691</v>
      </c>
      <c r="DV38" s="112" t="n">
        <f aca="false">SUM(DV32:DV37)</f>
        <v>11156</v>
      </c>
      <c r="DW38" s="112" t="n">
        <f aca="false">SUM(DW32:DW37)</f>
        <v>8661</v>
      </c>
      <c r="DX38" s="112" t="n">
        <f aca="false">SUM(DX32:DX37)</f>
        <v>11195</v>
      </c>
      <c r="DY38" s="112" t="n">
        <f aca="false">SUM(DY32:DY37)</f>
        <v>8740</v>
      </c>
      <c r="DZ38" s="112" t="n">
        <f aca="false">SUM(DZ32:DZ37)</f>
        <v>11299</v>
      </c>
      <c r="EA38" s="112" t="n">
        <f aca="false">SUM(EA32:EA37)</f>
        <v>8780</v>
      </c>
      <c r="EB38" s="112" t="n">
        <f aca="false">SUM(EB32:EB37)</f>
        <v>11285</v>
      </c>
      <c r="EC38" s="112" t="n">
        <f aca="false">SUM(EC32:EC37)</f>
        <v>8882</v>
      </c>
      <c r="ED38" s="112" t="n">
        <f aca="false">SUM(ED32:ED37)</f>
        <v>11336</v>
      </c>
      <c r="EE38" s="112" t="n">
        <f aca="false">SUM(EE32:EE37)</f>
        <v>9021</v>
      </c>
      <c r="EF38" s="112" t="n">
        <f aca="false">SUM(EF32:EF37)</f>
        <v>11364</v>
      </c>
      <c r="EG38" s="112" t="n">
        <f aca="false">SUM(EG32:EG37)</f>
        <v>9044</v>
      </c>
      <c r="EH38" s="112" t="n">
        <f aca="false">SUM(EH32:EH37)</f>
        <v>11277</v>
      </c>
      <c r="EI38" s="112" t="n">
        <f aca="false">SUM(EI32:EI37)</f>
        <v>8968</v>
      </c>
      <c r="EJ38" s="112" t="n">
        <f aca="false">SUM(EJ32:EJ37)</f>
        <v>11170</v>
      </c>
      <c r="EK38" s="112" t="n">
        <f aca="false">SUM(EK32:EK37)</f>
        <v>8916</v>
      </c>
      <c r="EL38" s="112" t="n">
        <f aca="false">SUM(EL32:EL37)</f>
        <v>11061</v>
      </c>
      <c r="EM38" s="112" t="n">
        <f aca="false">SUM(EM32:EM37)</f>
        <v>8901</v>
      </c>
      <c r="EN38" s="112" t="n">
        <f aca="false">SUM(EN32:EN37)</f>
        <v>10995</v>
      </c>
      <c r="EO38" s="112" t="n">
        <f aca="false">SUM(EO32:EO37)</f>
        <v>8861</v>
      </c>
      <c r="EP38" s="112" t="n">
        <f aca="false">SUM(EP32:EP37)</f>
        <v>11003</v>
      </c>
      <c r="EQ38" s="112" t="n">
        <f aca="false">SUM(EQ32:EQ37)</f>
        <v>8775</v>
      </c>
      <c r="ER38" s="112" t="n">
        <f aca="false">SUM(ER32:ER37)</f>
        <v>10968</v>
      </c>
      <c r="ES38" s="112" t="n">
        <f aca="false">SUM(ES32:ES37)</f>
        <v>8717</v>
      </c>
      <c r="ET38" s="113" t="n">
        <f aca="false">SUM(ET32:ET37)</f>
        <v>10957</v>
      </c>
      <c r="EU38" s="112" t="n">
        <f aca="false">SUM(EU32:EU37)</f>
        <v>8740</v>
      </c>
      <c r="EV38" s="112" t="n">
        <f aca="false">SUM(EV32:EV37)</f>
        <v>11044</v>
      </c>
      <c r="EW38" s="112" t="n">
        <f aca="false">SUM(EW32:EW37)</f>
        <v>8660</v>
      </c>
      <c r="EX38" s="112" t="n">
        <f aca="false">SUM(EX32:EX37)</f>
        <v>11101</v>
      </c>
      <c r="EY38" s="112" t="n">
        <f aca="false">SUM(EY32:EY37)</f>
        <v>8711</v>
      </c>
      <c r="EZ38" s="112" t="n">
        <f aca="false">SUM(EZ32:EZ37)</f>
        <v>11166</v>
      </c>
      <c r="FA38" s="112" t="n">
        <f aca="false">SUM(FA32:FA37)</f>
        <v>8789</v>
      </c>
      <c r="FB38" s="112" t="n">
        <f aca="false">SUM(FB32:FB37)</f>
        <v>11324</v>
      </c>
      <c r="FC38" s="112" t="n">
        <f aca="false">SUM(FC32:FC37)</f>
        <v>8881</v>
      </c>
      <c r="FD38" s="112" t="n">
        <f aca="false">SUM(FD32:FD37)</f>
        <v>11359</v>
      </c>
      <c r="FE38" s="112" t="n">
        <f aca="false">SUM(FE32:FE37)</f>
        <v>8813</v>
      </c>
      <c r="FF38" s="112" t="n">
        <f aca="false">SUM(FF32:FF37)</f>
        <v>11352</v>
      </c>
      <c r="FG38" s="112" t="n">
        <f aca="false">SUM(FG32:FG37)</f>
        <v>8725</v>
      </c>
      <c r="FH38" s="112" t="n">
        <f aca="false">SUM(FH32:FH37)</f>
        <v>11269</v>
      </c>
      <c r="FI38" s="112" t="n">
        <f aca="false">SUM(FI32:FI37)</f>
        <v>8616</v>
      </c>
      <c r="FJ38" s="112" t="n">
        <f aca="false">SUM(FJ32:FJ37)</f>
        <v>11244</v>
      </c>
      <c r="FK38" s="112" t="n">
        <f aca="false">SUM(FK32:FK37)</f>
        <v>8390</v>
      </c>
      <c r="FL38" s="112" t="n">
        <f aca="false">SUM(FL32:FL37)</f>
        <v>11171</v>
      </c>
      <c r="FM38" s="112" t="n">
        <f aca="false">SUM(FM32:FM37)</f>
        <v>8172</v>
      </c>
      <c r="FN38" s="112" t="n">
        <f aca="false">SUM(FN32:FN37)</f>
        <v>11189</v>
      </c>
      <c r="FO38" s="112" t="n">
        <f aca="false">SUM(FO32:FO37)</f>
        <v>7974</v>
      </c>
      <c r="FP38" s="112" t="n">
        <f aca="false">SUM(FP32:FP37)</f>
        <v>11125</v>
      </c>
      <c r="FQ38" s="112" t="n">
        <f aca="false">SUM(FQ32:FQ37)</f>
        <v>7762</v>
      </c>
      <c r="FR38" s="112" t="n">
        <f aca="false">SUM(FR32:FR37)</f>
        <v>11184</v>
      </c>
      <c r="FS38" s="112" t="n">
        <f aca="false">SUM(FS32:FS37)</f>
        <v>7483</v>
      </c>
      <c r="FT38" s="112" t="n">
        <f aca="false">SUM(FT32:FT37)</f>
        <v>11200</v>
      </c>
      <c r="FU38" s="112" t="n">
        <f aca="false">SUM(FU32:FU37)</f>
        <v>7252</v>
      </c>
      <c r="FV38" s="112" t="n">
        <f aca="false">SUM(FV32:FV37)</f>
        <v>11247</v>
      </c>
      <c r="FW38" s="112" t="n">
        <f aca="false">SUM(FW32:FW37)</f>
        <v>7025</v>
      </c>
      <c r="FX38" s="112" t="n">
        <f aca="false">SUM(FX32:FX37)</f>
        <v>11171</v>
      </c>
      <c r="FY38" s="112" t="n">
        <f aca="false">SUM(FY32:FY37)</f>
        <v>6952</v>
      </c>
      <c r="FZ38" s="112" t="n">
        <f aca="false">SUM(FZ32:FZ37)</f>
        <v>11261</v>
      </c>
      <c r="GA38" s="112" t="n">
        <f aca="false">SUM(GA32:GA37)</f>
        <v>6921</v>
      </c>
      <c r="GB38" s="112" t="n">
        <f aca="false">SUM(GB32:GB37)</f>
        <v>11222</v>
      </c>
      <c r="GC38" s="112" t="n">
        <f aca="false">SUM(GC32:GC37)</f>
        <v>6914</v>
      </c>
      <c r="GD38" s="112" t="n">
        <f aca="false">SUM(GD32:GD37)</f>
        <v>11233</v>
      </c>
      <c r="GE38" s="112" t="n">
        <f aca="false">SUM(GE32:GE37)</f>
        <v>6811</v>
      </c>
      <c r="GF38" s="112" t="n">
        <f aca="false">SUM(GF32:GF37)</f>
        <v>11170</v>
      </c>
      <c r="GG38" s="112" t="n">
        <f aca="false">SUM(GG32:GG37)</f>
        <v>6726</v>
      </c>
      <c r="GH38" s="112" t="n">
        <f aca="false">SUM(GH32:GH37)</f>
        <v>11029</v>
      </c>
      <c r="GI38" s="112" t="n">
        <f aca="false">SUM(GI32:GI37)</f>
        <v>6390</v>
      </c>
      <c r="GJ38" s="112" t="n">
        <f aca="false">SUM(GJ32:GJ37)</f>
        <v>10522</v>
      </c>
      <c r="GK38" s="112" t="n">
        <f aca="false">SUM(GK32:GK37)</f>
        <v>6373</v>
      </c>
      <c r="GL38" s="112" t="n">
        <f aca="false">SUM(GL32:GL37)</f>
        <v>10502</v>
      </c>
      <c r="GM38" s="112" t="n">
        <f aca="false">SUM(GM32:GM37)</f>
        <v>6459</v>
      </c>
      <c r="GN38" s="112" t="n">
        <f aca="false">SUM(GN32:GN37)</f>
        <v>10480</v>
      </c>
      <c r="GO38" s="112" t="n">
        <f aca="false">SUM(GO32:GO37)</f>
        <v>6543</v>
      </c>
      <c r="GP38" s="112" t="n">
        <f aca="false">SUM(GP32:GP37)</f>
        <v>10538</v>
      </c>
      <c r="GQ38" s="112" t="n">
        <f aca="false">SUM(GQ32:GQ37)</f>
        <v>6680</v>
      </c>
      <c r="GR38" s="112" t="n">
        <f aca="false">SUM(GR32:GR37)</f>
        <v>10744</v>
      </c>
      <c r="GS38" s="112" t="n">
        <f aca="false">SUM(GS32:GS37)</f>
        <v>6866</v>
      </c>
      <c r="GT38" s="112" t="n">
        <f aca="false">SUM(GT32:GT37)</f>
        <v>10900</v>
      </c>
      <c r="GU38" s="112" t="n">
        <f aca="false">SUM(GU32:GU37)</f>
        <v>7112</v>
      </c>
      <c r="GV38" s="112" t="n">
        <f aca="false">SUM(GV32:GV37)</f>
        <v>10882</v>
      </c>
      <c r="GW38" s="112" t="n">
        <f aca="false">SUM(GW32:GW37)</f>
        <v>7281</v>
      </c>
      <c r="GX38" s="112" t="n">
        <f aca="false">SUM(GX32:GX37)</f>
        <v>10927</v>
      </c>
      <c r="GY38" s="112" t="n">
        <f aca="false">SUM(GY32:GY37)</f>
        <v>7327</v>
      </c>
      <c r="GZ38" s="112" t="n">
        <f aca="false">SUM(GZ32:GZ37)</f>
        <v>10907</v>
      </c>
      <c r="HA38" s="112" t="n">
        <f aca="false">SUM(HA32:HA37)</f>
        <v>7417</v>
      </c>
      <c r="HB38" s="112" t="n">
        <f aca="false">SUM(HB32:HB37)</f>
        <v>10908</v>
      </c>
      <c r="HC38" s="112" t="n">
        <f aca="false">SUM(HC32:HC37)</f>
        <v>7767</v>
      </c>
      <c r="HD38" s="112" t="n">
        <f aca="false">SUM(HD32:HD37)</f>
        <v>10893</v>
      </c>
      <c r="HE38" s="112" t="n">
        <f aca="false">SUM(HE32:HE37)</f>
        <v>7813</v>
      </c>
      <c r="HF38" s="112" t="n">
        <f aca="false">SUM(HF32:HF37)</f>
        <v>10861</v>
      </c>
      <c r="HG38" s="112" t="n">
        <f aca="false">SUM(HG32:HG37)</f>
        <v>7954</v>
      </c>
      <c r="HH38" s="112" t="n">
        <f aca="false">SUM(HH32:HH37)</f>
        <v>10684</v>
      </c>
      <c r="HI38" s="112" t="n">
        <f aca="false">SUM(HI32:HI37)</f>
        <v>7952</v>
      </c>
      <c r="HJ38" s="112" t="n">
        <f aca="false">SUM(HJ32:HJ37)</f>
        <v>10655</v>
      </c>
      <c r="HK38" s="112" t="n">
        <f aca="false">SUM(HK32:HK37)</f>
        <v>7876</v>
      </c>
      <c r="HL38" s="112" t="n">
        <f aca="false">SUM(HL32:HL37)</f>
        <v>10533</v>
      </c>
      <c r="HM38" s="112" t="n">
        <f aca="false">SUM(HM32:HM37)</f>
        <v>7881</v>
      </c>
      <c r="HN38" s="112" t="n">
        <f aca="false">SUM(HN32:HN37)</f>
        <v>10562</v>
      </c>
      <c r="HO38" s="112" t="n">
        <f aca="false">SUM(HO32:HO37)</f>
        <v>7893</v>
      </c>
      <c r="HP38" s="112" t="n">
        <f aca="false">SUM(HP32:HP37)</f>
        <v>10643</v>
      </c>
      <c r="HQ38" s="112" t="n">
        <f aca="false">SUM(HQ32:HQ37)</f>
        <v>7909</v>
      </c>
      <c r="HR38" s="112" t="n">
        <f aca="false">SUM(HR32:HR37)</f>
        <v>10661</v>
      </c>
      <c r="HS38" s="112" t="n">
        <f aca="false">SUM(HS32:HS37)</f>
        <v>7945</v>
      </c>
      <c r="HT38" s="112" t="n">
        <f aca="false">SUM(HT32:HT37)</f>
        <v>10602</v>
      </c>
      <c r="HU38" s="112" t="n">
        <f aca="false">SUM(HU32:HU37)</f>
        <v>7952</v>
      </c>
      <c r="HV38" s="112" t="n">
        <f aca="false">SUM(HV32:HV37)</f>
        <v>10609</v>
      </c>
      <c r="HW38" s="112" t="n">
        <f aca="false">SUM(HW32:HW37)</f>
        <v>7950</v>
      </c>
      <c r="HX38" s="112" t="n">
        <f aca="false">SUM(HX32:HX37)</f>
        <v>10543</v>
      </c>
      <c r="HY38" s="112" t="n">
        <f aca="false">SUM(HY32:HY37)</f>
        <v>8021</v>
      </c>
      <c r="HZ38" s="112" t="n">
        <f aca="false">SUM(HZ32:HZ37)</f>
        <v>10468</v>
      </c>
      <c r="IA38" s="112" t="n">
        <f aca="false">SUM(IA32:IA37)</f>
        <v>7998</v>
      </c>
      <c r="IB38" s="112" t="n">
        <f aca="false">SUM(IB32:IB37)</f>
        <v>10367</v>
      </c>
      <c r="IC38" s="112" t="n">
        <f aca="false">SUM(IC32:IC37)</f>
        <v>7926</v>
      </c>
      <c r="ID38" s="112" t="n">
        <f aca="false">SUM(ID32:ID37)</f>
        <v>10143</v>
      </c>
      <c r="IE38" s="112" t="n">
        <f aca="false">SUM(IE32:IE37)</f>
        <v>7955</v>
      </c>
      <c r="IF38" s="112" t="n">
        <f aca="false">SUM(IF32:IF37)</f>
        <v>10067</v>
      </c>
      <c r="IG38" s="112" t="n">
        <f aca="false">SUM(IG32:IG37)</f>
        <v>7989</v>
      </c>
      <c r="IH38" s="112" t="n">
        <f aca="false">SUM(IH32:IH37)</f>
        <v>9971</v>
      </c>
      <c r="II38" s="112" t="n">
        <f aca="false">SUM(II32:II37)</f>
        <v>8012</v>
      </c>
      <c r="IJ38" s="112" t="n">
        <f aca="false">SUM(IJ32:IJ37)</f>
        <v>9926</v>
      </c>
      <c r="IK38" s="112" t="n">
        <f aca="false">SUM(IK32:IK37)</f>
        <v>7976</v>
      </c>
      <c r="IL38" s="112" t="n">
        <f aca="false">SUM(IL32:IL37)</f>
        <v>9894</v>
      </c>
      <c r="IM38" s="112" t="n">
        <f aca="false">SUM(IM32:IM37)</f>
        <v>7992</v>
      </c>
      <c r="IN38" s="112" t="n">
        <f aca="false">SUM(IN32:IN37)</f>
        <v>9909</v>
      </c>
      <c r="IO38" s="112" t="n">
        <f aca="false">SUM(IO32:IO37)</f>
        <v>8003</v>
      </c>
      <c r="IP38" s="112" t="n">
        <f aca="false">SUM(IP32:IP37)</f>
        <v>10049</v>
      </c>
      <c r="IQ38" s="112" t="n">
        <f aca="false">SUM(IQ32:IQ37)</f>
        <v>8007</v>
      </c>
      <c r="IR38" s="112" t="n">
        <f aca="false">SUM(IR32:IR37)</f>
        <v>10060</v>
      </c>
      <c r="IS38" s="112" t="n">
        <f aca="false">SUM(IS32:IS37)</f>
        <v>8061</v>
      </c>
      <c r="IT38" s="112" t="n">
        <f aca="false">SUM(IT32:IT37)</f>
        <v>10169</v>
      </c>
      <c r="IU38" s="112" t="n">
        <f aca="false">SUM(IU32:IU37)</f>
        <v>8030</v>
      </c>
      <c r="IV38" s="112" t="n">
        <f aca="false">SUM(IV32:IV37)</f>
        <v>10191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5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1" t="n">
        <v>1937</v>
      </c>
      <c r="AO39" s="57" t="n">
        <v>1424</v>
      </c>
      <c r="AP39" s="101" t="n">
        <v>1943</v>
      </c>
      <c r="AQ39" s="57" t="n">
        <v>1431</v>
      </c>
      <c r="AR39" s="101" t="n">
        <v>1934</v>
      </c>
      <c r="AS39" s="57" t="n">
        <v>1430</v>
      </c>
      <c r="AT39" s="101" t="n">
        <v>1943</v>
      </c>
      <c r="AU39" s="57" t="n">
        <v>1447</v>
      </c>
      <c r="AV39" s="101" t="n">
        <v>1959</v>
      </c>
      <c r="AW39" s="57" t="n">
        <v>1438</v>
      </c>
      <c r="AX39" s="101" t="n">
        <v>1938</v>
      </c>
      <c r="AY39" s="57" t="n">
        <v>1437</v>
      </c>
      <c r="AZ39" s="101" t="n">
        <v>1939</v>
      </c>
      <c r="BA39" s="57" t="n">
        <v>1444</v>
      </c>
      <c r="BB39" s="101" t="n">
        <v>1955</v>
      </c>
      <c r="BC39" s="57" t="n">
        <v>1462</v>
      </c>
      <c r="BD39" s="101" t="n">
        <v>1973</v>
      </c>
      <c r="BE39" s="57" t="n">
        <v>1454</v>
      </c>
      <c r="BF39" s="101" t="n">
        <v>1976</v>
      </c>
      <c r="BG39" s="57" t="n">
        <v>1471</v>
      </c>
      <c r="BH39" s="101" t="n">
        <v>2010</v>
      </c>
      <c r="BI39" s="57" t="n">
        <v>1482</v>
      </c>
      <c r="BJ39" s="101" t="n">
        <v>2022</v>
      </c>
      <c r="BK39" s="57" t="n">
        <v>1482</v>
      </c>
      <c r="BL39" s="101" t="n">
        <v>1994</v>
      </c>
      <c r="BM39" s="57" t="n">
        <v>1472</v>
      </c>
      <c r="BN39" s="101" t="n">
        <v>1990</v>
      </c>
      <c r="BO39" s="57" t="n">
        <v>1471</v>
      </c>
      <c r="BP39" s="101" t="n">
        <v>1990</v>
      </c>
      <c r="BQ39" s="101" t="n">
        <v>1475</v>
      </c>
      <c r="BR39" s="101" t="n">
        <v>1977</v>
      </c>
      <c r="BS39" s="101" t="n">
        <v>1459</v>
      </c>
      <c r="BT39" s="101" t="n">
        <v>1938</v>
      </c>
      <c r="BU39" s="101" t="n">
        <v>1462</v>
      </c>
      <c r="BV39" s="101" t="n">
        <v>1929</v>
      </c>
      <c r="BW39" s="101" t="n">
        <v>1428</v>
      </c>
      <c r="BX39" s="101" t="n">
        <v>1907</v>
      </c>
      <c r="BY39" s="57" t="n">
        <v>1454</v>
      </c>
      <c r="BZ39" s="101" t="n">
        <v>1911</v>
      </c>
      <c r="CA39" s="57" t="n">
        <v>1449</v>
      </c>
      <c r="CB39" s="101" t="n">
        <v>1898</v>
      </c>
      <c r="CC39" s="101" t="n">
        <v>1439</v>
      </c>
      <c r="CD39" s="101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1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1" t="n">
        <v>1870</v>
      </c>
      <c r="DQ39" s="57" t="n">
        <v>1469</v>
      </c>
      <c r="DR39" s="101" t="n">
        <v>1845</v>
      </c>
      <c r="DS39" s="57" t="n">
        <v>1468</v>
      </c>
      <c r="DT39" s="101" t="n">
        <v>1830</v>
      </c>
      <c r="DU39" s="57" t="n">
        <v>1494</v>
      </c>
      <c r="DV39" s="101" t="n">
        <v>1870</v>
      </c>
      <c r="DW39" s="57" t="n">
        <v>1496</v>
      </c>
      <c r="DX39" s="101" t="n">
        <v>1881</v>
      </c>
      <c r="DY39" s="57" t="n">
        <v>1491</v>
      </c>
      <c r="DZ39" s="101" t="n">
        <v>1868</v>
      </c>
      <c r="EA39" s="57" t="n">
        <v>1494</v>
      </c>
      <c r="EB39" s="101" t="n">
        <v>1852</v>
      </c>
      <c r="EC39" s="57" t="n">
        <v>1488</v>
      </c>
      <c r="ED39" s="101" t="n">
        <v>1809</v>
      </c>
      <c r="EE39" s="57" t="n">
        <v>1500</v>
      </c>
      <c r="EF39" s="101" t="n">
        <v>1813</v>
      </c>
      <c r="EG39" s="57" t="n">
        <v>1480</v>
      </c>
      <c r="EH39" s="101" t="n">
        <v>1781</v>
      </c>
      <c r="EI39" s="57" t="n">
        <v>1478</v>
      </c>
      <c r="EJ39" s="101" t="n">
        <v>1758</v>
      </c>
      <c r="EK39" s="57" t="n">
        <v>1471</v>
      </c>
      <c r="EL39" s="101" t="n">
        <v>1756</v>
      </c>
      <c r="EM39" s="57" t="n">
        <v>1481</v>
      </c>
      <c r="EN39" s="101" t="n">
        <v>1769</v>
      </c>
      <c r="EO39" s="57" t="n">
        <v>1475</v>
      </c>
      <c r="EP39" s="101" t="n">
        <v>1750</v>
      </c>
      <c r="EQ39" s="57" t="n">
        <v>1459</v>
      </c>
      <c r="ER39" s="101" t="n">
        <v>1711</v>
      </c>
      <c r="ES39" s="57" t="n">
        <v>1454</v>
      </c>
      <c r="ET39" s="102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5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5" t="n">
        <v>1361</v>
      </c>
      <c r="GZ39" s="105" t="n">
        <v>1728</v>
      </c>
      <c r="HA39" s="105" t="n">
        <v>1353</v>
      </c>
      <c r="HB39" s="105" t="n">
        <v>1709</v>
      </c>
      <c r="HC39" s="57" t="n">
        <v>1343</v>
      </c>
      <c r="HD39" s="105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5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  <c r="IS39" s="57" t="n">
        <v>1356</v>
      </c>
      <c r="IT39" s="57" t="n">
        <v>1686</v>
      </c>
      <c r="IU39" s="57" t="n">
        <v>1339</v>
      </c>
      <c r="IV39" s="57" t="n">
        <v>1670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6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1" t="n">
        <v>9952</v>
      </c>
      <c r="AO40" s="57" t="n">
        <v>5462</v>
      </c>
      <c r="AP40" s="101" t="n">
        <v>9938</v>
      </c>
      <c r="AQ40" s="57" t="n">
        <v>5492</v>
      </c>
      <c r="AR40" s="101" t="n">
        <v>9906</v>
      </c>
      <c r="AS40" s="57" t="n">
        <v>5349</v>
      </c>
      <c r="AT40" s="101" t="n">
        <v>9659</v>
      </c>
      <c r="AU40" s="57" t="n">
        <v>5539</v>
      </c>
      <c r="AV40" s="101" t="n">
        <v>9895</v>
      </c>
      <c r="AW40" s="57" t="n">
        <v>5399</v>
      </c>
      <c r="AX40" s="101" t="n">
        <v>9708</v>
      </c>
      <c r="AY40" s="57" t="n">
        <v>5478</v>
      </c>
      <c r="AZ40" s="101" t="n">
        <v>9807</v>
      </c>
      <c r="BA40" s="57" t="n">
        <v>5164</v>
      </c>
      <c r="BB40" s="101" t="n">
        <v>9330</v>
      </c>
      <c r="BC40" s="57" t="n">
        <v>5316</v>
      </c>
      <c r="BD40" s="101" t="n">
        <v>9191</v>
      </c>
      <c r="BE40" s="57" t="n">
        <v>5280</v>
      </c>
      <c r="BF40" s="101" t="n">
        <v>9207</v>
      </c>
      <c r="BG40" s="57" t="n">
        <v>5375</v>
      </c>
      <c r="BH40" s="101" t="n">
        <v>9248</v>
      </c>
      <c r="BI40" s="57" t="n">
        <v>5479</v>
      </c>
      <c r="BJ40" s="101" t="n">
        <v>9423</v>
      </c>
      <c r="BK40" s="57" t="n">
        <v>5706</v>
      </c>
      <c r="BL40" s="101" t="n">
        <v>9593</v>
      </c>
      <c r="BM40" s="57" t="n">
        <v>5795</v>
      </c>
      <c r="BN40" s="101" t="n">
        <v>9560</v>
      </c>
      <c r="BO40" s="57" t="n">
        <v>5810</v>
      </c>
      <c r="BP40" s="101" t="n">
        <v>9261</v>
      </c>
      <c r="BQ40" s="101" t="n">
        <v>5972</v>
      </c>
      <c r="BR40" s="101" t="n">
        <v>9277</v>
      </c>
      <c r="BS40" s="101" t="n">
        <v>6008</v>
      </c>
      <c r="BT40" s="101" t="n">
        <v>9235</v>
      </c>
      <c r="BU40" s="101" t="n">
        <v>5981</v>
      </c>
      <c r="BV40" s="101" t="n">
        <v>9235</v>
      </c>
      <c r="BW40" s="101" t="n">
        <v>5949</v>
      </c>
      <c r="BX40" s="101" t="n">
        <v>9297</v>
      </c>
      <c r="BY40" s="57" t="n">
        <v>6003</v>
      </c>
      <c r="BZ40" s="101" t="n">
        <v>9431</v>
      </c>
      <c r="CA40" s="57" t="n">
        <v>5994</v>
      </c>
      <c r="CB40" s="101" t="n">
        <v>9441</v>
      </c>
      <c r="CC40" s="101" t="n">
        <v>6006</v>
      </c>
      <c r="CD40" s="101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1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1" t="n">
        <v>9238</v>
      </c>
      <c r="DQ40" s="57" t="n">
        <v>6838</v>
      </c>
      <c r="DR40" s="101" t="n">
        <v>9160</v>
      </c>
      <c r="DS40" s="57" t="n">
        <v>6762</v>
      </c>
      <c r="DT40" s="101" t="n">
        <v>9034</v>
      </c>
      <c r="DU40" s="57" t="n">
        <v>6772</v>
      </c>
      <c r="DV40" s="101" t="n">
        <v>9002</v>
      </c>
      <c r="DW40" s="57" t="n">
        <v>6802</v>
      </c>
      <c r="DX40" s="101" t="n">
        <v>9037</v>
      </c>
      <c r="DY40" s="57" t="n">
        <v>6795</v>
      </c>
      <c r="DZ40" s="101" t="n">
        <v>9089</v>
      </c>
      <c r="EA40" s="57" t="n">
        <v>6736</v>
      </c>
      <c r="EB40" s="101" t="n">
        <v>8936</v>
      </c>
      <c r="EC40" s="57" t="n">
        <v>6713</v>
      </c>
      <c r="ED40" s="101" t="n">
        <v>8968</v>
      </c>
      <c r="EE40" s="57" t="n">
        <v>6682</v>
      </c>
      <c r="EF40" s="101" t="n">
        <v>8950</v>
      </c>
      <c r="EG40" s="57" t="n">
        <v>6705</v>
      </c>
      <c r="EH40" s="101" t="n">
        <v>8997</v>
      </c>
      <c r="EI40" s="57" t="n">
        <v>6695</v>
      </c>
      <c r="EJ40" s="101" t="n">
        <v>8881</v>
      </c>
      <c r="EK40" s="57" t="n">
        <v>6588</v>
      </c>
      <c r="EL40" s="101" t="n">
        <v>8656</v>
      </c>
      <c r="EM40" s="57" t="n">
        <v>6516</v>
      </c>
      <c r="EN40" s="101" t="n">
        <v>8509</v>
      </c>
      <c r="EO40" s="57" t="n">
        <v>6498</v>
      </c>
      <c r="EP40" s="101" t="n">
        <v>8504</v>
      </c>
      <c r="EQ40" s="57" t="n">
        <v>6393</v>
      </c>
      <c r="ER40" s="101" t="n">
        <v>8256</v>
      </c>
      <c r="ES40" s="57" t="n">
        <v>6381</v>
      </c>
      <c r="ET40" s="102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5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5" t="n">
        <v>5515</v>
      </c>
      <c r="GZ40" s="105" t="n">
        <v>8023</v>
      </c>
      <c r="HA40" s="105" t="n">
        <v>5639</v>
      </c>
      <c r="HB40" s="105" t="n">
        <v>8057</v>
      </c>
      <c r="HC40" s="57" t="n">
        <v>5717</v>
      </c>
      <c r="HD40" s="105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5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  <c r="IS40" s="57" t="n">
        <v>5634</v>
      </c>
      <c r="IT40" s="57" t="n">
        <v>7789</v>
      </c>
      <c r="IU40" s="57" t="n">
        <v>5635</v>
      </c>
      <c r="IV40" s="57" t="n">
        <v>7801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7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1" t="n">
        <v>525</v>
      </c>
      <c r="AO41" s="57" t="n">
        <v>395</v>
      </c>
      <c r="AP41" s="101" t="n">
        <v>518</v>
      </c>
      <c r="AQ41" s="57" t="n">
        <v>391</v>
      </c>
      <c r="AR41" s="101" t="n">
        <v>514</v>
      </c>
      <c r="AS41" s="57" t="n">
        <v>375</v>
      </c>
      <c r="AT41" s="101" t="n">
        <v>496</v>
      </c>
      <c r="AU41" s="57" t="n">
        <v>376</v>
      </c>
      <c r="AV41" s="101" t="n">
        <v>501</v>
      </c>
      <c r="AW41" s="57" t="n">
        <v>353</v>
      </c>
      <c r="AX41" s="101" t="n">
        <v>475</v>
      </c>
      <c r="AY41" s="57" t="n">
        <v>356</v>
      </c>
      <c r="AZ41" s="101" t="n">
        <v>481</v>
      </c>
      <c r="BA41" s="57" t="n">
        <v>336</v>
      </c>
      <c r="BB41" s="101" t="n">
        <v>467</v>
      </c>
      <c r="BC41" s="57" t="n">
        <v>339</v>
      </c>
      <c r="BD41" s="101" t="n">
        <v>462</v>
      </c>
      <c r="BE41" s="57" t="n">
        <v>338</v>
      </c>
      <c r="BF41" s="101" t="n">
        <v>469</v>
      </c>
      <c r="BG41" s="57" t="n">
        <v>338</v>
      </c>
      <c r="BH41" s="101" t="n">
        <v>481</v>
      </c>
      <c r="BI41" s="57" t="n">
        <v>351</v>
      </c>
      <c r="BJ41" s="101" t="n">
        <v>488</v>
      </c>
      <c r="BK41" s="57" t="n">
        <v>366</v>
      </c>
      <c r="BL41" s="101" t="n">
        <v>498</v>
      </c>
      <c r="BM41" s="57" t="n">
        <v>390</v>
      </c>
      <c r="BN41" s="101" t="n">
        <v>500</v>
      </c>
      <c r="BO41" s="57" t="n">
        <v>385</v>
      </c>
      <c r="BP41" s="101" t="n">
        <v>492</v>
      </c>
      <c r="BQ41" s="101" t="n">
        <v>406</v>
      </c>
      <c r="BR41" s="101" t="n">
        <v>520</v>
      </c>
      <c r="BS41" s="101" t="n">
        <v>402</v>
      </c>
      <c r="BT41" s="101" t="n">
        <v>509</v>
      </c>
      <c r="BU41" s="101" t="n">
        <v>396</v>
      </c>
      <c r="BV41" s="101" t="n">
        <v>510</v>
      </c>
      <c r="BW41" s="101" t="n">
        <v>399</v>
      </c>
      <c r="BX41" s="101" t="n">
        <v>509</v>
      </c>
      <c r="BY41" s="57" t="n">
        <v>410</v>
      </c>
      <c r="BZ41" s="101" t="n">
        <v>513</v>
      </c>
      <c r="CA41" s="57" t="n">
        <v>411</v>
      </c>
      <c r="CB41" s="101" t="n">
        <v>521</v>
      </c>
      <c r="CC41" s="101" t="n">
        <v>410</v>
      </c>
      <c r="CD41" s="101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1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1" t="n">
        <v>483</v>
      </c>
      <c r="DQ41" s="57" t="n">
        <v>380</v>
      </c>
      <c r="DR41" s="101" t="n">
        <v>483</v>
      </c>
      <c r="DS41" s="57" t="n">
        <v>370</v>
      </c>
      <c r="DT41" s="101" t="n">
        <v>464</v>
      </c>
      <c r="DU41" s="57" t="n">
        <v>380</v>
      </c>
      <c r="DV41" s="101" t="n">
        <v>470</v>
      </c>
      <c r="DW41" s="57" t="n">
        <v>380</v>
      </c>
      <c r="DX41" s="101" t="n">
        <v>479</v>
      </c>
      <c r="DY41" s="57" t="n">
        <v>384</v>
      </c>
      <c r="DZ41" s="101" t="n">
        <v>475</v>
      </c>
      <c r="EA41" s="57" t="n">
        <v>375</v>
      </c>
      <c r="EB41" s="101" t="n">
        <v>468</v>
      </c>
      <c r="EC41" s="57" t="n">
        <v>374</v>
      </c>
      <c r="ED41" s="101" t="n">
        <v>467</v>
      </c>
      <c r="EE41" s="57" t="n">
        <v>390</v>
      </c>
      <c r="EF41" s="101" t="n">
        <v>479</v>
      </c>
      <c r="EG41" s="57" t="n">
        <v>404</v>
      </c>
      <c r="EH41" s="101" t="n">
        <v>488</v>
      </c>
      <c r="EI41" s="57" t="n">
        <v>408</v>
      </c>
      <c r="EJ41" s="101" t="n">
        <v>492</v>
      </c>
      <c r="EK41" s="57" t="n">
        <v>399</v>
      </c>
      <c r="EL41" s="101" t="n">
        <v>485</v>
      </c>
      <c r="EM41" s="57" t="n">
        <v>401</v>
      </c>
      <c r="EN41" s="101" t="n">
        <v>492</v>
      </c>
      <c r="EO41" s="57" t="n">
        <v>401</v>
      </c>
      <c r="EP41" s="101" t="n">
        <v>492</v>
      </c>
      <c r="EQ41" s="57" t="n">
        <v>397</v>
      </c>
      <c r="ER41" s="101" t="n">
        <v>491</v>
      </c>
      <c r="ES41" s="57" t="n">
        <v>388</v>
      </c>
      <c r="ET41" s="102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5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5" t="n">
        <v>317</v>
      </c>
      <c r="GZ41" s="105" t="n">
        <v>467</v>
      </c>
      <c r="HA41" s="105" t="n">
        <v>319</v>
      </c>
      <c r="HB41" s="105" t="n">
        <v>466</v>
      </c>
      <c r="HC41" s="57" t="n">
        <v>315</v>
      </c>
      <c r="HD41" s="105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5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  <c r="IS41" s="57" t="n">
        <v>386</v>
      </c>
      <c r="IT41" s="57" t="n">
        <v>516</v>
      </c>
      <c r="IU41" s="57" t="n">
        <v>384</v>
      </c>
      <c r="IV41" s="57" t="n">
        <v>516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8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1" t="n">
        <v>1532</v>
      </c>
      <c r="AO42" s="57" t="n">
        <v>948</v>
      </c>
      <c r="AP42" s="101" t="n">
        <v>1504</v>
      </c>
      <c r="AQ42" s="57" t="n">
        <v>960</v>
      </c>
      <c r="AR42" s="101" t="n">
        <v>1504</v>
      </c>
      <c r="AS42" s="57" t="n">
        <v>899</v>
      </c>
      <c r="AT42" s="101" t="n">
        <v>1354</v>
      </c>
      <c r="AU42" s="57" t="n">
        <v>937</v>
      </c>
      <c r="AV42" s="101" t="n">
        <v>1406</v>
      </c>
      <c r="AW42" s="57" t="n">
        <v>901</v>
      </c>
      <c r="AX42" s="101" t="n">
        <v>1354</v>
      </c>
      <c r="AY42" s="57" t="n">
        <v>918</v>
      </c>
      <c r="AZ42" s="101" t="n">
        <v>1371</v>
      </c>
      <c r="BA42" s="57" t="n">
        <v>922</v>
      </c>
      <c r="BB42" s="101" t="n">
        <v>1512</v>
      </c>
      <c r="BC42" s="57" t="n">
        <v>942</v>
      </c>
      <c r="BD42" s="101" t="n">
        <v>1507</v>
      </c>
      <c r="BE42" s="57" t="n">
        <v>939</v>
      </c>
      <c r="BF42" s="101" t="n">
        <v>1522</v>
      </c>
      <c r="BG42" s="57" t="n">
        <v>954</v>
      </c>
      <c r="BH42" s="101" t="n">
        <v>1550</v>
      </c>
      <c r="BI42" s="57" t="n">
        <v>969</v>
      </c>
      <c r="BJ42" s="101" t="n">
        <v>1539</v>
      </c>
      <c r="BK42" s="57" t="n">
        <v>978</v>
      </c>
      <c r="BL42" s="101" t="n">
        <v>1496</v>
      </c>
      <c r="BM42" s="57" t="n">
        <v>1056</v>
      </c>
      <c r="BN42" s="101" t="n">
        <v>1532</v>
      </c>
      <c r="BO42" s="57" t="n">
        <v>1080</v>
      </c>
      <c r="BP42" s="101" t="n">
        <v>1541</v>
      </c>
      <c r="BQ42" s="101" t="n">
        <v>1036</v>
      </c>
      <c r="BR42" s="101" t="n">
        <v>1489</v>
      </c>
      <c r="BS42" s="101" t="n">
        <v>1022</v>
      </c>
      <c r="BT42" s="101" t="n">
        <v>1455</v>
      </c>
      <c r="BU42" s="101" t="n">
        <v>1031</v>
      </c>
      <c r="BV42" s="101" t="n">
        <v>1453</v>
      </c>
      <c r="BW42" s="101" t="n">
        <v>1000</v>
      </c>
      <c r="BX42" s="101" t="n">
        <v>1434</v>
      </c>
      <c r="BY42" s="57" t="n">
        <v>992</v>
      </c>
      <c r="BZ42" s="101" t="n">
        <v>1442</v>
      </c>
      <c r="CA42" s="57" t="n">
        <v>997</v>
      </c>
      <c r="CB42" s="101" t="n">
        <v>1448</v>
      </c>
      <c r="CC42" s="101" t="n">
        <v>982</v>
      </c>
      <c r="CD42" s="101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1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1" t="n">
        <v>1501</v>
      </c>
      <c r="DQ42" s="57" t="n">
        <v>1147</v>
      </c>
      <c r="DR42" s="101" t="n">
        <v>1488</v>
      </c>
      <c r="DS42" s="57" t="n">
        <v>1117</v>
      </c>
      <c r="DT42" s="101" t="n">
        <v>1456</v>
      </c>
      <c r="DU42" s="57" t="n">
        <v>1096</v>
      </c>
      <c r="DV42" s="101" t="n">
        <v>1431</v>
      </c>
      <c r="DW42" s="57" t="n">
        <v>1113</v>
      </c>
      <c r="DX42" s="101" t="n">
        <v>1442</v>
      </c>
      <c r="DY42" s="57" t="n">
        <v>1114</v>
      </c>
      <c r="DZ42" s="101" t="n">
        <v>1452</v>
      </c>
      <c r="EA42" s="57" t="n">
        <v>1139</v>
      </c>
      <c r="EB42" s="101" t="n">
        <v>1447</v>
      </c>
      <c r="EC42" s="57" t="n">
        <v>1151</v>
      </c>
      <c r="ED42" s="101" t="n">
        <v>1454</v>
      </c>
      <c r="EE42" s="57" t="n">
        <v>1138</v>
      </c>
      <c r="EF42" s="101" t="n">
        <v>1460</v>
      </c>
      <c r="EG42" s="57" t="n">
        <v>1125</v>
      </c>
      <c r="EH42" s="101" t="n">
        <v>1451</v>
      </c>
      <c r="EI42" s="57" t="n">
        <v>1123</v>
      </c>
      <c r="EJ42" s="101" t="n">
        <v>1458</v>
      </c>
      <c r="EK42" s="57" t="n">
        <v>1109</v>
      </c>
      <c r="EL42" s="101" t="n">
        <v>1436</v>
      </c>
      <c r="EM42" s="57" t="n">
        <v>1083</v>
      </c>
      <c r="EN42" s="101" t="n">
        <v>1405</v>
      </c>
      <c r="EO42" s="57" t="n">
        <v>1069</v>
      </c>
      <c r="EP42" s="101" t="n">
        <v>1399</v>
      </c>
      <c r="EQ42" s="57" t="n">
        <v>1052</v>
      </c>
      <c r="ER42" s="101" t="n">
        <v>1383</v>
      </c>
      <c r="ES42" s="57" t="n">
        <v>1038</v>
      </c>
      <c r="ET42" s="102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5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5" t="n">
        <v>838</v>
      </c>
      <c r="GZ42" s="105" t="n">
        <v>1258</v>
      </c>
      <c r="HA42" s="105" t="n">
        <v>857</v>
      </c>
      <c r="HB42" s="105" t="n">
        <v>1263</v>
      </c>
      <c r="HC42" s="57" t="n">
        <v>825</v>
      </c>
      <c r="HD42" s="105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5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  <c r="IS42" s="57" t="n">
        <v>810</v>
      </c>
      <c r="IT42" s="57" t="n">
        <v>1152</v>
      </c>
      <c r="IU42" s="57" t="n">
        <v>821</v>
      </c>
      <c r="IV42" s="57" t="n">
        <v>1158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9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1" t="n">
        <v>1433</v>
      </c>
      <c r="AO43" s="57" t="n">
        <v>949</v>
      </c>
      <c r="AP43" s="101" t="n">
        <v>1451</v>
      </c>
      <c r="AQ43" s="57" t="n">
        <v>936</v>
      </c>
      <c r="AR43" s="101" t="n">
        <v>1420</v>
      </c>
      <c r="AS43" s="57" t="n">
        <v>904</v>
      </c>
      <c r="AT43" s="101" t="n">
        <v>1396</v>
      </c>
      <c r="AU43" s="57" t="n">
        <v>895</v>
      </c>
      <c r="AV43" s="101" t="n">
        <v>1386</v>
      </c>
      <c r="AW43" s="57" t="n">
        <v>917</v>
      </c>
      <c r="AX43" s="101" t="n">
        <v>1363</v>
      </c>
      <c r="AY43" s="57" t="n">
        <v>919</v>
      </c>
      <c r="AZ43" s="101" t="n">
        <v>1365</v>
      </c>
      <c r="BA43" s="57" t="n">
        <v>926</v>
      </c>
      <c r="BB43" s="101" t="n">
        <v>1413</v>
      </c>
      <c r="BC43" s="57" t="n">
        <v>914</v>
      </c>
      <c r="BD43" s="101" t="n">
        <v>1412</v>
      </c>
      <c r="BE43" s="57" t="n">
        <v>929</v>
      </c>
      <c r="BF43" s="101" t="n">
        <v>1437</v>
      </c>
      <c r="BG43" s="57" t="n">
        <v>929</v>
      </c>
      <c r="BH43" s="101" t="n">
        <v>1496</v>
      </c>
      <c r="BI43" s="57" t="n">
        <v>899</v>
      </c>
      <c r="BJ43" s="101" t="n">
        <v>1504</v>
      </c>
      <c r="BK43" s="57" t="n">
        <v>907</v>
      </c>
      <c r="BL43" s="101" t="n">
        <v>1529</v>
      </c>
      <c r="BM43" s="57" t="n">
        <v>920</v>
      </c>
      <c r="BN43" s="101" t="n">
        <v>1542</v>
      </c>
      <c r="BO43" s="57" t="n">
        <v>893</v>
      </c>
      <c r="BP43" s="101" t="n">
        <v>1528</v>
      </c>
      <c r="BQ43" s="101" t="n">
        <v>885</v>
      </c>
      <c r="BR43" s="101" t="n">
        <v>1529</v>
      </c>
      <c r="BS43" s="101" t="n">
        <v>913</v>
      </c>
      <c r="BT43" s="101" t="n">
        <v>1534</v>
      </c>
      <c r="BU43" s="101" t="n">
        <v>908</v>
      </c>
      <c r="BV43" s="101" t="n">
        <v>1531</v>
      </c>
      <c r="BW43" s="101" t="n">
        <v>907</v>
      </c>
      <c r="BX43" s="101" t="n">
        <v>1423</v>
      </c>
      <c r="BY43" s="57" t="n">
        <v>946</v>
      </c>
      <c r="BZ43" s="101" t="n">
        <v>1430</v>
      </c>
      <c r="CA43" s="57" t="n">
        <v>955</v>
      </c>
      <c r="CB43" s="101" t="n">
        <v>1422</v>
      </c>
      <c r="CC43" s="101" t="n">
        <v>984</v>
      </c>
      <c r="CD43" s="101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1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1" t="n">
        <v>1360</v>
      </c>
      <c r="DQ43" s="57" t="n">
        <v>1003</v>
      </c>
      <c r="DR43" s="101" t="n">
        <v>1353</v>
      </c>
      <c r="DS43" s="57" t="n">
        <v>1008</v>
      </c>
      <c r="DT43" s="101" t="n">
        <v>1361</v>
      </c>
      <c r="DU43" s="57" t="n">
        <v>998</v>
      </c>
      <c r="DV43" s="101" t="n">
        <v>1351</v>
      </c>
      <c r="DW43" s="57" t="n">
        <v>994</v>
      </c>
      <c r="DX43" s="101" t="n">
        <v>1347</v>
      </c>
      <c r="DY43" s="57" t="n">
        <v>1001</v>
      </c>
      <c r="DZ43" s="101" t="n">
        <v>1365</v>
      </c>
      <c r="EA43" s="57" t="n">
        <v>1007</v>
      </c>
      <c r="EB43" s="101" t="n">
        <v>1356</v>
      </c>
      <c r="EC43" s="57" t="n">
        <v>990</v>
      </c>
      <c r="ED43" s="101" t="n">
        <v>1341</v>
      </c>
      <c r="EE43" s="57" t="n">
        <v>972</v>
      </c>
      <c r="EF43" s="101" t="n">
        <v>1316</v>
      </c>
      <c r="EG43" s="57" t="n">
        <v>962</v>
      </c>
      <c r="EH43" s="101" t="n">
        <v>1312</v>
      </c>
      <c r="EI43" s="57" t="n">
        <v>949</v>
      </c>
      <c r="EJ43" s="101" t="n">
        <v>1284</v>
      </c>
      <c r="EK43" s="57" t="n">
        <v>948</v>
      </c>
      <c r="EL43" s="101" t="n">
        <v>1246</v>
      </c>
      <c r="EM43" s="57" t="n">
        <v>959</v>
      </c>
      <c r="EN43" s="101" t="n">
        <v>1250</v>
      </c>
      <c r="EO43" s="57" t="n">
        <v>974</v>
      </c>
      <c r="EP43" s="101" t="n">
        <v>1242</v>
      </c>
      <c r="EQ43" s="57" t="n">
        <v>988</v>
      </c>
      <c r="ER43" s="101" t="n">
        <v>1247</v>
      </c>
      <c r="ES43" s="57" t="n">
        <v>988</v>
      </c>
      <c r="ET43" s="102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5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5" t="n">
        <v>881</v>
      </c>
      <c r="GZ43" s="105" t="n">
        <v>1309</v>
      </c>
      <c r="HA43" s="105" t="n">
        <v>875</v>
      </c>
      <c r="HB43" s="105" t="n">
        <v>1295</v>
      </c>
      <c r="HC43" s="57" t="n">
        <v>875</v>
      </c>
      <c r="HD43" s="105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5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  <c r="IS43" s="57" t="n">
        <v>955</v>
      </c>
      <c r="IT43" s="57" t="n">
        <v>1328</v>
      </c>
      <c r="IU43" s="57" t="n">
        <v>971</v>
      </c>
      <c r="IV43" s="57" t="n">
        <v>1332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30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1" t="n">
        <v>3979</v>
      </c>
      <c r="AO44" s="57" t="n">
        <v>2294</v>
      </c>
      <c r="AP44" s="101" t="n">
        <v>4159</v>
      </c>
      <c r="AQ44" s="57" t="n">
        <v>2281</v>
      </c>
      <c r="AR44" s="101" t="n">
        <v>4140</v>
      </c>
      <c r="AS44" s="57" t="n">
        <v>2227</v>
      </c>
      <c r="AT44" s="101" t="n">
        <v>4110</v>
      </c>
      <c r="AU44" s="57" t="n">
        <v>2289</v>
      </c>
      <c r="AV44" s="101" t="n">
        <v>4044</v>
      </c>
      <c r="AW44" s="57" t="n">
        <v>2315</v>
      </c>
      <c r="AX44" s="101" t="n">
        <v>4133</v>
      </c>
      <c r="AY44" s="57" t="n">
        <v>2328</v>
      </c>
      <c r="AZ44" s="101" t="n">
        <v>4157</v>
      </c>
      <c r="BA44" s="57" t="n">
        <v>2312</v>
      </c>
      <c r="BB44" s="101" t="n">
        <v>4197</v>
      </c>
      <c r="BC44" s="57" t="n">
        <v>2377</v>
      </c>
      <c r="BD44" s="101" t="n">
        <v>4182</v>
      </c>
      <c r="BE44" s="57" t="n">
        <v>2369</v>
      </c>
      <c r="BF44" s="101" t="n">
        <v>4181</v>
      </c>
      <c r="BG44" s="57" t="n">
        <v>2229</v>
      </c>
      <c r="BH44" s="101" t="n">
        <v>3956</v>
      </c>
      <c r="BI44" s="57" t="n">
        <v>2255</v>
      </c>
      <c r="BJ44" s="101" t="n">
        <v>3963</v>
      </c>
      <c r="BK44" s="57" t="n">
        <v>2351</v>
      </c>
      <c r="BL44" s="101" t="n">
        <v>3956</v>
      </c>
      <c r="BM44" s="57" t="n">
        <v>2365</v>
      </c>
      <c r="BN44" s="101" t="n">
        <v>3938</v>
      </c>
      <c r="BO44" s="57" t="n">
        <v>2361</v>
      </c>
      <c r="BP44" s="101" t="n">
        <v>3955</v>
      </c>
      <c r="BQ44" s="101" t="n">
        <v>2413</v>
      </c>
      <c r="BR44" s="101" t="n">
        <v>3935</v>
      </c>
      <c r="BS44" s="101" t="n">
        <v>2385</v>
      </c>
      <c r="BT44" s="101" t="n">
        <v>3873</v>
      </c>
      <c r="BU44" s="101" t="n">
        <v>2379</v>
      </c>
      <c r="BV44" s="101" t="n">
        <v>3827</v>
      </c>
      <c r="BW44" s="101" t="n">
        <v>2346</v>
      </c>
      <c r="BX44" s="101" t="n">
        <v>3784</v>
      </c>
      <c r="BY44" s="57" t="n">
        <v>2353</v>
      </c>
      <c r="BZ44" s="101" t="n">
        <v>3758</v>
      </c>
      <c r="CA44" s="57" t="n">
        <v>2388</v>
      </c>
      <c r="CB44" s="101" t="n">
        <v>3777</v>
      </c>
      <c r="CC44" s="101" t="n">
        <v>2378</v>
      </c>
      <c r="CD44" s="101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1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1" t="n">
        <v>3767</v>
      </c>
      <c r="DQ44" s="57" t="n">
        <v>2798</v>
      </c>
      <c r="DR44" s="101" t="n">
        <v>3755</v>
      </c>
      <c r="DS44" s="57" t="n">
        <v>2812</v>
      </c>
      <c r="DT44" s="101" t="n">
        <v>3733</v>
      </c>
      <c r="DU44" s="57" t="n">
        <v>2887</v>
      </c>
      <c r="DV44" s="101" t="n">
        <v>3808</v>
      </c>
      <c r="DW44" s="57" t="n">
        <v>2892</v>
      </c>
      <c r="DX44" s="101" t="n">
        <v>3829</v>
      </c>
      <c r="DY44" s="57" t="n">
        <v>2918</v>
      </c>
      <c r="DZ44" s="101" t="n">
        <v>3840</v>
      </c>
      <c r="EA44" s="57" t="n">
        <v>2918</v>
      </c>
      <c r="EB44" s="101" t="n">
        <v>3830</v>
      </c>
      <c r="EC44" s="57" t="n">
        <v>2922</v>
      </c>
      <c r="ED44" s="101" t="n">
        <v>3841</v>
      </c>
      <c r="EE44" s="57" t="n">
        <v>2907</v>
      </c>
      <c r="EF44" s="101" t="n">
        <v>3829</v>
      </c>
      <c r="EG44" s="57" t="n">
        <v>2957</v>
      </c>
      <c r="EH44" s="101" t="n">
        <v>3870</v>
      </c>
      <c r="EI44" s="57" t="n">
        <v>2961</v>
      </c>
      <c r="EJ44" s="101" t="n">
        <v>3847</v>
      </c>
      <c r="EK44" s="57" t="n">
        <v>2903</v>
      </c>
      <c r="EL44" s="101" t="n">
        <v>3791</v>
      </c>
      <c r="EM44" s="57" t="n">
        <v>2915</v>
      </c>
      <c r="EN44" s="101" t="n">
        <v>3802</v>
      </c>
      <c r="EO44" s="57" t="n">
        <v>2950</v>
      </c>
      <c r="EP44" s="101" t="n">
        <v>3825</v>
      </c>
      <c r="EQ44" s="57" t="n">
        <v>2979</v>
      </c>
      <c r="ER44" s="101" t="n">
        <v>3816</v>
      </c>
      <c r="ES44" s="57" t="n">
        <v>2964</v>
      </c>
      <c r="ET44" s="102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5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5" t="n">
        <v>2579</v>
      </c>
      <c r="GZ44" s="105" t="n">
        <v>3627</v>
      </c>
      <c r="HA44" s="105" t="n">
        <v>2587</v>
      </c>
      <c r="HB44" s="105" t="n">
        <v>3620</v>
      </c>
      <c r="HC44" s="57" t="n">
        <v>2543</v>
      </c>
      <c r="HD44" s="105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5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  <c r="IS44" s="57" t="n">
        <v>2603</v>
      </c>
      <c r="IT44" s="57" t="n">
        <v>3456</v>
      </c>
      <c r="IU44" s="57" t="n">
        <v>2593</v>
      </c>
      <c r="IV44" s="57" t="n">
        <v>3447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1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1" t="n">
        <v>862</v>
      </c>
      <c r="AO45" s="57" t="n">
        <v>524</v>
      </c>
      <c r="AP45" s="101" t="n">
        <v>849</v>
      </c>
      <c r="AQ45" s="57" t="n">
        <v>525</v>
      </c>
      <c r="AR45" s="101" t="n">
        <v>855</v>
      </c>
      <c r="AS45" s="57" t="n">
        <v>508</v>
      </c>
      <c r="AT45" s="101" t="n">
        <v>839</v>
      </c>
      <c r="AU45" s="57" t="n">
        <v>499</v>
      </c>
      <c r="AV45" s="101" t="n">
        <v>841</v>
      </c>
      <c r="AW45" s="57" t="n">
        <v>485</v>
      </c>
      <c r="AX45" s="101" t="n">
        <v>826</v>
      </c>
      <c r="AY45" s="57" t="n">
        <v>487</v>
      </c>
      <c r="AZ45" s="101" t="n">
        <v>831</v>
      </c>
      <c r="BA45" s="57" t="n">
        <v>476</v>
      </c>
      <c r="BB45" s="101" t="n">
        <v>833</v>
      </c>
      <c r="BC45" s="57" t="n">
        <v>461</v>
      </c>
      <c r="BD45" s="101" t="n">
        <v>793</v>
      </c>
      <c r="BE45" s="57" t="n">
        <v>449</v>
      </c>
      <c r="BF45" s="101" t="n">
        <v>782</v>
      </c>
      <c r="BG45" s="57" t="n">
        <v>457</v>
      </c>
      <c r="BH45" s="101" t="n">
        <v>780</v>
      </c>
      <c r="BI45" s="57" t="n">
        <v>481</v>
      </c>
      <c r="BJ45" s="101" t="n">
        <v>782</v>
      </c>
      <c r="BK45" s="57" t="n">
        <v>477</v>
      </c>
      <c r="BL45" s="101" t="n">
        <v>757</v>
      </c>
      <c r="BM45" s="57" t="n">
        <v>473</v>
      </c>
      <c r="BN45" s="101" t="n">
        <v>723</v>
      </c>
      <c r="BO45" s="57" t="n">
        <v>477</v>
      </c>
      <c r="BP45" s="101" t="n">
        <v>721</v>
      </c>
      <c r="BQ45" s="101" t="n">
        <v>478</v>
      </c>
      <c r="BR45" s="101" t="n">
        <v>694</v>
      </c>
      <c r="BS45" s="101" t="n">
        <v>483</v>
      </c>
      <c r="BT45" s="101" t="n">
        <v>701</v>
      </c>
      <c r="BU45" s="101" t="n">
        <v>472</v>
      </c>
      <c r="BV45" s="101" t="n">
        <v>684</v>
      </c>
      <c r="BW45" s="101" t="n">
        <v>466</v>
      </c>
      <c r="BX45" s="101" t="n">
        <v>678</v>
      </c>
      <c r="BY45" s="57" t="n">
        <v>453</v>
      </c>
      <c r="BZ45" s="101" t="n">
        <v>669</v>
      </c>
      <c r="CA45" s="57" t="n">
        <v>462</v>
      </c>
      <c r="CB45" s="101" t="n">
        <v>678</v>
      </c>
      <c r="CC45" s="101" t="n">
        <v>465</v>
      </c>
      <c r="CD45" s="101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1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1" t="n">
        <v>762</v>
      </c>
      <c r="DQ45" s="57" t="n">
        <v>543</v>
      </c>
      <c r="DR45" s="101" t="n">
        <v>764</v>
      </c>
      <c r="DS45" s="57" t="n">
        <v>548</v>
      </c>
      <c r="DT45" s="101" t="n">
        <v>758</v>
      </c>
      <c r="DU45" s="57" t="n">
        <v>552</v>
      </c>
      <c r="DV45" s="101" t="n">
        <v>757</v>
      </c>
      <c r="DW45" s="57" t="n">
        <v>561</v>
      </c>
      <c r="DX45" s="101" t="n">
        <v>773</v>
      </c>
      <c r="DY45" s="57" t="n">
        <v>559</v>
      </c>
      <c r="DZ45" s="101" t="n">
        <v>763</v>
      </c>
      <c r="EA45" s="57" t="n">
        <v>554</v>
      </c>
      <c r="EB45" s="101" t="n">
        <v>765</v>
      </c>
      <c r="EC45" s="57" t="n">
        <v>559</v>
      </c>
      <c r="ED45" s="101" t="n">
        <v>773</v>
      </c>
      <c r="EE45" s="57" t="n">
        <v>569</v>
      </c>
      <c r="EF45" s="101" t="n">
        <v>778</v>
      </c>
      <c r="EG45" s="57" t="n">
        <v>561</v>
      </c>
      <c r="EH45" s="101" t="n">
        <v>770</v>
      </c>
      <c r="EI45" s="57" t="n">
        <v>565</v>
      </c>
      <c r="EJ45" s="101" t="n">
        <v>768</v>
      </c>
      <c r="EK45" s="57" t="n">
        <v>555</v>
      </c>
      <c r="EL45" s="101" t="n">
        <v>756</v>
      </c>
      <c r="EM45" s="57" t="n">
        <v>560</v>
      </c>
      <c r="EN45" s="101" t="n">
        <v>755</v>
      </c>
      <c r="EO45" s="57" t="n">
        <v>566</v>
      </c>
      <c r="EP45" s="101" t="n">
        <v>761</v>
      </c>
      <c r="EQ45" s="57" t="n">
        <v>562</v>
      </c>
      <c r="ER45" s="101" t="n">
        <v>756</v>
      </c>
      <c r="ES45" s="57" t="n">
        <v>544</v>
      </c>
      <c r="ET45" s="102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5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5" t="n">
        <v>467</v>
      </c>
      <c r="GZ45" s="105" t="n">
        <v>626</v>
      </c>
      <c r="HA45" s="105" t="n">
        <v>469</v>
      </c>
      <c r="HB45" s="105" t="n">
        <v>621</v>
      </c>
      <c r="HC45" s="57" t="n">
        <v>478</v>
      </c>
      <c r="HD45" s="105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5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  <c r="IS45" s="57" t="n">
        <v>509</v>
      </c>
      <c r="IT45" s="57" t="n">
        <v>685</v>
      </c>
      <c r="IU45" s="57" t="n">
        <v>504</v>
      </c>
      <c r="IV45" s="57" t="n">
        <v>66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2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1" t="n">
        <v>1229</v>
      </c>
      <c r="AO46" s="57" t="n">
        <v>977</v>
      </c>
      <c r="AP46" s="101" t="n">
        <v>1425</v>
      </c>
      <c r="AQ46" s="57" t="n">
        <v>979</v>
      </c>
      <c r="AR46" s="101" t="n">
        <v>1432</v>
      </c>
      <c r="AS46" s="57" t="n">
        <v>945</v>
      </c>
      <c r="AT46" s="101" t="n">
        <v>1382</v>
      </c>
      <c r="AU46" s="57" t="n">
        <v>940</v>
      </c>
      <c r="AV46" s="101" t="n">
        <v>1391</v>
      </c>
      <c r="AW46" s="57" t="n">
        <v>950</v>
      </c>
      <c r="AX46" s="101" t="n">
        <v>1404</v>
      </c>
      <c r="AY46" s="57" t="n">
        <v>956</v>
      </c>
      <c r="AZ46" s="101" t="n">
        <v>1415</v>
      </c>
      <c r="BA46" s="57" t="n">
        <v>914</v>
      </c>
      <c r="BB46" s="101" t="n">
        <v>1445</v>
      </c>
      <c r="BC46" s="57" t="n">
        <v>937</v>
      </c>
      <c r="BD46" s="101" t="n">
        <v>1451</v>
      </c>
      <c r="BE46" s="57" t="n">
        <v>913</v>
      </c>
      <c r="BF46" s="101" t="n">
        <v>1447</v>
      </c>
      <c r="BG46" s="57" t="n">
        <v>927</v>
      </c>
      <c r="BH46" s="101" t="n">
        <v>1463</v>
      </c>
      <c r="BI46" s="57" t="n">
        <v>914</v>
      </c>
      <c r="BJ46" s="101" t="n">
        <v>1445</v>
      </c>
      <c r="BK46" s="57" t="n">
        <v>892</v>
      </c>
      <c r="BL46" s="101" t="n">
        <v>1370</v>
      </c>
      <c r="BM46" s="57" t="n">
        <v>903</v>
      </c>
      <c r="BN46" s="101" t="n">
        <v>1371</v>
      </c>
      <c r="BO46" s="57" t="n">
        <v>942</v>
      </c>
      <c r="BP46" s="101" t="n">
        <v>1407</v>
      </c>
      <c r="BQ46" s="101" t="n">
        <v>950</v>
      </c>
      <c r="BR46" s="101" t="n">
        <v>1398</v>
      </c>
      <c r="BS46" s="101" t="n">
        <v>963</v>
      </c>
      <c r="BT46" s="101" t="n">
        <v>1385</v>
      </c>
      <c r="BU46" s="101" t="n">
        <v>969</v>
      </c>
      <c r="BV46" s="101" t="n">
        <v>1395</v>
      </c>
      <c r="BW46" s="101" t="n">
        <v>947</v>
      </c>
      <c r="BX46" s="101" t="n">
        <v>1353</v>
      </c>
      <c r="BY46" s="57" t="n">
        <v>949</v>
      </c>
      <c r="BZ46" s="101" t="n">
        <v>1349</v>
      </c>
      <c r="CA46" s="57" t="n">
        <v>959</v>
      </c>
      <c r="CB46" s="101" t="n">
        <v>1349</v>
      </c>
      <c r="CC46" s="101" t="n">
        <v>936</v>
      </c>
      <c r="CD46" s="101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1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1" t="n">
        <v>1403</v>
      </c>
      <c r="DQ46" s="57" t="n">
        <v>1103</v>
      </c>
      <c r="DR46" s="101" t="n">
        <v>1396</v>
      </c>
      <c r="DS46" s="57" t="n">
        <v>1076</v>
      </c>
      <c r="DT46" s="101" t="n">
        <v>1350</v>
      </c>
      <c r="DU46" s="57" t="n">
        <v>1068</v>
      </c>
      <c r="DV46" s="101" t="n">
        <v>1348</v>
      </c>
      <c r="DW46" s="57" t="n">
        <v>1072</v>
      </c>
      <c r="DX46" s="101" t="n">
        <v>1360</v>
      </c>
      <c r="DY46" s="57" t="n">
        <v>1079</v>
      </c>
      <c r="DZ46" s="101" t="n">
        <v>1370</v>
      </c>
      <c r="EA46" s="57" t="n">
        <v>1086</v>
      </c>
      <c r="EB46" s="101" t="n">
        <v>1374</v>
      </c>
      <c r="EC46" s="57" t="n">
        <v>1096</v>
      </c>
      <c r="ED46" s="101" t="n">
        <v>1368</v>
      </c>
      <c r="EE46" s="57" t="n">
        <v>1078</v>
      </c>
      <c r="EF46" s="101" t="n">
        <v>1346</v>
      </c>
      <c r="EG46" s="57" t="n">
        <v>1073</v>
      </c>
      <c r="EH46" s="101" t="n">
        <v>1337</v>
      </c>
      <c r="EI46" s="57" t="n">
        <v>1052</v>
      </c>
      <c r="EJ46" s="101" t="n">
        <v>1303</v>
      </c>
      <c r="EK46" s="57" t="n">
        <v>1031</v>
      </c>
      <c r="EL46" s="101" t="n">
        <v>1284</v>
      </c>
      <c r="EM46" s="57" t="n">
        <v>1019</v>
      </c>
      <c r="EN46" s="101" t="n">
        <v>1267</v>
      </c>
      <c r="EO46" s="57" t="n">
        <v>1009</v>
      </c>
      <c r="EP46" s="101" t="n">
        <v>1252</v>
      </c>
      <c r="EQ46" s="57" t="n">
        <v>1001</v>
      </c>
      <c r="ER46" s="101" t="n">
        <v>1233</v>
      </c>
      <c r="ES46" s="57" t="n">
        <v>978</v>
      </c>
      <c r="ET46" s="102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5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5" t="n">
        <v>791</v>
      </c>
      <c r="GZ46" s="105" t="n">
        <v>1190</v>
      </c>
      <c r="HA46" s="105" t="n">
        <v>800</v>
      </c>
      <c r="HB46" s="105" t="n">
        <v>1195</v>
      </c>
      <c r="HC46" s="57" t="n">
        <v>818</v>
      </c>
      <c r="HD46" s="105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5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  <c r="IS46" s="57" t="n">
        <v>877</v>
      </c>
      <c r="IT46" s="57" t="n">
        <v>1113</v>
      </c>
      <c r="IU46" s="57" t="n">
        <v>872</v>
      </c>
      <c r="IV46" s="57" t="n">
        <v>1114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3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1" t="n">
        <v>902</v>
      </c>
      <c r="AO47" s="57" t="n">
        <v>627</v>
      </c>
      <c r="AP47" s="101" t="n">
        <v>860</v>
      </c>
      <c r="AQ47" s="57" t="n">
        <v>665</v>
      </c>
      <c r="AR47" s="101" t="n">
        <v>909</v>
      </c>
      <c r="AS47" s="57" t="n">
        <v>644</v>
      </c>
      <c r="AT47" s="101" t="n">
        <v>897</v>
      </c>
      <c r="AU47" s="57" t="n">
        <v>651</v>
      </c>
      <c r="AV47" s="101" t="n">
        <v>898</v>
      </c>
      <c r="AW47" s="57" t="n">
        <v>664</v>
      </c>
      <c r="AX47" s="101" t="n">
        <v>905</v>
      </c>
      <c r="AY47" s="57" t="n">
        <v>663</v>
      </c>
      <c r="AZ47" s="101" t="n">
        <v>912</v>
      </c>
      <c r="BA47" s="57" t="n">
        <v>655</v>
      </c>
      <c r="BB47" s="101" t="n">
        <v>951</v>
      </c>
      <c r="BC47" s="57" t="n">
        <v>670</v>
      </c>
      <c r="BD47" s="101" t="n">
        <v>957</v>
      </c>
      <c r="BE47" s="57" t="n">
        <v>649</v>
      </c>
      <c r="BF47" s="101" t="n">
        <v>956</v>
      </c>
      <c r="BG47" s="57" t="n">
        <v>672</v>
      </c>
      <c r="BH47" s="101" t="n">
        <v>1011</v>
      </c>
      <c r="BI47" s="57" t="n">
        <v>684</v>
      </c>
      <c r="BJ47" s="101" t="n">
        <v>1028</v>
      </c>
      <c r="BK47" s="57" t="n">
        <v>712</v>
      </c>
      <c r="BL47" s="101" t="n">
        <v>1039</v>
      </c>
      <c r="BM47" s="57" t="n">
        <v>729</v>
      </c>
      <c r="BN47" s="101" t="n">
        <v>1038</v>
      </c>
      <c r="BO47" s="57" t="n">
        <v>732</v>
      </c>
      <c r="BP47" s="101" t="n">
        <v>1042</v>
      </c>
      <c r="BQ47" s="101" t="n">
        <v>716</v>
      </c>
      <c r="BR47" s="101" t="n">
        <v>1011</v>
      </c>
      <c r="BS47" s="101" t="n">
        <v>715</v>
      </c>
      <c r="BT47" s="101" t="n">
        <v>1008</v>
      </c>
      <c r="BU47" s="101" t="n">
        <v>699</v>
      </c>
      <c r="BV47" s="101" t="n">
        <v>984</v>
      </c>
      <c r="BW47" s="101" t="n">
        <v>707</v>
      </c>
      <c r="BX47" s="101" t="n">
        <v>986</v>
      </c>
      <c r="BY47" s="57" t="n">
        <v>714</v>
      </c>
      <c r="BZ47" s="101" t="n">
        <v>1001</v>
      </c>
      <c r="CA47" s="57" t="n">
        <v>714</v>
      </c>
      <c r="CB47" s="101" t="n">
        <v>1002</v>
      </c>
      <c r="CC47" s="101" t="n">
        <v>722</v>
      </c>
      <c r="CD47" s="101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1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1" t="n">
        <v>1018</v>
      </c>
      <c r="DQ47" s="57" t="n">
        <v>786</v>
      </c>
      <c r="DR47" s="101" t="n">
        <v>994</v>
      </c>
      <c r="DS47" s="57" t="n">
        <v>790</v>
      </c>
      <c r="DT47" s="101" t="n">
        <v>980</v>
      </c>
      <c r="DU47" s="57" t="n">
        <v>801</v>
      </c>
      <c r="DV47" s="101" t="n">
        <v>992</v>
      </c>
      <c r="DW47" s="57" t="n">
        <v>794</v>
      </c>
      <c r="DX47" s="101" t="n">
        <v>994</v>
      </c>
      <c r="DY47" s="57" t="n">
        <v>790</v>
      </c>
      <c r="DZ47" s="101" t="n">
        <v>1005</v>
      </c>
      <c r="EA47" s="57" t="n">
        <v>778</v>
      </c>
      <c r="EB47" s="101" t="n">
        <v>993</v>
      </c>
      <c r="EC47" s="57" t="n">
        <v>786</v>
      </c>
      <c r="ED47" s="101" t="n">
        <v>1006</v>
      </c>
      <c r="EE47" s="57" t="n">
        <v>789</v>
      </c>
      <c r="EF47" s="101" t="n">
        <v>1001</v>
      </c>
      <c r="EG47" s="57" t="n">
        <v>783</v>
      </c>
      <c r="EH47" s="101" t="n">
        <v>1016</v>
      </c>
      <c r="EI47" s="57" t="n">
        <v>783</v>
      </c>
      <c r="EJ47" s="101" t="n">
        <v>1016</v>
      </c>
      <c r="EK47" s="57" t="n">
        <v>774</v>
      </c>
      <c r="EL47" s="101" t="n">
        <v>1006</v>
      </c>
      <c r="EM47" s="57" t="n">
        <v>782</v>
      </c>
      <c r="EN47" s="101" t="n">
        <v>1008</v>
      </c>
      <c r="EO47" s="57" t="n">
        <v>758</v>
      </c>
      <c r="EP47" s="101" t="n">
        <v>985</v>
      </c>
      <c r="EQ47" s="57" t="n">
        <v>744</v>
      </c>
      <c r="ER47" s="101" t="n">
        <v>970</v>
      </c>
      <c r="ES47" s="57" t="n">
        <v>750</v>
      </c>
      <c r="ET47" s="102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5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5" t="n">
        <v>675</v>
      </c>
      <c r="GZ47" s="105" t="n">
        <v>993</v>
      </c>
      <c r="HA47" s="105" t="n">
        <v>679</v>
      </c>
      <c r="HB47" s="105" t="n">
        <v>988</v>
      </c>
      <c r="HC47" s="57" t="n">
        <v>668</v>
      </c>
      <c r="HD47" s="105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5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  <c r="IS47" s="57" t="n">
        <v>690</v>
      </c>
      <c r="IT47" s="57" t="n">
        <v>892</v>
      </c>
      <c r="IU47" s="57" t="n">
        <v>676</v>
      </c>
      <c r="IV47" s="57" t="n">
        <v>891</v>
      </c>
    </row>
    <row r="48" s="111" customFormat="true" ht="12.75" hidden="false" customHeight="false" outlineLevel="0" collapsed="false">
      <c r="A48" s="108"/>
      <c r="B48" s="109"/>
      <c r="C48" s="110" t="s">
        <v>134</v>
      </c>
      <c r="E48" s="112" t="n">
        <f aca="false">SUM(E39:E47)</f>
        <v>8774</v>
      </c>
      <c r="F48" s="112" t="n">
        <f aca="false">SUM(F39:F47)</f>
        <v>22599</v>
      </c>
      <c r="G48" s="112" t="n">
        <f aca="false">SUM(G39:G47)</f>
        <v>9490</v>
      </c>
      <c r="H48" s="112" t="n">
        <f aca="false">SUM(H39:H47)</f>
        <v>22871</v>
      </c>
      <c r="I48" s="112" t="n">
        <f aca="false">SUM(I39:I47)</f>
        <v>9783</v>
      </c>
      <c r="J48" s="112" t="n">
        <f aca="false">SUM(J39:J47)</f>
        <v>22352</v>
      </c>
      <c r="K48" s="112" t="n">
        <f aca="false">SUM(K39:K47)</f>
        <v>10266</v>
      </c>
      <c r="L48" s="112" t="n">
        <f aca="false">SUM(L39:L47)</f>
        <v>22196</v>
      </c>
      <c r="M48" s="112" t="n">
        <f aca="false">SUM(M39:M47)</f>
        <v>10549</v>
      </c>
      <c r="N48" s="112" t="n">
        <f aca="false">SUM(N39:N47)</f>
        <v>22207</v>
      </c>
      <c r="O48" s="112" t="n">
        <f aca="false">SUM(O39:O47)</f>
        <v>11030</v>
      </c>
      <c r="P48" s="112" t="n">
        <f aca="false">SUM(P39:P47)</f>
        <v>21944</v>
      </c>
      <c r="Q48" s="112" t="n">
        <f aca="false">SUM(Q39:Q47)</f>
        <v>11554</v>
      </c>
      <c r="R48" s="112" t="n">
        <f aca="false">SUM(R39:R47)</f>
        <v>21933</v>
      </c>
      <c r="S48" s="112" t="n">
        <f aca="false">SUM(S39:S47)</f>
        <v>12740</v>
      </c>
      <c r="T48" s="112" t="n">
        <f aca="false">SUM(T39:T47)</f>
        <v>22149</v>
      </c>
      <c r="U48" s="112" t="n">
        <f aca="false">SUM(U39:U47)</f>
        <v>12997</v>
      </c>
      <c r="V48" s="112" t="n">
        <f aca="false">SUM(V39:V47)</f>
        <v>21778</v>
      </c>
      <c r="W48" s="112" t="n">
        <f aca="false">SUM(W39:W47)</f>
        <v>13289</v>
      </c>
      <c r="X48" s="112" t="n">
        <f aca="false">SUM(X39:X47)</f>
        <v>22167</v>
      </c>
      <c r="Y48" s="112" t="n">
        <f aca="false">SUM(Y39:Y47)</f>
        <v>13208</v>
      </c>
      <c r="Z48" s="112" t="n">
        <f aca="false">SUM(Z39:Z47)</f>
        <v>22009</v>
      </c>
      <c r="AA48" s="112" t="n">
        <f aca="false">SUM(AA39:AA47)</f>
        <v>13170</v>
      </c>
      <c r="AB48" s="112" t="n">
        <f aca="false">SUM(AB39:AB47)</f>
        <v>21829</v>
      </c>
      <c r="AC48" s="112" t="n">
        <f aca="false">SUM(AC39:AC47)</f>
        <v>13325</v>
      </c>
      <c r="AD48" s="112" t="n">
        <f aca="false">SUM(AD39:AD47)</f>
        <v>22143</v>
      </c>
      <c r="AE48" s="112" t="n">
        <f aca="false">SUM(AE39:AE47)</f>
        <v>13371</v>
      </c>
      <c r="AF48" s="112" t="n">
        <f aca="false">SUM(AF39:AF47)</f>
        <v>22285</v>
      </c>
      <c r="AG48" s="112" t="n">
        <f aca="false">SUM(AG39:AG47)</f>
        <v>13438</v>
      </c>
      <c r="AH48" s="112" t="n">
        <f aca="false">SUM(AH39:AH47)</f>
        <v>22479</v>
      </c>
      <c r="AI48" s="112" t="n">
        <f aca="false">SUM(AI39:AI47)</f>
        <v>13442</v>
      </c>
      <c r="AJ48" s="112" t="n">
        <f aca="false">SUM(AJ39:AJ47)</f>
        <v>22501</v>
      </c>
      <c r="AK48" s="112" t="n">
        <f aca="false">SUM(AK39:AK47)</f>
        <v>13560</v>
      </c>
      <c r="AL48" s="112" t="n">
        <f aca="false">SUM(AL39:AL47)</f>
        <v>22700</v>
      </c>
      <c r="AM48" s="112" t="n">
        <f aca="false">SUM(AM39:AM47)</f>
        <v>13401</v>
      </c>
      <c r="AN48" s="112" t="n">
        <f aca="false">SUM(AN39:AN47)</f>
        <v>22351</v>
      </c>
      <c r="AO48" s="112" t="n">
        <f aca="false">SUM(AO39:AO47)</f>
        <v>13600</v>
      </c>
      <c r="AP48" s="112" t="n">
        <f aca="false">SUM(AP39:AP47)</f>
        <v>22647</v>
      </c>
      <c r="AQ48" s="112" t="n">
        <f aca="false">SUM(AQ39:AQ47)</f>
        <v>13660</v>
      </c>
      <c r="AR48" s="112" t="n">
        <f aca="false">SUM(AR39:AR47)</f>
        <v>22614</v>
      </c>
      <c r="AS48" s="112" t="n">
        <f aca="false">SUM(AS39:AS47)</f>
        <v>13281</v>
      </c>
      <c r="AT48" s="112" t="n">
        <f aca="false">SUM(AT39:AT47)</f>
        <v>22076</v>
      </c>
      <c r="AU48" s="112" t="n">
        <f aca="false">SUM(AU39:AU47)</f>
        <v>13573</v>
      </c>
      <c r="AV48" s="112" t="n">
        <f aca="false">SUM(AV39:AV47)</f>
        <v>22321</v>
      </c>
      <c r="AW48" s="112" t="n">
        <f aca="false">SUM(AW39:AW47)</f>
        <v>13422</v>
      </c>
      <c r="AX48" s="112" t="n">
        <f aca="false">SUM(AX39:AX47)</f>
        <v>22106</v>
      </c>
      <c r="AY48" s="112" t="n">
        <f aca="false">SUM(AY39:AY47)</f>
        <v>13542</v>
      </c>
      <c r="AZ48" s="112" t="n">
        <f aca="false">SUM(AZ39:AZ47)</f>
        <v>22278</v>
      </c>
      <c r="BA48" s="112" t="n">
        <f aca="false">SUM(BA39:BA47)</f>
        <v>13149</v>
      </c>
      <c r="BB48" s="112" t="n">
        <f aca="false">SUM(BB39:BB47)</f>
        <v>22103</v>
      </c>
      <c r="BC48" s="112" t="n">
        <f aca="false">SUM(BC39:BC47)</f>
        <v>13418</v>
      </c>
      <c r="BD48" s="112" t="n">
        <f aca="false">SUM(BD39:BD47)</f>
        <v>21928</v>
      </c>
      <c r="BE48" s="112" t="n">
        <f aca="false">SUM(BE39:BE47)</f>
        <v>13320</v>
      </c>
      <c r="BF48" s="112" t="n">
        <f aca="false">SUM(BF39:BF47)</f>
        <v>21977</v>
      </c>
      <c r="BG48" s="112" t="n">
        <f aca="false">SUM(BG39:BG47)</f>
        <v>13352</v>
      </c>
      <c r="BH48" s="112" t="n">
        <f aca="false">SUM(BH39:BH47)</f>
        <v>21995</v>
      </c>
      <c r="BI48" s="112" t="n">
        <f aca="false">SUM(BI39:BI47)</f>
        <v>13514</v>
      </c>
      <c r="BJ48" s="112" t="n">
        <f aca="false">SUM(BJ39:BJ47)</f>
        <v>22194</v>
      </c>
      <c r="BK48" s="112" t="n">
        <f aca="false">SUM(BK39:BK47)</f>
        <v>13871</v>
      </c>
      <c r="BL48" s="112" t="n">
        <f aca="false">SUM(BL39:BL47)</f>
        <v>22232</v>
      </c>
      <c r="BM48" s="112" t="n">
        <f aca="false">SUM(BM39:BM47)</f>
        <v>14103</v>
      </c>
      <c r="BN48" s="112" t="n">
        <f aca="false">SUM(BN39:BN47)</f>
        <v>22194</v>
      </c>
      <c r="BO48" s="112" t="n">
        <f aca="false">SUM(BO39:BO47)</f>
        <v>14151</v>
      </c>
      <c r="BP48" s="112" t="n">
        <f aca="false">SUM(BP39:BP47)</f>
        <v>21937</v>
      </c>
      <c r="BQ48" s="112" t="n">
        <f aca="false">SUM(BQ39:BQ47)</f>
        <v>14331</v>
      </c>
      <c r="BR48" s="112" t="n">
        <f aca="false">SUM(BR39:BR47)</f>
        <v>21830</v>
      </c>
      <c r="BS48" s="112" t="n">
        <f aca="false">SUM(BS39:BS47)</f>
        <v>14350</v>
      </c>
      <c r="BT48" s="112" t="n">
        <f aca="false">SUM(BT39:BT47)</f>
        <v>21638</v>
      </c>
      <c r="BU48" s="112" t="n">
        <f aca="false">SUM(BU39:BU47)</f>
        <v>14297</v>
      </c>
      <c r="BV48" s="112" t="n">
        <f aca="false">SUM(BV39:BV47)</f>
        <v>21548</v>
      </c>
      <c r="BW48" s="112" t="n">
        <f aca="false">SUM(BW39:BW47)</f>
        <v>14149</v>
      </c>
      <c r="BX48" s="112" t="n">
        <f aca="false">SUM(BX39:BX47)</f>
        <v>21371</v>
      </c>
      <c r="BY48" s="112" t="n">
        <f aca="false">SUM(BY39:BY47)</f>
        <v>14274</v>
      </c>
      <c r="BZ48" s="112" t="n">
        <f aca="false">SUM(BZ39:BZ47)</f>
        <v>21504</v>
      </c>
      <c r="CA48" s="112" t="n">
        <f aca="false">SUM(CA39:CA47)</f>
        <v>14329</v>
      </c>
      <c r="CB48" s="112" t="n">
        <f aca="false">SUM(CB39:CB47)</f>
        <v>21536</v>
      </c>
      <c r="CC48" s="112" t="n">
        <f aca="false">SUM(CC39:CC47)</f>
        <v>14322</v>
      </c>
      <c r="CD48" s="112" t="n">
        <f aca="false">SUM(CD39:CD47)</f>
        <v>21543</v>
      </c>
      <c r="CE48" s="112" t="n">
        <f aca="false">SUM(CE39:CE47)</f>
        <v>14456</v>
      </c>
      <c r="CF48" s="112" t="n">
        <f aca="false">SUM(CF39:CF47)</f>
        <v>21534</v>
      </c>
      <c r="CG48" s="112" t="n">
        <f aca="false">SUM(CG39:CG47)</f>
        <v>14776</v>
      </c>
      <c r="CH48" s="112" t="n">
        <f aca="false">SUM(CH39:CH47)</f>
        <v>21748</v>
      </c>
      <c r="CI48" s="112" t="n">
        <f aca="false">SUM(CI39:CI47)</f>
        <v>15020</v>
      </c>
      <c r="CJ48" s="112" t="n">
        <f aca="false">SUM(CJ39:CJ47)</f>
        <v>21841</v>
      </c>
      <c r="CK48" s="112" t="n">
        <f aca="false">SUM(CK39:CK47)</f>
        <v>15114</v>
      </c>
      <c r="CL48" s="112" t="n">
        <f aca="false">SUM(CL39:CL47)</f>
        <v>21903</v>
      </c>
      <c r="CM48" s="112" t="n">
        <f aca="false">SUM(CM39:CM47)</f>
        <v>15288</v>
      </c>
      <c r="CN48" s="112" t="n">
        <f aca="false">SUM(CN39:CN47)</f>
        <v>21860</v>
      </c>
      <c r="CO48" s="112" t="n">
        <f aca="false">SUM(CO39:CO47)</f>
        <v>15327</v>
      </c>
      <c r="CP48" s="112" t="n">
        <f aca="false">SUM(CP39:CP47)</f>
        <v>21640</v>
      </c>
      <c r="CQ48" s="112" t="n">
        <f aca="false">SUM(CQ39:CQ47)</f>
        <v>14980</v>
      </c>
      <c r="CR48" s="112" t="n">
        <f aca="false">SUM(CR39:CR47)</f>
        <v>21134</v>
      </c>
      <c r="CS48" s="112" t="n">
        <f aca="false">SUM(CS39:CS47)</f>
        <v>15377</v>
      </c>
      <c r="CT48" s="112" t="n">
        <f aca="false">SUM(CT39:CT47)</f>
        <v>21638</v>
      </c>
      <c r="CU48" s="112" t="n">
        <f aca="false">SUM(CU39:CU47)</f>
        <v>15408</v>
      </c>
      <c r="CV48" s="112" t="n">
        <f aca="false">SUM(CV39:CV47)</f>
        <v>21587</v>
      </c>
      <c r="CW48" s="112" t="n">
        <f aca="false">SUM(CW39:CW47)</f>
        <v>15545</v>
      </c>
      <c r="CX48" s="112" t="n">
        <f aca="false">SUM(CX39:CX47)</f>
        <v>21608</v>
      </c>
      <c r="CY48" s="112" t="n">
        <f aca="false">SUM(CY39:CY47)</f>
        <v>15533</v>
      </c>
      <c r="CZ48" s="112" t="n">
        <f aca="false">SUM(CZ39:CZ47)</f>
        <v>21568</v>
      </c>
      <c r="DA48" s="112" t="n">
        <f aca="false">SUM(DA39:DA47)</f>
        <v>15605</v>
      </c>
      <c r="DB48" s="112" t="n">
        <f aca="false">SUM(DB39:DB47)</f>
        <v>21694</v>
      </c>
      <c r="DC48" s="111" t="n">
        <f aca="false">SUM(DC39:DC47)</f>
        <v>15804</v>
      </c>
      <c r="DD48" s="111" t="n">
        <f aca="false">SUM(DD39:DD47)</f>
        <v>21710</v>
      </c>
      <c r="DE48" s="111" t="n">
        <f aca="false">SUM(DE39:DE47)</f>
        <v>16004</v>
      </c>
      <c r="DF48" s="111" t="n">
        <f aca="false">SUM(DF39:DF47)</f>
        <v>21860</v>
      </c>
      <c r="DG48" s="111" t="n">
        <f aca="false">SUM(DG39:DG47)</f>
        <v>16194</v>
      </c>
      <c r="DH48" s="111" t="n">
        <f aca="false">SUM(DH39:DH47)</f>
        <v>21751</v>
      </c>
      <c r="DI48" s="111" t="n">
        <f aca="false">SUM(DI39:DI47)</f>
        <v>16291</v>
      </c>
      <c r="DJ48" s="111" t="n">
        <f aca="false">SUM(DJ39:DJ47)</f>
        <v>21738</v>
      </c>
      <c r="DK48" s="111" t="n">
        <f aca="false">SUM(DK39:DK47)</f>
        <v>16345</v>
      </c>
      <c r="DL48" s="111" t="n">
        <f aca="false">SUM(DL39:DL47)</f>
        <v>21674</v>
      </c>
      <c r="DM48" s="112" t="n">
        <f aca="false">SUM(DM39:DM47)</f>
        <v>16239</v>
      </c>
      <c r="DN48" s="112" t="n">
        <f aca="false">SUM(DN39:DN47)</f>
        <v>21546</v>
      </c>
      <c r="DO48" s="112" t="n">
        <f aca="false">SUM(DO39:DO47)</f>
        <v>16176</v>
      </c>
      <c r="DP48" s="112" t="n">
        <f aca="false">SUM(DP39:DP47)</f>
        <v>21402</v>
      </c>
      <c r="DQ48" s="112" t="n">
        <f aca="false">SUM(DQ39:DQ47)</f>
        <v>16067</v>
      </c>
      <c r="DR48" s="112" t="n">
        <f aca="false">SUM(DR39:DR47)</f>
        <v>21238</v>
      </c>
      <c r="DS48" s="112" t="n">
        <f aca="false">SUM(DS39:DS47)</f>
        <v>15951</v>
      </c>
      <c r="DT48" s="112" t="n">
        <f aca="false">SUM(DT39:DT47)</f>
        <v>20966</v>
      </c>
      <c r="DU48" s="112" t="n">
        <f aca="false">SUM(DU39:DU47)</f>
        <v>16048</v>
      </c>
      <c r="DV48" s="112" t="n">
        <f aca="false">SUM(DV39:DV47)</f>
        <v>21029</v>
      </c>
      <c r="DW48" s="112" t="n">
        <f aca="false">SUM(DW39:DW47)</f>
        <v>16104</v>
      </c>
      <c r="DX48" s="112" t="n">
        <f aca="false">SUM(DX39:DX47)</f>
        <v>21142</v>
      </c>
      <c r="DY48" s="112" t="n">
        <f aca="false">SUM(DY39:DY47)</f>
        <v>16131</v>
      </c>
      <c r="DZ48" s="112" t="n">
        <f aca="false">SUM(DZ39:DZ47)</f>
        <v>21227</v>
      </c>
      <c r="EA48" s="112" t="n">
        <f aca="false">SUM(EA39:EA47)</f>
        <v>16087</v>
      </c>
      <c r="EB48" s="112" t="n">
        <f aca="false">SUM(EB39:EB47)</f>
        <v>21021</v>
      </c>
      <c r="EC48" s="112" t="n">
        <f aca="false">SUM(EC39:EC47)</f>
        <v>16079</v>
      </c>
      <c r="ED48" s="112" t="n">
        <f aca="false">SUM(ED39:ED47)</f>
        <v>21027</v>
      </c>
      <c r="EE48" s="112" t="n">
        <f aca="false">SUM(EE39:EE47)</f>
        <v>16025</v>
      </c>
      <c r="EF48" s="112" t="n">
        <f aca="false">SUM(EF39:EF47)</f>
        <v>20972</v>
      </c>
      <c r="EG48" s="112" t="n">
        <f aca="false">SUM(EG39:EG47)</f>
        <v>16050</v>
      </c>
      <c r="EH48" s="112" t="n">
        <f aca="false">SUM(EH39:EH47)</f>
        <v>21022</v>
      </c>
      <c r="EI48" s="112" t="n">
        <f aca="false">SUM(EI39:EI47)</f>
        <v>16014</v>
      </c>
      <c r="EJ48" s="112" t="n">
        <f aca="false">SUM(EJ39:EJ47)</f>
        <v>20807</v>
      </c>
      <c r="EK48" s="112" t="n">
        <f aca="false">SUM(EK39:EK47)</f>
        <v>15778</v>
      </c>
      <c r="EL48" s="112" t="n">
        <f aca="false">SUM(EL39:EL47)</f>
        <v>20416</v>
      </c>
      <c r="EM48" s="112" t="n">
        <f aca="false">SUM(EM39:EM47)</f>
        <v>15716</v>
      </c>
      <c r="EN48" s="112" t="n">
        <f aca="false">SUM(EN39:EN47)</f>
        <v>20257</v>
      </c>
      <c r="EO48" s="112" t="n">
        <f aca="false">SUM(EO39:EO47)</f>
        <v>15700</v>
      </c>
      <c r="EP48" s="112" t="n">
        <f aca="false">SUM(EP39:EP47)</f>
        <v>20210</v>
      </c>
      <c r="EQ48" s="112" t="n">
        <f aca="false">SUM(EQ39:EQ47)</f>
        <v>15575</v>
      </c>
      <c r="ER48" s="112" t="n">
        <f aca="false">SUM(ER39:ER47)</f>
        <v>19863</v>
      </c>
      <c r="ES48" s="112" t="n">
        <f aca="false">SUM(ES39:ES47)</f>
        <v>15485</v>
      </c>
      <c r="ET48" s="113" t="n">
        <f aca="false">SUM(ET39:ET47)</f>
        <v>19782</v>
      </c>
      <c r="EU48" s="112" t="n">
        <f aca="false">SUM(EU39:EU47)</f>
        <v>15506</v>
      </c>
      <c r="EV48" s="112" t="n">
        <f aca="false">SUM(EV39:EV47)</f>
        <v>19792</v>
      </c>
      <c r="EW48" s="112" t="n">
        <f aca="false">SUM(EW39:EW47)</f>
        <v>15462</v>
      </c>
      <c r="EX48" s="112" t="n">
        <f aca="false">SUM(EX39:EX47)</f>
        <v>19657</v>
      </c>
      <c r="EY48" s="112" t="n">
        <f aca="false">SUM(EY39:EY47)</f>
        <v>15483</v>
      </c>
      <c r="EZ48" s="112" t="n">
        <f aca="false">SUM(EZ39:EZ47)</f>
        <v>19486</v>
      </c>
      <c r="FA48" s="112" t="n">
        <f aca="false">SUM(FA39:FA47)</f>
        <v>15508</v>
      </c>
      <c r="FB48" s="112" t="n">
        <f aca="false">SUM(FB39:FB47)</f>
        <v>19555</v>
      </c>
      <c r="FC48" s="112" t="n">
        <f aca="false">SUM(FC39:FC47)</f>
        <v>15517</v>
      </c>
      <c r="FD48" s="112" t="n">
        <f aca="false">SUM(FD39:FD47)</f>
        <v>19599</v>
      </c>
      <c r="FE48" s="112" t="n">
        <f aca="false">SUM(FE39:FE47)</f>
        <v>15475</v>
      </c>
      <c r="FF48" s="112" t="n">
        <f aca="false">SUM(FF39:FF47)</f>
        <v>19587</v>
      </c>
      <c r="FG48" s="112" t="n">
        <f aca="false">SUM(FG39:FG47)</f>
        <v>15263</v>
      </c>
      <c r="FH48" s="112" t="n">
        <f aca="false">SUM(FH39:FH47)</f>
        <v>19543</v>
      </c>
      <c r="FI48" s="112" t="n">
        <f aca="false">SUM(FI39:FI47)</f>
        <v>15144</v>
      </c>
      <c r="FJ48" s="112" t="n">
        <f aca="false">SUM(FJ39:FJ47)</f>
        <v>19529</v>
      </c>
      <c r="FK48" s="112" t="n">
        <f aca="false">SUM(FK39:FK47)</f>
        <v>14991</v>
      </c>
      <c r="FL48" s="112" t="n">
        <f aca="false">SUM(FL39:FL47)</f>
        <v>19522</v>
      </c>
      <c r="FM48" s="112" t="n">
        <f aca="false">SUM(FM39:FM47)</f>
        <v>14821</v>
      </c>
      <c r="FN48" s="112" t="n">
        <f aca="false">SUM(FN39:FN47)</f>
        <v>19554</v>
      </c>
      <c r="FO48" s="112" t="n">
        <f aca="false">SUM(FO39:FO47)</f>
        <v>14591</v>
      </c>
      <c r="FP48" s="112" t="n">
        <f aca="false">SUM(FP39:FP47)</f>
        <v>19445</v>
      </c>
      <c r="FQ48" s="112" t="n">
        <f aca="false">SUM(FQ39:FQ47)</f>
        <v>14460</v>
      </c>
      <c r="FR48" s="112" t="n">
        <f aca="false">SUM(FR39:FR47)</f>
        <v>19539</v>
      </c>
      <c r="FS48" s="112" t="n">
        <f aca="false">SUM(FS39:FS47)</f>
        <v>14331</v>
      </c>
      <c r="FT48" s="112" t="n">
        <f aca="false">SUM(FT39:FT47)</f>
        <v>19668</v>
      </c>
      <c r="FU48" s="112" t="n">
        <f aca="false">SUM(FU39:FU47)</f>
        <v>14101</v>
      </c>
      <c r="FV48" s="112" t="n">
        <f aca="false">SUM(FV39:FV47)</f>
        <v>19742</v>
      </c>
      <c r="FW48" s="112" t="n">
        <f aca="false">SUM(FW39:FW47)</f>
        <v>13997</v>
      </c>
      <c r="FX48" s="112" t="n">
        <f aca="false">SUM(FX39:FX47)</f>
        <v>19825</v>
      </c>
      <c r="FY48" s="112" t="n">
        <f aca="false">SUM(FY39:FY47)</f>
        <v>14070</v>
      </c>
      <c r="FZ48" s="112" t="n">
        <f aca="false">SUM(FZ39:FZ47)</f>
        <v>20109</v>
      </c>
      <c r="GA48" s="112" t="n">
        <f aca="false">SUM(GA39:GA47)</f>
        <v>14082</v>
      </c>
      <c r="GB48" s="112" t="n">
        <f aca="false">SUM(GB39:GB47)</f>
        <v>20253</v>
      </c>
      <c r="GC48" s="112" t="n">
        <f aca="false">SUM(GC39:GC47)</f>
        <v>13919</v>
      </c>
      <c r="GD48" s="112" t="n">
        <f aca="false">SUM(GD39:GD47)</f>
        <v>20216</v>
      </c>
      <c r="GE48" s="112" t="n">
        <f aca="false">SUM(GE39:GE47)</f>
        <v>13796</v>
      </c>
      <c r="GF48" s="112" t="n">
        <f aca="false">SUM(GF39:GF47)</f>
        <v>20129</v>
      </c>
      <c r="GG48" s="112" t="n">
        <f aca="false">SUM(GG39:GG47)</f>
        <v>13584</v>
      </c>
      <c r="GH48" s="112" t="n">
        <f aca="false">SUM(GH39:GH47)</f>
        <v>19944</v>
      </c>
      <c r="GI48" s="112" t="n">
        <f aca="false">SUM(GI39:GI47)</f>
        <v>12933</v>
      </c>
      <c r="GJ48" s="112" t="n">
        <f aca="false">SUM(GJ39:GJ47)</f>
        <v>19365</v>
      </c>
      <c r="GK48" s="112" t="n">
        <f aca="false">SUM(GK39:GK47)</f>
        <v>12291</v>
      </c>
      <c r="GL48" s="112" t="n">
        <f aca="false">SUM(GL39:GL47)</f>
        <v>19224</v>
      </c>
      <c r="GM48" s="112" t="n">
        <f aca="false">SUM(GM39:GM47)</f>
        <v>12362</v>
      </c>
      <c r="GN48" s="112" t="n">
        <f aca="false">SUM(GN39:GN47)</f>
        <v>19003</v>
      </c>
      <c r="GO48" s="112" t="n">
        <f aca="false">SUM(GO39:GO47)</f>
        <v>12631</v>
      </c>
      <c r="GP48" s="112" t="n">
        <f aca="false">SUM(GP39:GP47)</f>
        <v>19186</v>
      </c>
      <c r="GQ48" s="112" t="n">
        <f aca="false">SUM(GQ39:GQ47)</f>
        <v>12788</v>
      </c>
      <c r="GR48" s="112" t="n">
        <f aca="false">SUM(GR39:GR47)</f>
        <v>19395</v>
      </c>
      <c r="GS48" s="112" t="n">
        <f aca="false">SUM(GS39:GS47)</f>
        <v>12873</v>
      </c>
      <c r="GT48" s="112" t="n">
        <f aca="false">SUM(GT39:GT47)</f>
        <v>19457</v>
      </c>
      <c r="GU48" s="112" t="n">
        <f aca="false">SUM(GU39:GU47)</f>
        <v>13034</v>
      </c>
      <c r="GV48" s="112" t="n">
        <f aca="false">SUM(GV39:GV47)</f>
        <v>19373</v>
      </c>
      <c r="GW48" s="112" t="n">
        <f aca="false">SUM(GW39:GW47)</f>
        <v>13269</v>
      </c>
      <c r="GX48" s="112" t="n">
        <f aca="false">SUM(GX39:GX47)</f>
        <v>19262</v>
      </c>
      <c r="GY48" s="112" t="n">
        <f aca="false">SUM(GY39:GY47)</f>
        <v>13424</v>
      </c>
      <c r="GZ48" s="112" t="n">
        <f aca="false">SUM(GZ39:GZ47)</f>
        <v>19221</v>
      </c>
      <c r="HA48" s="112" t="n">
        <f aca="false">SUM(HA39:HA47)</f>
        <v>13578</v>
      </c>
      <c r="HB48" s="112" t="n">
        <f aca="false">SUM(HB39:HB47)</f>
        <v>19214</v>
      </c>
      <c r="HC48" s="112" t="n">
        <f aca="false">SUM(HC39:HC47)</f>
        <v>13582</v>
      </c>
      <c r="HD48" s="112" t="n">
        <f aca="false">SUM(HD39:HD47)</f>
        <v>19103</v>
      </c>
      <c r="HE48" s="112" t="n">
        <f aca="false">SUM(HE39:HE47)</f>
        <v>13598</v>
      </c>
      <c r="HF48" s="112" t="n">
        <f aca="false">SUM(HF39:HF47)</f>
        <v>19055</v>
      </c>
      <c r="HG48" s="112" t="n">
        <f aca="false">SUM(HG39:HG47)</f>
        <v>13667</v>
      </c>
      <c r="HH48" s="112" t="n">
        <f aca="false">SUM(HH39:HH47)</f>
        <v>18841</v>
      </c>
      <c r="HI48" s="112" t="n">
        <f aca="false">SUM(HI39:HI47)</f>
        <v>13664</v>
      </c>
      <c r="HJ48" s="112" t="n">
        <f aca="false">SUM(HJ39:HJ47)</f>
        <v>18832</v>
      </c>
      <c r="HK48" s="112" t="n">
        <f aca="false">SUM(HK39:HK47)</f>
        <v>13746</v>
      </c>
      <c r="HL48" s="112" t="n">
        <f aca="false">SUM(HL39:HL47)</f>
        <v>18764</v>
      </c>
      <c r="HM48" s="112" t="n">
        <f aca="false">SUM(HM39:HM47)</f>
        <v>13784</v>
      </c>
      <c r="HN48" s="112" t="n">
        <f aca="false">SUM(HN39:HN47)</f>
        <v>18730</v>
      </c>
      <c r="HO48" s="112" t="n">
        <f aca="false">SUM(HO39:HO47)</f>
        <v>13852</v>
      </c>
      <c r="HP48" s="112" t="n">
        <f aca="false">SUM(HP39:HP47)</f>
        <v>18802</v>
      </c>
      <c r="HQ48" s="112" t="n">
        <f aca="false">SUM(HQ39:HQ47)</f>
        <v>13836</v>
      </c>
      <c r="HR48" s="112" t="n">
        <f aca="false">SUM(HR39:HR47)</f>
        <v>18837</v>
      </c>
      <c r="HS48" s="112" t="n">
        <f aca="false">SUM(HS39:HS47)</f>
        <v>13925</v>
      </c>
      <c r="HT48" s="112" t="n">
        <f aca="false">SUM(HT39:HT47)</f>
        <v>18942</v>
      </c>
      <c r="HU48" s="112" t="n">
        <f aca="false">SUM(HU39:HU47)</f>
        <v>13988</v>
      </c>
      <c r="HV48" s="112" t="n">
        <f aca="false">SUM(HV39:HV47)</f>
        <v>19062</v>
      </c>
      <c r="HW48" s="112" t="n">
        <f aca="false">SUM(HW39:HW47)</f>
        <v>13932</v>
      </c>
      <c r="HX48" s="112" t="n">
        <f aca="false">SUM(HX39:HX47)</f>
        <v>18943</v>
      </c>
      <c r="HY48" s="112" t="n">
        <f aca="false">SUM(HY39:HY47)</f>
        <v>14070</v>
      </c>
      <c r="HZ48" s="112" t="n">
        <f aca="false">SUM(HZ39:HZ47)</f>
        <v>18900</v>
      </c>
      <c r="IA48" s="112" t="n">
        <f aca="false">SUM(IA39:IA47)</f>
        <v>14029</v>
      </c>
      <c r="IB48" s="112" t="n">
        <f aca="false">SUM(IB39:IB47)</f>
        <v>18837</v>
      </c>
      <c r="IC48" s="112" t="n">
        <f aca="false">SUM(IC39:IC47)</f>
        <v>14010</v>
      </c>
      <c r="ID48" s="112" t="n">
        <f aca="false">SUM(ID39:ID47)</f>
        <v>18839</v>
      </c>
      <c r="IE48" s="112" t="n">
        <f aca="false">SUM(IE39:IE47)</f>
        <v>13892</v>
      </c>
      <c r="IF48" s="112" t="n">
        <f aca="false">SUM(IF39:IF47)</f>
        <v>18732</v>
      </c>
      <c r="IG48" s="112" t="n">
        <f aca="false">SUM(IG39:IG47)</f>
        <v>13873</v>
      </c>
      <c r="IH48" s="112" t="n">
        <f aca="false">SUM(IH39:IH47)</f>
        <v>18629</v>
      </c>
      <c r="II48" s="112" t="n">
        <f aca="false">SUM(II39:II47)</f>
        <v>13855</v>
      </c>
      <c r="IJ48" s="112" t="n">
        <f aca="false">SUM(IJ39:IJ47)</f>
        <v>18555</v>
      </c>
      <c r="IK48" s="112" t="n">
        <f aca="false">SUM(IK39:IK47)</f>
        <v>13816</v>
      </c>
      <c r="IL48" s="112" t="n">
        <f aca="false">SUM(IL39:IL47)</f>
        <v>18522</v>
      </c>
      <c r="IM48" s="112" t="n">
        <f aca="false">SUM(IM39:IM47)</f>
        <v>13784</v>
      </c>
      <c r="IN48" s="112" t="n">
        <f aca="false">SUM(IN39:IN47)</f>
        <v>18544</v>
      </c>
      <c r="IO48" s="112" t="n">
        <f aca="false">SUM(IO39:IO47)</f>
        <v>13750</v>
      </c>
      <c r="IP48" s="112" t="n">
        <f aca="false">SUM(IP39:IP47)</f>
        <v>18606</v>
      </c>
      <c r="IQ48" s="112" t="n">
        <f aca="false">SUM(IQ39:IQ47)</f>
        <v>13739</v>
      </c>
      <c r="IR48" s="112" t="n">
        <f aca="false">SUM(IR39:IR47)</f>
        <v>18533</v>
      </c>
      <c r="IS48" s="112" t="n">
        <f aca="false">SUM(IS39:IS47)</f>
        <v>13820</v>
      </c>
      <c r="IT48" s="112" t="n">
        <f aca="false">SUM(IT39:IT47)</f>
        <v>18617</v>
      </c>
      <c r="IU48" s="112" t="n">
        <f aca="false">SUM(IU39:IU47)</f>
        <v>13795</v>
      </c>
      <c r="IV48" s="112" t="n">
        <f aca="false">SUM(IV39:IV47)</f>
        <v>18596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5</v>
      </c>
      <c r="D49" s="57" t="s">
        <v>136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1" t="n">
        <v>101</v>
      </c>
      <c r="AO49" s="57" t="n">
        <v>71</v>
      </c>
      <c r="AP49" s="101" t="n">
        <v>100</v>
      </c>
      <c r="AQ49" s="57" t="n">
        <v>73</v>
      </c>
      <c r="AR49" s="101" t="n">
        <v>99</v>
      </c>
      <c r="AS49" s="57" t="n">
        <v>75</v>
      </c>
      <c r="AT49" s="101" t="n">
        <v>97</v>
      </c>
      <c r="AU49" s="57" t="n">
        <v>76</v>
      </c>
      <c r="AV49" s="101" t="n">
        <v>95</v>
      </c>
      <c r="AW49" s="57" t="n">
        <v>77</v>
      </c>
      <c r="AX49" s="101" t="n">
        <v>102</v>
      </c>
      <c r="AY49" s="57" t="n">
        <v>76</v>
      </c>
      <c r="AZ49" s="101" t="n">
        <v>102</v>
      </c>
      <c r="BA49" s="57" t="n">
        <v>74</v>
      </c>
      <c r="BB49" s="101" t="n">
        <v>104</v>
      </c>
      <c r="BC49" s="57" t="n">
        <v>74</v>
      </c>
      <c r="BD49" s="101" t="n">
        <v>100</v>
      </c>
      <c r="BE49" s="57" t="n">
        <v>75</v>
      </c>
      <c r="BF49" s="101" t="n">
        <v>103</v>
      </c>
      <c r="BG49" s="57" t="n">
        <v>77</v>
      </c>
      <c r="BH49" s="101" t="n">
        <v>101</v>
      </c>
      <c r="BI49" s="57" t="n">
        <v>74</v>
      </c>
      <c r="BJ49" s="101" t="n">
        <v>103</v>
      </c>
      <c r="BK49" s="57" t="n">
        <v>72</v>
      </c>
      <c r="BL49" s="101" t="n">
        <v>101</v>
      </c>
      <c r="BM49" s="57" t="n">
        <v>74</v>
      </c>
      <c r="BN49" s="101" t="n">
        <v>108</v>
      </c>
      <c r="BO49" s="57" t="n">
        <v>73</v>
      </c>
      <c r="BP49" s="101" t="n">
        <v>108</v>
      </c>
      <c r="BQ49" s="101" t="n">
        <v>70</v>
      </c>
      <c r="BR49" s="101" t="n">
        <v>104</v>
      </c>
      <c r="BS49" s="101" t="n">
        <v>72</v>
      </c>
      <c r="BT49" s="101" t="n">
        <v>106</v>
      </c>
      <c r="BU49" s="101" t="n">
        <v>74</v>
      </c>
      <c r="BV49" s="101" t="n">
        <v>106</v>
      </c>
      <c r="BW49" s="101" t="n">
        <v>86</v>
      </c>
      <c r="BX49" s="101" t="n">
        <v>112</v>
      </c>
      <c r="BY49" s="57" t="n">
        <v>86</v>
      </c>
      <c r="BZ49" s="101" t="n">
        <v>112</v>
      </c>
      <c r="CA49" s="57" t="n">
        <v>88</v>
      </c>
      <c r="CB49" s="101" t="n">
        <v>115</v>
      </c>
      <c r="CC49" s="101" t="n">
        <v>87</v>
      </c>
      <c r="CD49" s="101" t="n">
        <v>116</v>
      </c>
      <c r="CE49" s="101" t="n">
        <v>88</v>
      </c>
      <c r="CF49" s="101" t="n">
        <v>120</v>
      </c>
      <c r="CG49" s="101" t="n">
        <v>87</v>
      </c>
      <c r="CH49" s="101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1" t="n">
        <v>94</v>
      </c>
      <c r="DK49" s="57" t="n">
        <v>74</v>
      </c>
      <c r="DL49" s="101" t="n">
        <v>94</v>
      </c>
      <c r="DM49" s="57" t="n">
        <v>74</v>
      </c>
      <c r="DN49" s="57" t="n">
        <v>94</v>
      </c>
      <c r="DO49" s="57" t="n">
        <v>68</v>
      </c>
      <c r="DP49" s="101" t="n">
        <v>89</v>
      </c>
      <c r="DQ49" s="57" t="n">
        <v>66</v>
      </c>
      <c r="DR49" s="101" t="n">
        <v>89</v>
      </c>
      <c r="DS49" s="57" t="n">
        <v>68</v>
      </c>
      <c r="DT49" s="101" t="n">
        <v>88</v>
      </c>
      <c r="DU49" s="57" t="n">
        <v>75</v>
      </c>
      <c r="DV49" s="101" t="n">
        <v>95</v>
      </c>
      <c r="DW49" s="57" t="n">
        <v>77</v>
      </c>
      <c r="DX49" s="101" t="n">
        <v>98</v>
      </c>
      <c r="DY49" s="57" t="n">
        <v>74</v>
      </c>
      <c r="DZ49" s="101" t="n">
        <v>100</v>
      </c>
      <c r="EA49" s="57" t="n">
        <v>78</v>
      </c>
      <c r="EB49" s="101" t="n">
        <v>102</v>
      </c>
      <c r="EC49" s="57" t="n">
        <v>81</v>
      </c>
      <c r="ED49" s="101" t="n">
        <v>101</v>
      </c>
      <c r="EE49" s="57" t="n">
        <v>80</v>
      </c>
      <c r="EF49" s="101" t="n">
        <v>104</v>
      </c>
      <c r="EG49" s="57" t="n">
        <v>78</v>
      </c>
      <c r="EH49" s="101" t="n">
        <v>100</v>
      </c>
      <c r="EI49" s="57" t="n">
        <v>74</v>
      </c>
      <c r="EJ49" s="101" t="n">
        <v>95</v>
      </c>
      <c r="EK49" s="57" t="n">
        <v>76</v>
      </c>
      <c r="EL49" s="101" t="n">
        <v>99</v>
      </c>
      <c r="EM49" s="57" t="n">
        <v>78</v>
      </c>
      <c r="EN49" s="101" t="n">
        <v>100</v>
      </c>
      <c r="EO49" s="57" t="n">
        <v>79</v>
      </c>
      <c r="EP49" s="101" t="n">
        <v>105</v>
      </c>
      <c r="EQ49" s="57" t="n">
        <v>78</v>
      </c>
      <c r="ER49" s="101" t="n">
        <v>105</v>
      </c>
      <c r="ES49" s="57" t="n">
        <v>77</v>
      </c>
      <c r="ET49" s="102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5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5" t="n">
        <v>72</v>
      </c>
      <c r="GZ49" s="105" t="n">
        <v>97</v>
      </c>
      <c r="HA49" s="105" t="n">
        <v>74</v>
      </c>
      <c r="HB49" s="105" t="n">
        <v>98</v>
      </c>
      <c r="HC49" s="57" t="n">
        <v>73</v>
      </c>
      <c r="HD49" s="105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5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  <c r="IS49" s="57" t="n">
        <v>68</v>
      </c>
      <c r="IT49" s="57" t="n">
        <v>90</v>
      </c>
      <c r="IU49" s="57" t="n">
        <v>68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7</v>
      </c>
      <c r="D50" s="57" t="s">
        <v>138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1" t="n">
        <v>534</v>
      </c>
      <c r="AO50" s="57" t="n">
        <v>426</v>
      </c>
      <c r="AP50" s="101" t="n">
        <v>545</v>
      </c>
      <c r="AQ50" s="57" t="n">
        <v>423</v>
      </c>
      <c r="AR50" s="101" t="n">
        <v>539</v>
      </c>
      <c r="AS50" s="57" t="n">
        <v>429</v>
      </c>
      <c r="AT50" s="101" t="n">
        <v>540</v>
      </c>
      <c r="AU50" s="57" t="n">
        <v>410</v>
      </c>
      <c r="AV50" s="101" t="n">
        <v>513</v>
      </c>
      <c r="AW50" s="57" t="n">
        <v>421</v>
      </c>
      <c r="AX50" s="101" t="n">
        <v>505</v>
      </c>
      <c r="AY50" s="57" t="n">
        <v>410</v>
      </c>
      <c r="AZ50" s="101" t="n">
        <v>493</v>
      </c>
      <c r="BA50" s="57" t="n">
        <v>399</v>
      </c>
      <c r="BB50" s="101" t="n">
        <v>492</v>
      </c>
      <c r="BC50" s="57" t="n">
        <v>401</v>
      </c>
      <c r="BD50" s="101" t="n">
        <v>496</v>
      </c>
      <c r="BE50" s="57" t="n">
        <v>386</v>
      </c>
      <c r="BF50" s="101" t="n">
        <v>476</v>
      </c>
      <c r="BG50" s="57" t="n">
        <v>372</v>
      </c>
      <c r="BH50" s="101" t="n">
        <v>456</v>
      </c>
      <c r="BI50" s="57" t="n">
        <v>373</v>
      </c>
      <c r="BJ50" s="101" t="n">
        <v>463</v>
      </c>
      <c r="BK50" s="57" t="n">
        <v>359</v>
      </c>
      <c r="BL50" s="101" t="n">
        <v>446</v>
      </c>
      <c r="BM50" s="57" t="n">
        <v>354</v>
      </c>
      <c r="BN50" s="101" t="n">
        <v>437</v>
      </c>
      <c r="BO50" s="57" t="n">
        <v>350</v>
      </c>
      <c r="BP50" s="101" t="n">
        <v>437</v>
      </c>
      <c r="BQ50" s="101" t="n">
        <v>343</v>
      </c>
      <c r="BR50" s="101" t="n">
        <v>434</v>
      </c>
      <c r="BS50" s="101" t="n">
        <v>332</v>
      </c>
      <c r="BT50" s="101" t="n">
        <v>425</v>
      </c>
      <c r="BU50" s="101" t="n">
        <v>332</v>
      </c>
      <c r="BV50" s="101" t="n">
        <v>424</v>
      </c>
      <c r="BW50" s="101" t="n">
        <v>347</v>
      </c>
      <c r="BX50" s="101" t="n">
        <v>415</v>
      </c>
      <c r="BY50" s="57" t="n">
        <v>360</v>
      </c>
      <c r="BZ50" s="101" t="n">
        <v>422</v>
      </c>
      <c r="CA50" s="57" t="n">
        <v>353</v>
      </c>
      <c r="CB50" s="101" t="n">
        <v>419</v>
      </c>
      <c r="CC50" s="101" t="n">
        <v>356</v>
      </c>
      <c r="CD50" s="101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1" t="n">
        <v>388</v>
      </c>
      <c r="DK50" s="57" t="n">
        <v>321</v>
      </c>
      <c r="DL50" s="101" t="n">
        <v>391</v>
      </c>
      <c r="DM50" s="57" t="n">
        <v>320</v>
      </c>
      <c r="DN50" s="57" t="n">
        <v>388</v>
      </c>
      <c r="DO50" s="57" t="n">
        <v>320</v>
      </c>
      <c r="DP50" s="101" t="n">
        <v>393</v>
      </c>
      <c r="DQ50" s="57" t="n">
        <v>324</v>
      </c>
      <c r="DR50" s="101" t="n">
        <v>399</v>
      </c>
      <c r="DS50" s="57" t="n">
        <v>324</v>
      </c>
      <c r="DT50" s="101" t="n">
        <v>394</v>
      </c>
      <c r="DU50" s="57" t="n">
        <v>335</v>
      </c>
      <c r="DV50" s="101" t="n">
        <v>400</v>
      </c>
      <c r="DW50" s="57" t="n">
        <v>341</v>
      </c>
      <c r="DX50" s="101" t="n">
        <v>407</v>
      </c>
      <c r="DY50" s="57" t="n">
        <v>335</v>
      </c>
      <c r="DZ50" s="101" t="n">
        <v>403</v>
      </c>
      <c r="EA50" s="57" t="n">
        <v>324</v>
      </c>
      <c r="EB50" s="101" t="n">
        <v>396</v>
      </c>
      <c r="EC50" s="57" t="n">
        <v>331</v>
      </c>
      <c r="ED50" s="101" t="n">
        <v>411</v>
      </c>
      <c r="EE50" s="57" t="n">
        <v>338</v>
      </c>
      <c r="EF50" s="101" t="n">
        <v>417</v>
      </c>
      <c r="EG50" s="57" t="n">
        <v>334</v>
      </c>
      <c r="EH50" s="101" t="n">
        <v>407</v>
      </c>
      <c r="EI50" s="57" t="n">
        <v>341</v>
      </c>
      <c r="EJ50" s="101" t="n">
        <v>410</v>
      </c>
      <c r="EK50" s="57" t="n">
        <v>339</v>
      </c>
      <c r="EL50" s="101" t="n">
        <v>410</v>
      </c>
      <c r="EM50" s="57" t="n">
        <v>347</v>
      </c>
      <c r="EN50" s="101" t="n">
        <v>425</v>
      </c>
      <c r="EO50" s="57" t="n">
        <v>344</v>
      </c>
      <c r="EP50" s="101" t="n">
        <v>417</v>
      </c>
      <c r="EQ50" s="57" t="n">
        <v>348</v>
      </c>
      <c r="ER50" s="101" t="n">
        <v>421</v>
      </c>
      <c r="ES50" s="57" t="n">
        <v>344</v>
      </c>
      <c r="ET50" s="102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5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5" t="n">
        <v>338</v>
      </c>
      <c r="GZ50" s="105" t="n">
        <v>460</v>
      </c>
      <c r="HA50" s="105" t="n">
        <v>336</v>
      </c>
      <c r="HB50" s="105" t="n">
        <v>455</v>
      </c>
      <c r="HC50" s="57" t="n">
        <v>329</v>
      </c>
      <c r="HD50" s="105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5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  <c r="IS50" s="57" t="n">
        <v>302</v>
      </c>
      <c r="IT50" s="57" t="n">
        <v>394</v>
      </c>
      <c r="IU50" s="57" t="n">
        <v>296</v>
      </c>
      <c r="IV50" s="57" t="n">
        <v>399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9</v>
      </c>
      <c r="D51" s="57" t="s">
        <v>140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1" t="n">
        <v>349</v>
      </c>
      <c r="AO51" s="57" t="n">
        <v>255</v>
      </c>
      <c r="AP51" s="101" t="n">
        <v>336</v>
      </c>
      <c r="AQ51" s="57" t="n">
        <v>259</v>
      </c>
      <c r="AR51" s="101" t="n">
        <v>339</v>
      </c>
      <c r="AS51" s="57" t="n">
        <v>258</v>
      </c>
      <c r="AT51" s="101" t="n">
        <v>335</v>
      </c>
      <c r="AU51" s="57" t="n">
        <v>245</v>
      </c>
      <c r="AV51" s="101" t="n">
        <v>323</v>
      </c>
      <c r="AW51" s="57" t="n">
        <v>247</v>
      </c>
      <c r="AX51" s="101" t="n">
        <v>334</v>
      </c>
      <c r="AY51" s="57" t="n">
        <v>248</v>
      </c>
      <c r="AZ51" s="101" t="n">
        <v>328</v>
      </c>
      <c r="BA51" s="57" t="n">
        <v>250</v>
      </c>
      <c r="BB51" s="101" t="n">
        <v>343</v>
      </c>
      <c r="BC51" s="57" t="n">
        <v>256</v>
      </c>
      <c r="BD51" s="101" t="n">
        <v>341</v>
      </c>
      <c r="BE51" s="57" t="n">
        <v>254</v>
      </c>
      <c r="BF51" s="101" t="n">
        <v>342</v>
      </c>
      <c r="BG51" s="57" t="n">
        <v>257</v>
      </c>
      <c r="BH51" s="101" t="n">
        <v>343</v>
      </c>
      <c r="BI51" s="57" t="n">
        <v>265</v>
      </c>
      <c r="BJ51" s="101" t="n">
        <v>353</v>
      </c>
      <c r="BK51" s="57" t="n">
        <v>274</v>
      </c>
      <c r="BL51" s="101" t="n">
        <v>361</v>
      </c>
      <c r="BM51" s="57" t="n">
        <v>277</v>
      </c>
      <c r="BN51" s="101" t="n">
        <v>358</v>
      </c>
      <c r="BO51" s="57" t="n">
        <v>280</v>
      </c>
      <c r="BP51" s="101" t="n">
        <v>358</v>
      </c>
      <c r="BQ51" s="101" t="n">
        <v>280</v>
      </c>
      <c r="BR51" s="101" t="n">
        <v>359</v>
      </c>
      <c r="BS51" s="101" t="n">
        <v>284</v>
      </c>
      <c r="BT51" s="101" t="n">
        <v>360</v>
      </c>
      <c r="BU51" s="101" t="n">
        <v>290</v>
      </c>
      <c r="BV51" s="101" t="n">
        <v>366</v>
      </c>
      <c r="BW51" s="101" t="n">
        <v>293</v>
      </c>
      <c r="BX51" s="101" t="n">
        <v>364</v>
      </c>
      <c r="BY51" s="57" t="n">
        <v>299</v>
      </c>
      <c r="BZ51" s="101" t="n">
        <v>370</v>
      </c>
      <c r="CA51" s="57" t="n">
        <v>299</v>
      </c>
      <c r="CB51" s="101" t="n">
        <v>369</v>
      </c>
      <c r="CC51" s="101" t="n">
        <v>309</v>
      </c>
      <c r="CD51" s="101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1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1" t="n">
        <v>334</v>
      </c>
      <c r="DQ51" s="57" t="n">
        <v>267</v>
      </c>
      <c r="DR51" s="101" t="n">
        <v>339</v>
      </c>
      <c r="DS51" s="57" t="n">
        <v>265</v>
      </c>
      <c r="DT51" s="101" t="n">
        <v>332</v>
      </c>
      <c r="DU51" s="57" t="n">
        <v>267</v>
      </c>
      <c r="DV51" s="101" t="n">
        <v>330</v>
      </c>
      <c r="DW51" s="57" t="n">
        <v>268</v>
      </c>
      <c r="DX51" s="101" t="n">
        <v>334</v>
      </c>
      <c r="DY51" s="57" t="n">
        <v>272</v>
      </c>
      <c r="DZ51" s="101" t="n">
        <v>338</v>
      </c>
      <c r="EA51" s="57" t="n">
        <v>269</v>
      </c>
      <c r="EB51" s="101" t="n">
        <v>336</v>
      </c>
      <c r="EC51" s="57" t="n">
        <v>281</v>
      </c>
      <c r="ED51" s="101" t="n">
        <v>348</v>
      </c>
      <c r="EE51" s="57" t="n">
        <v>282</v>
      </c>
      <c r="EF51" s="101" t="n">
        <v>353</v>
      </c>
      <c r="EG51" s="57" t="n">
        <v>276</v>
      </c>
      <c r="EH51" s="101" t="n">
        <v>346</v>
      </c>
      <c r="EI51" s="57" t="n">
        <v>272</v>
      </c>
      <c r="EJ51" s="101" t="n">
        <v>337</v>
      </c>
      <c r="EK51" s="57" t="n">
        <v>271</v>
      </c>
      <c r="EL51" s="101" t="n">
        <v>335</v>
      </c>
      <c r="EM51" s="57" t="n">
        <v>267</v>
      </c>
      <c r="EN51" s="101" t="n">
        <v>337</v>
      </c>
      <c r="EO51" s="57" t="n">
        <v>264</v>
      </c>
      <c r="EP51" s="101" t="n">
        <v>333</v>
      </c>
      <c r="EQ51" s="57" t="n">
        <v>250</v>
      </c>
      <c r="ER51" s="101" t="n">
        <v>322</v>
      </c>
      <c r="ES51" s="57" t="n">
        <v>256</v>
      </c>
      <c r="ET51" s="102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5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5" t="n">
        <v>208</v>
      </c>
      <c r="GZ51" s="105" t="n">
        <v>294</v>
      </c>
      <c r="HA51" s="105" t="n">
        <v>205</v>
      </c>
      <c r="HB51" s="105" t="n">
        <v>290</v>
      </c>
      <c r="HC51" s="57" t="n">
        <v>211</v>
      </c>
      <c r="HD51" s="105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5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  <c r="IS51" s="57" t="n">
        <v>258</v>
      </c>
      <c r="IT51" s="57" t="n">
        <v>323</v>
      </c>
      <c r="IU51" s="57" t="n">
        <v>265</v>
      </c>
      <c r="IV51" s="57" t="n">
        <v>323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1</v>
      </c>
      <c r="D52" s="57" t="s">
        <v>142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1" t="n">
        <v>263</v>
      </c>
      <c r="AO52" s="57" t="n">
        <v>208</v>
      </c>
      <c r="AP52" s="101" t="n">
        <v>258</v>
      </c>
      <c r="AQ52" s="57" t="n">
        <v>206</v>
      </c>
      <c r="AR52" s="101" t="n">
        <v>257</v>
      </c>
      <c r="AS52" s="57" t="n">
        <v>201</v>
      </c>
      <c r="AT52" s="101" t="n">
        <v>252</v>
      </c>
      <c r="AU52" s="57" t="n">
        <v>203</v>
      </c>
      <c r="AV52" s="101" t="n">
        <v>256</v>
      </c>
      <c r="AW52" s="57" t="n">
        <v>205</v>
      </c>
      <c r="AX52" s="101" t="n">
        <v>259</v>
      </c>
      <c r="AY52" s="57" t="n">
        <v>207</v>
      </c>
      <c r="AZ52" s="101" t="n">
        <v>263</v>
      </c>
      <c r="BA52" s="57" t="n">
        <v>194</v>
      </c>
      <c r="BB52" s="101" t="n">
        <v>261</v>
      </c>
      <c r="BC52" s="57" t="n">
        <v>199</v>
      </c>
      <c r="BD52" s="101" t="n">
        <v>258</v>
      </c>
      <c r="BE52" s="57" t="n">
        <v>208</v>
      </c>
      <c r="BF52" s="101" t="n">
        <v>269</v>
      </c>
      <c r="BG52" s="57" t="n">
        <v>211</v>
      </c>
      <c r="BH52" s="101" t="n">
        <v>273</v>
      </c>
      <c r="BI52" s="57" t="n">
        <v>219</v>
      </c>
      <c r="BJ52" s="101" t="n">
        <v>281</v>
      </c>
      <c r="BK52" s="57" t="n">
        <v>228</v>
      </c>
      <c r="BL52" s="101" t="n">
        <v>281</v>
      </c>
      <c r="BM52" s="57" t="n">
        <v>225</v>
      </c>
      <c r="BN52" s="101" t="n">
        <v>280</v>
      </c>
      <c r="BO52" s="57" t="n">
        <v>229</v>
      </c>
      <c r="BP52" s="101" t="n">
        <v>286</v>
      </c>
      <c r="BQ52" s="101" t="n">
        <v>224</v>
      </c>
      <c r="BR52" s="101" t="n">
        <v>280</v>
      </c>
      <c r="BS52" s="101" t="n">
        <v>222</v>
      </c>
      <c r="BT52" s="101" t="n">
        <v>281</v>
      </c>
      <c r="BU52" s="101" t="n">
        <v>215</v>
      </c>
      <c r="BV52" s="101" t="n">
        <v>267</v>
      </c>
      <c r="BW52" s="101" t="n">
        <v>215</v>
      </c>
      <c r="BX52" s="101" t="n">
        <v>269</v>
      </c>
      <c r="BY52" s="57" t="n">
        <v>214</v>
      </c>
      <c r="BZ52" s="101" t="n">
        <v>266</v>
      </c>
      <c r="CA52" s="57" t="n">
        <v>217</v>
      </c>
      <c r="CB52" s="101" t="n">
        <v>266</v>
      </c>
      <c r="CC52" s="101" t="n">
        <v>213</v>
      </c>
      <c r="CD52" s="101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1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1" t="n">
        <v>293</v>
      </c>
      <c r="DQ52" s="57" t="n">
        <v>225</v>
      </c>
      <c r="DR52" s="101" t="n">
        <v>289</v>
      </c>
      <c r="DS52" s="57" t="n">
        <v>215</v>
      </c>
      <c r="DT52" s="101" t="n">
        <v>279</v>
      </c>
      <c r="DU52" s="57" t="n">
        <v>226</v>
      </c>
      <c r="DV52" s="101" t="n">
        <v>296</v>
      </c>
      <c r="DW52" s="57" t="n">
        <v>225</v>
      </c>
      <c r="DX52" s="101" t="n">
        <v>295</v>
      </c>
      <c r="DY52" s="57" t="n">
        <v>224</v>
      </c>
      <c r="DZ52" s="101" t="n">
        <v>298</v>
      </c>
      <c r="EA52" s="57" t="n">
        <v>222</v>
      </c>
      <c r="EB52" s="101" t="n">
        <v>298</v>
      </c>
      <c r="EC52" s="57" t="n">
        <v>227</v>
      </c>
      <c r="ED52" s="101" t="n">
        <v>304</v>
      </c>
      <c r="EE52" s="57" t="n">
        <v>231</v>
      </c>
      <c r="EF52" s="101" t="n">
        <v>307</v>
      </c>
      <c r="EG52" s="57" t="n">
        <v>224</v>
      </c>
      <c r="EH52" s="101" t="n">
        <v>300</v>
      </c>
      <c r="EI52" s="57" t="n">
        <v>223</v>
      </c>
      <c r="EJ52" s="101" t="n">
        <v>291</v>
      </c>
      <c r="EK52" s="57" t="n">
        <v>205</v>
      </c>
      <c r="EL52" s="101" t="n">
        <v>274</v>
      </c>
      <c r="EM52" s="57" t="n">
        <v>206</v>
      </c>
      <c r="EN52" s="101" t="n">
        <v>264</v>
      </c>
      <c r="EO52" s="57" t="n">
        <v>207</v>
      </c>
      <c r="EP52" s="101" t="n">
        <v>264</v>
      </c>
      <c r="EQ52" s="57" t="n">
        <v>212</v>
      </c>
      <c r="ER52" s="101" t="n">
        <v>264</v>
      </c>
      <c r="ES52" s="57" t="n">
        <v>209</v>
      </c>
      <c r="ET52" s="102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5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5" t="n">
        <v>175</v>
      </c>
      <c r="GZ52" s="105" t="n">
        <v>247</v>
      </c>
      <c r="HA52" s="105" t="n">
        <v>174</v>
      </c>
      <c r="HB52" s="105" t="n">
        <v>249</v>
      </c>
      <c r="HC52" s="57" t="n">
        <v>173</v>
      </c>
      <c r="HD52" s="105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5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  <c r="IS52" s="57" t="n">
        <v>158</v>
      </c>
      <c r="IT52" s="57" t="n">
        <v>206</v>
      </c>
      <c r="IU52" s="57" t="n">
        <v>157</v>
      </c>
      <c r="IV52" s="57" t="n">
        <v>201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3</v>
      </c>
      <c r="D53" s="57" t="s">
        <v>144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1" t="n">
        <v>295</v>
      </c>
      <c r="AO53" s="57" t="n">
        <v>170</v>
      </c>
      <c r="AP53" s="101" t="n">
        <v>292</v>
      </c>
      <c r="AQ53" s="57" t="n">
        <v>171</v>
      </c>
      <c r="AR53" s="101" t="n">
        <v>281</v>
      </c>
      <c r="AS53" s="57" t="n">
        <v>180</v>
      </c>
      <c r="AT53" s="101" t="n">
        <v>283</v>
      </c>
      <c r="AU53" s="57" t="n">
        <v>193</v>
      </c>
      <c r="AV53" s="101" t="n">
        <v>281</v>
      </c>
      <c r="AW53" s="57" t="n">
        <v>201</v>
      </c>
      <c r="AX53" s="101" t="n">
        <v>275</v>
      </c>
      <c r="AY53" s="57" t="n">
        <v>203</v>
      </c>
      <c r="AZ53" s="101" t="n">
        <v>272</v>
      </c>
      <c r="BA53" s="57" t="n">
        <v>189</v>
      </c>
      <c r="BB53" s="101" t="n">
        <v>255</v>
      </c>
      <c r="BC53" s="57" t="n">
        <v>190</v>
      </c>
      <c r="BD53" s="101" t="n">
        <v>253</v>
      </c>
      <c r="BE53" s="57" t="n">
        <v>191</v>
      </c>
      <c r="BF53" s="101" t="n">
        <v>261</v>
      </c>
      <c r="BG53" s="57" t="n">
        <v>190</v>
      </c>
      <c r="BH53" s="101" t="n">
        <v>258</v>
      </c>
      <c r="BI53" s="57" t="n">
        <v>201</v>
      </c>
      <c r="BJ53" s="101" t="n">
        <v>297</v>
      </c>
      <c r="BK53" s="57" t="n">
        <v>208</v>
      </c>
      <c r="BL53" s="101" t="n">
        <v>278</v>
      </c>
      <c r="BM53" s="57" t="n">
        <v>211</v>
      </c>
      <c r="BN53" s="101" t="n">
        <v>279</v>
      </c>
      <c r="BO53" s="57" t="n">
        <v>225</v>
      </c>
      <c r="BP53" s="101" t="n">
        <v>286</v>
      </c>
      <c r="BQ53" s="101" t="n">
        <v>240</v>
      </c>
      <c r="BR53" s="101" t="n">
        <v>289</v>
      </c>
      <c r="BS53" s="101" t="n">
        <v>248</v>
      </c>
      <c r="BT53" s="101" t="n">
        <v>281</v>
      </c>
      <c r="BU53" s="101" t="n">
        <v>249</v>
      </c>
      <c r="BV53" s="101" t="n">
        <v>290</v>
      </c>
      <c r="BW53" s="101" t="n">
        <v>252</v>
      </c>
      <c r="BX53" s="101" t="n">
        <v>292</v>
      </c>
      <c r="BY53" s="57" t="n">
        <v>253</v>
      </c>
      <c r="BZ53" s="101" t="n">
        <v>299</v>
      </c>
      <c r="CA53" s="57" t="n">
        <v>248</v>
      </c>
      <c r="CB53" s="101" t="n">
        <v>300</v>
      </c>
      <c r="CC53" s="101" t="n">
        <v>253</v>
      </c>
      <c r="CD53" s="101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1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1" t="n">
        <v>229</v>
      </c>
      <c r="DQ53" s="57" t="n">
        <v>189</v>
      </c>
      <c r="DR53" s="101" t="n">
        <v>225</v>
      </c>
      <c r="DS53" s="57" t="n">
        <v>175</v>
      </c>
      <c r="DT53" s="101" t="n">
        <v>213</v>
      </c>
      <c r="DU53" s="57" t="n">
        <v>171</v>
      </c>
      <c r="DV53" s="101" t="n">
        <v>204</v>
      </c>
      <c r="DW53" s="57" t="n">
        <v>176</v>
      </c>
      <c r="DX53" s="101" t="n">
        <v>212</v>
      </c>
      <c r="DY53" s="57" t="n">
        <v>165</v>
      </c>
      <c r="DZ53" s="101" t="n">
        <v>207</v>
      </c>
      <c r="EA53" s="57" t="n">
        <v>162</v>
      </c>
      <c r="EB53" s="101" t="n">
        <v>204</v>
      </c>
      <c r="EC53" s="57" t="n">
        <v>171</v>
      </c>
      <c r="ED53" s="101" t="n">
        <v>213</v>
      </c>
      <c r="EE53" s="57" t="n">
        <v>172</v>
      </c>
      <c r="EF53" s="101" t="n">
        <v>212</v>
      </c>
      <c r="EG53" s="57" t="n">
        <v>174</v>
      </c>
      <c r="EH53" s="101" t="n">
        <v>215</v>
      </c>
      <c r="EI53" s="57" t="n">
        <v>177</v>
      </c>
      <c r="EJ53" s="101" t="n">
        <v>214</v>
      </c>
      <c r="EK53" s="57" t="n">
        <v>177</v>
      </c>
      <c r="EL53" s="101" t="n">
        <v>218</v>
      </c>
      <c r="EM53" s="57" t="n">
        <v>183</v>
      </c>
      <c r="EN53" s="101" t="n">
        <v>221</v>
      </c>
      <c r="EO53" s="57" t="n">
        <v>194</v>
      </c>
      <c r="EP53" s="101" t="n">
        <v>234</v>
      </c>
      <c r="EQ53" s="57" t="n">
        <v>205</v>
      </c>
      <c r="ER53" s="101" t="n">
        <v>246</v>
      </c>
      <c r="ES53" s="57" t="n">
        <v>210</v>
      </c>
      <c r="ET53" s="102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5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5" t="n">
        <v>178</v>
      </c>
      <c r="GZ53" s="105" t="n">
        <v>226</v>
      </c>
      <c r="HA53" s="105" t="n">
        <v>180</v>
      </c>
      <c r="HB53" s="105" t="n">
        <v>226</v>
      </c>
      <c r="HC53" s="57" t="n">
        <v>177</v>
      </c>
      <c r="HD53" s="105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5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  <c r="IS53" s="57" t="n">
        <v>156</v>
      </c>
      <c r="IT53" s="57" t="n">
        <v>206</v>
      </c>
      <c r="IU53" s="57" t="n">
        <v>161</v>
      </c>
      <c r="IV53" s="57" t="n">
        <v>212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5</v>
      </c>
      <c r="D54" s="57" t="s">
        <v>140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1" t="n">
        <v>466</v>
      </c>
      <c r="AO54" s="57" t="n">
        <v>384</v>
      </c>
      <c r="AP54" s="101" t="n">
        <v>477</v>
      </c>
      <c r="AQ54" s="57" t="n">
        <v>378</v>
      </c>
      <c r="AR54" s="101" t="n">
        <v>470</v>
      </c>
      <c r="AS54" s="57" t="n">
        <v>377</v>
      </c>
      <c r="AT54" s="101" t="n">
        <v>474</v>
      </c>
      <c r="AU54" s="57" t="n">
        <v>375</v>
      </c>
      <c r="AV54" s="101" t="n">
        <v>469</v>
      </c>
      <c r="AW54" s="57" t="n">
        <v>382</v>
      </c>
      <c r="AX54" s="101" t="n">
        <v>474</v>
      </c>
      <c r="AY54" s="57" t="n">
        <v>374</v>
      </c>
      <c r="AZ54" s="101" t="n">
        <v>469</v>
      </c>
      <c r="BA54" s="57" t="n">
        <v>375</v>
      </c>
      <c r="BB54" s="101" t="n">
        <v>486</v>
      </c>
      <c r="BC54" s="57" t="n">
        <v>390</v>
      </c>
      <c r="BD54" s="101" t="n">
        <v>494</v>
      </c>
      <c r="BE54" s="57" t="n">
        <v>390</v>
      </c>
      <c r="BF54" s="101" t="n">
        <v>496</v>
      </c>
      <c r="BG54" s="57" t="n">
        <v>382</v>
      </c>
      <c r="BH54" s="101" t="n">
        <v>492</v>
      </c>
      <c r="BI54" s="57" t="n">
        <v>381</v>
      </c>
      <c r="BJ54" s="101" t="n">
        <v>493</v>
      </c>
      <c r="BK54" s="57" t="n">
        <v>368</v>
      </c>
      <c r="BL54" s="101" t="n">
        <v>481</v>
      </c>
      <c r="BM54" s="57" t="n">
        <v>379</v>
      </c>
      <c r="BN54" s="101" t="n">
        <v>482</v>
      </c>
      <c r="BO54" s="57" t="n">
        <v>374</v>
      </c>
      <c r="BP54" s="101" t="n">
        <v>482</v>
      </c>
      <c r="BQ54" s="101" t="n">
        <v>368</v>
      </c>
      <c r="BR54" s="101" t="n">
        <v>492</v>
      </c>
      <c r="BS54" s="101" t="n">
        <v>361</v>
      </c>
      <c r="BT54" s="101" t="n">
        <v>488</v>
      </c>
      <c r="BU54" s="101" t="n">
        <v>366</v>
      </c>
      <c r="BV54" s="101" t="n">
        <v>480</v>
      </c>
      <c r="BW54" s="101" t="n">
        <v>374</v>
      </c>
      <c r="BX54" s="101" t="n">
        <v>475</v>
      </c>
      <c r="BY54" s="57" t="n">
        <v>368</v>
      </c>
      <c r="BZ54" s="101" t="n">
        <v>472</v>
      </c>
      <c r="CA54" s="57" t="n">
        <v>363</v>
      </c>
      <c r="CB54" s="101" t="n">
        <v>465</v>
      </c>
      <c r="CC54" s="101" t="n">
        <v>373</v>
      </c>
      <c r="CD54" s="101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1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1" t="n">
        <v>445</v>
      </c>
      <c r="DQ54" s="57" t="n">
        <v>388</v>
      </c>
      <c r="DR54" s="101" t="n">
        <v>442</v>
      </c>
      <c r="DS54" s="57" t="n">
        <v>374</v>
      </c>
      <c r="DT54" s="101" t="n">
        <v>428</v>
      </c>
      <c r="DU54" s="57" t="n">
        <v>371</v>
      </c>
      <c r="DV54" s="101" t="n">
        <v>425</v>
      </c>
      <c r="DW54" s="57" t="n">
        <v>366</v>
      </c>
      <c r="DX54" s="101" t="n">
        <v>423</v>
      </c>
      <c r="DY54" s="57" t="n">
        <v>364</v>
      </c>
      <c r="DZ54" s="101" t="n">
        <v>420</v>
      </c>
      <c r="EA54" s="57" t="n">
        <v>367</v>
      </c>
      <c r="EB54" s="101" t="n">
        <v>421</v>
      </c>
      <c r="EC54" s="57" t="n">
        <v>367</v>
      </c>
      <c r="ED54" s="101" t="n">
        <v>427</v>
      </c>
      <c r="EE54" s="57" t="n">
        <v>340</v>
      </c>
      <c r="EF54" s="101" t="n">
        <v>405</v>
      </c>
      <c r="EG54" s="57" t="n">
        <v>338</v>
      </c>
      <c r="EH54" s="101" t="n">
        <v>405</v>
      </c>
      <c r="EI54" s="57" t="n">
        <v>349</v>
      </c>
      <c r="EJ54" s="101" t="n">
        <v>421</v>
      </c>
      <c r="EK54" s="57" t="n">
        <v>347</v>
      </c>
      <c r="EL54" s="101" t="n">
        <v>424</v>
      </c>
      <c r="EM54" s="57" t="n">
        <v>359</v>
      </c>
      <c r="EN54" s="101" t="n">
        <v>436</v>
      </c>
      <c r="EO54" s="57" t="n">
        <v>356</v>
      </c>
      <c r="EP54" s="101" t="n">
        <v>441</v>
      </c>
      <c r="EQ54" s="57" t="n">
        <v>353</v>
      </c>
      <c r="ER54" s="101" t="n">
        <v>437</v>
      </c>
      <c r="ES54" s="57" t="n">
        <v>357</v>
      </c>
      <c r="ET54" s="102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5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5" t="n">
        <v>321</v>
      </c>
      <c r="GZ54" s="105" t="n">
        <v>426</v>
      </c>
      <c r="HA54" s="105" t="n">
        <v>319</v>
      </c>
      <c r="HB54" s="105" t="n">
        <v>425</v>
      </c>
      <c r="HC54" s="57" t="n">
        <v>320</v>
      </c>
      <c r="HD54" s="105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5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  <c r="IS54" s="57" t="n">
        <v>319</v>
      </c>
      <c r="IT54" s="57" t="n">
        <v>396</v>
      </c>
      <c r="IU54" s="57" t="n">
        <v>324</v>
      </c>
      <c r="IV54" s="57" t="n">
        <v>396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6</v>
      </c>
      <c r="D55" s="57" t="s">
        <v>138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1" t="n">
        <v>420</v>
      </c>
      <c r="AO55" s="57" t="n">
        <v>244</v>
      </c>
      <c r="AP55" s="101" t="n">
        <v>428</v>
      </c>
      <c r="AQ55" s="57" t="n">
        <v>241</v>
      </c>
      <c r="AR55" s="101" t="n">
        <v>427</v>
      </c>
      <c r="AS55" s="57" t="n">
        <v>276</v>
      </c>
      <c r="AT55" s="101" t="n">
        <v>423</v>
      </c>
      <c r="AU55" s="57" t="n">
        <v>276</v>
      </c>
      <c r="AV55" s="101" t="n">
        <v>422</v>
      </c>
      <c r="AW55" s="57" t="n">
        <v>297</v>
      </c>
      <c r="AX55" s="101" t="n">
        <v>419</v>
      </c>
      <c r="AY55" s="57" t="n">
        <v>303</v>
      </c>
      <c r="AZ55" s="101" t="n">
        <v>420</v>
      </c>
      <c r="BA55" s="57" t="n">
        <v>299</v>
      </c>
      <c r="BB55" s="101" t="n">
        <v>413</v>
      </c>
      <c r="BC55" s="57" t="n">
        <v>294</v>
      </c>
      <c r="BD55" s="101" t="n">
        <v>420</v>
      </c>
      <c r="BE55" s="57" t="n">
        <v>293</v>
      </c>
      <c r="BF55" s="101" t="n">
        <v>427</v>
      </c>
      <c r="BG55" s="57" t="n">
        <v>291</v>
      </c>
      <c r="BH55" s="101" t="n">
        <v>424</v>
      </c>
      <c r="BI55" s="57" t="n">
        <v>294</v>
      </c>
      <c r="BJ55" s="101" t="n">
        <v>427</v>
      </c>
      <c r="BK55" s="57" t="n">
        <v>283</v>
      </c>
      <c r="BL55" s="101" t="n">
        <v>419</v>
      </c>
      <c r="BM55" s="57" t="n">
        <v>278</v>
      </c>
      <c r="BN55" s="101" t="n">
        <v>417</v>
      </c>
      <c r="BO55" s="57" t="n">
        <v>274</v>
      </c>
      <c r="BP55" s="101" t="n">
        <v>408</v>
      </c>
      <c r="BQ55" s="101" t="n">
        <v>274</v>
      </c>
      <c r="BR55" s="101" t="n">
        <v>408</v>
      </c>
      <c r="BS55" s="101" t="n">
        <v>259</v>
      </c>
      <c r="BT55" s="101" t="n">
        <v>392</v>
      </c>
      <c r="BU55" s="101" t="n">
        <v>265</v>
      </c>
      <c r="BV55" s="101" t="n">
        <v>394</v>
      </c>
      <c r="BW55" s="101" t="n">
        <v>257</v>
      </c>
      <c r="BX55" s="101" t="n">
        <v>379</v>
      </c>
      <c r="BY55" s="57" t="n">
        <v>263</v>
      </c>
      <c r="BZ55" s="101" t="n">
        <v>391</v>
      </c>
      <c r="CA55" s="57" t="n">
        <v>260</v>
      </c>
      <c r="CB55" s="101" t="n">
        <v>394</v>
      </c>
      <c r="CC55" s="101" t="n">
        <v>270</v>
      </c>
      <c r="CD55" s="101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1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1" t="n">
        <v>378</v>
      </c>
      <c r="DQ55" s="57" t="n">
        <v>285</v>
      </c>
      <c r="DR55" s="101" t="n">
        <v>377</v>
      </c>
      <c r="DS55" s="57" t="n">
        <v>290</v>
      </c>
      <c r="DT55" s="101" t="n">
        <v>382</v>
      </c>
      <c r="DU55" s="57" t="n">
        <v>287</v>
      </c>
      <c r="DV55" s="101" t="n">
        <v>378</v>
      </c>
      <c r="DW55" s="57" t="n">
        <v>289</v>
      </c>
      <c r="DX55" s="101" t="n">
        <v>385</v>
      </c>
      <c r="DY55" s="57" t="n">
        <v>280</v>
      </c>
      <c r="DZ55" s="101" t="n">
        <v>372</v>
      </c>
      <c r="EA55" s="57" t="n">
        <v>282</v>
      </c>
      <c r="EB55" s="101" t="n">
        <v>372</v>
      </c>
      <c r="EC55" s="57" t="n">
        <v>291</v>
      </c>
      <c r="ED55" s="101" t="n">
        <v>384</v>
      </c>
      <c r="EE55" s="57" t="n">
        <v>294</v>
      </c>
      <c r="EF55" s="101" t="n">
        <v>383</v>
      </c>
      <c r="EG55" s="57" t="n">
        <v>282</v>
      </c>
      <c r="EH55" s="101" t="n">
        <v>378</v>
      </c>
      <c r="EI55" s="57" t="n">
        <v>282</v>
      </c>
      <c r="EJ55" s="101" t="n">
        <v>383</v>
      </c>
      <c r="EK55" s="57" t="n">
        <v>284</v>
      </c>
      <c r="EL55" s="101" t="n">
        <v>361</v>
      </c>
      <c r="EM55" s="57" t="n">
        <v>291</v>
      </c>
      <c r="EN55" s="101" t="n">
        <v>357</v>
      </c>
      <c r="EO55" s="57" t="n">
        <v>288</v>
      </c>
      <c r="EP55" s="101" t="n">
        <v>355</v>
      </c>
      <c r="EQ55" s="57" t="n">
        <v>291</v>
      </c>
      <c r="ER55" s="101" t="n">
        <v>362</v>
      </c>
      <c r="ES55" s="57" t="n">
        <v>292</v>
      </c>
      <c r="ET55" s="102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5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5" t="n">
        <v>234</v>
      </c>
      <c r="GZ55" s="105" t="n">
        <v>318</v>
      </c>
      <c r="HA55" s="105" t="n">
        <v>236</v>
      </c>
      <c r="HB55" s="105" t="n">
        <v>317</v>
      </c>
      <c r="HC55" s="57" t="n">
        <v>230</v>
      </c>
      <c r="HD55" s="105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5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  <c r="IS55" s="57" t="n">
        <v>232</v>
      </c>
      <c r="IT55" s="57" t="n">
        <v>306</v>
      </c>
      <c r="IU55" s="57" t="n">
        <v>239</v>
      </c>
      <c r="IV55" s="57" t="n">
        <v>313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7</v>
      </c>
      <c r="D56" s="57" t="s">
        <v>142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1" t="n">
        <v>538</v>
      </c>
      <c r="AO56" s="57" t="n">
        <v>354</v>
      </c>
      <c r="AP56" s="101" t="n">
        <v>538</v>
      </c>
      <c r="AQ56" s="57" t="n">
        <v>341</v>
      </c>
      <c r="AR56" s="101" t="n">
        <v>538</v>
      </c>
      <c r="AS56" s="57" t="n">
        <v>326</v>
      </c>
      <c r="AT56" s="101" t="n">
        <v>514</v>
      </c>
      <c r="AU56" s="57" t="n">
        <v>329</v>
      </c>
      <c r="AV56" s="101" t="n">
        <v>512</v>
      </c>
      <c r="AW56" s="57" t="n">
        <v>332</v>
      </c>
      <c r="AX56" s="101" t="n">
        <v>517</v>
      </c>
      <c r="AY56" s="57" t="n">
        <v>327</v>
      </c>
      <c r="AZ56" s="101" t="n">
        <v>519</v>
      </c>
      <c r="BA56" s="57" t="n">
        <v>327</v>
      </c>
      <c r="BB56" s="101" t="n">
        <v>538</v>
      </c>
      <c r="BC56" s="57" t="n">
        <v>335</v>
      </c>
      <c r="BD56" s="101" t="n">
        <v>547</v>
      </c>
      <c r="BE56" s="57" t="n">
        <v>325</v>
      </c>
      <c r="BF56" s="101" t="n">
        <v>532</v>
      </c>
      <c r="BG56" s="57" t="n">
        <v>313</v>
      </c>
      <c r="BH56" s="101" t="n">
        <v>523</v>
      </c>
      <c r="BI56" s="57" t="n">
        <v>305</v>
      </c>
      <c r="BJ56" s="101" t="n">
        <v>510</v>
      </c>
      <c r="BK56" s="57" t="n">
        <v>613</v>
      </c>
      <c r="BL56" s="101" t="n">
        <v>515</v>
      </c>
      <c r="BM56" s="57" t="n">
        <v>328</v>
      </c>
      <c r="BN56" s="101" t="n">
        <v>509</v>
      </c>
      <c r="BO56" s="57" t="n">
        <v>333</v>
      </c>
      <c r="BP56" s="101" t="n">
        <v>505</v>
      </c>
      <c r="BQ56" s="101" t="n">
        <v>317</v>
      </c>
      <c r="BR56" s="101" t="n">
        <v>485</v>
      </c>
      <c r="BS56" s="101" t="n">
        <v>309</v>
      </c>
      <c r="BT56" s="101" t="n">
        <v>475</v>
      </c>
      <c r="BU56" s="101" t="n">
        <v>319</v>
      </c>
      <c r="BV56" s="101" t="n">
        <v>473</v>
      </c>
      <c r="BW56" s="101" t="n">
        <v>320</v>
      </c>
      <c r="BX56" s="101" t="n">
        <v>475</v>
      </c>
      <c r="BY56" s="57" t="n">
        <v>340</v>
      </c>
      <c r="BZ56" s="101" t="n">
        <v>486</v>
      </c>
      <c r="CA56" s="57" t="n">
        <v>338</v>
      </c>
      <c r="CB56" s="101" t="n">
        <v>486</v>
      </c>
      <c r="CC56" s="101" t="n">
        <v>335</v>
      </c>
      <c r="CD56" s="101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1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1" t="n">
        <v>534</v>
      </c>
      <c r="DQ56" s="57" t="n">
        <v>400</v>
      </c>
      <c r="DR56" s="101" t="n">
        <v>530</v>
      </c>
      <c r="DS56" s="57" t="n">
        <v>404</v>
      </c>
      <c r="DT56" s="101" t="n">
        <v>533</v>
      </c>
      <c r="DU56" s="57" t="n">
        <v>414</v>
      </c>
      <c r="DV56" s="101" t="n">
        <v>556</v>
      </c>
      <c r="DW56" s="57" t="n">
        <v>425</v>
      </c>
      <c r="DX56" s="101" t="n">
        <v>567</v>
      </c>
      <c r="DY56" s="57" t="n">
        <v>420</v>
      </c>
      <c r="DZ56" s="101" t="n">
        <v>556</v>
      </c>
      <c r="EA56" s="57" t="n">
        <v>419</v>
      </c>
      <c r="EB56" s="101" t="n">
        <v>556</v>
      </c>
      <c r="EC56" s="57" t="n">
        <v>409</v>
      </c>
      <c r="ED56" s="101" t="n">
        <v>545</v>
      </c>
      <c r="EE56" s="57" t="n">
        <v>420</v>
      </c>
      <c r="EF56" s="101" t="n">
        <v>547</v>
      </c>
      <c r="EG56" s="57" t="n">
        <v>422</v>
      </c>
      <c r="EH56" s="101" t="n">
        <v>532</v>
      </c>
      <c r="EI56" s="57" t="n">
        <v>432</v>
      </c>
      <c r="EJ56" s="101" t="n">
        <v>531</v>
      </c>
      <c r="EK56" s="57" t="n">
        <v>442</v>
      </c>
      <c r="EL56" s="101" t="n">
        <v>539</v>
      </c>
      <c r="EM56" s="57" t="n">
        <v>434</v>
      </c>
      <c r="EN56" s="101" t="n">
        <v>525</v>
      </c>
      <c r="EO56" s="57" t="n">
        <v>427</v>
      </c>
      <c r="EP56" s="101" t="n">
        <v>521</v>
      </c>
      <c r="EQ56" s="57" t="n">
        <v>440</v>
      </c>
      <c r="ER56" s="101" t="n">
        <v>531</v>
      </c>
      <c r="ES56" s="57" t="n">
        <v>438</v>
      </c>
      <c r="ET56" s="102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5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5" t="n">
        <v>403</v>
      </c>
      <c r="GZ56" s="105" t="n">
        <v>533</v>
      </c>
      <c r="HA56" s="105" t="n">
        <v>404</v>
      </c>
      <c r="HB56" s="105" t="n">
        <v>534</v>
      </c>
      <c r="HC56" s="57" t="n">
        <v>398</v>
      </c>
      <c r="HD56" s="105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5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  <c r="IS56" s="57" t="n">
        <v>425</v>
      </c>
      <c r="IT56" s="57" t="n">
        <v>553</v>
      </c>
      <c r="IU56" s="57" t="n">
        <v>415</v>
      </c>
      <c r="IV56" s="57" t="n">
        <v>536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8</v>
      </c>
      <c r="D57" s="57" t="s">
        <v>149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1" t="n">
        <v>200</v>
      </c>
      <c r="AO57" s="57" t="n">
        <v>150</v>
      </c>
      <c r="AP57" s="101" t="n">
        <v>201</v>
      </c>
      <c r="AQ57" s="57" t="n">
        <v>148</v>
      </c>
      <c r="AR57" s="101" t="n">
        <v>200</v>
      </c>
      <c r="AS57" s="57" t="n">
        <v>148</v>
      </c>
      <c r="AT57" s="101" t="n">
        <v>206</v>
      </c>
      <c r="AU57" s="57" t="n">
        <v>141</v>
      </c>
      <c r="AV57" s="101" t="n">
        <v>197</v>
      </c>
      <c r="AW57" s="57" t="n">
        <v>140</v>
      </c>
      <c r="AX57" s="101" t="n">
        <v>190</v>
      </c>
      <c r="AY57" s="57" t="n">
        <v>138</v>
      </c>
      <c r="AZ57" s="101" t="n">
        <v>183</v>
      </c>
      <c r="BA57" s="57" t="n">
        <v>139</v>
      </c>
      <c r="BB57" s="101" t="n">
        <v>185</v>
      </c>
      <c r="BC57" s="57" t="n">
        <v>139</v>
      </c>
      <c r="BD57" s="101" t="n">
        <v>179</v>
      </c>
      <c r="BE57" s="57" t="n">
        <v>137</v>
      </c>
      <c r="BF57" s="101" t="n">
        <v>176</v>
      </c>
      <c r="BG57" s="57" t="n">
        <v>134</v>
      </c>
      <c r="BH57" s="101" t="n">
        <v>175</v>
      </c>
      <c r="BI57" s="57" t="n">
        <v>145</v>
      </c>
      <c r="BJ57" s="101" t="n">
        <v>179</v>
      </c>
      <c r="BK57" s="57" t="n">
        <v>131</v>
      </c>
      <c r="BL57" s="101" t="n">
        <v>169</v>
      </c>
      <c r="BM57" s="57" t="n">
        <v>132</v>
      </c>
      <c r="BN57" s="101" t="n">
        <v>168</v>
      </c>
      <c r="BO57" s="57" t="n">
        <v>133</v>
      </c>
      <c r="BP57" s="101" t="n">
        <v>170</v>
      </c>
      <c r="BQ57" s="101" t="n">
        <v>138</v>
      </c>
      <c r="BR57" s="101" t="n">
        <v>179</v>
      </c>
      <c r="BS57" s="101" t="n">
        <v>142</v>
      </c>
      <c r="BT57" s="101" t="n">
        <v>176</v>
      </c>
      <c r="BU57" s="101" t="n">
        <v>145</v>
      </c>
      <c r="BV57" s="101" t="n">
        <v>178</v>
      </c>
      <c r="BW57" s="101" t="n">
        <v>161</v>
      </c>
      <c r="BX57" s="101" t="n">
        <v>200</v>
      </c>
      <c r="BY57" s="57" t="n">
        <v>168</v>
      </c>
      <c r="BZ57" s="101" t="n">
        <v>206</v>
      </c>
      <c r="CA57" s="57" t="n">
        <v>168</v>
      </c>
      <c r="CB57" s="101" t="n">
        <v>203</v>
      </c>
      <c r="CC57" s="101" t="n">
        <v>177</v>
      </c>
      <c r="CD57" s="101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1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1" t="n">
        <v>181</v>
      </c>
      <c r="DQ57" s="57" t="n">
        <v>150</v>
      </c>
      <c r="DR57" s="101" t="n">
        <v>179</v>
      </c>
      <c r="DS57" s="57" t="n">
        <v>146</v>
      </c>
      <c r="DT57" s="101" t="n">
        <v>175</v>
      </c>
      <c r="DU57" s="57" t="n">
        <v>144</v>
      </c>
      <c r="DV57" s="101" t="n">
        <v>177</v>
      </c>
      <c r="DW57" s="57" t="n">
        <v>141</v>
      </c>
      <c r="DX57" s="101" t="n">
        <v>173</v>
      </c>
      <c r="DY57" s="57" t="n">
        <v>142</v>
      </c>
      <c r="DZ57" s="101" t="n">
        <v>171</v>
      </c>
      <c r="EA57" s="57" t="n">
        <v>138</v>
      </c>
      <c r="EB57" s="101" t="n">
        <v>165</v>
      </c>
      <c r="EC57" s="57" t="n">
        <v>140</v>
      </c>
      <c r="ED57" s="101" t="n">
        <v>167</v>
      </c>
      <c r="EE57" s="57" t="n">
        <v>138</v>
      </c>
      <c r="EF57" s="101" t="n">
        <v>163</v>
      </c>
      <c r="EG57" s="57" t="n">
        <v>135</v>
      </c>
      <c r="EH57" s="101" t="n">
        <v>160</v>
      </c>
      <c r="EI57" s="57" t="n">
        <v>136</v>
      </c>
      <c r="EJ57" s="101" t="n">
        <v>164</v>
      </c>
      <c r="EK57" s="57" t="n">
        <v>133</v>
      </c>
      <c r="EL57" s="101" t="n">
        <v>165</v>
      </c>
      <c r="EM57" s="57" t="n">
        <v>135</v>
      </c>
      <c r="EN57" s="101" t="n">
        <v>163</v>
      </c>
      <c r="EO57" s="57" t="n">
        <v>137</v>
      </c>
      <c r="EP57" s="101" t="n">
        <v>173</v>
      </c>
      <c r="EQ57" s="57" t="n">
        <v>134</v>
      </c>
      <c r="ER57" s="101" t="n">
        <v>169</v>
      </c>
      <c r="ES57" s="57" t="n">
        <v>131</v>
      </c>
      <c r="ET57" s="102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5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5" t="n">
        <v>142</v>
      </c>
      <c r="GZ57" s="105" t="n">
        <v>175</v>
      </c>
      <c r="HA57" s="105" t="n">
        <v>135</v>
      </c>
      <c r="HB57" s="105" t="n">
        <v>168</v>
      </c>
      <c r="HC57" s="57" t="n">
        <v>137</v>
      </c>
      <c r="HD57" s="105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5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  <c r="IS57" s="57" t="n">
        <v>140</v>
      </c>
      <c r="IT57" s="57" t="n">
        <v>169</v>
      </c>
      <c r="IU57" s="57" t="n">
        <v>142</v>
      </c>
      <c r="IV57" s="57" t="n">
        <v>173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50</v>
      </c>
      <c r="D58" s="57" t="s">
        <v>140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1" t="n">
        <v>584</v>
      </c>
      <c r="AO58" s="57" t="n">
        <v>407</v>
      </c>
      <c r="AP58" s="101" t="n">
        <v>581</v>
      </c>
      <c r="AQ58" s="57" t="n">
        <v>425</v>
      </c>
      <c r="AR58" s="101" t="n">
        <v>595</v>
      </c>
      <c r="AS58" s="57" t="n">
        <v>423</v>
      </c>
      <c r="AT58" s="101" t="n">
        <v>562</v>
      </c>
      <c r="AU58" s="57" t="n">
        <v>423</v>
      </c>
      <c r="AV58" s="101" t="n">
        <v>561</v>
      </c>
      <c r="AW58" s="57" t="n">
        <v>416</v>
      </c>
      <c r="AX58" s="101" t="n">
        <v>555</v>
      </c>
      <c r="AY58" s="57" t="n">
        <v>430</v>
      </c>
      <c r="AZ58" s="101" t="n">
        <v>556</v>
      </c>
      <c r="BA58" s="57" t="n">
        <v>429</v>
      </c>
      <c r="BB58" s="101" t="n">
        <v>571</v>
      </c>
      <c r="BC58" s="57" t="n">
        <v>441</v>
      </c>
      <c r="BD58" s="101" t="n">
        <v>579</v>
      </c>
      <c r="BE58" s="57" t="n">
        <v>425</v>
      </c>
      <c r="BF58" s="101" t="n">
        <v>575</v>
      </c>
      <c r="BG58" s="57" t="n">
        <v>432</v>
      </c>
      <c r="BH58" s="101" t="n">
        <v>572</v>
      </c>
      <c r="BI58" s="57" t="n">
        <v>444</v>
      </c>
      <c r="BJ58" s="101" t="n">
        <v>585</v>
      </c>
      <c r="BK58" s="57" t="n">
        <v>437</v>
      </c>
      <c r="BL58" s="101" t="n">
        <v>579</v>
      </c>
      <c r="BM58" s="57" t="n">
        <v>437</v>
      </c>
      <c r="BN58" s="101" t="n">
        <v>584</v>
      </c>
      <c r="BO58" s="57" t="n">
        <v>440</v>
      </c>
      <c r="BP58" s="101" t="n">
        <v>586</v>
      </c>
      <c r="BQ58" s="101" t="n">
        <v>429</v>
      </c>
      <c r="BR58" s="101" t="n">
        <v>589</v>
      </c>
      <c r="BS58" s="101" t="n">
        <v>423</v>
      </c>
      <c r="BT58" s="101" t="n">
        <v>576</v>
      </c>
      <c r="BU58" s="101" t="n">
        <v>433</v>
      </c>
      <c r="BV58" s="101" t="n">
        <v>579</v>
      </c>
      <c r="BW58" s="101" t="n">
        <v>430</v>
      </c>
      <c r="BX58" s="101" t="n">
        <v>572</v>
      </c>
      <c r="BY58" s="57" t="n">
        <v>450</v>
      </c>
      <c r="BZ58" s="101" t="n">
        <v>590</v>
      </c>
      <c r="CA58" s="57" t="n">
        <v>458</v>
      </c>
      <c r="CB58" s="101" t="n">
        <v>598</v>
      </c>
      <c r="CC58" s="101" t="n">
        <v>462</v>
      </c>
      <c r="CD58" s="101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1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1" t="n">
        <v>553</v>
      </c>
      <c r="DQ58" s="57" t="n">
        <v>438</v>
      </c>
      <c r="DR58" s="101" t="n">
        <v>545</v>
      </c>
      <c r="DS58" s="57" t="n">
        <v>434</v>
      </c>
      <c r="DT58" s="101" t="n">
        <v>543</v>
      </c>
      <c r="DU58" s="57" t="n">
        <v>422</v>
      </c>
      <c r="DV58" s="101" t="n">
        <v>533</v>
      </c>
      <c r="DW58" s="57" t="n">
        <v>437</v>
      </c>
      <c r="DX58" s="101" t="n">
        <v>546</v>
      </c>
      <c r="DY58" s="57" t="n">
        <v>429</v>
      </c>
      <c r="DZ58" s="101" t="n">
        <v>542</v>
      </c>
      <c r="EA58" s="57" t="n">
        <v>431</v>
      </c>
      <c r="EB58" s="101" t="n">
        <v>546</v>
      </c>
      <c r="EC58" s="57" t="n">
        <v>416</v>
      </c>
      <c r="ED58" s="101" t="n">
        <v>530</v>
      </c>
      <c r="EE58" s="57" t="n">
        <v>427</v>
      </c>
      <c r="EF58" s="101" t="n">
        <v>545</v>
      </c>
      <c r="EG58" s="57" t="n">
        <v>420</v>
      </c>
      <c r="EH58" s="101" t="n">
        <v>530</v>
      </c>
      <c r="EI58" s="57" t="n">
        <v>408</v>
      </c>
      <c r="EJ58" s="101" t="n">
        <v>525</v>
      </c>
      <c r="EK58" s="57" t="n">
        <v>403</v>
      </c>
      <c r="EL58" s="101" t="n">
        <v>509</v>
      </c>
      <c r="EM58" s="57" t="n">
        <v>414</v>
      </c>
      <c r="EN58" s="101" t="n">
        <v>516</v>
      </c>
      <c r="EO58" s="57" t="n">
        <v>411</v>
      </c>
      <c r="EP58" s="101" t="n">
        <v>519</v>
      </c>
      <c r="EQ58" s="57" t="n">
        <v>410</v>
      </c>
      <c r="ER58" s="101" t="n">
        <v>519</v>
      </c>
      <c r="ES58" s="57" t="n">
        <v>427</v>
      </c>
      <c r="ET58" s="102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5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5" t="n">
        <v>406</v>
      </c>
      <c r="GZ58" s="105" t="n">
        <v>540</v>
      </c>
      <c r="HA58" s="105" t="n">
        <v>410</v>
      </c>
      <c r="HB58" s="105" t="n">
        <v>549</v>
      </c>
      <c r="HC58" s="57" t="n">
        <v>411</v>
      </c>
      <c r="HD58" s="105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5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  <c r="IS58" s="57" t="n">
        <v>380</v>
      </c>
      <c r="IT58" s="57" t="n">
        <v>479</v>
      </c>
      <c r="IU58" s="57" t="n">
        <v>371</v>
      </c>
      <c r="IV58" s="57" t="n">
        <v>474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1</v>
      </c>
      <c r="D59" s="57" t="s">
        <v>142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1" t="n">
        <v>450</v>
      </c>
      <c r="AO59" s="57" t="n">
        <v>292</v>
      </c>
      <c r="AP59" s="101" t="n">
        <v>435</v>
      </c>
      <c r="AQ59" s="57" t="n">
        <v>290</v>
      </c>
      <c r="AR59" s="101" t="n">
        <v>428</v>
      </c>
      <c r="AS59" s="57" t="n">
        <v>282</v>
      </c>
      <c r="AT59" s="101" t="n">
        <v>426</v>
      </c>
      <c r="AU59" s="57" t="n">
        <v>267</v>
      </c>
      <c r="AV59" s="101" t="n">
        <v>414</v>
      </c>
      <c r="AW59" s="57" t="n">
        <v>257</v>
      </c>
      <c r="AX59" s="101" t="n">
        <v>405</v>
      </c>
      <c r="AY59" s="57" t="n">
        <v>252</v>
      </c>
      <c r="AZ59" s="101" t="n">
        <v>405</v>
      </c>
      <c r="BA59" s="57" t="n">
        <v>251</v>
      </c>
      <c r="BB59" s="101" t="n">
        <v>409</v>
      </c>
      <c r="BC59" s="57" t="n">
        <v>261</v>
      </c>
      <c r="BD59" s="101" t="n">
        <v>416</v>
      </c>
      <c r="BE59" s="57" t="n">
        <v>262</v>
      </c>
      <c r="BF59" s="101" t="n">
        <v>413</v>
      </c>
      <c r="BG59" s="57" t="n">
        <v>257</v>
      </c>
      <c r="BH59" s="101" t="n">
        <v>414</v>
      </c>
      <c r="BI59" s="57" t="n">
        <v>270</v>
      </c>
      <c r="BJ59" s="101" t="n">
        <v>426</v>
      </c>
      <c r="BK59" s="57" t="n">
        <v>266</v>
      </c>
      <c r="BL59" s="101" t="n">
        <v>419</v>
      </c>
      <c r="BM59" s="57" t="n">
        <v>262</v>
      </c>
      <c r="BN59" s="101" t="n">
        <v>417</v>
      </c>
      <c r="BO59" s="57" t="n">
        <v>261</v>
      </c>
      <c r="BP59" s="101" t="n">
        <v>416</v>
      </c>
      <c r="BQ59" s="101" t="n">
        <v>258</v>
      </c>
      <c r="BR59" s="101" t="n">
        <v>412</v>
      </c>
      <c r="BS59" s="101" t="n">
        <v>249</v>
      </c>
      <c r="BT59" s="101" t="n">
        <v>406</v>
      </c>
      <c r="BU59" s="101" t="n">
        <v>247</v>
      </c>
      <c r="BV59" s="101" t="n">
        <v>412</v>
      </c>
      <c r="BW59" s="101" t="n">
        <v>241</v>
      </c>
      <c r="BX59" s="101" t="n">
        <v>415</v>
      </c>
      <c r="BY59" s="57" t="n">
        <v>244</v>
      </c>
      <c r="BZ59" s="101" t="n">
        <v>410</v>
      </c>
      <c r="CA59" s="57" t="n">
        <v>247</v>
      </c>
      <c r="CB59" s="101" t="n">
        <v>408</v>
      </c>
      <c r="CC59" s="101" t="n">
        <v>243</v>
      </c>
      <c r="CD59" s="101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1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1" t="n">
        <v>385</v>
      </c>
      <c r="DQ59" s="57" t="n">
        <v>286</v>
      </c>
      <c r="DR59" s="101" t="n">
        <v>374</v>
      </c>
      <c r="DS59" s="57" t="n">
        <v>283</v>
      </c>
      <c r="DT59" s="101" t="n">
        <v>368</v>
      </c>
      <c r="DU59" s="57" t="n">
        <v>281</v>
      </c>
      <c r="DV59" s="101" t="n">
        <v>369</v>
      </c>
      <c r="DW59" s="57" t="n">
        <v>289</v>
      </c>
      <c r="DX59" s="101" t="n">
        <v>380</v>
      </c>
      <c r="DY59" s="57" t="n">
        <v>294</v>
      </c>
      <c r="DZ59" s="101" t="n">
        <v>387</v>
      </c>
      <c r="EA59" s="57" t="n">
        <v>291</v>
      </c>
      <c r="EB59" s="101" t="n">
        <v>387</v>
      </c>
      <c r="EC59" s="57" t="n">
        <v>292</v>
      </c>
      <c r="ED59" s="101" t="n">
        <v>396</v>
      </c>
      <c r="EE59" s="57" t="n">
        <v>301</v>
      </c>
      <c r="EF59" s="101" t="n">
        <v>402</v>
      </c>
      <c r="EG59" s="57" t="n">
        <v>305</v>
      </c>
      <c r="EH59" s="101" t="n">
        <v>398</v>
      </c>
      <c r="EI59" s="57" t="n">
        <v>317</v>
      </c>
      <c r="EJ59" s="101" t="n">
        <v>419</v>
      </c>
      <c r="EK59" s="57" t="n">
        <v>317</v>
      </c>
      <c r="EL59" s="101" t="n">
        <v>419</v>
      </c>
      <c r="EM59" s="57" t="n">
        <v>306</v>
      </c>
      <c r="EN59" s="101" t="n">
        <v>412</v>
      </c>
      <c r="EO59" s="57" t="n">
        <v>301</v>
      </c>
      <c r="EP59" s="101" t="n">
        <v>403</v>
      </c>
      <c r="EQ59" s="57" t="n">
        <v>301</v>
      </c>
      <c r="ER59" s="101" t="n">
        <v>403</v>
      </c>
      <c r="ES59" s="57" t="n">
        <v>295</v>
      </c>
      <c r="ET59" s="102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5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5" t="n">
        <v>240</v>
      </c>
      <c r="GZ59" s="105" t="n">
        <v>368</v>
      </c>
      <c r="HA59" s="105" t="n">
        <v>247</v>
      </c>
      <c r="HB59" s="105" t="n">
        <v>369</v>
      </c>
      <c r="HC59" s="57" t="n">
        <v>244</v>
      </c>
      <c r="HD59" s="105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5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  <c r="IS59" s="57" t="n">
        <v>277</v>
      </c>
      <c r="IT59" s="57" t="n">
        <v>349</v>
      </c>
      <c r="IU59" s="57" t="n">
        <v>270</v>
      </c>
      <c r="IV59" s="57" t="n">
        <v>349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2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1" t="n">
        <v>1612</v>
      </c>
      <c r="AO60" s="57" t="n">
        <v>1113</v>
      </c>
      <c r="AP60" s="101" t="n">
        <v>1576</v>
      </c>
      <c r="AQ60" s="57" t="n">
        <v>1111</v>
      </c>
      <c r="AR60" s="101" t="n">
        <v>1561</v>
      </c>
      <c r="AS60" s="57" t="n">
        <v>1099</v>
      </c>
      <c r="AT60" s="101" t="n">
        <v>1524</v>
      </c>
      <c r="AU60" s="57" t="n">
        <v>1082</v>
      </c>
      <c r="AV60" s="101" t="n">
        <v>1490</v>
      </c>
      <c r="AW60" s="57" t="n">
        <v>1066</v>
      </c>
      <c r="AX60" s="101" t="n">
        <v>1460</v>
      </c>
      <c r="AY60" s="57" t="n">
        <v>1053</v>
      </c>
      <c r="AZ60" s="101" t="n">
        <v>1441</v>
      </c>
      <c r="BA60" s="57" t="n">
        <v>1010</v>
      </c>
      <c r="BB60" s="101" t="n">
        <v>1453</v>
      </c>
      <c r="BC60" s="57" t="n">
        <v>1035</v>
      </c>
      <c r="BD60" s="101" t="n">
        <v>1466</v>
      </c>
      <c r="BE60" s="57" t="n">
        <v>1029</v>
      </c>
      <c r="BF60" s="101" t="n">
        <v>1496</v>
      </c>
      <c r="BG60" s="57" t="n">
        <v>1049</v>
      </c>
      <c r="BH60" s="101" t="n">
        <v>1492</v>
      </c>
      <c r="BI60" s="57" t="n">
        <v>1063</v>
      </c>
      <c r="BJ60" s="101" t="n">
        <v>1436</v>
      </c>
      <c r="BK60" s="57" t="n">
        <v>1085</v>
      </c>
      <c r="BL60" s="101" t="n">
        <v>1409</v>
      </c>
      <c r="BM60" s="57" t="n">
        <v>1110</v>
      </c>
      <c r="BN60" s="101" t="n">
        <v>1399</v>
      </c>
      <c r="BO60" s="57" t="n">
        <v>1104</v>
      </c>
      <c r="BP60" s="101" t="n">
        <v>1377</v>
      </c>
      <c r="BQ60" s="101" t="n">
        <v>1112</v>
      </c>
      <c r="BR60" s="101" t="n">
        <v>1376</v>
      </c>
      <c r="BS60" s="101" t="n">
        <v>1068</v>
      </c>
      <c r="BT60" s="101" t="n">
        <v>1299</v>
      </c>
      <c r="BU60" s="101" t="n">
        <v>1063</v>
      </c>
      <c r="BV60" s="101" t="n">
        <v>1291</v>
      </c>
      <c r="BW60" s="101" t="n">
        <v>1075</v>
      </c>
      <c r="BX60" s="101" t="n">
        <v>1272</v>
      </c>
      <c r="BY60" s="57" t="n">
        <v>1098</v>
      </c>
      <c r="BZ60" s="101" t="n">
        <v>1277</v>
      </c>
      <c r="CA60" s="57" t="n">
        <v>1097</v>
      </c>
      <c r="CB60" s="101" t="n">
        <v>1257</v>
      </c>
      <c r="CC60" s="101" t="n">
        <v>1133</v>
      </c>
      <c r="CD60" s="101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1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1" t="n">
        <v>1470</v>
      </c>
      <c r="DQ60" s="57" t="n">
        <v>1194</v>
      </c>
      <c r="DR60" s="101" t="n">
        <v>1479</v>
      </c>
      <c r="DS60" s="57" t="n">
        <v>1198</v>
      </c>
      <c r="DT60" s="101" t="n">
        <v>1435</v>
      </c>
      <c r="DU60" s="57" t="n">
        <v>1236</v>
      </c>
      <c r="DV60" s="101" t="n">
        <v>1472</v>
      </c>
      <c r="DW60" s="57" t="n">
        <v>1238</v>
      </c>
      <c r="DX60" s="101" t="n">
        <v>1482</v>
      </c>
      <c r="DY60" s="57" t="n">
        <v>1202</v>
      </c>
      <c r="DZ60" s="101" t="n">
        <v>1475</v>
      </c>
      <c r="EA60" s="57" t="n">
        <v>1201</v>
      </c>
      <c r="EB60" s="101" t="n">
        <v>1436</v>
      </c>
      <c r="EC60" s="57" t="n">
        <v>1194</v>
      </c>
      <c r="ED60" s="101" t="n">
        <v>1424</v>
      </c>
      <c r="EE60" s="57" t="n">
        <v>1189</v>
      </c>
      <c r="EF60" s="101" t="n">
        <v>1429</v>
      </c>
      <c r="EG60" s="57" t="n">
        <v>1175</v>
      </c>
      <c r="EH60" s="101" t="n">
        <v>1422</v>
      </c>
      <c r="EI60" s="57" t="n">
        <v>1161</v>
      </c>
      <c r="EJ60" s="101" t="n">
        <v>1414</v>
      </c>
      <c r="EK60" s="57" t="n">
        <v>1135</v>
      </c>
      <c r="EL60" s="101" t="n">
        <v>1399</v>
      </c>
      <c r="EM60" s="57" t="n">
        <v>1118</v>
      </c>
      <c r="EN60" s="101" t="n">
        <v>1401</v>
      </c>
      <c r="EO60" s="57" t="n">
        <v>1119</v>
      </c>
      <c r="EP60" s="101" t="n">
        <v>1401</v>
      </c>
      <c r="EQ60" s="57" t="n">
        <v>1117</v>
      </c>
      <c r="ER60" s="101" t="n">
        <v>1395</v>
      </c>
      <c r="ES60" s="57" t="n">
        <v>1127</v>
      </c>
      <c r="ET60" s="102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5" t="n">
        <v>1035</v>
      </c>
      <c r="GZ60" s="105" t="n">
        <v>1447</v>
      </c>
      <c r="HA60" s="105" t="n">
        <v>1033</v>
      </c>
      <c r="HB60" s="105" t="n">
        <v>1443</v>
      </c>
      <c r="HC60" s="57" t="n">
        <v>1027</v>
      </c>
      <c r="HD60" s="105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5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  <c r="IS60" s="57" t="n">
        <v>1100</v>
      </c>
      <c r="IT60" s="57" t="n">
        <v>1445</v>
      </c>
      <c r="IU60" s="57" t="n">
        <v>1097</v>
      </c>
      <c r="IV60" s="57" t="n">
        <v>1443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3</v>
      </c>
      <c r="D61" s="57" t="s">
        <v>136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1" t="n">
        <v>377</v>
      </c>
      <c r="AO61" s="57" t="n">
        <v>256</v>
      </c>
      <c r="AP61" s="101" t="n">
        <v>375</v>
      </c>
      <c r="AQ61" s="57" t="n">
        <v>243</v>
      </c>
      <c r="AR61" s="101" t="n">
        <v>355</v>
      </c>
      <c r="AS61" s="57" t="n">
        <v>236</v>
      </c>
      <c r="AT61" s="101" t="n">
        <v>349</v>
      </c>
      <c r="AU61" s="57" t="n">
        <v>240</v>
      </c>
      <c r="AV61" s="101" t="n">
        <v>350</v>
      </c>
      <c r="AW61" s="57" t="n">
        <v>224</v>
      </c>
      <c r="AX61" s="101" t="n">
        <v>330</v>
      </c>
      <c r="AY61" s="57" t="n">
        <v>225</v>
      </c>
      <c r="AZ61" s="101" t="n">
        <v>336</v>
      </c>
      <c r="BA61" s="57" t="n">
        <v>221</v>
      </c>
      <c r="BB61" s="101" t="n">
        <v>342</v>
      </c>
      <c r="BC61" s="57" t="n">
        <v>217</v>
      </c>
      <c r="BD61" s="101" t="n">
        <v>346</v>
      </c>
      <c r="BE61" s="57" t="n">
        <v>213</v>
      </c>
      <c r="BF61" s="101" t="n">
        <v>348</v>
      </c>
      <c r="BG61" s="57" t="n">
        <v>214</v>
      </c>
      <c r="BH61" s="101" t="n">
        <v>353</v>
      </c>
      <c r="BI61" s="57" t="n">
        <v>207</v>
      </c>
      <c r="BJ61" s="101" t="n">
        <v>347</v>
      </c>
      <c r="BK61" s="57" t="n">
        <v>221</v>
      </c>
      <c r="BL61" s="101" t="n">
        <v>362</v>
      </c>
      <c r="BM61" s="57" t="n">
        <v>220</v>
      </c>
      <c r="BN61" s="101" t="n">
        <v>358</v>
      </c>
      <c r="BO61" s="57" t="n">
        <v>217</v>
      </c>
      <c r="BP61" s="101" t="n">
        <v>356</v>
      </c>
      <c r="BQ61" s="101" t="n">
        <v>221</v>
      </c>
      <c r="BR61" s="101" t="n">
        <v>366</v>
      </c>
      <c r="BS61" s="101" t="n">
        <v>212</v>
      </c>
      <c r="BT61" s="101" t="n">
        <v>347</v>
      </c>
      <c r="BU61" s="101" t="n">
        <v>209</v>
      </c>
      <c r="BV61" s="101" t="n">
        <v>348</v>
      </c>
      <c r="BW61" s="101" t="n">
        <v>220</v>
      </c>
      <c r="BX61" s="101" t="n">
        <v>351</v>
      </c>
      <c r="BY61" s="57" t="n">
        <v>231</v>
      </c>
      <c r="BZ61" s="101" t="n">
        <v>368</v>
      </c>
      <c r="CA61" s="57" t="n">
        <v>227</v>
      </c>
      <c r="CB61" s="101" t="n">
        <v>360</v>
      </c>
      <c r="CC61" s="101" t="n">
        <v>218</v>
      </c>
      <c r="CD61" s="101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1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1" t="n">
        <v>353</v>
      </c>
      <c r="DQ61" s="57" t="n">
        <v>272</v>
      </c>
      <c r="DR61" s="101" t="n">
        <v>357</v>
      </c>
      <c r="DS61" s="57" t="n">
        <v>276</v>
      </c>
      <c r="DT61" s="101" t="n">
        <v>353</v>
      </c>
      <c r="DU61" s="57" t="n">
        <v>265</v>
      </c>
      <c r="DV61" s="101" t="n">
        <v>345</v>
      </c>
      <c r="DW61" s="57" t="n">
        <v>265</v>
      </c>
      <c r="DX61" s="101" t="n">
        <v>349</v>
      </c>
      <c r="DY61" s="57" t="n">
        <v>255</v>
      </c>
      <c r="DZ61" s="101" t="n">
        <v>336</v>
      </c>
      <c r="EA61" s="57" t="n">
        <v>253</v>
      </c>
      <c r="EB61" s="101" t="n">
        <v>329</v>
      </c>
      <c r="EC61" s="57" t="n">
        <v>261</v>
      </c>
      <c r="ED61" s="101" t="n">
        <v>339</v>
      </c>
      <c r="EE61" s="57" t="n">
        <v>255</v>
      </c>
      <c r="EF61" s="101" t="n">
        <v>336</v>
      </c>
      <c r="EG61" s="57" t="n">
        <v>269</v>
      </c>
      <c r="EH61" s="101" t="n">
        <v>341</v>
      </c>
      <c r="EI61" s="57" t="n">
        <v>265</v>
      </c>
      <c r="EJ61" s="101" t="n">
        <v>344</v>
      </c>
      <c r="EK61" s="57" t="n">
        <v>257</v>
      </c>
      <c r="EL61" s="101" t="n">
        <v>339</v>
      </c>
      <c r="EM61" s="57" t="n">
        <v>261</v>
      </c>
      <c r="EN61" s="101" t="n">
        <v>343</v>
      </c>
      <c r="EO61" s="57" t="n">
        <v>260</v>
      </c>
      <c r="EP61" s="101" t="n">
        <v>344</v>
      </c>
      <c r="EQ61" s="57" t="n">
        <v>246</v>
      </c>
      <c r="ER61" s="101" t="n">
        <v>332</v>
      </c>
      <c r="ES61" s="57" t="n">
        <v>247</v>
      </c>
      <c r="ET61" s="102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5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5" t="n">
        <v>259</v>
      </c>
      <c r="GZ61" s="105" t="n">
        <v>352</v>
      </c>
      <c r="HA61" s="105" t="n">
        <v>257</v>
      </c>
      <c r="HB61" s="105" t="n">
        <v>346</v>
      </c>
      <c r="HC61" s="57" t="n">
        <v>255</v>
      </c>
      <c r="HD61" s="105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5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  <c r="IS61" s="57" t="n">
        <v>226</v>
      </c>
      <c r="IT61" s="57" t="n">
        <v>301</v>
      </c>
      <c r="IU61" s="57" t="n">
        <v>241</v>
      </c>
      <c r="IV61" s="57" t="n">
        <v>312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4</v>
      </c>
      <c r="D62" s="57" t="s">
        <v>142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1" t="n">
        <v>990</v>
      </c>
      <c r="AO62" s="57" t="n">
        <v>771</v>
      </c>
      <c r="AP62" s="101" t="n">
        <v>1003</v>
      </c>
      <c r="AQ62" s="57" t="n">
        <v>753</v>
      </c>
      <c r="AR62" s="101" t="n">
        <v>1003</v>
      </c>
      <c r="AS62" s="57" t="n">
        <v>742</v>
      </c>
      <c r="AT62" s="101" t="n">
        <v>1025</v>
      </c>
      <c r="AU62" s="57" t="n">
        <v>740</v>
      </c>
      <c r="AV62" s="101" t="n">
        <v>1039</v>
      </c>
      <c r="AW62" s="57" t="n">
        <v>715</v>
      </c>
      <c r="AX62" s="101" t="n">
        <v>1021</v>
      </c>
      <c r="AY62" s="57" t="n">
        <v>701</v>
      </c>
      <c r="AZ62" s="101" t="n">
        <v>1019</v>
      </c>
      <c r="BA62" s="57" t="n">
        <v>696</v>
      </c>
      <c r="BB62" s="101" t="n">
        <v>1036</v>
      </c>
      <c r="BC62" s="57" t="n">
        <v>715</v>
      </c>
      <c r="BD62" s="101" t="n">
        <v>1018</v>
      </c>
      <c r="BE62" s="57" t="n">
        <v>718</v>
      </c>
      <c r="BF62" s="101" t="n">
        <v>1029</v>
      </c>
      <c r="BG62" s="57" t="n">
        <v>709</v>
      </c>
      <c r="BH62" s="101" t="n">
        <v>1022</v>
      </c>
      <c r="BI62" s="57" t="n">
        <v>716</v>
      </c>
      <c r="BJ62" s="101" t="n">
        <v>1039</v>
      </c>
      <c r="BK62" s="57" t="n">
        <v>706</v>
      </c>
      <c r="BL62" s="101" t="n">
        <v>1034</v>
      </c>
      <c r="BM62" s="57" t="n">
        <v>713</v>
      </c>
      <c r="BN62" s="101" t="n">
        <v>1038</v>
      </c>
      <c r="BO62" s="57" t="n">
        <v>715</v>
      </c>
      <c r="BP62" s="101" t="n">
        <v>1046</v>
      </c>
      <c r="BQ62" s="101" t="n">
        <v>677</v>
      </c>
      <c r="BR62" s="101" t="n">
        <v>1045</v>
      </c>
      <c r="BS62" s="101" t="n">
        <v>658</v>
      </c>
      <c r="BT62" s="101" t="n">
        <v>999</v>
      </c>
      <c r="BU62" s="101" t="n">
        <v>676</v>
      </c>
      <c r="BV62" s="101" t="n">
        <v>996</v>
      </c>
      <c r="BW62" s="101" t="n">
        <v>685</v>
      </c>
      <c r="BX62" s="101" t="n">
        <v>1001</v>
      </c>
      <c r="BY62" s="57" t="n">
        <v>674</v>
      </c>
      <c r="BZ62" s="101" t="n">
        <v>993</v>
      </c>
      <c r="CA62" s="57" t="n">
        <v>680</v>
      </c>
      <c r="CB62" s="101" t="n">
        <v>999</v>
      </c>
      <c r="CC62" s="101" t="n">
        <v>678</v>
      </c>
      <c r="CD62" s="101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1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1" t="n">
        <v>1000</v>
      </c>
      <c r="DQ62" s="57" t="n">
        <v>800</v>
      </c>
      <c r="DR62" s="101" t="n">
        <v>993</v>
      </c>
      <c r="DS62" s="57" t="n">
        <v>801</v>
      </c>
      <c r="DT62" s="101" t="n">
        <v>997</v>
      </c>
      <c r="DU62" s="57" t="n">
        <v>805</v>
      </c>
      <c r="DV62" s="101" t="n">
        <v>999</v>
      </c>
      <c r="DW62" s="57" t="n">
        <v>794</v>
      </c>
      <c r="DX62" s="101" t="n">
        <v>996</v>
      </c>
      <c r="DY62" s="57" t="n">
        <v>789</v>
      </c>
      <c r="DZ62" s="101" t="n">
        <v>976</v>
      </c>
      <c r="EA62" s="57" t="n">
        <v>793</v>
      </c>
      <c r="EB62" s="101" t="n">
        <v>984</v>
      </c>
      <c r="EC62" s="57" t="n">
        <v>792</v>
      </c>
      <c r="ED62" s="101" t="n">
        <v>964</v>
      </c>
      <c r="EE62" s="57" t="n">
        <v>799</v>
      </c>
      <c r="EF62" s="101" t="n">
        <v>978</v>
      </c>
      <c r="EG62" s="57" t="n">
        <v>798</v>
      </c>
      <c r="EH62" s="101" t="n">
        <v>964</v>
      </c>
      <c r="EI62" s="57" t="n">
        <v>800</v>
      </c>
      <c r="EJ62" s="101" t="n">
        <v>957</v>
      </c>
      <c r="EK62" s="57" t="n">
        <v>820</v>
      </c>
      <c r="EL62" s="101" t="n">
        <v>985</v>
      </c>
      <c r="EM62" s="57" t="n">
        <v>806</v>
      </c>
      <c r="EN62" s="101" t="n">
        <v>972</v>
      </c>
      <c r="EO62" s="57" t="n">
        <v>830</v>
      </c>
      <c r="EP62" s="101" t="n">
        <v>990</v>
      </c>
      <c r="EQ62" s="57" t="n">
        <v>817</v>
      </c>
      <c r="ER62" s="101" t="n">
        <v>974</v>
      </c>
      <c r="ES62" s="57" t="n">
        <v>827</v>
      </c>
      <c r="ET62" s="102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5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5" t="n">
        <v>722</v>
      </c>
      <c r="GZ62" s="105" t="n">
        <v>1001</v>
      </c>
      <c r="HA62" s="105" t="n">
        <v>731</v>
      </c>
      <c r="HB62" s="105" t="n">
        <v>988</v>
      </c>
      <c r="HC62" s="57" t="n">
        <v>747</v>
      </c>
      <c r="HD62" s="105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5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  <c r="IS62" s="57" t="n">
        <v>817</v>
      </c>
      <c r="IT62" s="57" t="n">
        <v>1022</v>
      </c>
      <c r="IU62" s="57" t="n">
        <v>816</v>
      </c>
      <c r="IV62" s="57" t="n">
        <v>1017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5</v>
      </c>
      <c r="D63" s="57" t="s">
        <v>149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1" t="n">
        <v>297</v>
      </c>
      <c r="AO63" s="57" t="n">
        <v>216</v>
      </c>
      <c r="AP63" s="101" t="n">
        <v>289</v>
      </c>
      <c r="AQ63" s="57" t="n">
        <v>214</v>
      </c>
      <c r="AR63" s="101" t="n">
        <v>285</v>
      </c>
      <c r="AS63" s="57" t="n">
        <v>216</v>
      </c>
      <c r="AT63" s="101" t="n">
        <v>283</v>
      </c>
      <c r="AU63" s="57" t="n">
        <v>220</v>
      </c>
      <c r="AV63" s="101" t="n">
        <v>287</v>
      </c>
      <c r="AW63" s="57" t="n">
        <v>215</v>
      </c>
      <c r="AX63" s="101" t="n">
        <v>278</v>
      </c>
      <c r="AY63" s="57" t="n">
        <v>211</v>
      </c>
      <c r="AZ63" s="101" t="n">
        <v>272</v>
      </c>
      <c r="BA63" s="57" t="n">
        <v>210</v>
      </c>
      <c r="BB63" s="101" t="n">
        <v>270</v>
      </c>
      <c r="BC63" s="57" t="n">
        <v>213</v>
      </c>
      <c r="BD63" s="101" t="n">
        <v>276</v>
      </c>
      <c r="BE63" s="57" t="n">
        <v>213</v>
      </c>
      <c r="BF63" s="101" t="n">
        <v>280</v>
      </c>
      <c r="BG63" s="57" t="n">
        <v>208</v>
      </c>
      <c r="BH63" s="101" t="n">
        <v>269</v>
      </c>
      <c r="BI63" s="57" t="n">
        <v>208</v>
      </c>
      <c r="BJ63" s="101" t="n">
        <v>269</v>
      </c>
      <c r="BK63" s="57" t="n">
        <v>209</v>
      </c>
      <c r="BL63" s="101" t="n">
        <v>266</v>
      </c>
      <c r="BM63" s="57" t="n">
        <v>217</v>
      </c>
      <c r="BN63" s="101" t="n">
        <v>272</v>
      </c>
      <c r="BO63" s="57" t="n">
        <v>214</v>
      </c>
      <c r="BP63" s="101" t="n">
        <v>268</v>
      </c>
      <c r="BQ63" s="101" t="n">
        <v>210</v>
      </c>
      <c r="BR63" s="101" t="n">
        <v>262</v>
      </c>
      <c r="BS63" s="101" t="n">
        <v>215</v>
      </c>
      <c r="BT63" s="101" t="n">
        <v>267</v>
      </c>
      <c r="BU63" s="101" t="n">
        <v>210</v>
      </c>
      <c r="BV63" s="101" t="n">
        <v>268</v>
      </c>
      <c r="BW63" s="101" t="n">
        <v>218</v>
      </c>
      <c r="BX63" s="101" t="n">
        <v>273</v>
      </c>
      <c r="BY63" s="57" t="n">
        <v>215</v>
      </c>
      <c r="BZ63" s="101" t="n">
        <v>265</v>
      </c>
      <c r="CA63" s="57" t="n">
        <v>212</v>
      </c>
      <c r="CB63" s="101" t="n">
        <v>267</v>
      </c>
      <c r="CC63" s="101" t="n">
        <v>219</v>
      </c>
      <c r="CD63" s="101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1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1" t="n">
        <v>324</v>
      </c>
      <c r="DQ63" s="57" t="n">
        <v>259</v>
      </c>
      <c r="DR63" s="101" t="n">
        <v>316</v>
      </c>
      <c r="DS63" s="57" t="n">
        <v>249</v>
      </c>
      <c r="DT63" s="101" t="n">
        <v>310</v>
      </c>
      <c r="DU63" s="57" t="n">
        <v>257</v>
      </c>
      <c r="DV63" s="101" t="n">
        <v>317</v>
      </c>
      <c r="DW63" s="57" t="n">
        <v>252</v>
      </c>
      <c r="DX63" s="101" t="n">
        <v>314</v>
      </c>
      <c r="DY63" s="57" t="n">
        <v>264</v>
      </c>
      <c r="DZ63" s="101" t="n">
        <v>325</v>
      </c>
      <c r="EA63" s="57" t="n">
        <v>267</v>
      </c>
      <c r="EB63" s="101" t="n">
        <v>327</v>
      </c>
      <c r="EC63" s="57" t="n">
        <v>270</v>
      </c>
      <c r="ED63" s="101" t="n">
        <v>326</v>
      </c>
      <c r="EE63" s="57" t="n">
        <v>274</v>
      </c>
      <c r="EF63" s="101" t="n">
        <v>328</v>
      </c>
      <c r="EG63" s="57" t="n">
        <v>273</v>
      </c>
      <c r="EH63" s="101" t="n">
        <v>327</v>
      </c>
      <c r="EI63" s="57" t="n">
        <v>271</v>
      </c>
      <c r="EJ63" s="101" t="n">
        <v>326</v>
      </c>
      <c r="EK63" s="57" t="n">
        <v>273</v>
      </c>
      <c r="EL63" s="101" t="n">
        <v>329</v>
      </c>
      <c r="EM63" s="57" t="n">
        <v>273</v>
      </c>
      <c r="EN63" s="101" t="n">
        <v>334</v>
      </c>
      <c r="EO63" s="57" t="n">
        <v>274</v>
      </c>
      <c r="EP63" s="101" t="n">
        <v>332</v>
      </c>
      <c r="EQ63" s="57" t="n">
        <v>261</v>
      </c>
      <c r="ER63" s="101" t="n">
        <v>322</v>
      </c>
      <c r="ES63" s="57" t="n">
        <v>256</v>
      </c>
      <c r="ET63" s="102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5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5" t="n">
        <v>214</v>
      </c>
      <c r="GZ63" s="105" t="n">
        <v>308</v>
      </c>
      <c r="HA63" s="105" t="n">
        <v>212</v>
      </c>
      <c r="HB63" s="105" t="n">
        <v>298</v>
      </c>
      <c r="HC63" s="57" t="n">
        <v>209</v>
      </c>
      <c r="HD63" s="105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5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  <c r="IS63" s="57" t="n">
        <v>207</v>
      </c>
      <c r="IT63" s="57" t="n">
        <v>264</v>
      </c>
      <c r="IU63" s="57" t="n">
        <v>210</v>
      </c>
      <c r="IV63" s="57" t="n">
        <v>270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6</v>
      </c>
      <c r="D64" s="57" t="s">
        <v>149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1" t="n">
        <v>136</v>
      </c>
      <c r="AO64" s="57" t="n">
        <v>83</v>
      </c>
      <c r="AP64" s="101" t="n">
        <v>116</v>
      </c>
      <c r="AQ64" s="57" t="n">
        <v>76</v>
      </c>
      <c r="AR64" s="101" t="n">
        <v>110</v>
      </c>
      <c r="AS64" s="57" t="n">
        <v>81</v>
      </c>
      <c r="AT64" s="101" t="n">
        <v>116</v>
      </c>
      <c r="AU64" s="57" t="n">
        <v>80</v>
      </c>
      <c r="AV64" s="101" t="n">
        <v>116</v>
      </c>
      <c r="AW64" s="57" t="n">
        <v>81</v>
      </c>
      <c r="AX64" s="101" t="n">
        <v>113</v>
      </c>
      <c r="AY64" s="57" t="n">
        <v>84</v>
      </c>
      <c r="AZ64" s="101" t="n">
        <v>118</v>
      </c>
      <c r="BA64" s="57" t="n">
        <v>82</v>
      </c>
      <c r="BB64" s="101" t="n">
        <v>118</v>
      </c>
      <c r="BC64" s="57" t="n">
        <v>86</v>
      </c>
      <c r="BD64" s="101" t="n">
        <v>122</v>
      </c>
      <c r="BE64" s="57" t="n">
        <v>84</v>
      </c>
      <c r="BF64" s="101" t="n">
        <v>123</v>
      </c>
      <c r="BG64" s="57" t="n">
        <v>82</v>
      </c>
      <c r="BH64" s="101" t="n">
        <v>120</v>
      </c>
      <c r="BI64" s="57" t="n">
        <v>81</v>
      </c>
      <c r="BJ64" s="101" t="n">
        <v>119</v>
      </c>
      <c r="BK64" s="57" t="n">
        <v>86</v>
      </c>
      <c r="BL64" s="101" t="n">
        <v>125</v>
      </c>
      <c r="BM64" s="57" t="n">
        <v>93</v>
      </c>
      <c r="BN64" s="101" t="n">
        <v>131</v>
      </c>
      <c r="BO64" s="57" t="n">
        <v>91</v>
      </c>
      <c r="BP64" s="101" t="n">
        <v>127</v>
      </c>
      <c r="BQ64" s="101" t="n">
        <v>91</v>
      </c>
      <c r="BR64" s="101" t="n">
        <v>126</v>
      </c>
      <c r="BS64" s="101" t="n">
        <v>92</v>
      </c>
      <c r="BT64" s="101" t="n">
        <v>131</v>
      </c>
      <c r="BU64" s="101" t="n">
        <v>91</v>
      </c>
      <c r="BV64" s="101" t="n">
        <v>129</v>
      </c>
      <c r="BW64" s="101" t="n">
        <v>95</v>
      </c>
      <c r="BX64" s="101" t="n">
        <v>135</v>
      </c>
      <c r="BY64" s="57" t="n">
        <v>99</v>
      </c>
      <c r="BZ64" s="101" t="n">
        <v>140</v>
      </c>
      <c r="CA64" s="57" t="n">
        <v>98</v>
      </c>
      <c r="CB64" s="101" t="n">
        <v>138</v>
      </c>
      <c r="CC64" s="101" t="n">
        <v>105</v>
      </c>
      <c r="CD64" s="101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1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1" t="n">
        <v>120</v>
      </c>
      <c r="DQ64" s="57" t="n">
        <v>98</v>
      </c>
      <c r="DR64" s="101" t="n">
        <v>118</v>
      </c>
      <c r="DS64" s="57" t="n">
        <v>96</v>
      </c>
      <c r="DT64" s="101" t="n">
        <v>116</v>
      </c>
      <c r="DU64" s="57" t="n">
        <v>94</v>
      </c>
      <c r="DV64" s="101" t="n">
        <v>115</v>
      </c>
      <c r="DW64" s="57" t="n">
        <v>95</v>
      </c>
      <c r="DX64" s="101" t="n">
        <v>119</v>
      </c>
      <c r="DY64" s="57" t="n">
        <v>96</v>
      </c>
      <c r="DZ64" s="101" t="n">
        <v>121</v>
      </c>
      <c r="EA64" s="57" t="n">
        <v>98</v>
      </c>
      <c r="EB64" s="101" t="n">
        <v>127</v>
      </c>
      <c r="EC64" s="57" t="n">
        <v>100</v>
      </c>
      <c r="ED64" s="101" t="n">
        <v>127</v>
      </c>
      <c r="EE64" s="57" t="n">
        <v>98</v>
      </c>
      <c r="EF64" s="101" t="n">
        <v>126</v>
      </c>
      <c r="EG64" s="57" t="n">
        <v>101</v>
      </c>
      <c r="EH64" s="101" t="n">
        <v>129</v>
      </c>
      <c r="EI64" s="57" t="n">
        <v>104</v>
      </c>
      <c r="EJ64" s="101" t="n">
        <v>132</v>
      </c>
      <c r="EK64" s="57" t="n">
        <v>103</v>
      </c>
      <c r="EL64" s="101" t="n">
        <v>132</v>
      </c>
      <c r="EM64" s="57" t="n">
        <v>102</v>
      </c>
      <c r="EN64" s="101" t="n">
        <v>134</v>
      </c>
      <c r="EO64" s="57" t="n">
        <v>100</v>
      </c>
      <c r="EP64" s="101" t="n">
        <v>136</v>
      </c>
      <c r="EQ64" s="57" t="n">
        <v>106</v>
      </c>
      <c r="ER64" s="101" t="n">
        <v>143</v>
      </c>
      <c r="ES64" s="57" t="n">
        <v>103</v>
      </c>
      <c r="ET64" s="102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5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5" t="n">
        <v>89</v>
      </c>
      <c r="GZ64" s="105" t="n">
        <v>121</v>
      </c>
      <c r="HA64" s="105" t="n">
        <v>95</v>
      </c>
      <c r="HB64" s="105" t="n">
        <v>127</v>
      </c>
      <c r="HC64" s="57" t="n">
        <v>100</v>
      </c>
      <c r="HD64" s="105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5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  <c r="IS64" s="57" t="n">
        <v>102</v>
      </c>
      <c r="IT64" s="57" t="n">
        <v>133</v>
      </c>
      <c r="IU64" s="57" t="n">
        <v>93</v>
      </c>
      <c r="IV64" s="57" t="n">
        <v>128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7</v>
      </c>
      <c r="D65" s="57" t="s">
        <v>144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1" t="n">
        <v>311</v>
      </c>
      <c r="AO65" s="57" t="n">
        <v>192</v>
      </c>
      <c r="AP65" s="101" t="n">
        <v>296</v>
      </c>
      <c r="AQ65" s="57" t="n">
        <v>199</v>
      </c>
      <c r="AR65" s="101" t="n">
        <v>294</v>
      </c>
      <c r="AS65" s="57" t="n">
        <v>199</v>
      </c>
      <c r="AT65" s="101" t="n">
        <v>290</v>
      </c>
      <c r="AU65" s="57" t="n">
        <v>191</v>
      </c>
      <c r="AV65" s="101" t="n">
        <v>273</v>
      </c>
      <c r="AW65" s="57" t="n">
        <v>187</v>
      </c>
      <c r="AX65" s="101" t="n">
        <v>257</v>
      </c>
      <c r="AY65" s="57" t="n">
        <v>190</v>
      </c>
      <c r="AZ65" s="101" t="n">
        <v>262</v>
      </c>
      <c r="BA65" s="57" t="n">
        <v>190</v>
      </c>
      <c r="BB65" s="101" t="n">
        <v>256</v>
      </c>
      <c r="BC65" s="57" t="n">
        <v>187</v>
      </c>
      <c r="BD65" s="101" t="n">
        <v>256</v>
      </c>
      <c r="BE65" s="57" t="n">
        <v>181</v>
      </c>
      <c r="BF65" s="101" t="n">
        <v>252</v>
      </c>
      <c r="BG65" s="57" t="n">
        <v>190</v>
      </c>
      <c r="BH65" s="101" t="n">
        <v>257</v>
      </c>
      <c r="BI65" s="57" t="n">
        <v>199</v>
      </c>
      <c r="BJ65" s="101" t="n">
        <v>266</v>
      </c>
      <c r="BK65" s="57" t="n">
        <v>206</v>
      </c>
      <c r="BL65" s="101" t="n">
        <v>272</v>
      </c>
      <c r="BM65" s="57" t="n">
        <v>203</v>
      </c>
      <c r="BN65" s="101" t="n">
        <v>274</v>
      </c>
      <c r="BO65" s="57" t="n">
        <v>209</v>
      </c>
      <c r="BP65" s="101" t="n">
        <v>278</v>
      </c>
      <c r="BQ65" s="101" t="n">
        <v>205</v>
      </c>
      <c r="BR65" s="101" t="n">
        <v>264</v>
      </c>
      <c r="BS65" s="101" t="n">
        <v>200</v>
      </c>
      <c r="BT65" s="101" t="n">
        <v>259</v>
      </c>
      <c r="BU65" s="101" t="n">
        <v>207</v>
      </c>
      <c r="BV65" s="101" t="n">
        <v>263</v>
      </c>
      <c r="BW65" s="101" t="n">
        <v>206</v>
      </c>
      <c r="BX65" s="101" t="n">
        <v>262</v>
      </c>
      <c r="BY65" s="57" t="n">
        <v>209</v>
      </c>
      <c r="BZ65" s="101" t="n">
        <v>267</v>
      </c>
      <c r="CA65" s="57" t="n">
        <v>210</v>
      </c>
      <c r="CB65" s="101" t="n">
        <v>269</v>
      </c>
      <c r="CC65" s="101" t="n">
        <v>215</v>
      </c>
      <c r="CD65" s="101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1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1" t="n">
        <v>187</v>
      </c>
      <c r="DQ65" s="57" t="n">
        <v>158</v>
      </c>
      <c r="DR65" s="101" t="n">
        <v>186</v>
      </c>
      <c r="DS65" s="57" t="n">
        <v>154</v>
      </c>
      <c r="DT65" s="101" t="n">
        <v>182</v>
      </c>
      <c r="DU65" s="57" t="n">
        <v>164</v>
      </c>
      <c r="DV65" s="101" t="n">
        <v>196</v>
      </c>
      <c r="DW65" s="57" t="n">
        <v>167</v>
      </c>
      <c r="DX65" s="101" t="n">
        <v>198</v>
      </c>
      <c r="DY65" s="57" t="n">
        <v>172</v>
      </c>
      <c r="DZ65" s="101" t="n">
        <v>208</v>
      </c>
      <c r="EA65" s="57" t="n">
        <v>184</v>
      </c>
      <c r="EB65" s="101" t="n">
        <v>219</v>
      </c>
      <c r="EC65" s="57" t="n">
        <v>176</v>
      </c>
      <c r="ED65" s="101" t="n">
        <v>211</v>
      </c>
      <c r="EE65" s="57" t="n">
        <v>182</v>
      </c>
      <c r="EF65" s="101" t="n">
        <v>221</v>
      </c>
      <c r="EG65" s="57" t="n">
        <v>194</v>
      </c>
      <c r="EH65" s="101" t="n">
        <v>232</v>
      </c>
      <c r="EI65" s="57" t="n">
        <v>195</v>
      </c>
      <c r="EJ65" s="101" t="n">
        <v>233</v>
      </c>
      <c r="EK65" s="57" t="n">
        <v>194</v>
      </c>
      <c r="EL65" s="101" t="n">
        <v>237</v>
      </c>
      <c r="EM65" s="57" t="n">
        <v>198</v>
      </c>
      <c r="EN65" s="101" t="n">
        <v>238</v>
      </c>
      <c r="EO65" s="57" t="n">
        <v>195</v>
      </c>
      <c r="EP65" s="101" t="n">
        <v>235</v>
      </c>
      <c r="EQ65" s="57" t="n">
        <v>189</v>
      </c>
      <c r="ER65" s="101" t="n">
        <v>228</v>
      </c>
      <c r="ES65" s="57" t="n">
        <v>184</v>
      </c>
      <c r="ET65" s="102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5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5" t="n">
        <v>163</v>
      </c>
      <c r="GZ65" s="105" t="n">
        <v>221</v>
      </c>
      <c r="HA65" s="105" t="n">
        <v>162</v>
      </c>
      <c r="HB65" s="105" t="n">
        <v>214</v>
      </c>
      <c r="HC65" s="57" t="n">
        <v>158</v>
      </c>
      <c r="HD65" s="105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5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  <c r="IS65" s="57" t="n">
        <v>158</v>
      </c>
      <c r="IT65" s="57" t="n">
        <v>204</v>
      </c>
      <c r="IU65" s="57" t="n">
        <v>160</v>
      </c>
      <c r="IV65" s="57" t="n">
        <v>20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8</v>
      </c>
      <c r="D66" s="57" t="s">
        <v>149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1" t="n">
        <v>441</v>
      </c>
      <c r="AO66" s="57" t="n">
        <v>319</v>
      </c>
      <c r="AP66" s="101" t="n">
        <v>449</v>
      </c>
      <c r="AQ66" s="57" t="n">
        <v>306</v>
      </c>
      <c r="AR66" s="101" t="n">
        <v>436</v>
      </c>
      <c r="AS66" s="57" t="n">
        <v>309</v>
      </c>
      <c r="AT66" s="101" t="n">
        <v>421</v>
      </c>
      <c r="AU66" s="57" t="n">
        <v>305</v>
      </c>
      <c r="AV66" s="101" t="n">
        <v>411</v>
      </c>
      <c r="AW66" s="57" t="n">
        <v>315</v>
      </c>
      <c r="AX66" s="101" t="n">
        <v>414</v>
      </c>
      <c r="AY66" s="57" t="n">
        <v>309</v>
      </c>
      <c r="AZ66" s="101" t="n">
        <v>406</v>
      </c>
      <c r="BA66" s="57" t="n">
        <v>304</v>
      </c>
      <c r="BB66" s="101" t="n">
        <v>394</v>
      </c>
      <c r="BC66" s="57" t="n">
        <v>301</v>
      </c>
      <c r="BD66" s="101" t="n">
        <v>387</v>
      </c>
      <c r="BE66" s="57" t="n">
        <v>289</v>
      </c>
      <c r="BF66" s="101" t="n">
        <v>379</v>
      </c>
      <c r="BG66" s="57" t="n">
        <v>282</v>
      </c>
      <c r="BH66" s="101" t="n">
        <v>376</v>
      </c>
      <c r="BI66" s="57" t="n">
        <v>286</v>
      </c>
      <c r="BJ66" s="101" t="n">
        <v>384</v>
      </c>
      <c r="BK66" s="57" t="n">
        <v>293</v>
      </c>
      <c r="BL66" s="101" t="n">
        <v>385</v>
      </c>
      <c r="BM66" s="57" t="n">
        <v>299</v>
      </c>
      <c r="BN66" s="101" t="n">
        <v>385</v>
      </c>
      <c r="BO66" s="57" t="n">
        <v>286</v>
      </c>
      <c r="BP66" s="101" t="n">
        <v>376</v>
      </c>
      <c r="BQ66" s="101" t="n">
        <v>282</v>
      </c>
      <c r="BR66" s="101" t="n">
        <v>369</v>
      </c>
      <c r="BS66" s="101" t="n">
        <v>291</v>
      </c>
      <c r="BT66" s="101" t="n">
        <v>372</v>
      </c>
      <c r="BU66" s="101" t="n">
        <v>290</v>
      </c>
      <c r="BV66" s="101" t="n">
        <v>371</v>
      </c>
      <c r="BW66" s="101" t="n">
        <v>314</v>
      </c>
      <c r="BX66" s="101" t="n">
        <v>399</v>
      </c>
      <c r="BY66" s="57" t="n">
        <v>311</v>
      </c>
      <c r="BZ66" s="101" t="n">
        <v>395</v>
      </c>
      <c r="CA66" s="57" t="n">
        <v>316</v>
      </c>
      <c r="CB66" s="101" t="n">
        <v>400</v>
      </c>
      <c r="CC66" s="101" t="n">
        <v>309</v>
      </c>
      <c r="CD66" s="101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1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1" t="n">
        <v>372</v>
      </c>
      <c r="DQ66" s="57" t="n">
        <v>282</v>
      </c>
      <c r="DR66" s="101" t="n">
        <v>357</v>
      </c>
      <c r="DS66" s="57" t="n">
        <v>279</v>
      </c>
      <c r="DT66" s="101" t="n">
        <v>352</v>
      </c>
      <c r="DU66" s="57" t="n">
        <v>283</v>
      </c>
      <c r="DV66" s="101" t="n">
        <v>356</v>
      </c>
      <c r="DW66" s="57" t="n">
        <v>288</v>
      </c>
      <c r="DX66" s="101" t="n">
        <v>362</v>
      </c>
      <c r="DY66" s="57" t="n">
        <v>291</v>
      </c>
      <c r="DZ66" s="101" t="n">
        <v>365</v>
      </c>
      <c r="EA66" s="57" t="n">
        <v>299</v>
      </c>
      <c r="EB66" s="101" t="n">
        <v>366</v>
      </c>
      <c r="EC66" s="57" t="n">
        <v>299</v>
      </c>
      <c r="ED66" s="101" t="n">
        <v>369</v>
      </c>
      <c r="EE66" s="57" t="n">
        <v>310</v>
      </c>
      <c r="EF66" s="101" t="n">
        <v>392</v>
      </c>
      <c r="EG66" s="57" t="n">
        <v>312</v>
      </c>
      <c r="EH66" s="101" t="n">
        <v>379</v>
      </c>
      <c r="EI66" s="57" t="n">
        <v>305</v>
      </c>
      <c r="EJ66" s="101" t="n">
        <v>371</v>
      </c>
      <c r="EK66" s="57" t="n">
        <v>302</v>
      </c>
      <c r="EL66" s="101" t="n">
        <v>375</v>
      </c>
      <c r="EM66" s="57" t="n">
        <v>297</v>
      </c>
      <c r="EN66" s="101" t="n">
        <v>373</v>
      </c>
      <c r="EO66" s="57" t="n">
        <v>301</v>
      </c>
      <c r="EP66" s="101" t="n">
        <v>366</v>
      </c>
      <c r="EQ66" s="57" t="n">
        <v>298</v>
      </c>
      <c r="ER66" s="101" t="n">
        <v>360</v>
      </c>
      <c r="ES66" s="57" t="n">
        <v>294</v>
      </c>
      <c r="ET66" s="102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5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5" t="n">
        <v>280</v>
      </c>
      <c r="GZ66" s="105" t="n">
        <v>373</v>
      </c>
      <c r="HA66" s="105" t="n">
        <v>280</v>
      </c>
      <c r="HB66" s="105" t="n">
        <v>373</v>
      </c>
      <c r="HC66" s="57" t="n">
        <v>272</v>
      </c>
      <c r="HD66" s="105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5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  <c r="IS66" s="57" t="n">
        <v>244</v>
      </c>
      <c r="IT66" s="57" t="n">
        <v>316</v>
      </c>
      <c r="IU66" s="57" t="n">
        <v>237</v>
      </c>
      <c r="IV66" s="57" t="n">
        <v>308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9</v>
      </c>
      <c r="D67" s="57" t="s">
        <v>149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1" t="n">
        <v>490</v>
      </c>
      <c r="AO67" s="57" t="n">
        <v>340</v>
      </c>
      <c r="AP67" s="101" t="n">
        <v>471</v>
      </c>
      <c r="AQ67" s="57" t="n">
        <v>323</v>
      </c>
      <c r="AR67" s="101" t="n">
        <v>446</v>
      </c>
      <c r="AS67" s="57" t="n">
        <v>325</v>
      </c>
      <c r="AT67" s="101" t="n">
        <v>450</v>
      </c>
      <c r="AU67" s="57" t="n">
        <v>311</v>
      </c>
      <c r="AV67" s="101" t="n">
        <v>441</v>
      </c>
      <c r="AW67" s="57" t="n">
        <v>300</v>
      </c>
      <c r="AX67" s="101" t="n">
        <v>423</v>
      </c>
      <c r="AY67" s="57" t="n">
        <v>302</v>
      </c>
      <c r="AZ67" s="101" t="n">
        <v>427</v>
      </c>
      <c r="BA67" s="57" t="n">
        <v>302</v>
      </c>
      <c r="BB67" s="101" t="n">
        <v>435</v>
      </c>
      <c r="BC67" s="57" t="n">
        <v>311</v>
      </c>
      <c r="BD67" s="101" t="n">
        <v>443</v>
      </c>
      <c r="BE67" s="57" t="n">
        <v>299</v>
      </c>
      <c r="BF67" s="101" t="n">
        <v>435</v>
      </c>
      <c r="BG67" s="57" t="n">
        <v>321</v>
      </c>
      <c r="BH67" s="101" t="n">
        <v>429</v>
      </c>
      <c r="BI67" s="57" t="n">
        <v>330</v>
      </c>
      <c r="BJ67" s="101" t="n">
        <v>432</v>
      </c>
      <c r="BK67" s="57" t="n">
        <v>340</v>
      </c>
      <c r="BL67" s="101" t="n">
        <v>435</v>
      </c>
      <c r="BM67" s="57" t="n">
        <v>346</v>
      </c>
      <c r="BN67" s="101" t="n">
        <v>444</v>
      </c>
      <c r="BO67" s="57" t="n">
        <v>345</v>
      </c>
      <c r="BP67" s="101" t="n">
        <v>446</v>
      </c>
      <c r="BQ67" s="101" t="n">
        <v>340</v>
      </c>
      <c r="BR67" s="101" t="n">
        <v>446</v>
      </c>
      <c r="BS67" s="101" t="n">
        <v>332</v>
      </c>
      <c r="BT67" s="101" t="n">
        <v>436</v>
      </c>
      <c r="BU67" s="101" t="n">
        <v>333</v>
      </c>
      <c r="BV67" s="101" t="n">
        <v>439</v>
      </c>
      <c r="BW67" s="101" t="n">
        <v>342</v>
      </c>
      <c r="BX67" s="101" t="n">
        <v>447</v>
      </c>
      <c r="BY67" s="57" t="n">
        <v>340</v>
      </c>
      <c r="BZ67" s="101" t="n">
        <v>446</v>
      </c>
      <c r="CA67" s="57" t="n">
        <v>346</v>
      </c>
      <c r="CB67" s="101" t="n">
        <v>449</v>
      </c>
      <c r="CC67" s="101" t="n">
        <v>357</v>
      </c>
      <c r="CD67" s="101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1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1" t="n">
        <v>473</v>
      </c>
      <c r="DQ67" s="57" t="n">
        <v>368</v>
      </c>
      <c r="DR67" s="101" t="n">
        <v>452</v>
      </c>
      <c r="DS67" s="57" t="n">
        <v>355</v>
      </c>
      <c r="DT67" s="101" t="n">
        <v>434</v>
      </c>
      <c r="DU67" s="57" t="n">
        <v>370</v>
      </c>
      <c r="DV67" s="101" t="n">
        <v>443</v>
      </c>
      <c r="DW67" s="57" t="n">
        <v>372</v>
      </c>
      <c r="DX67" s="101" t="n">
        <v>442</v>
      </c>
      <c r="DY67" s="57" t="n">
        <v>375</v>
      </c>
      <c r="DZ67" s="101" t="n">
        <v>442</v>
      </c>
      <c r="EA67" s="57" t="n">
        <v>380</v>
      </c>
      <c r="EB67" s="101" t="n">
        <v>449</v>
      </c>
      <c r="EC67" s="57" t="n">
        <v>386</v>
      </c>
      <c r="ED67" s="101" t="n">
        <v>453</v>
      </c>
      <c r="EE67" s="57" t="n">
        <v>397</v>
      </c>
      <c r="EF67" s="101" t="n">
        <v>466</v>
      </c>
      <c r="EG67" s="57" t="n">
        <v>404</v>
      </c>
      <c r="EH67" s="101" t="n">
        <v>476</v>
      </c>
      <c r="EI67" s="57" t="n">
        <v>393</v>
      </c>
      <c r="EJ67" s="101" t="n">
        <v>460</v>
      </c>
      <c r="EK67" s="57" t="n">
        <v>387</v>
      </c>
      <c r="EL67" s="101" t="n">
        <v>455</v>
      </c>
      <c r="EM67" s="57" t="n">
        <v>384</v>
      </c>
      <c r="EN67" s="101" t="n">
        <v>455</v>
      </c>
      <c r="EO67" s="57" t="n">
        <v>393</v>
      </c>
      <c r="EP67" s="101" t="n">
        <v>456</v>
      </c>
      <c r="EQ67" s="57" t="n">
        <v>398</v>
      </c>
      <c r="ER67" s="101" t="n">
        <v>461</v>
      </c>
      <c r="ES67" s="57" t="n">
        <v>400</v>
      </c>
      <c r="ET67" s="102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5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5" t="n">
        <v>325</v>
      </c>
      <c r="GZ67" s="105" t="n">
        <v>477</v>
      </c>
      <c r="HA67" s="105" t="n">
        <v>344</v>
      </c>
      <c r="HB67" s="105" t="n">
        <v>474</v>
      </c>
      <c r="HC67" s="57" t="n">
        <v>356</v>
      </c>
      <c r="HD67" s="105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5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  <c r="IS67" s="57" t="n">
        <v>353</v>
      </c>
      <c r="IT67" s="57" t="n">
        <v>432</v>
      </c>
      <c r="IU67" s="57" t="n">
        <v>363</v>
      </c>
      <c r="IV67" s="57" t="n">
        <v>445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60</v>
      </c>
      <c r="D68" s="57" t="s">
        <v>149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1" t="n">
        <v>599</v>
      </c>
      <c r="AO68" s="57" t="n">
        <v>517</v>
      </c>
      <c r="AP68" s="101" t="n">
        <v>611</v>
      </c>
      <c r="AQ68" s="57" t="n">
        <v>525</v>
      </c>
      <c r="AR68" s="101" t="n">
        <v>617</v>
      </c>
      <c r="AS68" s="57" t="n">
        <v>541</v>
      </c>
      <c r="AT68" s="101" t="n">
        <v>633</v>
      </c>
      <c r="AU68" s="57" t="n">
        <v>554</v>
      </c>
      <c r="AV68" s="101" t="n">
        <v>650</v>
      </c>
      <c r="AW68" s="57" t="n">
        <v>548</v>
      </c>
      <c r="AX68" s="101" t="n">
        <v>660</v>
      </c>
      <c r="AY68" s="57" t="n">
        <v>552</v>
      </c>
      <c r="AZ68" s="101" t="n">
        <v>664</v>
      </c>
      <c r="BA68" s="57" t="n">
        <v>547</v>
      </c>
      <c r="BB68" s="101" t="n">
        <v>668</v>
      </c>
      <c r="BC68" s="57" t="n">
        <v>561</v>
      </c>
      <c r="BD68" s="101" t="n">
        <v>672</v>
      </c>
      <c r="BE68" s="57" t="n">
        <v>564</v>
      </c>
      <c r="BF68" s="101" t="n">
        <v>679</v>
      </c>
      <c r="BG68" s="57" t="n">
        <v>584</v>
      </c>
      <c r="BH68" s="101" t="n">
        <v>708</v>
      </c>
      <c r="BI68" s="57" t="n">
        <v>581</v>
      </c>
      <c r="BJ68" s="101" t="n">
        <v>696</v>
      </c>
      <c r="BK68" s="57" t="n">
        <v>597</v>
      </c>
      <c r="BL68" s="101" t="n">
        <v>720</v>
      </c>
      <c r="BM68" s="57" t="n">
        <v>592</v>
      </c>
      <c r="BN68" s="101" t="n">
        <v>721</v>
      </c>
      <c r="BO68" s="57" t="n">
        <v>574</v>
      </c>
      <c r="BP68" s="101" t="n">
        <v>704</v>
      </c>
      <c r="BQ68" s="101" t="n">
        <v>581</v>
      </c>
      <c r="BR68" s="101" t="n">
        <v>712</v>
      </c>
      <c r="BS68" s="101" t="n">
        <v>567</v>
      </c>
      <c r="BT68" s="101" t="n">
        <v>686</v>
      </c>
      <c r="BU68" s="101" t="n">
        <v>562</v>
      </c>
      <c r="BV68" s="101" t="n">
        <v>674</v>
      </c>
      <c r="BW68" s="101" t="n">
        <v>563</v>
      </c>
      <c r="BX68" s="101" t="n">
        <v>676</v>
      </c>
      <c r="BY68" s="57" t="n">
        <v>568</v>
      </c>
      <c r="BZ68" s="101" t="n">
        <v>678</v>
      </c>
      <c r="CA68" s="57" t="n">
        <v>566</v>
      </c>
      <c r="CB68" s="101" t="n">
        <v>683</v>
      </c>
      <c r="CC68" s="101" t="n">
        <v>560</v>
      </c>
      <c r="CD68" s="101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1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1" t="n">
        <v>650</v>
      </c>
      <c r="DQ68" s="57" t="n">
        <v>528</v>
      </c>
      <c r="DR68" s="101" t="n">
        <v>635</v>
      </c>
      <c r="DS68" s="57" t="n">
        <v>509</v>
      </c>
      <c r="DT68" s="101" t="n">
        <v>615</v>
      </c>
      <c r="DU68" s="57" t="n">
        <v>499</v>
      </c>
      <c r="DV68" s="101" t="n">
        <v>598</v>
      </c>
      <c r="DW68" s="57" t="n">
        <v>498</v>
      </c>
      <c r="DX68" s="101" t="n">
        <v>600</v>
      </c>
      <c r="DY68" s="57" t="n">
        <v>495</v>
      </c>
      <c r="DZ68" s="101" t="n">
        <v>595</v>
      </c>
      <c r="EA68" s="57" t="n">
        <v>499</v>
      </c>
      <c r="EB68" s="101" t="n">
        <v>611</v>
      </c>
      <c r="EC68" s="57" t="n">
        <v>537</v>
      </c>
      <c r="ED68" s="101" t="n">
        <v>641</v>
      </c>
      <c r="EE68" s="57" t="n">
        <v>554</v>
      </c>
      <c r="EF68" s="101" t="n">
        <v>670</v>
      </c>
      <c r="EG68" s="57" t="n">
        <v>558</v>
      </c>
      <c r="EH68" s="101" t="n">
        <v>670</v>
      </c>
      <c r="EI68" s="57" t="n">
        <v>568</v>
      </c>
      <c r="EJ68" s="101" t="n">
        <v>675</v>
      </c>
      <c r="EK68" s="57" t="n">
        <v>568</v>
      </c>
      <c r="EL68" s="101" t="n">
        <v>670</v>
      </c>
      <c r="EM68" s="57" t="n">
        <v>553</v>
      </c>
      <c r="EN68" s="101" t="n">
        <v>660</v>
      </c>
      <c r="EO68" s="57" t="n">
        <v>547</v>
      </c>
      <c r="EP68" s="101" t="n">
        <v>652</v>
      </c>
      <c r="EQ68" s="57" t="n">
        <v>534</v>
      </c>
      <c r="ER68" s="101" t="n">
        <v>634</v>
      </c>
      <c r="ES68" s="57" t="n">
        <v>530</v>
      </c>
      <c r="ET68" s="102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5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5" t="n">
        <v>436</v>
      </c>
      <c r="GZ68" s="105" t="n">
        <v>572</v>
      </c>
      <c r="HA68" s="105" t="n">
        <v>446</v>
      </c>
      <c r="HB68" s="105" t="n">
        <v>581</v>
      </c>
      <c r="HC68" s="57" t="n">
        <v>454</v>
      </c>
      <c r="HD68" s="105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5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  <c r="IS68" s="57" t="n">
        <v>501</v>
      </c>
      <c r="IT68" s="57" t="n">
        <v>591</v>
      </c>
      <c r="IU68" s="57" t="n">
        <v>507</v>
      </c>
      <c r="IV68" s="57" t="n">
        <v>602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1</v>
      </c>
      <c r="D69" s="57" t="s">
        <v>149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1" t="n">
        <v>245</v>
      </c>
      <c r="AO69" s="57" t="n">
        <v>201</v>
      </c>
      <c r="AP69" s="101" t="n">
        <v>250</v>
      </c>
      <c r="AQ69" s="57" t="n">
        <v>195</v>
      </c>
      <c r="AR69" s="101" t="n">
        <v>242</v>
      </c>
      <c r="AS69" s="57" t="n">
        <v>196</v>
      </c>
      <c r="AT69" s="101" t="n">
        <v>245</v>
      </c>
      <c r="AU69" s="57" t="n">
        <v>194</v>
      </c>
      <c r="AV69" s="101" t="n">
        <v>243</v>
      </c>
      <c r="AW69" s="57" t="n">
        <v>200</v>
      </c>
      <c r="AX69" s="101" t="n">
        <v>244</v>
      </c>
      <c r="AY69" s="57" t="n">
        <v>200</v>
      </c>
      <c r="AZ69" s="101" t="n">
        <v>242</v>
      </c>
      <c r="BA69" s="57" t="n">
        <v>201</v>
      </c>
      <c r="BB69" s="101" t="n">
        <v>247</v>
      </c>
      <c r="BC69" s="57" t="n">
        <v>200</v>
      </c>
      <c r="BD69" s="101" t="n">
        <v>250</v>
      </c>
      <c r="BE69" s="57" t="n">
        <v>193</v>
      </c>
      <c r="BF69" s="101" t="n">
        <v>246</v>
      </c>
      <c r="BG69" s="57" t="n">
        <v>201</v>
      </c>
      <c r="BH69" s="101" t="n">
        <v>251</v>
      </c>
      <c r="BI69" s="57" t="n">
        <v>204</v>
      </c>
      <c r="BJ69" s="101" t="n">
        <v>251</v>
      </c>
      <c r="BK69" s="57" t="n">
        <v>209</v>
      </c>
      <c r="BL69" s="101" t="n">
        <v>262</v>
      </c>
      <c r="BM69" s="57" t="n">
        <v>208</v>
      </c>
      <c r="BN69" s="101" t="n">
        <v>255</v>
      </c>
      <c r="BO69" s="57" t="n">
        <v>211</v>
      </c>
      <c r="BP69" s="101" t="n">
        <v>256</v>
      </c>
      <c r="BQ69" s="101" t="n">
        <v>214</v>
      </c>
      <c r="BR69" s="101" t="n">
        <v>254</v>
      </c>
      <c r="BS69" s="101" t="n">
        <v>211</v>
      </c>
      <c r="BT69" s="101" t="n">
        <v>256</v>
      </c>
      <c r="BU69" s="101" t="n">
        <v>207</v>
      </c>
      <c r="BV69" s="101" t="n">
        <v>252</v>
      </c>
      <c r="BW69" s="101" t="n">
        <v>205</v>
      </c>
      <c r="BX69" s="101" t="n">
        <v>246</v>
      </c>
      <c r="BY69" s="57" t="n">
        <v>203</v>
      </c>
      <c r="BZ69" s="101" t="n">
        <v>244</v>
      </c>
      <c r="CA69" s="57" t="n">
        <v>198</v>
      </c>
      <c r="CB69" s="101" t="n">
        <v>240</v>
      </c>
      <c r="CC69" s="101" t="n">
        <v>202</v>
      </c>
      <c r="CD69" s="101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1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1" t="n">
        <v>210</v>
      </c>
      <c r="DQ69" s="57" t="n">
        <v>181</v>
      </c>
      <c r="DR69" s="101" t="n">
        <v>214</v>
      </c>
      <c r="DS69" s="57" t="n">
        <v>184</v>
      </c>
      <c r="DT69" s="101" t="n">
        <v>211</v>
      </c>
      <c r="DU69" s="57" t="n">
        <v>174</v>
      </c>
      <c r="DV69" s="101" t="n">
        <v>203</v>
      </c>
      <c r="DW69" s="57" t="n">
        <v>175</v>
      </c>
      <c r="DX69" s="101" t="n">
        <v>205</v>
      </c>
      <c r="DY69" s="57" t="n">
        <v>174</v>
      </c>
      <c r="DZ69" s="101" t="n">
        <v>210</v>
      </c>
      <c r="EA69" s="57" t="n">
        <v>180</v>
      </c>
      <c r="EB69" s="101" t="n">
        <v>214</v>
      </c>
      <c r="EC69" s="57" t="n">
        <v>177</v>
      </c>
      <c r="ED69" s="101" t="n">
        <v>214</v>
      </c>
      <c r="EE69" s="57" t="n">
        <v>173</v>
      </c>
      <c r="EF69" s="101" t="n">
        <v>210</v>
      </c>
      <c r="EG69" s="57" t="n">
        <v>175</v>
      </c>
      <c r="EH69" s="101" t="n">
        <v>213</v>
      </c>
      <c r="EI69" s="57" t="n">
        <v>175</v>
      </c>
      <c r="EJ69" s="101" t="n">
        <v>210</v>
      </c>
      <c r="EK69" s="57" t="n">
        <v>178</v>
      </c>
      <c r="EL69" s="101" t="n">
        <v>219</v>
      </c>
      <c r="EM69" s="57" t="n">
        <v>182</v>
      </c>
      <c r="EN69" s="101" t="n">
        <v>223</v>
      </c>
      <c r="EO69" s="57" t="n">
        <v>187</v>
      </c>
      <c r="EP69" s="101" t="n">
        <v>226</v>
      </c>
      <c r="EQ69" s="57" t="n">
        <v>186</v>
      </c>
      <c r="ER69" s="101" t="n">
        <v>227</v>
      </c>
      <c r="ES69" s="57" t="n">
        <v>191</v>
      </c>
      <c r="ET69" s="102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5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5" t="n">
        <v>184</v>
      </c>
      <c r="GZ69" s="105" t="n">
        <v>255</v>
      </c>
      <c r="HA69" s="105" t="n">
        <v>187</v>
      </c>
      <c r="HB69" s="105" t="n">
        <v>253</v>
      </c>
      <c r="HC69" s="57" t="n">
        <v>183</v>
      </c>
      <c r="HD69" s="105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5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  <c r="IS69" s="57" t="n">
        <v>178</v>
      </c>
      <c r="IT69" s="57" t="n">
        <v>224</v>
      </c>
      <c r="IU69" s="57" t="n">
        <v>174</v>
      </c>
      <c r="IV69" s="57" t="n">
        <v>224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2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1" t="n">
        <v>144</v>
      </c>
      <c r="AO70" s="57" t="n">
        <v>107</v>
      </c>
      <c r="AP70" s="101" t="n">
        <v>140</v>
      </c>
      <c r="AQ70" s="57" t="n">
        <v>107</v>
      </c>
      <c r="AR70" s="101" t="n">
        <v>140</v>
      </c>
      <c r="AS70" s="57" t="n">
        <v>101</v>
      </c>
      <c r="AT70" s="101" t="n">
        <v>134</v>
      </c>
      <c r="AU70" s="57" t="n">
        <v>106</v>
      </c>
      <c r="AV70" s="101" t="n">
        <v>138</v>
      </c>
      <c r="AW70" s="57" t="n">
        <v>99</v>
      </c>
      <c r="AX70" s="101" t="n">
        <v>132</v>
      </c>
      <c r="AY70" s="57" t="n">
        <v>90</v>
      </c>
      <c r="AZ70" s="101" t="n">
        <v>123</v>
      </c>
      <c r="BA70" s="57" t="n">
        <v>87</v>
      </c>
      <c r="BB70" s="101" t="n">
        <v>122</v>
      </c>
      <c r="BC70" s="57" t="n">
        <v>89</v>
      </c>
      <c r="BD70" s="101" t="n">
        <v>125</v>
      </c>
      <c r="BE70" s="57" t="n">
        <v>88</v>
      </c>
      <c r="BF70" s="101" t="n">
        <v>125</v>
      </c>
      <c r="BG70" s="57" t="n">
        <v>94</v>
      </c>
      <c r="BH70" s="101" t="n">
        <v>130</v>
      </c>
      <c r="BI70" s="57" t="n">
        <v>107</v>
      </c>
      <c r="BJ70" s="101" t="n">
        <v>138</v>
      </c>
      <c r="BK70" s="57" t="n">
        <v>115</v>
      </c>
      <c r="BL70" s="101" t="n">
        <v>142</v>
      </c>
      <c r="BM70" s="57" t="n">
        <v>113</v>
      </c>
      <c r="BN70" s="101" t="n">
        <v>137</v>
      </c>
      <c r="BO70" s="57" t="n">
        <v>116</v>
      </c>
      <c r="BP70" s="101" t="n">
        <v>137</v>
      </c>
      <c r="BQ70" s="101" t="n">
        <v>110</v>
      </c>
      <c r="BR70" s="101" t="n">
        <v>130</v>
      </c>
      <c r="BS70" s="101" t="n">
        <v>110</v>
      </c>
      <c r="BT70" s="101" t="n">
        <v>126</v>
      </c>
      <c r="BU70" s="101" t="n">
        <v>108</v>
      </c>
      <c r="BV70" s="101" t="n">
        <v>127</v>
      </c>
      <c r="BW70" s="101" t="n">
        <v>103</v>
      </c>
      <c r="BX70" s="101" t="n">
        <v>127</v>
      </c>
      <c r="BY70" s="57" t="n">
        <v>104</v>
      </c>
      <c r="BZ70" s="101" t="n">
        <v>130</v>
      </c>
      <c r="CA70" s="57" t="n">
        <v>105</v>
      </c>
      <c r="CB70" s="101" t="n">
        <v>130</v>
      </c>
      <c r="CC70" s="101" t="n">
        <v>106</v>
      </c>
      <c r="CD70" s="101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1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1" t="n">
        <v>136</v>
      </c>
      <c r="DQ70" s="57" t="n">
        <v>102</v>
      </c>
      <c r="DR70" s="101" t="n">
        <v>134</v>
      </c>
      <c r="DS70" s="57" t="n">
        <v>102</v>
      </c>
      <c r="DT70" s="101" t="n">
        <v>133</v>
      </c>
      <c r="DU70" s="57" t="n">
        <v>96</v>
      </c>
      <c r="DV70" s="101" t="n">
        <v>128</v>
      </c>
      <c r="DW70" s="57" t="n">
        <v>96</v>
      </c>
      <c r="DX70" s="101" t="n">
        <v>127</v>
      </c>
      <c r="DY70" s="57" t="n">
        <v>92</v>
      </c>
      <c r="DZ70" s="101" t="n">
        <v>131</v>
      </c>
      <c r="EA70" s="57" t="n">
        <v>93</v>
      </c>
      <c r="EB70" s="101" t="n">
        <v>130</v>
      </c>
      <c r="EC70" s="57" t="n">
        <v>95</v>
      </c>
      <c r="ED70" s="101" t="n">
        <v>132</v>
      </c>
      <c r="EE70" s="57" t="n">
        <v>98</v>
      </c>
      <c r="EF70" s="101" t="n">
        <v>132</v>
      </c>
      <c r="EG70" s="57" t="n">
        <v>100</v>
      </c>
      <c r="EH70" s="101" t="n">
        <v>135</v>
      </c>
      <c r="EI70" s="57" t="n">
        <v>96</v>
      </c>
      <c r="EJ70" s="101" t="n">
        <v>132</v>
      </c>
      <c r="EK70" s="57" t="n">
        <v>97</v>
      </c>
      <c r="EL70" s="101" t="n">
        <v>128</v>
      </c>
      <c r="EM70" s="57" t="n">
        <v>93</v>
      </c>
      <c r="EN70" s="101" t="n">
        <v>122</v>
      </c>
      <c r="EO70" s="57" t="n">
        <v>93</v>
      </c>
      <c r="EP70" s="101" t="n">
        <v>122</v>
      </c>
      <c r="EQ70" s="57" t="n">
        <v>90</v>
      </c>
      <c r="ER70" s="101" t="n">
        <v>119</v>
      </c>
      <c r="ES70" s="57" t="n">
        <v>92</v>
      </c>
      <c r="ET70" s="102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5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5" t="n">
        <v>66</v>
      </c>
      <c r="GZ70" s="105" t="n">
        <v>108</v>
      </c>
      <c r="HA70" s="105" t="n">
        <v>66</v>
      </c>
      <c r="HB70" s="105" t="n">
        <v>108</v>
      </c>
      <c r="HC70" s="57" t="n">
        <v>73</v>
      </c>
      <c r="HD70" s="105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5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  <c r="IS70" s="57" t="n">
        <v>92</v>
      </c>
      <c r="IT70" s="57" t="n">
        <v>125</v>
      </c>
      <c r="IU70" s="57" t="n">
        <v>89</v>
      </c>
      <c r="IV70" s="57" t="n">
        <v>12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3</v>
      </c>
      <c r="D71" s="57" t="s">
        <v>149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1" t="n">
        <v>851</v>
      </c>
      <c r="AO71" s="57" t="n">
        <v>629</v>
      </c>
      <c r="AP71" s="101" t="n">
        <v>852</v>
      </c>
      <c r="AQ71" s="57" t="n">
        <v>635</v>
      </c>
      <c r="AR71" s="101" t="n">
        <v>846</v>
      </c>
      <c r="AS71" s="57" t="n">
        <v>659</v>
      </c>
      <c r="AT71" s="101" t="n">
        <v>866</v>
      </c>
      <c r="AU71" s="57" t="n">
        <v>663</v>
      </c>
      <c r="AV71" s="101" t="n">
        <v>866</v>
      </c>
      <c r="AW71" s="57" t="n">
        <v>661</v>
      </c>
      <c r="AX71" s="101" t="n">
        <v>860</v>
      </c>
      <c r="AY71" s="57" t="n">
        <v>664</v>
      </c>
      <c r="AZ71" s="101" t="n">
        <v>863</v>
      </c>
      <c r="BA71" s="57" t="n">
        <v>636</v>
      </c>
      <c r="BB71" s="101" t="n">
        <v>848</v>
      </c>
      <c r="BC71" s="57" t="n">
        <v>625</v>
      </c>
      <c r="BD71" s="101" t="n">
        <v>838</v>
      </c>
      <c r="BE71" s="57" t="n">
        <v>612</v>
      </c>
      <c r="BF71" s="101" t="n">
        <v>833</v>
      </c>
      <c r="BG71" s="57" t="n">
        <v>613</v>
      </c>
      <c r="BH71" s="101" t="n">
        <v>839</v>
      </c>
      <c r="BI71" s="57" t="n">
        <v>613</v>
      </c>
      <c r="BJ71" s="101" t="n">
        <v>858</v>
      </c>
      <c r="BK71" s="57" t="n">
        <v>618</v>
      </c>
      <c r="BL71" s="101" t="n">
        <v>863</v>
      </c>
      <c r="BM71" s="57" t="n">
        <v>612</v>
      </c>
      <c r="BN71" s="101" t="n">
        <v>857</v>
      </c>
      <c r="BO71" s="57" t="n">
        <v>600</v>
      </c>
      <c r="BP71" s="101" t="n">
        <v>861</v>
      </c>
      <c r="BQ71" s="101" t="n">
        <v>616</v>
      </c>
      <c r="BR71" s="101" t="n">
        <v>854</v>
      </c>
      <c r="BS71" s="101" t="n">
        <v>624</v>
      </c>
      <c r="BT71" s="101" t="n">
        <v>854</v>
      </c>
      <c r="BU71" s="101" t="n">
        <v>632</v>
      </c>
      <c r="BV71" s="101" t="n">
        <v>861</v>
      </c>
      <c r="BW71" s="101" t="n">
        <v>629</v>
      </c>
      <c r="BX71" s="101" t="n">
        <v>862</v>
      </c>
      <c r="BY71" s="57" t="n">
        <v>626</v>
      </c>
      <c r="BZ71" s="101" t="n">
        <v>858</v>
      </c>
      <c r="CA71" s="57" t="n">
        <v>621</v>
      </c>
      <c r="CB71" s="101" t="n">
        <v>852</v>
      </c>
      <c r="CC71" s="101" t="n">
        <v>633</v>
      </c>
      <c r="CD71" s="101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1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1" t="n">
        <v>831</v>
      </c>
      <c r="DQ71" s="57" t="n">
        <v>663</v>
      </c>
      <c r="DR71" s="101" t="n">
        <v>820</v>
      </c>
      <c r="DS71" s="57" t="n">
        <v>674</v>
      </c>
      <c r="DT71" s="101" t="n">
        <v>828</v>
      </c>
      <c r="DU71" s="57" t="n">
        <v>666</v>
      </c>
      <c r="DV71" s="101" t="n">
        <v>819</v>
      </c>
      <c r="DW71" s="57" t="n">
        <v>671</v>
      </c>
      <c r="DX71" s="101" t="n">
        <v>822</v>
      </c>
      <c r="DY71" s="57" t="n">
        <v>668</v>
      </c>
      <c r="DZ71" s="101" t="n">
        <v>813</v>
      </c>
      <c r="EA71" s="57" t="n">
        <v>664</v>
      </c>
      <c r="EB71" s="101" t="n">
        <v>816</v>
      </c>
      <c r="EC71" s="57" t="n">
        <v>675</v>
      </c>
      <c r="ED71" s="101" t="n">
        <v>835</v>
      </c>
      <c r="EE71" s="57" t="n">
        <v>664</v>
      </c>
      <c r="EF71" s="101" t="n">
        <v>827</v>
      </c>
      <c r="EG71" s="57" t="n">
        <v>665</v>
      </c>
      <c r="EH71" s="101" t="n">
        <v>837</v>
      </c>
      <c r="EI71" s="57" t="n">
        <v>675</v>
      </c>
      <c r="EJ71" s="101" t="n">
        <v>848</v>
      </c>
      <c r="EK71" s="57" t="n">
        <v>674</v>
      </c>
      <c r="EL71" s="101" t="n">
        <v>853</v>
      </c>
      <c r="EM71" s="57" t="n">
        <v>691</v>
      </c>
      <c r="EN71" s="101" t="n">
        <v>859</v>
      </c>
      <c r="EO71" s="57" t="n">
        <v>688</v>
      </c>
      <c r="EP71" s="101" t="n">
        <v>844</v>
      </c>
      <c r="EQ71" s="57" t="n">
        <v>680</v>
      </c>
      <c r="ER71" s="101" t="n">
        <v>844</v>
      </c>
      <c r="ES71" s="57" t="n">
        <v>687</v>
      </c>
      <c r="ET71" s="102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5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5" t="n">
        <v>600</v>
      </c>
      <c r="GZ71" s="105" t="n">
        <v>870</v>
      </c>
      <c r="HA71" s="105" t="n">
        <v>601</v>
      </c>
      <c r="HB71" s="105" t="n">
        <v>858</v>
      </c>
      <c r="HC71" s="57" t="n">
        <v>594</v>
      </c>
      <c r="HD71" s="105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5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  <c r="IS71" s="57" t="n">
        <v>591</v>
      </c>
      <c r="IT71" s="57" t="n">
        <v>730</v>
      </c>
      <c r="IU71" s="57" t="n">
        <v>584</v>
      </c>
      <c r="IV71" s="57" t="n">
        <v>734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4</v>
      </c>
      <c r="D72" s="57" t="s">
        <v>149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1" t="n">
        <v>535</v>
      </c>
      <c r="AO72" s="57" t="n">
        <v>362</v>
      </c>
      <c r="AP72" s="101" t="n">
        <v>479</v>
      </c>
      <c r="AQ72" s="57" t="n">
        <v>372</v>
      </c>
      <c r="AR72" s="101" t="n">
        <v>490</v>
      </c>
      <c r="AS72" s="57" t="n">
        <v>358</v>
      </c>
      <c r="AT72" s="101" t="n">
        <v>479</v>
      </c>
      <c r="AU72" s="57" t="n">
        <v>346</v>
      </c>
      <c r="AV72" s="101" t="n">
        <v>468</v>
      </c>
      <c r="AW72" s="57" t="n">
        <v>348</v>
      </c>
      <c r="AX72" s="101" t="n">
        <v>471</v>
      </c>
      <c r="AY72" s="57" t="n">
        <v>351</v>
      </c>
      <c r="AZ72" s="101" t="n">
        <v>472</v>
      </c>
      <c r="BA72" s="57" t="n">
        <v>345</v>
      </c>
      <c r="BB72" s="101" t="n">
        <v>468</v>
      </c>
      <c r="BC72" s="57" t="n">
        <v>344</v>
      </c>
      <c r="BD72" s="101" t="n">
        <v>482</v>
      </c>
      <c r="BE72" s="57" t="n">
        <v>349</v>
      </c>
      <c r="BF72" s="101" t="n">
        <v>502</v>
      </c>
      <c r="BG72" s="57" t="n">
        <v>350</v>
      </c>
      <c r="BH72" s="101" t="n">
        <v>507</v>
      </c>
      <c r="BI72" s="57" t="n">
        <v>351</v>
      </c>
      <c r="BJ72" s="101" t="n">
        <v>498</v>
      </c>
      <c r="BK72" s="57" t="n">
        <v>352</v>
      </c>
      <c r="BL72" s="101" t="n">
        <v>498</v>
      </c>
      <c r="BM72" s="57" t="n">
        <v>355</v>
      </c>
      <c r="BN72" s="101" t="n">
        <v>505</v>
      </c>
      <c r="BO72" s="57" t="n">
        <v>362</v>
      </c>
      <c r="BP72" s="101" t="n">
        <v>502</v>
      </c>
      <c r="BQ72" s="101" t="n">
        <v>363</v>
      </c>
      <c r="BR72" s="101" t="n">
        <v>483</v>
      </c>
      <c r="BS72" s="101" t="n">
        <v>355</v>
      </c>
      <c r="BT72" s="101" t="n">
        <v>481</v>
      </c>
      <c r="BU72" s="101" t="n">
        <v>351</v>
      </c>
      <c r="BV72" s="101" t="n">
        <v>480</v>
      </c>
      <c r="BW72" s="101" t="n">
        <v>339</v>
      </c>
      <c r="BX72" s="101" t="n">
        <v>467</v>
      </c>
      <c r="BY72" s="57" t="n">
        <v>338</v>
      </c>
      <c r="BZ72" s="101" t="n">
        <v>463</v>
      </c>
      <c r="CA72" s="57" t="n">
        <v>342</v>
      </c>
      <c r="CB72" s="101" t="n">
        <v>472</v>
      </c>
      <c r="CC72" s="101" t="n">
        <v>353</v>
      </c>
      <c r="CD72" s="101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1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1" t="n">
        <v>622</v>
      </c>
      <c r="DQ72" s="57" t="n">
        <v>500</v>
      </c>
      <c r="DR72" s="101" t="n">
        <v>613</v>
      </c>
      <c r="DS72" s="57" t="n">
        <v>494</v>
      </c>
      <c r="DT72" s="101" t="n">
        <v>601</v>
      </c>
      <c r="DU72" s="57" t="n">
        <v>496</v>
      </c>
      <c r="DV72" s="101" t="n">
        <v>605</v>
      </c>
      <c r="DW72" s="57" t="n">
        <v>490</v>
      </c>
      <c r="DX72" s="101" t="n">
        <v>604</v>
      </c>
      <c r="DY72" s="57" t="n">
        <v>489</v>
      </c>
      <c r="DZ72" s="101" t="n">
        <v>603</v>
      </c>
      <c r="EA72" s="57" t="n">
        <v>495</v>
      </c>
      <c r="EB72" s="101" t="n">
        <v>616</v>
      </c>
      <c r="EC72" s="57" t="n">
        <v>492</v>
      </c>
      <c r="ED72" s="101" t="n">
        <v>621</v>
      </c>
      <c r="EE72" s="57" t="n">
        <v>501</v>
      </c>
      <c r="EF72" s="101" t="n">
        <v>627</v>
      </c>
      <c r="EG72" s="57" t="n">
        <v>499</v>
      </c>
      <c r="EH72" s="101" t="n">
        <v>633</v>
      </c>
      <c r="EI72" s="57" t="n">
        <v>499</v>
      </c>
      <c r="EJ72" s="101" t="n">
        <v>638</v>
      </c>
      <c r="EK72" s="57" t="n">
        <v>484</v>
      </c>
      <c r="EL72" s="101" t="n">
        <v>624</v>
      </c>
      <c r="EM72" s="57" t="n">
        <v>489</v>
      </c>
      <c r="EN72" s="101" t="n">
        <v>624</v>
      </c>
      <c r="EO72" s="57" t="n">
        <v>480</v>
      </c>
      <c r="EP72" s="101" t="n">
        <v>615</v>
      </c>
      <c r="EQ72" s="57" t="n">
        <v>465</v>
      </c>
      <c r="ER72" s="101" t="n">
        <v>614</v>
      </c>
      <c r="ES72" s="57" t="n">
        <v>474</v>
      </c>
      <c r="ET72" s="102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5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5" t="n">
        <v>406</v>
      </c>
      <c r="GZ72" s="105" t="n">
        <v>595</v>
      </c>
      <c r="HA72" s="105" t="n">
        <v>416</v>
      </c>
      <c r="HB72" s="105" t="n">
        <v>596</v>
      </c>
      <c r="HC72" s="57" t="n">
        <v>439</v>
      </c>
      <c r="HD72" s="105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5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  <c r="IS72" s="57" t="n">
        <v>430</v>
      </c>
      <c r="IT72" s="57" t="n">
        <v>555</v>
      </c>
      <c r="IU72" s="57" t="n">
        <v>420</v>
      </c>
      <c r="IV72" s="57" t="n">
        <v>544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5</v>
      </c>
      <c r="D73" s="57" t="s">
        <v>136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1" t="n">
        <v>337</v>
      </c>
      <c r="AO73" s="57" t="n">
        <v>220</v>
      </c>
      <c r="AP73" s="101" t="n">
        <v>337</v>
      </c>
      <c r="AQ73" s="57" t="n">
        <v>220</v>
      </c>
      <c r="AR73" s="101" t="n">
        <v>339</v>
      </c>
      <c r="AS73" s="57" t="n">
        <v>216</v>
      </c>
      <c r="AT73" s="101" t="n">
        <v>336</v>
      </c>
      <c r="AU73" s="57" t="n">
        <v>220</v>
      </c>
      <c r="AV73" s="101" t="n">
        <v>340</v>
      </c>
      <c r="AW73" s="57" t="n">
        <v>217</v>
      </c>
      <c r="AX73" s="101" t="n">
        <v>327</v>
      </c>
      <c r="AY73" s="57" t="n">
        <v>215</v>
      </c>
      <c r="AZ73" s="101" t="n">
        <v>330</v>
      </c>
      <c r="BA73" s="57" t="n">
        <v>205</v>
      </c>
      <c r="BB73" s="101" t="n">
        <v>339</v>
      </c>
      <c r="BC73" s="57" t="n">
        <v>200</v>
      </c>
      <c r="BD73" s="101" t="n">
        <v>331</v>
      </c>
      <c r="BE73" s="57" t="n">
        <v>192</v>
      </c>
      <c r="BF73" s="101" t="n">
        <v>328</v>
      </c>
      <c r="BG73" s="57" t="n">
        <v>193</v>
      </c>
      <c r="BH73" s="101" t="n">
        <v>322</v>
      </c>
      <c r="BI73" s="57" t="n">
        <v>192</v>
      </c>
      <c r="BJ73" s="101" t="n">
        <v>325</v>
      </c>
      <c r="BK73" s="57" t="n">
        <v>207</v>
      </c>
      <c r="BL73" s="101" t="n">
        <v>335</v>
      </c>
      <c r="BM73" s="57" t="n">
        <v>207</v>
      </c>
      <c r="BN73" s="101" t="n">
        <v>340</v>
      </c>
      <c r="BO73" s="57" t="n">
        <v>206</v>
      </c>
      <c r="BP73" s="101" t="n">
        <v>335</v>
      </c>
      <c r="BQ73" s="101" t="n">
        <v>204</v>
      </c>
      <c r="BR73" s="101" t="n">
        <v>348</v>
      </c>
      <c r="BS73" s="101" t="n">
        <v>200</v>
      </c>
      <c r="BT73" s="101" t="n">
        <v>333</v>
      </c>
      <c r="BU73" s="101" t="n">
        <v>197</v>
      </c>
      <c r="BV73" s="101" t="n">
        <v>335</v>
      </c>
      <c r="BW73" s="101" t="n">
        <v>212</v>
      </c>
      <c r="BX73" s="101" t="n">
        <v>332</v>
      </c>
      <c r="BY73" s="57" t="n">
        <v>215</v>
      </c>
      <c r="BZ73" s="101" t="n">
        <v>336</v>
      </c>
      <c r="CA73" s="57" t="n">
        <v>207</v>
      </c>
      <c r="CB73" s="101" t="n">
        <v>327</v>
      </c>
      <c r="CC73" s="101" t="n">
        <v>202</v>
      </c>
      <c r="CD73" s="101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1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1" t="n">
        <v>286</v>
      </c>
      <c r="DQ73" s="57" t="n">
        <v>194</v>
      </c>
      <c r="DR73" s="101" t="n">
        <v>288</v>
      </c>
      <c r="DS73" s="57" t="n">
        <v>184</v>
      </c>
      <c r="DT73" s="101" t="n">
        <v>284</v>
      </c>
      <c r="DU73" s="57" t="n">
        <v>190</v>
      </c>
      <c r="DV73" s="101" t="n">
        <v>283</v>
      </c>
      <c r="DW73" s="57" t="n">
        <v>192</v>
      </c>
      <c r="DX73" s="101" t="n">
        <v>286</v>
      </c>
      <c r="DY73" s="57" t="n">
        <v>196</v>
      </c>
      <c r="DZ73" s="101" t="n">
        <v>297</v>
      </c>
      <c r="EA73" s="57" t="n">
        <v>192</v>
      </c>
      <c r="EB73" s="101" t="n">
        <v>299</v>
      </c>
      <c r="EC73" s="57" t="n">
        <v>188</v>
      </c>
      <c r="ED73" s="101" t="n">
        <v>292</v>
      </c>
      <c r="EE73" s="57" t="n">
        <v>186</v>
      </c>
      <c r="EF73" s="101" t="n">
        <v>285</v>
      </c>
      <c r="EG73" s="57" t="n">
        <v>197</v>
      </c>
      <c r="EH73" s="101" t="n">
        <v>290</v>
      </c>
      <c r="EI73" s="57" t="n">
        <v>200</v>
      </c>
      <c r="EJ73" s="101" t="n">
        <v>288</v>
      </c>
      <c r="EK73" s="57" t="n">
        <v>201</v>
      </c>
      <c r="EL73" s="101" t="n">
        <v>292</v>
      </c>
      <c r="EM73" s="57" t="n">
        <v>198</v>
      </c>
      <c r="EN73" s="101" t="n">
        <v>293</v>
      </c>
      <c r="EO73" s="57" t="n">
        <v>199</v>
      </c>
      <c r="EP73" s="101" t="n">
        <v>288</v>
      </c>
      <c r="EQ73" s="57" t="n">
        <v>199</v>
      </c>
      <c r="ER73" s="101" t="n">
        <v>292</v>
      </c>
      <c r="ES73" s="57" t="n">
        <v>196</v>
      </c>
      <c r="ET73" s="102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5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5" t="n">
        <v>193</v>
      </c>
      <c r="GZ73" s="105" t="n">
        <v>292</v>
      </c>
      <c r="HA73" s="105" t="n">
        <v>184</v>
      </c>
      <c r="HB73" s="105" t="n">
        <v>281</v>
      </c>
      <c r="HC73" s="57" t="n">
        <v>185</v>
      </c>
      <c r="HD73" s="105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5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  <c r="IS73" s="57" t="n">
        <v>202</v>
      </c>
      <c r="IT73" s="57" t="n">
        <v>278</v>
      </c>
      <c r="IU73" s="57" t="n">
        <v>197</v>
      </c>
      <c r="IV73" s="57" t="n">
        <v>277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6</v>
      </c>
      <c r="D74" s="57" t="s">
        <v>142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1" t="n">
        <v>441</v>
      </c>
      <c r="AO74" s="57" t="n">
        <v>370</v>
      </c>
      <c r="AP74" s="101" t="n">
        <v>434</v>
      </c>
      <c r="AQ74" s="57" t="n">
        <v>370</v>
      </c>
      <c r="AR74" s="101" t="n">
        <v>433</v>
      </c>
      <c r="AS74" s="57" t="n">
        <v>380</v>
      </c>
      <c r="AT74" s="101" t="n">
        <v>452</v>
      </c>
      <c r="AU74" s="57" t="n">
        <v>385</v>
      </c>
      <c r="AV74" s="101" t="n">
        <v>465</v>
      </c>
      <c r="AW74" s="57" t="n">
        <v>387</v>
      </c>
      <c r="AX74" s="101" t="n">
        <v>480</v>
      </c>
      <c r="AY74" s="57" t="n">
        <v>383</v>
      </c>
      <c r="AZ74" s="101" t="n">
        <v>476</v>
      </c>
      <c r="BA74" s="57" t="n">
        <v>380</v>
      </c>
      <c r="BB74" s="101" t="n">
        <v>469</v>
      </c>
      <c r="BC74" s="57" t="n">
        <v>385</v>
      </c>
      <c r="BD74" s="101" t="n">
        <v>475</v>
      </c>
      <c r="BE74" s="57" t="n">
        <v>383</v>
      </c>
      <c r="BF74" s="101" t="n">
        <v>479</v>
      </c>
      <c r="BG74" s="57" t="n">
        <v>377</v>
      </c>
      <c r="BH74" s="101" t="n">
        <v>467</v>
      </c>
      <c r="BI74" s="57" t="n">
        <v>385</v>
      </c>
      <c r="BJ74" s="101" t="n">
        <v>473</v>
      </c>
      <c r="BK74" s="57" t="n">
        <v>380</v>
      </c>
      <c r="BL74" s="101" t="n">
        <v>472</v>
      </c>
      <c r="BM74" s="57" t="n">
        <v>371</v>
      </c>
      <c r="BN74" s="101" t="n">
        <v>464</v>
      </c>
      <c r="BO74" s="57" t="n">
        <v>368</v>
      </c>
      <c r="BP74" s="101" t="n">
        <v>465</v>
      </c>
      <c r="BQ74" s="101" t="n">
        <v>364</v>
      </c>
      <c r="BR74" s="101" t="n">
        <v>462</v>
      </c>
      <c r="BS74" s="101" t="n">
        <v>379</v>
      </c>
      <c r="BT74" s="101" t="n">
        <v>470</v>
      </c>
      <c r="BU74" s="101" t="n">
        <v>383</v>
      </c>
      <c r="BV74" s="101" t="n">
        <v>475</v>
      </c>
      <c r="BW74" s="101" t="n">
        <v>393</v>
      </c>
      <c r="BX74" s="101" t="n">
        <v>477</v>
      </c>
      <c r="BY74" s="57" t="n">
        <v>390</v>
      </c>
      <c r="BZ74" s="101" t="n">
        <v>468</v>
      </c>
      <c r="CA74" s="57" t="n">
        <v>396</v>
      </c>
      <c r="CB74" s="101" t="n">
        <v>479</v>
      </c>
      <c r="CC74" s="101" t="n">
        <v>386</v>
      </c>
      <c r="CD74" s="101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1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1" t="n">
        <v>498</v>
      </c>
      <c r="DQ74" s="57" t="n">
        <v>414</v>
      </c>
      <c r="DR74" s="101" t="n">
        <v>496</v>
      </c>
      <c r="DS74" s="57" t="n">
        <v>397</v>
      </c>
      <c r="DT74" s="101" t="n">
        <v>482</v>
      </c>
      <c r="DU74" s="57" t="n">
        <v>401</v>
      </c>
      <c r="DV74" s="101" t="n">
        <v>490</v>
      </c>
      <c r="DW74" s="57" t="n">
        <v>396</v>
      </c>
      <c r="DX74" s="101" t="n">
        <v>491</v>
      </c>
      <c r="DY74" s="57" t="n">
        <v>390</v>
      </c>
      <c r="DZ74" s="101" t="n">
        <v>494</v>
      </c>
      <c r="EA74" s="57" t="n">
        <v>383</v>
      </c>
      <c r="EB74" s="101" t="n">
        <v>485</v>
      </c>
      <c r="EC74" s="57" t="n">
        <v>393</v>
      </c>
      <c r="ED74" s="101" t="n">
        <v>485</v>
      </c>
      <c r="EE74" s="57" t="n">
        <v>389</v>
      </c>
      <c r="EF74" s="101" t="n">
        <v>476</v>
      </c>
      <c r="EG74" s="57" t="n">
        <v>395</v>
      </c>
      <c r="EH74" s="101" t="n">
        <v>473</v>
      </c>
      <c r="EI74" s="57" t="n">
        <v>401</v>
      </c>
      <c r="EJ74" s="101" t="n">
        <v>484</v>
      </c>
      <c r="EK74" s="57" t="n">
        <v>398</v>
      </c>
      <c r="EL74" s="101" t="n">
        <v>479</v>
      </c>
      <c r="EM74" s="57" t="n">
        <v>397</v>
      </c>
      <c r="EN74" s="101" t="n">
        <v>482</v>
      </c>
      <c r="EO74" s="57" t="n">
        <v>396</v>
      </c>
      <c r="EP74" s="101" t="n">
        <v>479</v>
      </c>
      <c r="EQ74" s="57" t="n">
        <v>394</v>
      </c>
      <c r="ER74" s="101" t="n">
        <v>471</v>
      </c>
      <c r="ES74" s="57" t="n">
        <v>395</v>
      </c>
      <c r="ET74" s="102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5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5" t="n">
        <v>313</v>
      </c>
      <c r="GZ74" s="105" t="n">
        <v>398</v>
      </c>
      <c r="HA74" s="105" t="n">
        <v>311</v>
      </c>
      <c r="HB74" s="105" t="n">
        <v>401</v>
      </c>
      <c r="HC74" s="57" t="n">
        <v>324</v>
      </c>
      <c r="HD74" s="105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5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  <c r="IS74" s="57" t="n">
        <v>300</v>
      </c>
      <c r="IT74" s="57" t="n">
        <v>393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7</v>
      </c>
      <c r="D75" s="57" t="s">
        <v>136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1" t="n">
        <v>122</v>
      </c>
      <c r="AO75" s="57" t="n">
        <v>66</v>
      </c>
      <c r="AP75" s="101" t="n">
        <v>119</v>
      </c>
      <c r="AQ75" s="57" t="n">
        <v>71</v>
      </c>
      <c r="AR75" s="101" t="n">
        <v>123</v>
      </c>
      <c r="AS75" s="57" t="n">
        <v>67</v>
      </c>
      <c r="AT75" s="101" t="n">
        <v>119</v>
      </c>
      <c r="AU75" s="57" t="n">
        <v>66</v>
      </c>
      <c r="AV75" s="101" t="n">
        <v>118</v>
      </c>
      <c r="AW75" s="57" t="n">
        <v>67</v>
      </c>
      <c r="AX75" s="101" t="n">
        <v>124</v>
      </c>
      <c r="AY75" s="57" t="n">
        <v>66</v>
      </c>
      <c r="AZ75" s="101" t="n">
        <v>121</v>
      </c>
      <c r="BA75" s="57" t="n">
        <v>57</v>
      </c>
      <c r="BB75" s="101" t="n">
        <v>115</v>
      </c>
      <c r="BC75" s="57" t="n">
        <v>65</v>
      </c>
      <c r="BD75" s="101" t="n">
        <v>123</v>
      </c>
      <c r="BE75" s="57" t="n">
        <v>68</v>
      </c>
      <c r="BF75" s="101" t="n">
        <v>125</v>
      </c>
      <c r="BG75" s="57" t="n">
        <v>65</v>
      </c>
      <c r="BH75" s="101" t="n">
        <v>125</v>
      </c>
      <c r="BI75" s="57" t="n">
        <v>59</v>
      </c>
      <c r="BJ75" s="101" t="n">
        <v>122</v>
      </c>
      <c r="BK75" s="57" t="n">
        <v>60</v>
      </c>
      <c r="BL75" s="101" t="n">
        <v>128</v>
      </c>
      <c r="BM75" s="57" t="n">
        <v>66</v>
      </c>
      <c r="BN75" s="101" t="n">
        <v>128</v>
      </c>
      <c r="BO75" s="57" t="n">
        <v>65</v>
      </c>
      <c r="BP75" s="101" t="n">
        <v>129</v>
      </c>
      <c r="BQ75" s="101" t="n">
        <v>67</v>
      </c>
      <c r="BR75" s="101" t="n">
        <v>126</v>
      </c>
      <c r="BS75" s="101" t="n">
        <v>68</v>
      </c>
      <c r="BT75" s="101" t="n">
        <v>127</v>
      </c>
      <c r="BU75" s="101" t="n">
        <v>71</v>
      </c>
      <c r="BV75" s="101" t="n">
        <v>123</v>
      </c>
      <c r="BW75" s="101" t="n">
        <v>70</v>
      </c>
      <c r="BX75" s="101" t="n">
        <v>123</v>
      </c>
      <c r="BY75" s="57" t="n">
        <v>72</v>
      </c>
      <c r="BZ75" s="101" t="n">
        <v>122</v>
      </c>
      <c r="CA75" s="57" t="n">
        <v>72</v>
      </c>
      <c r="CB75" s="101" t="n">
        <v>124</v>
      </c>
      <c r="CC75" s="101" t="n">
        <v>77</v>
      </c>
      <c r="CD75" s="101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1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1" t="n">
        <v>115</v>
      </c>
      <c r="DQ75" s="57" t="n">
        <v>80</v>
      </c>
      <c r="DR75" s="101" t="n">
        <v>119</v>
      </c>
      <c r="DS75" s="57" t="n">
        <v>78</v>
      </c>
      <c r="DT75" s="101" t="n">
        <v>115</v>
      </c>
      <c r="DU75" s="57" t="n">
        <v>77</v>
      </c>
      <c r="DV75" s="101" t="n">
        <v>113</v>
      </c>
      <c r="DW75" s="57" t="n">
        <v>77</v>
      </c>
      <c r="DX75" s="101" t="n">
        <v>114</v>
      </c>
      <c r="DY75" s="57" t="n">
        <v>75</v>
      </c>
      <c r="DZ75" s="101" t="n">
        <v>111</v>
      </c>
      <c r="EA75" s="57" t="n">
        <v>79</v>
      </c>
      <c r="EB75" s="101" t="n">
        <v>115</v>
      </c>
      <c r="EC75" s="57" t="n">
        <v>77</v>
      </c>
      <c r="ED75" s="101" t="n">
        <v>116</v>
      </c>
      <c r="EE75" s="57" t="n">
        <v>70</v>
      </c>
      <c r="EF75" s="101" t="n">
        <v>107</v>
      </c>
      <c r="EG75" s="57" t="n">
        <v>67</v>
      </c>
      <c r="EH75" s="101" t="n">
        <v>104</v>
      </c>
      <c r="EI75" s="57" t="n">
        <v>64</v>
      </c>
      <c r="EJ75" s="101" t="n">
        <v>99</v>
      </c>
      <c r="EK75" s="57" t="n">
        <v>60</v>
      </c>
      <c r="EL75" s="101" t="n">
        <v>94</v>
      </c>
      <c r="EM75" s="57" t="n">
        <v>61</v>
      </c>
      <c r="EN75" s="101" t="n">
        <v>96</v>
      </c>
      <c r="EO75" s="57" t="n">
        <v>62</v>
      </c>
      <c r="EP75" s="101" t="n">
        <v>99</v>
      </c>
      <c r="EQ75" s="57" t="n">
        <v>65</v>
      </c>
      <c r="ER75" s="101" t="n">
        <v>103</v>
      </c>
      <c r="ES75" s="57" t="n">
        <v>63</v>
      </c>
      <c r="ET75" s="102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5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5" t="n">
        <v>52</v>
      </c>
      <c r="GZ75" s="105" t="n">
        <v>103</v>
      </c>
      <c r="HA75" s="105" t="n">
        <v>54</v>
      </c>
      <c r="HB75" s="105" t="n">
        <v>105</v>
      </c>
      <c r="HC75" s="57" t="n">
        <v>52</v>
      </c>
      <c r="HD75" s="105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5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  <c r="IS75" s="57" t="n">
        <v>66</v>
      </c>
      <c r="IT75" s="57" t="n">
        <v>103</v>
      </c>
      <c r="IU75" s="57" t="n">
        <v>66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8</v>
      </c>
      <c r="D76" s="57" t="s">
        <v>140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1" t="n">
        <v>436</v>
      </c>
      <c r="AO76" s="57" t="n">
        <v>335</v>
      </c>
      <c r="AP76" s="101" t="n">
        <v>421</v>
      </c>
      <c r="AQ76" s="57" t="n">
        <v>331</v>
      </c>
      <c r="AR76" s="101" t="n">
        <v>412</v>
      </c>
      <c r="AS76" s="57" t="n">
        <v>324</v>
      </c>
      <c r="AT76" s="101" t="n">
        <v>406</v>
      </c>
      <c r="AU76" s="57" t="n">
        <v>313</v>
      </c>
      <c r="AV76" s="101" t="n">
        <v>392</v>
      </c>
      <c r="AW76" s="57" t="n">
        <v>337</v>
      </c>
      <c r="AX76" s="101" t="n">
        <v>429</v>
      </c>
      <c r="AY76" s="57" t="n">
        <v>343</v>
      </c>
      <c r="AZ76" s="101" t="n">
        <v>438</v>
      </c>
      <c r="BA76" s="57" t="n">
        <v>339</v>
      </c>
      <c r="BB76" s="101" t="n">
        <v>457</v>
      </c>
      <c r="BC76" s="57" t="n">
        <v>344</v>
      </c>
      <c r="BD76" s="101" t="n">
        <v>458</v>
      </c>
      <c r="BE76" s="57" t="n">
        <v>349</v>
      </c>
      <c r="BF76" s="101" t="n">
        <v>468</v>
      </c>
      <c r="BG76" s="57" t="n">
        <v>353</v>
      </c>
      <c r="BH76" s="101" t="n">
        <v>468</v>
      </c>
      <c r="BI76" s="57" t="n">
        <v>359</v>
      </c>
      <c r="BJ76" s="101" t="n">
        <v>472</v>
      </c>
      <c r="BK76" s="57" t="n">
        <v>347</v>
      </c>
      <c r="BL76" s="101" t="n">
        <v>464</v>
      </c>
      <c r="BM76" s="57" t="n">
        <v>353</v>
      </c>
      <c r="BN76" s="101" t="n">
        <v>468</v>
      </c>
      <c r="BO76" s="57" t="n">
        <v>340</v>
      </c>
      <c r="BP76" s="101" t="n">
        <v>456</v>
      </c>
      <c r="BQ76" s="101" t="n">
        <v>339</v>
      </c>
      <c r="BR76" s="101" t="n">
        <v>470</v>
      </c>
      <c r="BS76" s="101" t="n">
        <v>326</v>
      </c>
      <c r="BT76" s="101" t="n">
        <v>450</v>
      </c>
      <c r="BU76" s="101" t="n">
        <v>313</v>
      </c>
      <c r="BV76" s="101" t="n">
        <v>437</v>
      </c>
      <c r="BW76" s="101" t="n">
        <v>314</v>
      </c>
      <c r="BX76" s="101" t="n">
        <v>451</v>
      </c>
      <c r="BY76" s="57" t="n">
        <v>311</v>
      </c>
      <c r="BZ76" s="101" t="n">
        <v>448</v>
      </c>
      <c r="CA76" s="57" t="n">
        <v>315</v>
      </c>
      <c r="CB76" s="101" t="n">
        <v>448</v>
      </c>
      <c r="CC76" s="101" t="n">
        <v>314</v>
      </c>
      <c r="CD76" s="101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1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1" t="n">
        <v>441</v>
      </c>
      <c r="DQ76" s="57" t="n">
        <v>329</v>
      </c>
      <c r="DR76" s="101" t="n">
        <v>426</v>
      </c>
      <c r="DS76" s="57" t="n">
        <v>320</v>
      </c>
      <c r="DT76" s="101" t="n">
        <v>413</v>
      </c>
      <c r="DU76" s="57" t="n">
        <v>320</v>
      </c>
      <c r="DV76" s="101" t="n">
        <v>420</v>
      </c>
      <c r="DW76" s="57" t="n">
        <v>324</v>
      </c>
      <c r="DX76" s="101" t="n">
        <v>432</v>
      </c>
      <c r="DY76" s="57" t="n">
        <v>325</v>
      </c>
      <c r="DZ76" s="101" t="n">
        <v>437</v>
      </c>
      <c r="EA76" s="57" t="n">
        <v>323</v>
      </c>
      <c r="EB76" s="101" t="n">
        <v>437</v>
      </c>
      <c r="EC76" s="57" t="n">
        <v>320</v>
      </c>
      <c r="ED76" s="101" t="n">
        <v>437</v>
      </c>
      <c r="EE76" s="57" t="n">
        <v>321</v>
      </c>
      <c r="EF76" s="101" t="n">
        <v>434</v>
      </c>
      <c r="EG76" s="57" t="n">
        <v>322</v>
      </c>
      <c r="EH76" s="101" t="n">
        <v>439</v>
      </c>
      <c r="EI76" s="57" t="n">
        <v>323</v>
      </c>
      <c r="EJ76" s="101" t="n">
        <v>439</v>
      </c>
      <c r="EK76" s="57" t="n">
        <v>324</v>
      </c>
      <c r="EL76" s="101" t="n">
        <v>438</v>
      </c>
      <c r="EM76" s="57" t="n">
        <v>318</v>
      </c>
      <c r="EN76" s="101" t="n">
        <v>433</v>
      </c>
      <c r="EO76" s="57" t="n">
        <v>320</v>
      </c>
      <c r="EP76" s="101" t="n">
        <v>432</v>
      </c>
      <c r="EQ76" s="57" t="n">
        <v>317</v>
      </c>
      <c r="ER76" s="101" t="n">
        <v>431</v>
      </c>
      <c r="ES76" s="57" t="n">
        <v>323</v>
      </c>
      <c r="ET76" s="102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5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5" t="n">
        <v>293</v>
      </c>
      <c r="GZ76" s="105" t="n">
        <v>448</v>
      </c>
      <c r="HA76" s="105" t="n">
        <v>301</v>
      </c>
      <c r="HB76" s="105" t="n">
        <v>464</v>
      </c>
      <c r="HC76" s="57" t="n">
        <v>296</v>
      </c>
      <c r="HD76" s="105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5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  <c r="IS76" s="57" t="n">
        <v>301</v>
      </c>
      <c r="IT76" s="57" t="n">
        <v>407</v>
      </c>
      <c r="IU76" s="57" t="n">
        <v>299</v>
      </c>
      <c r="IV76" s="57" t="n">
        <v>408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9</v>
      </c>
      <c r="D77" s="57" t="s">
        <v>138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1" t="n">
        <v>182</v>
      </c>
      <c r="AO77" s="57" t="n">
        <v>129</v>
      </c>
      <c r="AP77" s="101" t="n">
        <v>186</v>
      </c>
      <c r="AQ77" s="57" t="n">
        <v>136</v>
      </c>
      <c r="AR77" s="101" t="n">
        <v>193</v>
      </c>
      <c r="AS77" s="57" t="n">
        <v>135</v>
      </c>
      <c r="AT77" s="101" t="n">
        <v>196</v>
      </c>
      <c r="AU77" s="57" t="n">
        <v>135</v>
      </c>
      <c r="AV77" s="101" t="n">
        <v>196</v>
      </c>
      <c r="AW77" s="57" t="n">
        <v>134</v>
      </c>
      <c r="AX77" s="101" t="n">
        <v>193</v>
      </c>
      <c r="AY77" s="57" t="n">
        <v>133</v>
      </c>
      <c r="AZ77" s="101" t="n">
        <v>191</v>
      </c>
      <c r="BA77" s="57" t="n">
        <v>127</v>
      </c>
      <c r="BB77" s="101" t="n">
        <v>188</v>
      </c>
      <c r="BC77" s="57" t="n">
        <v>130</v>
      </c>
      <c r="BD77" s="101" t="n">
        <v>188</v>
      </c>
      <c r="BE77" s="57" t="n">
        <v>126</v>
      </c>
      <c r="BF77" s="101" t="n">
        <v>188</v>
      </c>
      <c r="BG77" s="57" t="n">
        <v>131</v>
      </c>
      <c r="BH77" s="101" t="n">
        <v>188</v>
      </c>
      <c r="BI77" s="57" t="n">
        <v>132</v>
      </c>
      <c r="BJ77" s="101" t="n">
        <v>192</v>
      </c>
      <c r="BK77" s="57" t="n">
        <v>135</v>
      </c>
      <c r="BL77" s="101" t="n">
        <v>191</v>
      </c>
      <c r="BM77" s="57" t="n">
        <v>139</v>
      </c>
      <c r="BN77" s="101" t="n">
        <v>196</v>
      </c>
      <c r="BO77" s="57" t="n">
        <v>143</v>
      </c>
      <c r="BP77" s="101" t="n">
        <v>202</v>
      </c>
      <c r="BQ77" s="101" t="n">
        <v>143</v>
      </c>
      <c r="BR77" s="101" t="n">
        <v>196</v>
      </c>
      <c r="BS77" s="101" t="n">
        <v>139</v>
      </c>
      <c r="BT77" s="101" t="n">
        <v>190</v>
      </c>
      <c r="BU77" s="101" t="n">
        <v>142</v>
      </c>
      <c r="BV77" s="101" t="n">
        <v>193</v>
      </c>
      <c r="BW77" s="101" t="n">
        <v>141</v>
      </c>
      <c r="BX77" s="101" t="n">
        <v>186</v>
      </c>
      <c r="BY77" s="57" t="n">
        <v>137</v>
      </c>
      <c r="BZ77" s="101" t="n">
        <v>182</v>
      </c>
      <c r="CA77" s="57" t="n">
        <v>138</v>
      </c>
      <c r="CB77" s="101" t="n">
        <v>183</v>
      </c>
      <c r="CC77" s="101" t="n">
        <v>137</v>
      </c>
      <c r="CD77" s="101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1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1" t="n">
        <v>197</v>
      </c>
      <c r="DQ77" s="57" t="n">
        <v>146</v>
      </c>
      <c r="DR77" s="101" t="n">
        <v>188</v>
      </c>
      <c r="DS77" s="57" t="n">
        <v>139</v>
      </c>
      <c r="DT77" s="101" t="n">
        <v>183</v>
      </c>
      <c r="DU77" s="57" t="n">
        <v>138</v>
      </c>
      <c r="DV77" s="101" t="n">
        <v>182</v>
      </c>
      <c r="DW77" s="57" t="n">
        <v>144</v>
      </c>
      <c r="DX77" s="101" t="n">
        <v>188</v>
      </c>
      <c r="DY77" s="57" t="n">
        <v>149</v>
      </c>
      <c r="DZ77" s="101" t="n">
        <v>191</v>
      </c>
      <c r="EA77" s="57" t="n">
        <v>144</v>
      </c>
      <c r="EB77" s="101" t="n">
        <v>183</v>
      </c>
      <c r="EC77" s="57" t="n">
        <v>141</v>
      </c>
      <c r="ED77" s="101" t="n">
        <v>182</v>
      </c>
      <c r="EE77" s="57" t="n">
        <v>147</v>
      </c>
      <c r="EF77" s="101" t="n">
        <v>186</v>
      </c>
      <c r="EG77" s="57" t="n">
        <v>143</v>
      </c>
      <c r="EH77" s="101" t="n">
        <v>178</v>
      </c>
      <c r="EI77" s="57" t="n">
        <v>140</v>
      </c>
      <c r="EJ77" s="101" t="n">
        <v>176</v>
      </c>
      <c r="EK77" s="57" t="n">
        <v>142</v>
      </c>
      <c r="EL77" s="101" t="n">
        <v>173</v>
      </c>
      <c r="EM77" s="57" t="n">
        <v>135</v>
      </c>
      <c r="EN77" s="101" t="n">
        <v>171</v>
      </c>
      <c r="EO77" s="57" t="n">
        <v>132</v>
      </c>
      <c r="EP77" s="101" t="n">
        <v>172</v>
      </c>
      <c r="EQ77" s="57" t="n">
        <v>126</v>
      </c>
      <c r="ER77" s="101" t="n">
        <v>172</v>
      </c>
      <c r="ES77" s="57" t="n">
        <v>130</v>
      </c>
      <c r="ET77" s="102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5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5" t="n">
        <v>135</v>
      </c>
      <c r="GZ77" s="105" t="n">
        <v>185</v>
      </c>
      <c r="HA77" s="105" t="n">
        <v>131</v>
      </c>
      <c r="HB77" s="105" t="n">
        <v>178</v>
      </c>
      <c r="HC77" s="57" t="n">
        <v>130</v>
      </c>
      <c r="HD77" s="105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5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  <c r="IS77" s="57" t="n">
        <v>129</v>
      </c>
      <c r="IT77" s="57" t="n">
        <v>155</v>
      </c>
      <c r="IU77" s="57" t="n">
        <v>125</v>
      </c>
      <c r="IV77" s="57" t="n">
        <v>155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70</v>
      </c>
      <c r="D78" s="57" t="s">
        <v>142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1" t="n">
        <v>313</v>
      </c>
      <c r="AO78" s="57" t="n">
        <v>239</v>
      </c>
      <c r="AP78" s="101" t="n">
        <v>317</v>
      </c>
      <c r="AQ78" s="57" t="n">
        <v>230</v>
      </c>
      <c r="AR78" s="101" t="n">
        <v>300</v>
      </c>
      <c r="AS78" s="57" t="n">
        <v>223</v>
      </c>
      <c r="AT78" s="101" t="n">
        <v>295</v>
      </c>
      <c r="AU78" s="57" t="n">
        <v>244</v>
      </c>
      <c r="AV78" s="101" t="n">
        <v>320</v>
      </c>
      <c r="AW78" s="57" t="n">
        <v>232</v>
      </c>
      <c r="AX78" s="101" t="n">
        <v>302</v>
      </c>
      <c r="AY78" s="57" t="n">
        <v>239</v>
      </c>
      <c r="AZ78" s="101" t="n">
        <v>312</v>
      </c>
      <c r="BA78" s="57" t="n">
        <v>240</v>
      </c>
      <c r="BB78" s="101" t="n">
        <v>317</v>
      </c>
      <c r="BC78" s="57" t="n">
        <v>244</v>
      </c>
      <c r="BD78" s="101" t="n">
        <v>318</v>
      </c>
      <c r="BE78" s="57" t="n">
        <v>250</v>
      </c>
      <c r="BF78" s="101" t="n">
        <v>326</v>
      </c>
      <c r="BG78" s="57" t="n">
        <v>247</v>
      </c>
      <c r="BH78" s="101" t="n">
        <v>318</v>
      </c>
      <c r="BI78" s="57" t="n">
        <v>256</v>
      </c>
      <c r="BJ78" s="101" t="n">
        <v>324</v>
      </c>
      <c r="BK78" s="57" t="n">
        <v>245</v>
      </c>
      <c r="BL78" s="101" t="n">
        <v>307</v>
      </c>
      <c r="BM78" s="57" t="n">
        <v>242</v>
      </c>
      <c r="BN78" s="101" t="n">
        <v>302</v>
      </c>
      <c r="BO78" s="57" t="n">
        <v>244</v>
      </c>
      <c r="BP78" s="101" t="n">
        <v>301</v>
      </c>
      <c r="BQ78" s="101" t="n">
        <v>234</v>
      </c>
      <c r="BR78" s="101" t="n">
        <v>299</v>
      </c>
      <c r="BS78" s="101" t="n">
        <v>224</v>
      </c>
      <c r="BT78" s="101" t="n">
        <v>292</v>
      </c>
      <c r="BU78" s="101" t="n">
        <v>219</v>
      </c>
      <c r="BV78" s="101" t="n">
        <v>287</v>
      </c>
      <c r="BW78" s="101" t="n">
        <v>217</v>
      </c>
      <c r="BX78" s="101" t="n">
        <v>286</v>
      </c>
      <c r="BY78" s="57" t="n">
        <v>222</v>
      </c>
      <c r="BZ78" s="101" t="n">
        <v>291</v>
      </c>
      <c r="CA78" s="57" t="n">
        <v>221</v>
      </c>
      <c r="CB78" s="101" t="n">
        <v>292</v>
      </c>
      <c r="CC78" s="101" t="n">
        <v>228</v>
      </c>
      <c r="CD78" s="101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1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1" t="n">
        <v>326</v>
      </c>
      <c r="DQ78" s="57" t="n">
        <v>264</v>
      </c>
      <c r="DR78" s="101" t="n">
        <v>332</v>
      </c>
      <c r="DS78" s="57" t="n">
        <v>264</v>
      </c>
      <c r="DT78" s="101" t="n">
        <v>332</v>
      </c>
      <c r="DU78" s="57" t="n">
        <v>275</v>
      </c>
      <c r="DV78" s="101" t="n">
        <v>341</v>
      </c>
      <c r="DW78" s="57" t="n">
        <v>274</v>
      </c>
      <c r="DX78" s="101" t="n">
        <v>338</v>
      </c>
      <c r="DY78" s="57" t="n">
        <v>272</v>
      </c>
      <c r="DZ78" s="101" t="n">
        <v>337</v>
      </c>
      <c r="EA78" s="57" t="n">
        <v>264</v>
      </c>
      <c r="EB78" s="101" t="n">
        <v>335</v>
      </c>
      <c r="EC78" s="57" t="n">
        <v>266</v>
      </c>
      <c r="ED78" s="101" t="n">
        <v>338</v>
      </c>
      <c r="EE78" s="57" t="n">
        <v>267</v>
      </c>
      <c r="EF78" s="101" t="n">
        <v>343</v>
      </c>
      <c r="EG78" s="57" t="n">
        <v>272</v>
      </c>
      <c r="EH78" s="101" t="n">
        <v>353</v>
      </c>
      <c r="EI78" s="57" t="n">
        <v>271</v>
      </c>
      <c r="EJ78" s="101" t="n">
        <v>346</v>
      </c>
      <c r="EK78" s="57" t="n">
        <v>278</v>
      </c>
      <c r="EL78" s="101" t="n">
        <v>356</v>
      </c>
      <c r="EM78" s="57" t="n">
        <v>275</v>
      </c>
      <c r="EN78" s="101" t="n">
        <v>359</v>
      </c>
      <c r="EO78" s="57" t="n">
        <v>271</v>
      </c>
      <c r="EP78" s="101" t="n">
        <v>356</v>
      </c>
      <c r="EQ78" s="57" t="n">
        <v>263</v>
      </c>
      <c r="ER78" s="101" t="n">
        <v>340</v>
      </c>
      <c r="ES78" s="57" t="n">
        <v>259</v>
      </c>
      <c r="ET78" s="102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5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5" t="n">
        <v>209</v>
      </c>
      <c r="GZ78" s="105" t="n">
        <v>307</v>
      </c>
      <c r="HA78" s="105" t="n">
        <v>221</v>
      </c>
      <c r="HB78" s="105" t="n">
        <v>321</v>
      </c>
      <c r="HC78" s="57" t="n">
        <v>220</v>
      </c>
      <c r="HD78" s="105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5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  <c r="IS78" s="57" t="n">
        <v>224</v>
      </c>
      <c r="IT78" s="57" t="n">
        <v>278</v>
      </c>
      <c r="IU78" s="57" t="n">
        <v>221</v>
      </c>
      <c r="IV78" s="57" t="n">
        <v>275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1</v>
      </c>
      <c r="D79" s="57" t="s">
        <v>149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1" t="n">
        <v>613</v>
      </c>
      <c r="AO79" s="57" t="n">
        <v>488</v>
      </c>
      <c r="AP79" s="101" t="n">
        <v>609</v>
      </c>
      <c r="AQ79" s="57" t="n">
        <v>471</v>
      </c>
      <c r="AR79" s="101" t="n">
        <v>593</v>
      </c>
      <c r="AS79" s="57" t="n">
        <v>464</v>
      </c>
      <c r="AT79" s="101" t="n">
        <v>592</v>
      </c>
      <c r="AU79" s="57" t="n">
        <v>455</v>
      </c>
      <c r="AV79" s="101" t="n">
        <v>576</v>
      </c>
      <c r="AW79" s="57" t="n">
        <v>440</v>
      </c>
      <c r="AX79" s="101" t="n">
        <v>569</v>
      </c>
      <c r="AY79" s="57" t="n">
        <v>440</v>
      </c>
      <c r="AZ79" s="101" t="n">
        <v>567</v>
      </c>
      <c r="BA79" s="57" t="n">
        <v>433</v>
      </c>
      <c r="BB79" s="101" t="n">
        <v>563</v>
      </c>
      <c r="BC79" s="57" t="n">
        <v>444</v>
      </c>
      <c r="BD79" s="101" t="n">
        <v>575</v>
      </c>
      <c r="BE79" s="57" t="n">
        <v>435</v>
      </c>
      <c r="BF79" s="101" t="n">
        <v>575</v>
      </c>
      <c r="BG79" s="57" t="n">
        <v>429</v>
      </c>
      <c r="BH79" s="101" t="n">
        <v>564</v>
      </c>
      <c r="BI79" s="57" t="n">
        <v>440</v>
      </c>
      <c r="BJ79" s="101" t="n">
        <v>585</v>
      </c>
      <c r="BK79" s="57" t="n">
        <v>444</v>
      </c>
      <c r="BL79" s="101" t="n">
        <v>588</v>
      </c>
      <c r="BM79" s="57" t="n">
        <v>435</v>
      </c>
      <c r="BN79" s="101" t="n">
        <v>582</v>
      </c>
      <c r="BO79" s="57" t="n">
        <v>426</v>
      </c>
      <c r="BP79" s="101" t="n">
        <v>571</v>
      </c>
      <c r="BQ79" s="101" t="n">
        <v>438</v>
      </c>
      <c r="BR79" s="101" t="n">
        <v>575</v>
      </c>
      <c r="BS79" s="101" t="n">
        <v>420</v>
      </c>
      <c r="BT79" s="101" t="n">
        <v>562</v>
      </c>
      <c r="BU79" s="101" t="n">
        <v>429</v>
      </c>
      <c r="BV79" s="101" t="n">
        <v>561</v>
      </c>
      <c r="BW79" s="101" t="n">
        <v>433</v>
      </c>
      <c r="BX79" s="101" t="n">
        <v>564</v>
      </c>
      <c r="BY79" s="57" t="n">
        <v>453</v>
      </c>
      <c r="BZ79" s="101" t="n">
        <v>578</v>
      </c>
      <c r="CA79" s="57" t="n">
        <v>444</v>
      </c>
      <c r="CB79" s="101" t="n">
        <v>571</v>
      </c>
      <c r="CC79" s="101" t="n">
        <v>475</v>
      </c>
      <c r="CD79" s="101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1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1" t="n">
        <v>659</v>
      </c>
      <c r="DQ79" s="57" t="n">
        <v>549</v>
      </c>
      <c r="DR79" s="101" t="n">
        <v>672</v>
      </c>
      <c r="DS79" s="57" t="n">
        <v>558</v>
      </c>
      <c r="DT79" s="101" t="n">
        <v>666</v>
      </c>
      <c r="DU79" s="57" t="n">
        <v>559</v>
      </c>
      <c r="DV79" s="101" t="n">
        <v>668</v>
      </c>
      <c r="DW79" s="57" t="n">
        <v>555</v>
      </c>
      <c r="DX79" s="101" t="n">
        <v>659</v>
      </c>
      <c r="DY79" s="57" t="n">
        <v>551</v>
      </c>
      <c r="DZ79" s="101" t="n">
        <v>661</v>
      </c>
      <c r="EA79" s="57" t="n">
        <v>561</v>
      </c>
      <c r="EB79" s="101" t="n">
        <v>673</v>
      </c>
      <c r="EC79" s="57" t="n">
        <v>570</v>
      </c>
      <c r="ED79" s="101" t="n">
        <v>692</v>
      </c>
      <c r="EE79" s="57" t="n">
        <v>565</v>
      </c>
      <c r="EF79" s="101" t="n">
        <v>689</v>
      </c>
      <c r="EG79" s="57" t="n">
        <v>580</v>
      </c>
      <c r="EH79" s="101" t="n">
        <v>694</v>
      </c>
      <c r="EI79" s="57" t="n">
        <v>580</v>
      </c>
      <c r="EJ79" s="101" t="n">
        <v>700</v>
      </c>
      <c r="EK79" s="57" t="n">
        <v>580</v>
      </c>
      <c r="EL79" s="101" t="n">
        <v>699</v>
      </c>
      <c r="EM79" s="57" t="n">
        <v>577</v>
      </c>
      <c r="EN79" s="101" t="n">
        <v>705</v>
      </c>
      <c r="EO79" s="57" t="n">
        <v>569</v>
      </c>
      <c r="EP79" s="101" t="n">
        <v>704</v>
      </c>
      <c r="EQ79" s="57" t="n">
        <v>582</v>
      </c>
      <c r="ER79" s="101" t="n">
        <v>716</v>
      </c>
      <c r="ES79" s="57" t="n">
        <v>587</v>
      </c>
      <c r="ET79" s="102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5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5" t="n">
        <v>523</v>
      </c>
      <c r="GZ79" s="105" t="n">
        <v>672</v>
      </c>
      <c r="HA79" s="105" t="n">
        <v>509</v>
      </c>
      <c r="HB79" s="105" t="n">
        <v>661</v>
      </c>
      <c r="HC79" s="57" t="n">
        <v>516</v>
      </c>
      <c r="HD79" s="105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5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  <c r="IS79" s="57" t="n">
        <v>493</v>
      </c>
      <c r="IT79" s="57" t="n">
        <v>624</v>
      </c>
      <c r="IU79" s="57" t="n">
        <v>491</v>
      </c>
      <c r="IV79" s="57" t="n">
        <v>625</v>
      </c>
    </row>
    <row r="80" s="111" customFormat="true" ht="12.75" hidden="false" customHeight="false" outlineLevel="0" collapsed="false">
      <c r="A80" s="108"/>
      <c r="B80" s="109"/>
      <c r="C80" s="110" t="s">
        <v>172</v>
      </c>
      <c r="E80" s="112" t="n">
        <f aca="false">SUM(E49:E79)</f>
        <v>8418</v>
      </c>
      <c r="F80" s="112" t="n">
        <f aca="false">SUM(F49:F79)</f>
        <v>14394</v>
      </c>
      <c r="G80" s="112" t="n">
        <f aca="false">SUM(G49:G79)</f>
        <v>8518</v>
      </c>
      <c r="H80" s="112" t="n">
        <f aca="false">SUM(H49:H79)</f>
        <v>14204</v>
      </c>
      <c r="I80" s="112" t="n">
        <f aca="false">SUM(I49:I79)</f>
        <v>8710</v>
      </c>
      <c r="J80" s="112" t="n">
        <f aca="false">SUM(J49:J79)</f>
        <v>13930</v>
      </c>
      <c r="K80" s="112" t="n">
        <f aca="false">SUM(K49:K79)</f>
        <v>8742</v>
      </c>
      <c r="L80" s="112" t="n">
        <f aca="false">SUM(L49:L79)</f>
        <v>13599</v>
      </c>
      <c r="M80" s="112" t="n">
        <f aca="false">SUM(M49:M79)</f>
        <v>8973</v>
      </c>
      <c r="N80" s="112" t="n">
        <f aca="false">SUM(N49:N79)</f>
        <v>13667</v>
      </c>
      <c r="O80" s="112" t="n">
        <f aca="false">SUM(O49:O79)</f>
        <v>9099</v>
      </c>
      <c r="P80" s="112" t="n">
        <f aca="false">SUM(P49:P79)</f>
        <v>13595</v>
      </c>
      <c r="Q80" s="112" t="n">
        <f aca="false">SUM(Q49:Q79)</f>
        <v>9362</v>
      </c>
      <c r="R80" s="112" t="n">
        <f aca="false">SUM(R49:R79)</f>
        <v>13726</v>
      </c>
      <c r="S80" s="112" t="n">
        <f aca="false">SUM(S49:S79)</f>
        <v>9598</v>
      </c>
      <c r="T80" s="112" t="n">
        <f aca="false">SUM(T49:T79)</f>
        <v>13669</v>
      </c>
      <c r="U80" s="112" t="n">
        <f aca="false">SUM(U49:U79)</f>
        <v>9618</v>
      </c>
      <c r="V80" s="112" t="n">
        <f aca="false">SUM(V49:V79)</f>
        <v>13526</v>
      </c>
      <c r="W80" s="112" t="n">
        <f aca="false">SUM(W49:W79)</f>
        <v>9748</v>
      </c>
      <c r="X80" s="112" t="n">
        <f aca="false">SUM(X49:X79)</f>
        <v>13595</v>
      </c>
      <c r="Y80" s="112" t="n">
        <f aca="false">SUM(Y49:Y79)</f>
        <v>9713</v>
      </c>
      <c r="Z80" s="112" t="n">
        <f aca="false">SUM(Z49:Z79)</f>
        <v>13484</v>
      </c>
      <c r="AA80" s="112" t="n">
        <f aca="false">SUM(AA49:AA79)</f>
        <v>9707</v>
      </c>
      <c r="AB80" s="112" t="n">
        <f aca="false">SUM(AB49:AB79)</f>
        <v>13454</v>
      </c>
      <c r="AC80" s="112" t="n">
        <f aca="false">SUM(AC49:AC79)</f>
        <v>9767</v>
      </c>
      <c r="AD80" s="112" t="n">
        <f aca="false">SUM(AD49:AD79)</f>
        <v>13575</v>
      </c>
      <c r="AE80" s="112" t="n">
        <f aca="false">SUM(AE49:AE79)</f>
        <v>9793</v>
      </c>
      <c r="AF80" s="112" t="n">
        <f aca="false">SUM(AF49:AF79)</f>
        <v>13662</v>
      </c>
      <c r="AG80" s="112" t="n">
        <f aca="false">SUM(AG49:AG79)</f>
        <v>9884</v>
      </c>
      <c r="AH80" s="112" t="n">
        <f aca="false">SUM(AH49:AH79)</f>
        <v>13813</v>
      </c>
      <c r="AI80" s="112" t="n">
        <f aca="false">SUM(AI49:AI79)</f>
        <v>9903</v>
      </c>
      <c r="AJ80" s="112" t="n">
        <f aca="false">SUM(AJ49:AJ79)</f>
        <v>13736</v>
      </c>
      <c r="AK80" s="112" t="n">
        <f aca="false">SUM(AK49:AK79)</f>
        <v>9976</v>
      </c>
      <c r="AL80" s="112" t="n">
        <f aca="false">SUM(AL49:AL79)</f>
        <v>13799</v>
      </c>
      <c r="AM80" s="112" t="n">
        <f aca="false">SUM(AM49:AM79)</f>
        <v>9947</v>
      </c>
      <c r="AN80" s="112" t="n">
        <f aca="false">SUM(AN49:AN79)</f>
        <v>13672</v>
      </c>
      <c r="AO80" s="112" t="n">
        <f aca="false">SUM(AO49:AO79)</f>
        <v>9914</v>
      </c>
      <c r="AP80" s="112" t="n">
        <f aca="false">SUM(AP49:AP79)</f>
        <v>13521</v>
      </c>
      <c r="AQ80" s="112" t="n">
        <f aca="false">SUM(AQ49:AQ79)</f>
        <v>9843</v>
      </c>
      <c r="AR80" s="112" t="n">
        <f aca="false">SUM(AR49:AR79)</f>
        <v>13391</v>
      </c>
      <c r="AS80" s="112" t="n">
        <f aca="false">SUM(AS49:AS79)</f>
        <v>9846</v>
      </c>
      <c r="AT80" s="112" t="n">
        <f aca="false">SUM(AT49:AT79)</f>
        <v>13323</v>
      </c>
      <c r="AU80" s="112" t="n">
        <f aca="false">SUM(AU49:AU79)</f>
        <v>9788</v>
      </c>
      <c r="AV80" s="112" t="n">
        <f aca="false">SUM(AV49:AV79)</f>
        <v>13222</v>
      </c>
      <c r="AW80" s="112" t="n">
        <f aca="false">SUM(AW49:AW79)</f>
        <v>9748</v>
      </c>
      <c r="AX80" s="112" t="n">
        <f aca="false">SUM(AX49:AX79)</f>
        <v>13122</v>
      </c>
      <c r="AY80" s="112" t="n">
        <f aca="false">SUM(AY49:AY79)</f>
        <v>9719</v>
      </c>
      <c r="AZ80" s="112" t="n">
        <f aca="false">SUM(AZ49:AZ79)</f>
        <v>13090</v>
      </c>
      <c r="BA80" s="112" t="n">
        <f aca="false">SUM(BA49:BA79)</f>
        <v>9538</v>
      </c>
      <c r="BB80" s="112" t="n">
        <f aca="false">SUM(BB49:BB79)</f>
        <v>13162</v>
      </c>
      <c r="BC80" s="112" t="n">
        <f aca="false">SUM(BC49:BC79)</f>
        <v>9676</v>
      </c>
      <c r="BD80" s="112" t="n">
        <f aca="false">SUM(BD49:BD79)</f>
        <v>13232</v>
      </c>
      <c r="BE80" s="112" t="n">
        <f aca="false">SUM(BE49:BE79)</f>
        <v>9581</v>
      </c>
      <c r="BF80" s="112" t="n">
        <f aca="false">SUM(BF49:BF79)</f>
        <v>13286</v>
      </c>
      <c r="BG80" s="112" t="n">
        <f aca="false">SUM(BG49:BG79)</f>
        <v>9608</v>
      </c>
      <c r="BH80" s="112" t="n">
        <f aca="false">SUM(BH49:BH79)</f>
        <v>13236</v>
      </c>
      <c r="BI80" s="112" t="n">
        <f aca="false">SUM(BI49:BI79)</f>
        <v>9740</v>
      </c>
      <c r="BJ80" s="112" t="n">
        <f aca="false">SUM(BJ49:BJ79)</f>
        <v>13343</v>
      </c>
      <c r="BK80" s="112" t="n">
        <f aca="false">SUM(BK49:BK79)</f>
        <v>10094</v>
      </c>
      <c r="BL80" s="112" t="n">
        <f aca="false">SUM(BL49:BL79)</f>
        <v>13307</v>
      </c>
      <c r="BM80" s="112" t="n">
        <f aca="false">SUM(BM49:BM79)</f>
        <v>9851</v>
      </c>
      <c r="BN80" s="112" t="n">
        <f aca="false">SUM(BN49:BN79)</f>
        <v>13295</v>
      </c>
      <c r="BO80" s="112" t="n">
        <f aca="false">SUM(BO49:BO79)</f>
        <v>9808</v>
      </c>
      <c r="BP80" s="112" t="n">
        <f aca="false">SUM(BP49:BP79)</f>
        <v>13235</v>
      </c>
      <c r="BQ80" s="112" t="n">
        <f aca="false">SUM(BQ49:BQ79)</f>
        <v>9752</v>
      </c>
      <c r="BR80" s="112" t="n">
        <f aca="false">SUM(BR49:BR79)</f>
        <v>13194</v>
      </c>
      <c r="BS80" s="112" t="n">
        <f aca="false">SUM(BS49:BS79)</f>
        <v>9592</v>
      </c>
      <c r="BT80" s="112" t="n">
        <f aca="false">SUM(BT49:BT79)</f>
        <v>12903</v>
      </c>
      <c r="BU80" s="112" t="n">
        <f aca="false">SUM(BU49:BU79)</f>
        <v>9628</v>
      </c>
      <c r="BV80" s="112" t="n">
        <f aca="false">SUM(BV49:BV79)</f>
        <v>12879</v>
      </c>
      <c r="BW80" s="112" t="n">
        <f aca="false">SUM(BW49:BW79)</f>
        <v>9750</v>
      </c>
      <c r="BX80" s="112" t="n">
        <f aca="false">SUM(BX49:BX79)</f>
        <v>12905</v>
      </c>
      <c r="BY80" s="112" t="n">
        <f aca="false">SUM(BY49:BY79)</f>
        <v>9861</v>
      </c>
      <c r="BZ80" s="112" t="n">
        <f aca="false">SUM(BZ49:BZ79)</f>
        <v>12973</v>
      </c>
      <c r="CA80" s="112" t="n">
        <f aca="false">SUM(CA49:CA79)</f>
        <v>9850</v>
      </c>
      <c r="CB80" s="112" t="n">
        <f aca="false">SUM(CB49:CB79)</f>
        <v>12963</v>
      </c>
      <c r="CC80" s="112" t="n">
        <f aca="false">SUM(CC49:CC79)</f>
        <v>9985</v>
      </c>
      <c r="CD80" s="112" t="n">
        <f aca="false">SUM(CD49:CD79)</f>
        <v>13106</v>
      </c>
      <c r="CE80" s="112" t="n">
        <f aca="false">SUM(CE49:CE79)</f>
        <v>10043</v>
      </c>
      <c r="CF80" s="112" t="n">
        <f aca="false">SUM(CF49:CF79)</f>
        <v>13098</v>
      </c>
      <c r="CG80" s="112" t="n">
        <f aca="false">SUM(CG49:CG79)</f>
        <v>10159</v>
      </c>
      <c r="CH80" s="112" t="n">
        <f aca="false">SUM(CH49:CH79)</f>
        <v>13235</v>
      </c>
      <c r="CI80" s="112" t="n">
        <f aca="false">SUM(CI49:CI79)</f>
        <v>10228</v>
      </c>
      <c r="CJ80" s="112" t="n">
        <f aca="false">SUM(CJ49:CJ79)</f>
        <v>13298</v>
      </c>
      <c r="CK80" s="112" t="n">
        <f aca="false">SUM(CK49:CK79)</f>
        <v>10261</v>
      </c>
      <c r="CL80" s="112" t="n">
        <f aca="false">SUM(CL49:CL79)</f>
        <v>13268</v>
      </c>
      <c r="CM80" s="112" t="n">
        <f aca="false">SUM(CM49:CM79)</f>
        <v>10300</v>
      </c>
      <c r="CN80" s="112" t="n">
        <f aca="false">SUM(CN49:CN79)</f>
        <v>13289</v>
      </c>
      <c r="CO80" s="112" t="n">
        <f aca="false">SUM(CO49:CO79)</f>
        <v>10253</v>
      </c>
      <c r="CP80" s="112" t="n">
        <f aca="false">SUM(CP49:CP79)</f>
        <v>13200</v>
      </c>
      <c r="CQ80" s="112" t="n">
        <f aca="false">SUM(CQ49:CQ79)</f>
        <v>10289</v>
      </c>
      <c r="CR80" s="112" t="n">
        <f aca="false">SUM(CR49:CR79)</f>
        <v>13218</v>
      </c>
      <c r="CS80" s="112" t="n">
        <f aca="false">SUM(CS49:CS79)</f>
        <v>10252</v>
      </c>
      <c r="CT80" s="112" t="n">
        <f aca="false">SUM(CT49:CT79)</f>
        <v>13150</v>
      </c>
      <c r="CU80" s="112" t="n">
        <f aca="false">SUM(CU49:CU79)</f>
        <v>10284</v>
      </c>
      <c r="CV80" s="112" t="n">
        <f aca="false">SUM(CV49:CV79)</f>
        <v>13157</v>
      </c>
      <c r="CW80" s="112" t="n">
        <f aca="false">SUM(CW49:CW79)</f>
        <v>10386</v>
      </c>
      <c r="CX80" s="112" t="n">
        <f aca="false">SUM(CX49:CX79)</f>
        <v>13260</v>
      </c>
      <c r="CY80" s="112" t="n">
        <f aca="false">SUM(CY49:CY79)</f>
        <v>10389</v>
      </c>
      <c r="CZ80" s="112" t="n">
        <f aca="false">SUM(CZ49:CZ79)</f>
        <v>13328</v>
      </c>
      <c r="DA80" s="112" t="n">
        <f aca="false">SUM(DA49:DA79)</f>
        <v>10396</v>
      </c>
      <c r="DB80" s="112" t="n">
        <f aca="false">SUM(DB49:DB79)</f>
        <v>13395</v>
      </c>
      <c r="DC80" s="111" t="n">
        <f aca="false">SUM(DC49:DC79)</f>
        <v>10460</v>
      </c>
      <c r="DD80" s="111" t="n">
        <f aca="false">SUM(DD49:DD79)</f>
        <v>13339</v>
      </c>
      <c r="DE80" s="111" t="n">
        <f aca="false">SUM(DE49:DE79)</f>
        <v>10531</v>
      </c>
      <c r="DF80" s="111" t="n">
        <f aca="false">SUM(DF49:DF79)</f>
        <v>13403</v>
      </c>
      <c r="DG80" s="111" t="n">
        <f aca="false">SUM(DG49:DG79)</f>
        <v>10558</v>
      </c>
      <c r="DH80" s="111" t="n">
        <f aca="false">SUM(DH49:DH79)</f>
        <v>13404</v>
      </c>
      <c r="DI80" s="111" t="n">
        <f aca="false">SUM(DI49:DI79)</f>
        <v>10626</v>
      </c>
      <c r="DJ80" s="111" t="n">
        <f aca="false">SUM(DJ49:DJ79)</f>
        <v>13341</v>
      </c>
      <c r="DK80" s="111" t="n">
        <f aca="false">SUM(DK49:DK79)</f>
        <v>10562</v>
      </c>
      <c r="DL80" s="111" t="n">
        <f aca="false">SUM(DL49:DL79)</f>
        <v>13178</v>
      </c>
      <c r="DM80" s="112" t="n">
        <f aca="false">SUM(DM49:DM79)</f>
        <v>10552</v>
      </c>
      <c r="DN80" s="112" t="n">
        <f aca="false">SUM(DN49:DN79)</f>
        <v>13174</v>
      </c>
      <c r="DO80" s="112" t="n">
        <f aca="false">SUM(DO49:DO79)</f>
        <v>10509</v>
      </c>
      <c r="DP80" s="112" t="n">
        <f aca="false">SUM(DP49:DP79)</f>
        <v>13084</v>
      </c>
      <c r="DQ80" s="112" t="n">
        <f aca="false">SUM(DQ49:DQ79)</f>
        <v>10399</v>
      </c>
      <c r="DR80" s="112" t="n">
        <f aca="false">SUM(DR49:DR79)</f>
        <v>12983</v>
      </c>
      <c r="DS80" s="112" t="n">
        <f aca="false">SUM(DS49:DS79)</f>
        <v>10289</v>
      </c>
      <c r="DT80" s="112" t="n">
        <f aca="false">SUM(DT49:DT79)</f>
        <v>12777</v>
      </c>
      <c r="DU80" s="112" t="n">
        <f aca="false">SUM(DU49:DU79)</f>
        <v>10358</v>
      </c>
      <c r="DV80" s="112" t="n">
        <f aca="false">SUM(DV49:DV79)</f>
        <v>12856</v>
      </c>
      <c r="DW80" s="112" t="n">
        <f aca="false">SUM(DW49:DW79)</f>
        <v>10397</v>
      </c>
      <c r="DX80" s="112" t="n">
        <f aca="false">SUM(DX49:DX79)</f>
        <v>12948</v>
      </c>
      <c r="DY80" s="112" t="n">
        <f aca="false">SUM(DY49:DY79)</f>
        <v>10319</v>
      </c>
      <c r="DZ80" s="112" t="n">
        <f aca="false">SUM(DZ49:DZ79)</f>
        <v>12922</v>
      </c>
      <c r="EA80" s="112" t="n">
        <f aca="false">SUM(EA49:EA79)</f>
        <v>10335</v>
      </c>
      <c r="EB80" s="112" t="n">
        <f aca="false">SUM(EB49:EB79)</f>
        <v>12934</v>
      </c>
      <c r="EC80" s="112" t="n">
        <f aca="false">SUM(EC49:EC79)</f>
        <v>10415</v>
      </c>
      <c r="ED80" s="112" t="n">
        <f aca="false">SUM(ED49:ED79)</f>
        <v>13024</v>
      </c>
      <c r="EE80" s="112" t="n">
        <f aca="false">SUM(EE49:EE79)</f>
        <v>10462</v>
      </c>
      <c r="EF80" s="112" t="n">
        <f aca="false">SUM(EF49:EF79)</f>
        <v>13100</v>
      </c>
      <c r="EG80" s="112" t="n">
        <f aca="false">SUM(EG49:EG79)</f>
        <v>10487</v>
      </c>
      <c r="EH80" s="112" t="n">
        <f aca="false">SUM(EH49:EH79)</f>
        <v>13060</v>
      </c>
      <c r="EI80" s="112" t="n">
        <f aca="false">SUM(EI49:EI79)</f>
        <v>10497</v>
      </c>
      <c r="EJ80" s="112" t="n">
        <f aca="false">SUM(EJ49:EJ79)</f>
        <v>13062</v>
      </c>
      <c r="EK80" s="112" t="n">
        <f aca="false">SUM(EK49:EK79)</f>
        <v>10449</v>
      </c>
      <c r="EL80" s="112" t="n">
        <f aca="false">SUM(EL49:EL79)</f>
        <v>13029</v>
      </c>
      <c r="EM80" s="112" t="n">
        <f aca="false">SUM(EM49:EM79)</f>
        <v>10428</v>
      </c>
      <c r="EN80" s="112" t="n">
        <f aca="false">SUM(EN49:EN79)</f>
        <v>13033</v>
      </c>
      <c r="EO80" s="112" t="n">
        <f aca="false">SUM(EO49:EO79)</f>
        <v>10424</v>
      </c>
      <c r="EP80" s="112" t="n">
        <f aca="false">SUM(EP49:EP79)</f>
        <v>13014</v>
      </c>
      <c r="EQ80" s="112" t="n">
        <f aca="false">SUM(EQ49:EQ79)</f>
        <v>10355</v>
      </c>
      <c r="ER80" s="112" t="n">
        <f aca="false">SUM(ER49:ER79)</f>
        <v>12957</v>
      </c>
      <c r="ES80" s="112" t="n">
        <f aca="false">SUM(ES49:ES79)</f>
        <v>10401</v>
      </c>
      <c r="ET80" s="113" t="n">
        <f aca="false">SUM(ET49:ET79)</f>
        <v>13018</v>
      </c>
      <c r="EU80" s="112" t="n">
        <f aca="false">SUM(EU49:EU79)</f>
        <v>10416</v>
      </c>
      <c r="EV80" s="112" t="n">
        <f aca="false">SUM(EV49:EV79)</f>
        <v>13079</v>
      </c>
      <c r="EW80" s="112" t="n">
        <f aca="false">SUM(EW49:EW79)</f>
        <v>10401</v>
      </c>
      <c r="EX80" s="112" t="n">
        <f aca="false">SUM(EX49:EX79)</f>
        <v>13116</v>
      </c>
      <c r="EY80" s="112" t="n">
        <f aca="false">SUM(EY49:EY79)</f>
        <v>10424</v>
      </c>
      <c r="EZ80" s="112" t="n">
        <f aca="false">SUM(EZ49:EZ79)</f>
        <v>13174</v>
      </c>
      <c r="FA80" s="112" t="n">
        <f aca="false">SUM(FA49:FA79)</f>
        <v>10577</v>
      </c>
      <c r="FB80" s="112" t="n">
        <f aca="false">SUM(FB49:FB79)</f>
        <v>13367</v>
      </c>
      <c r="FC80" s="112" t="n">
        <f aca="false">SUM(FC49:FC79)</f>
        <v>10544</v>
      </c>
      <c r="FD80" s="112" t="n">
        <f aca="false">SUM(FD49:FD79)</f>
        <v>13351</v>
      </c>
      <c r="FE80" s="112" t="n">
        <f aca="false">SUM(FE49:FE79)</f>
        <v>10469</v>
      </c>
      <c r="FF80" s="112" t="n">
        <f aca="false">SUM(FF49:FF79)</f>
        <v>13373</v>
      </c>
      <c r="FG80" s="112" t="n">
        <f aca="false">SUM(FG49:FG79)</f>
        <v>10430</v>
      </c>
      <c r="FH80" s="112" t="n">
        <f aca="false">SUM(FH49:FH79)</f>
        <v>13463</v>
      </c>
      <c r="FI80" s="112" t="n">
        <f aca="false">SUM(FI49:FI79)</f>
        <v>10283</v>
      </c>
      <c r="FJ80" s="112" t="n">
        <f aca="false">SUM(FJ49:FJ79)</f>
        <v>13420</v>
      </c>
      <c r="FK80" s="112" t="n">
        <f aca="false">SUM(FK49:FK79)</f>
        <v>10136</v>
      </c>
      <c r="FL80" s="112" t="n">
        <f aca="false">SUM(FL49:FL79)</f>
        <v>13403</v>
      </c>
      <c r="FM80" s="112" t="n">
        <f aca="false">SUM(FM49:FM79)</f>
        <v>9848</v>
      </c>
      <c r="FN80" s="112" t="n">
        <f aca="false">SUM(FN49:FN79)</f>
        <v>13279</v>
      </c>
      <c r="FO80" s="112" t="n">
        <f aca="false">SUM(FO49:FO79)</f>
        <v>9715</v>
      </c>
      <c r="FP80" s="112" t="n">
        <f aca="false">SUM(FP49:FP79)</f>
        <v>13216</v>
      </c>
      <c r="FQ80" s="112" t="n">
        <f aca="false">SUM(FQ49:FQ79)</f>
        <v>9562</v>
      </c>
      <c r="FR80" s="112" t="n">
        <f aca="false">SUM(FR49:FR79)</f>
        <v>13202</v>
      </c>
      <c r="FS80" s="112" t="n">
        <f aca="false">SUM(FS49:FS79)</f>
        <v>9456</v>
      </c>
      <c r="FT80" s="112" t="n">
        <f aca="false">SUM(FT49:FT79)</f>
        <v>13313</v>
      </c>
      <c r="FU80" s="112" t="n">
        <f aca="false">SUM(FU49:FU79)</f>
        <v>9227</v>
      </c>
      <c r="FV80" s="112" t="n">
        <f aca="false">SUM(FV49:FV79)</f>
        <v>13339</v>
      </c>
      <c r="FW80" s="112" t="n">
        <f aca="false">SUM(FW49:FW79)</f>
        <v>9087</v>
      </c>
      <c r="FX80" s="112" t="n">
        <f aca="false">SUM(FX49:FX79)</f>
        <v>13339</v>
      </c>
      <c r="FY80" s="112" t="n">
        <f aca="false">SUM(FY49:FY79)</f>
        <v>9065</v>
      </c>
      <c r="FZ80" s="112" t="n">
        <f aca="false">SUM(FZ49:FZ79)</f>
        <v>13426</v>
      </c>
      <c r="GA80" s="112" t="n">
        <f aca="false">SUM(GA49:GA79)</f>
        <v>9032</v>
      </c>
      <c r="GB80" s="112" t="n">
        <f aca="false">SUM(GB49:GB79)</f>
        <v>13442</v>
      </c>
      <c r="GC80" s="112" t="n">
        <f aca="false">SUM(GC49:GC79)</f>
        <v>8958</v>
      </c>
      <c r="GD80" s="112" t="n">
        <f aca="false">SUM(GD49:GD79)</f>
        <v>13411</v>
      </c>
      <c r="GE80" s="112" t="n">
        <f aca="false">SUM(GE49:GE79)</f>
        <v>8893</v>
      </c>
      <c r="GF80" s="112" t="n">
        <f aca="false">SUM(GF49:GF79)</f>
        <v>13384</v>
      </c>
      <c r="GG80" s="112" t="n">
        <f aca="false">SUM(GG49:GG79)</f>
        <v>8907</v>
      </c>
      <c r="GH80" s="112" t="n">
        <f aca="false">SUM(GH49:GH79)</f>
        <v>13345</v>
      </c>
      <c r="GI80" s="112" t="n">
        <f aca="false">SUM(GI49:GI79)</f>
        <v>8264</v>
      </c>
      <c r="GJ80" s="112" t="n">
        <f aca="false">SUM(GJ49:GJ79)</f>
        <v>12404</v>
      </c>
      <c r="GK80" s="112" t="n">
        <f aca="false">SUM(GK49:GK79)</f>
        <v>8238</v>
      </c>
      <c r="GL80" s="112" t="n">
        <f aca="false">SUM(GL49:GL79)</f>
        <v>12388</v>
      </c>
      <c r="GM80" s="112" t="n">
        <f aca="false">SUM(GM49:GM79)</f>
        <v>8352</v>
      </c>
      <c r="GN80" s="112" t="n">
        <f aca="false">SUM(GN49:GN79)</f>
        <v>12336</v>
      </c>
      <c r="GO80" s="112" t="n">
        <f aca="false">SUM(GO49:GO79)</f>
        <v>8615</v>
      </c>
      <c r="GP80" s="112" t="n">
        <f aca="false">SUM(GP49:GP79)</f>
        <v>12397</v>
      </c>
      <c r="GQ80" s="112" t="n">
        <f aca="false">SUM(GQ49:GQ79)</f>
        <v>8789</v>
      </c>
      <c r="GR80" s="112" t="n">
        <f aca="false">SUM(GR49:GR79)</f>
        <v>12583</v>
      </c>
      <c r="GS80" s="112" t="n">
        <f aca="false">SUM(GS49:GS79)</f>
        <v>8827</v>
      </c>
      <c r="GT80" s="112" t="n">
        <f aca="false">SUM(GT49:GT79)</f>
        <v>12626</v>
      </c>
      <c r="GU80" s="112" t="n">
        <f aca="false">SUM(GU49:GU79)</f>
        <v>9080</v>
      </c>
      <c r="GV80" s="112" t="n">
        <f aca="false">SUM(GV49:GV79)</f>
        <v>12709</v>
      </c>
      <c r="GW80" s="112" t="n">
        <f aca="false">SUM(GW49:GW79)</f>
        <v>9162</v>
      </c>
      <c r="GX80" s="112" t="n">
        <f aca="false">SUM(GX49:GX79)</f>
        <v>12734</v>
      </c>
      <c r="GY80" s="112" t="n">
        <f aca="false">SUM(GY49:GY79)</f>
        <v>9214</v>
      </c>
      <c r="GZ80" s="112" t="n">
        <f aca="false">SUM(GZ49:GZ79)</f>
        <v>12789</v>
      </c>
      <c r="HA80" s="112" t="n">
        <f aca="false">SUM(HA49:HA79)</f>
        <v>9261</v>
      </c>
      <c r="HB80" s="112" t="n">
        <f aca="false">SUM(HB49:HB79)</f>
        <v>12750</v>
      </c>
      <c r="HC80" s="112" t="n">
        <f aca="false">SUM(HC49:HC79)</f>
        <v>9293</v>
      </c>
      <c r="HD80" s="112" t="n">
        <f aca="false">SUM(HD49:HD79)</f>
        <v>12607</v>
      </c>
      <c r="HE80" s="112" t="n">
        <f aca="false">SUM(HE49:HE79)</f>
        <v>9319</v>
      </c>
      <c r="HF80" s="112" t="n">
        <f aca="false">SUM(HF49:HF79)</f>
        <v>12567</v>
      </c>
      <c r="HG80" s="112" t="n">
        <f aca="false">SUM(HG49:HG79)</f>
        <v>9256</v>
      </c>
      <c r="HH80" s="112" t="n">
        <f aca="false">SUM(HH49:HH79)</f>
        <v>12303</v>
      </c>
      <c r="HI80" s="112" t="n">
        <f aca="false">SUM(HI49:HI79)</f>
        <v>9281</v>
      </c>
      <c r="HJ80" s="112" t="n">
        <f aca="false">SUM(HJ49:HJ79)</f>
        <v>12283</v>
      </c>
      <c r="HK80" s="112" t="n">
        <f aca="false">SUM(HK49:HK79)</f>
        <v>9271</v>
      </c>
      <c r="HL80" s="112" t="n">
        <f aca="false">SUM(HL49:HL79)</f>
        <v>12259</v>
      </c>
      <c r="HM80" s="112" t="n">
        <f aca="false">SUM(HM49:HM79)</f>
        <v>9332</v>
      </c>
      <c r="HN80" s="112" t="n">
        <f aca="false">SUM(HN49:HN79)</f>
        <v>12298</v>
      </c>
      <c r="HO80" s="112" t="n">
        <f aca="false">SUM(HO49:HO79)</f>
        <v>9376</v>
      </c>
      <c r="HP80" s="112" t="n">
        <f aca="false">SUM(HP49:HP79)</f>
        <v>12376</v>
      </c>
      <c r="HQ80" s="112" t="n">
        <f aca="false">SUM(HQ49:HQ79)</f>
        <v>9399</v>
      </c>
      <c r="HR80" s="112" t="n">
        <f aca="false">SUM(HR49:HR79)</f>
        <v>12408</v>
      </c>
      <c r="HS80" s="112" t="n">
        <f aca="false">SUM(HS49:HS79)</f>
        <v>9453</v>
      </c>
      <c r="HT80" s="112" t="n">
        <f aca="false">SUM(HT49:HT79)</f>
        <v>12433</v>
      </c>
      <c r="HU80" s="112" t="n">
        <f aca="false">SUM(HU49:HU79)</f>
        <v>9476</v>
      </c>
      <c r="HV80" s="112" t="n">
        <f aca="false">SUM(HV49:HV79)</f>
        <v>12359</v>
      </c>
      <c r="HW80" s="112" t="n">
        <f aca="false">SUM(HW49:HW79)</f>
        <v>9508</v>
      </c>
      <c r="HX80" s="112" t="n">
        <f aca="false">SUM(HX49:HX79)</f>
        <v>12354</v>
      </c>
      <c r="HY80" s="112" t="n">
        <f aca="false">SUM(HY49:HY79)</f>
        <v>9542</v>
      </c>
      <c r="HZ80" s="112" t="n">
        <f aca="false">SUM(HZ49:HZ79)</f>
        <v>12257</v>
      </c>
      <c r="IA80" s="112" t="n">
        <f aca="false">SUM(IA49:IA79)</f>
        <v>9492</v>
      </c>
      <c r="IB80" s="112" t="n">
        <f aca="false">SUM(IB49:IB79)</f>
        <v>12158</v>
      </c>
      <c r="IC80" s="112" t="n">
        <f aca="false">SUM(IC49:IC79)</f>
        <v>9455</v>
      </c>
      <c r="ID80" s="112" t="n">
        <f aca="false">SUM(ID49:ID79)</f>
        <v>12137</v>
      </c>
      <c r="IE80" s="112" t="n">
        <f aca="false">SUM(IE49:IE79)</f>
        <v>9440</v>
      </c>
      <c r="IF80" s="112" t="n">
        <f aca="false">SUM(IF49:IF79)</f>
        <v>12067</v>
      </c>
      <c r="IG80" s="112" t="n">
        <f aca="false">SUM(IG49:IG79)</f>
        <v>9371</v>
      </c>
      <c r="IH80" s="112" t="n">
        <f aca="false">SUM(IH49:IH79)</f>
        <v>11962</v>
      </c>
      <c r="II80" s="112" t="n">
        <f aca="false">SUM(II49:II79)</f>
        <v>9332</v>
      </c>
      <c r="IJ80" s="112" t="n">
        <f aca="false">SUM(IJ49:IJ79)</f>
        <v>11918</v>
      </c>
      <c r="IK80" s="112" t="n">
        <f aca="false">SUM(IK49:IK79)</f>
        <v>9389</v>
      </c>
      <c r="IL80" s="112" t="n">
        <f aca="false">SUM(IL49:IL79)</f>
        <v>11975</v>
      </c>
      <c r="IM80" s="112" t="n">
        <f aca="false">SUM(IM49:IM79)</f>
        <v>9391</v>
      </c>
      <c r="IN80" s="112" t="n">
        <f aca="false">SUM(IN49:IN79)</f>
        <v>11973</v>
      </c>
      <c r="IO80" s="112" t="n">
        <f aca="false">SUM(IO49:IO79)</f>
        <v>9439</v>
      </c>
      <c r="IP80" s="112" t="n">
        <f aca="false">SUM(IP49:IP79)</f>
        <v>12054</v>
      </c>
      <c r="IQ80" s="112" t="n">
        <f aca="false">SUM(IQ49:IQ79)</f>
        <v>9423</v>
      </c>
      <c r="IR80" s="112" t="n">
        <f aca="false">SUM(IR49:IR79)</f>
        <v>12049</v>
      </c>
      <c r="IS80" s="112" t="n">
        <f aca="false">SUM(IS49:IS79)</f>
        <v>9429</v>
      </c>
      <c r="IT80" s="112" t="n">
        <f aca="false">SUM(IT49:IT79)</f>
        <v>12051</v>
      </c>
      <c r="IU80" s="112" t="n">
        <f aca="false">SUM(IU49:IU79)</f>
        <v>9408</v>
      </c>
      <c r="IV80" s="112" t="n">
        <f aca="false">SUM(IV49:IV79)</f>
        <v>12052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3</v>
      </c>
      <c r="D81" s="57" t="s">
        <v>174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1" t="n">
        <v>137</v>
      </c>
      <c r="AO81" s="57" t="n">
        <v>99</v>
      </c>
      <c r="AP81" s="101" t="n">
        <v>139</v>
      </c>
      <c r="AQ81" s="57" t="n">
        <v>96</v>
      </c>
      <c r="AR81" s="101" t="n">
        <v>133</v>
      </c>
      <c r="AS81" s="57" t="n">
        <v>92</v>
      </c>
      <c r="AT81" s="101" t="n">
        <v>129</v>
      </c>
      <c r="AU81" s="57" t="n">
        <v>97</v>
      </c>
      <c r="AV81" s="101" t="n">
        <v>130</v>
      </c>
      <c r="AW81" s="57" t="n">
        <v>94</v>
      </c>
      <c r="AX81" s="101" t="n">
        <v>128</v>
      </c>
      <c r="AY81" s="57" t="n">
        <v>96</v>
      </c>
      <c r="AZ81" s="101" t="n">
        <v>132</v>
      </c>
      <c r="BA81" s="57" t="n">
        <v>100</v>
      </c>
      <c r="BB81" s="101" t="n">
        <v>138</v>
      </c>
      <c r="BC81" s="57" t="n">
        <v>100</v>
      </c>
      <c r="BD81" s="101" t="n">
        <v>133</v>
      </c>
      <c r="BE81" s="57" t="n">
        <v>100</v>
      </c>
      <c r="BF81" s="101" t="n">
        <v>130</v>
      </c>
      <c r="BG81" s="57" t="n">
        <v>93</v>
      </c>
      <c r="BH81" s="101" t="n">
        <v>124</v>
      </c>
      <c r="BI81" s="57" t="n">
        <v>100</v>
      </c>
      <c r="BJ81" s="101" t="n">
        <v>134</v>
      </c>
      <c r="BK81" s="57" t="n">
        <v>93</v>
      </c>
      <c r="BL81" s="101" t="n">
        <v>126</v>
      </c>
      <c r="BM81" s="57" t="n">
        <v>89</v>
      </c>
      <c r="BN81" s="101" t="n">
        <v>119</v>
      </c>
      <c r="BO81" s="57" t="n">
        <v>88</v>
      </c>
      <c r="BP81" s="101" t="n">
        <v>115</v>
      </c>
      <c r="BQ81" s="101" t="n">
        <v>93</v>
      </c>
      <c r="BR81" s="101" t="n">
        <v>120</v>
      </c>
      <c r="BS81" s="101" t="n">
        <v>92</v>
      </c>
      <c r="BT81" s="101" t="n">
        <v>119</v>
      </c>
      <c r="BU81" s="101" t="n">
        <v>98</v>
      </c>
      <c r="BV81" s="101" t="n">
        <v>126</v>
      </c>
      <c r="BW81" s="101" t="n">
        <v>96</v>
      </c>
      <c r="BX81" s="101" t="n">
        <v>127</v>
      </c>
      <c r="BY81" s="57" t="n">
        <v>103</v>
      </c>
      <c r="BZ81" s="101" t="n">
        <v>133</v>
      </c>
      <c r="CA81" s="57" t="n">
        <v>106</v>
      </c>
      <c r="CB81" s="101" t="n">
        <v>136</v>
      </c>
      <c r="CC81" s="101" t="n">
        <v>106</v>
      </c>
      <c r="CD81" s="101" t="n">
        <v>133</v>
      </c>
      <c r="CE81" s="57" t="n">
        <v>108</v>
      </c>
      <c r="CF81" s="57" t="n">
        <v>135</v>
      </c>
      <c r="CG81" s="101" t="n">
        <v>102</v>
      </c>
      <c r="CH81" s="101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1" t="n">
        <v>105</v>
      </c>
      <c r="DK81" s="57" t="n">
        <v>81</v>
      </c>
      <c r="DL81" s="101" t="n">
        <v>109</v>
      </c>
      <c r="DM81" s="57" t="n">
        <v>80</v>
      </c>
      <c r="DN81" s="57" t="n">
        <v>107</v>
      </c>
      <c r="DO81" s="57" t="n">
        <v>81</v>
      </c>
      <c r="DP81" s="101" t="n">
        <v>107</v>
      </c>
      <c r="DQ81" s="57" t="n">
        <v>79</v>
      </c>
      <c r="DR81" s="101" t="n">
        <v>108</v>
      </c>
      <c r="DS81" s="57" t="n">
        <v>80</v>
      </c>
      <c r="DT81" s="101" t="n">
        <v>108</v>
      </c>
      <c r="DU81" s="57" t="n">
        <v>85</v>
      </c>
      <c r="DV81" s="101" t="n">
        <v>114</v>
      </c>
      <c r="DW81" s="57" t="n">
        <v>84</v>
      </c>
      <c r="DX81" s="101" t="n">
        <v>113</v>
      </c>
      <c r="DY81" s="57" t="n">
        <v>90</v>
      </c>
      <c r="DZ81" s="101" t="n">
        <v>122</v>
      </c>
      <c r="EA81" s="57" t="n">
        <v>97</v>
      </c>
      <c r="EB81" s="101" t="n">
        <v>124</v>
      </c>
      <c r="EC81" s="57" t="n">
        <v>101</v>
      </c>
      <c r="ED81" s="101" t="n">
        <v>129</v>
      </c>
      <c r="EE81" s="57" t="n">
        <v>103</v>
      </c>
      <c r="EF81" s="101" t="n">
        <v>132</v>
      </c>
      <c r="EG81" s="57" t="n">
        <v>106</v>
      </c>
      <c r="EH81" s="101" t="n">
        <v>132</v>
      </c>
      <c r="EI81" s="57" t="n">
        <v>105</v>
      </c>
      <c r="EJ81" s="101" t="n">
        <v>131</v>
      </c>
      <c r="EK81" s="57" t="n">
        <v>100</v>
      </c>
      <c r="EL81" s="101" t="n">
        <v>132</v>
      </c>
      <c r="EM81" s="57" t="n">
        <v>95</v>
      </c>
      <c r="EN81" s="101" t="n">
        <v>128</v>
      </c>
      <c r="EO81" s="57" t="n">
        <v>94</v>
      </c>
      <c r="EP81" s="101" t="n">
        <v>125</v>
      </c>
      <c r="EQ81" s="57" t="n">
        <v>94</v>
      </c>
      <c r="ER81" s="101" t="n">
        <v>123</v>
      </c>
      <c r="ES81" s="57" t="n">
        <v>93</v>
      </c>
      <c r="ET81" s="102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5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5" t="n">
        <v>65</v>
      </c>
      <c r="GZ81" s="105" t="n">
        <v>107</v>
      </c>
      <c r="HA81" s="105" t="n">
        <v>63</v>
      </c>
      <c r="HB81" s="105" t="n">
        <v>104</v>
      </c>
      <c r="HC81" s="57" t="n">
        <v>71</v>
      </c>
      <c r="HD81" s="105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5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  <c r="IS81" s="57" t="n">
        <v>71</v>
      </c>
      <c r="IT81" s="57" t="n">
        <v>95</v>
      </c>
      <c r="IU81" s="57" t="n">
        <v>69</v>
      </c>
      <c r="IV81" s="57" t="n">
        <v>93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5</v>
      </c>
      <c r="D82" s="57" t="s">
        <v>176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1" t="n">
        <v>135</v>
      </c>
      <c r="AO82" s="57" t="n">
        <v>88</v>
      </c>
      <c r="AP82" s="101" t="n">
        <v>139</v>
      </c>
      <c r="AQ82" s="57" t="n">
        <v>83</v>
      </c>
      <c r="AR82" s="101" t="n">
        <v>136</v>
      </c>
      <c r="AS82" s="57" t="n">
        <v>89</v>
      </c>
      <c r="AT82" s="101" t="n">
        <v>137</v>
      </c>
      <c r="AU82" s="57" t="n">
        <v>91</v>
      </c>
      <c r="AV82" s="101" t="n">
        <v>138</v>
      </c>
      <c r="AW82" s="57" t="n">
        <v>94</v>
      </c>
      <c r="AX82" s="101" t="n">
        <v>137</v>
      </c>
      <c r="AY82" s="57" t="n">
        <v>93</v>
      </c>
      <c r="AZ82" s="101" t="n">
        <v>135</v>
      </c>
      <c r="BA82" s="57" t="n">
        <v>93</v>
      </c>
      <c r="BB82" s="101" t="n">
        <v>144</v>
      </c>
      <c r="BC82" s="57" t="n">
        <v>102</v>
      </c>
      <c r="BD82" s="101" t="n">
        <v>148</v>
      </c>
      <c r="BE82" s="57" t="n">
        <v>105</v>
      </c>
      <c r="BF82" s="101" t="n">
        <v>150</v>
      </c>
      <c r="BG82" s="57" t="n">
        <v>101</v>
      </c>
      <c r="BH82" s="101" t="n">
        <v>141</v>
      </c>
      <c r="BI82" s="57" t="n">
        <v>105</v>
      </c>
      <c r="BJ82" s="101" t="n">
        <v>145</v>
      </c>
      <c r="BK82" s="57" t="n">
        <v>109</v>
      </c>
      <c r="BL82" s="101" t="n">
        <v>147</v>
      </c>
      <c r="BM82" s="57" t="n">
        <v>105</v>
      </c>
      <c r="BN82" s="101" t="n">
        <v>141</v>
      </c>
      <c r="BO82" s="57" t="n">
        <v>105</v>
      </c>
      <c r="BP82" s="101" t="n">
        <v>139</v>
      </c>
      <c r="BQ82" s="101" t="n">
        <v>103</v>
      </c>
      <c r="BR82" s="101" t="n">
        <v>139</v>
      </c>
      <c r="BS82" s="101" t="n">
        <v>96</v>
      </c>
      <c r="BT82" s="101" t="n">
        <v>129</v>
      </c>
      <c r="BU82" s="101" t="n">
        <v>99</v>
      </c>
      <c r="BV82" s="101" t="n">
        <v>130</v>
      </c>
      <c r="BW82" s="101" t="n">
        <v>101</v>
      </c>
      <c r="BX82" s="101" t="n">
        <v>131</v>
      </c>
      <c r="BY82" s="57" t="n">
        <v>103</v>
      </c>
      <c r="BZ82" s="101" t="n">
        <v>128</v>
      </c>
      <c r="CA82" s="57" t="n">
        <v>105</v>
      </c>
      <c r="CB82" s="101" t="n">
        <v>131</v>
      </c>
      <c r="CC82" s="101" t="n">
        <v>103</v>
      </c>
      <c r="CD82" s="101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1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1" t="n">
        <v>156</v>
      </c>
      <c r="DQ82" s="57" t="n">
        <v>123</v>
      </c>
      <c r="DR82" s="101" t="n">
        <v>159</v>
      </c>
      <c r="DS82" s="57" t="n">
        <v>127</v>
      </c>
      <c r="DT82" s="101" t="n">
        <v>161</v>
      </c>
      <c r="DU82" s="57" t="n">
        <v>127</v>
      </c>
      <c r="DV82" s="101" t="n">
        <v>163</v>
      </c>
      <c r="DW82" s="57" t="n">
        <v>125</v>
      </c>
      <c r="DX82" s="101" t="n">
        <v>160</v>
      </c>
      <c r="DY82" s="57" t="n">
        <v>127</v>
      </c>
      <c r="DZ82" s="101" t="n">
        <v>163</v>
      </c>
      <c r="EA82" s="57" t="n">
        <v>129</v>
      </c>
      <c r="EB82" s="101" t="n">
        <v>161</v>
      </c>
      <c r="EC82" s="57" t="n">
        <v>133</v>
      </c>
      <c r="ED82" s="101" t="n">
        <v>160</v>
      </c>
      <c r="EE82" s="57" t="n">
        <v>134</v>
      </c>
      <c r="EF82" s="101" t="n">
        <v>159</v>
      </c>
      <c r="EG82" s="57" t="n">
        <v>142</v>
      </c>
      <c r="EH82" s="101" t="n">
        <v>169</v>
      </c>
      <c r="EI82" s="57" t="n">
        <v>140</v>
      </c>
      <c r="EJ82" s="101" t="n">
        <v>165</v>
      </c>
      <c r="EK82" s="57" t="n">
        <v>137</v>
      </c>
      <c r="EL82" s="101" t="n">
        <v>165</v>
      </c>
      <c r="EM82" s="57" t="n">
        <v>133</v>
      </c>
      <c r="EN82" s="101" t="n">
        <v>159</v>
      </c>
      <c r="EO82" s="57" t="n">
        <v>130</v>
      </c>
      <c r="EP82" s="101" t="n">
        <v>156</v>
      </c>
      <c r="EQ82" s="57" t="n">
        <v>123</v>
      </c>
      <c r="ER82" s="101" t="n">
        <v>148</v>
      </c>
      <c r="ES82" s="57" t="n">
        <v>119</v>
      </c>
      <c r="ET82" s="102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5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5" t="n">
        <v>85</v>
      </c>
      <c r="GZ82" s="105" t="n">
        <v>109</v>
      </c>
      <c r="HA82" s="105" t="n">
        <v>89</v>
      </c>
      <c r="HB82" s="105" t="n">
        <v>113</v>
      </c>
      <c r="HC82" s="57" t="n">
        <v>89</v>
      </c>
      <c r="HD82" s="105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5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  <c r="IS82" s="57" t="n">
        <v>86</v>
      </c>
      <c r="IT82" s="57" t="n">
        <v>113</v>
      </c>
      <c r="IU82" s="57" t="n">
        <v>98</v>
      </c>
      <c r="IV82" s="57" t="n">
        <v>122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7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1" t="n">
        <v>634</v>
      </c>
      <c r="AO83" s="57" t="n">
        <v>371</v>
      </c>
      <c r="AP83" s="101" t="n">
        <v>610</v>
      </c>
      <c r="AQ83" s="57" t="n">
        <v>357</v>
      </c>
      <c r="AR83" s="101" t="n">
        <v>602</v>
      </c>
      <c r="AS83" s="57" t="n">
        <v>359</v>
      </c>
      <c r="AT83" s="101" t="n">
        <v>599</v>
      </c>
      <c r="AU83" s="57" t="n">
        <v>371</v>
      </c>
      <c r="AV83" s="101" t="n">
        <v>613</v>
      </c>
      <c r="AW83" s="57" t="n">
        <v>349</v>
      </c>
      <c r="AX83" s="101" t="n">
        <v>568</v>
      </c>
      <c r="AY83" s="57" t="n">
        <v>363</v>
      </c>
      <c r="AZ83" s="101" t="n">
        <v>592</v>
      </c>
      <c r="BA83" s="57" t="n">
        <v>360</v>
      </c>
      <c r="BB83" s="101" t="n">
        <v>604</v>
      </c>
      <c r="BC83" s="57" t="n">
        <v>378</v>
      </c>
      <c r="BD83" s="101" t="n">
        <v>607</v>
      </c>
      <c r="BE83" s="57" t="n">
        <v>376</v>
      </c>
      <c r="BF83" s="101" t="n">
        <v>597</v>
      </c>
      <c r="BG83" s="57" t="n">
        <v>382</v>
      </c>
      <c r="BH83" s="101" t="n">
        <v>614</v>
      </c>
      <c r="BI83" s="57" t="n">
        <v>388</v>
      </c>
      <c r="BJ83" s="101" t="n">
        <v>607</v>
      </c>
      <c r="BK83" s="57" t="n">
        <v>400</v>
      </c>
      <c r="BL83" s="101" t="n">
        <v>613</v>
      </c>
      <c r="BM83" s="57" t="n">
        <v>414</v>
      </c>
      <c r="BN83" s="101" t="n">
        <v>616</v>
      </c>
      <c r="BO83" s="57" t="n">
        <v>413</v>
      </c>
      <c r="BP83" s="101" t="n">
        <v>603</v>
      </c>
      <c r="BQ83" s="101" t="n">
        <v>403</v>
      </c>
      <c r="BR83" s="101" t="n">
        <v>581</v>
      </c>
      <c r="BS83" s="101" t="n">
        <v>391</v>
      </c>
      <c r="BT83" s="101" t="n">
        <v>570</v>
      </c>
      <c r="BU83" s="101" t="n">
        <v>383</v>
      </c>
      <c r="BV83" s="101" t="n">
        <v>558</v>
      </c>
      <c r="BW83" s="101" t="n">
        <v>389</v>
      </c>
      <c r="BX83" s="101" t="n">
        <v>565</v>
      </c>
      <c r="BY83" s="57" t="n">
        <v>387</v>
      </c>
      <c r="BZ83" s="101" t="n">
        <v>569</v>
      </c>
      <c r="CA83" s="57" t="n">
        <v>389</v>
      </c>
      <c r="CB83" s="101" t="n">
        <v>574</v>
      </c>
      <c r="CC83" s="101" t="n">
        <v>398</v>
      </c>
      <c r="CD83" s="101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1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1" t="n">
        <v>556</v>
      </c>
      <c r="DQ83" s="57" t="n">
        <v>454</v>
      </c>
      <c r="DR83" s="101" t="n">
        <v>560</v>
      </c>
      <c r="DS83" s="57" t="n">
        <v>447</v>
      </c>
      <c r="DT83" s="101" t="n">
        <v>555</v>
      </c>
      <c r="DU83" s="57" t="n">
        <v>448</v>
      </c>
      <c r="DV83" s="101" t="n">
        <v>562</v>
      </c>
      <c r="DW83" s="57" t="n">
        <v>461</v>
      </c>
      <c r="DX83" s="101" t="n">
        <v>572</v>
      </c>
      <c r="DY83" s="57" t="n">
        <v>471</v>
      </c>
      <c r="DZ83" s="101" t="n">
        <v>590</v>
      </c>
      <c r="EA83" s="57" t="n">
        <v>476</v>
      </c>
      <c r="EB83" s="101" t="n">
        <v>592</v>
      </c>
      <c r="EC83" s="57" t="n">
        <v>458</v>
      </c>
      <c r="ED83" s="101" t="n">
        <v>575</v>
      </c>
      <c r="EE83" s="57" t="n">
        <v>457</v>
      </c>
      <c r="EF83" s="101" t="n">
        <v>567</v>
      </c>
      <c r="EG83" s="57" t="n">
        <v>444</v>
      </c>
      <c r="EH83" s="101" t="n">
        <v>555</v>
      </c>
      <c r="EI83" s="57" t="n">
        <v>441</v>
      </c>
      <c r="EJ83" s="101" t="n">
        <v>558</v>
      </c>
      <c r="EK83" s="57" t="n">
        <v>441</v>
      </c>
      <c r="EL83" s="101" t="n">
        <v>568</v>
      </c>
      <c r="EM83" s="57" t="n">
        <v>450</v>
      </c>
      <c r="EN83" s="101" t="n">
        <v>577</v>
      </c>
      <c r="EO83" s="57" t="n">
        <v>448</v>
      </c>
      <c r="EP83" s="101" t="n">
        <v>571</v>
      </c>
      <c r="EQ83" s="57" t="n">
        <v>447</v>
      </c>
      <c r="ER83" s="101" t="n">
        <v>558</v>
      </c>
      <c r="ES83" s="57" t="n">
        <v>460</v>
      </c>
      <c r="ET83" s="102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5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5" t="n">
        <v>388</v>
      </c>
      <c r="GZ83" s="105" t="n">
        <v>521</v>
      </c>
      <c r="HA83" s="105" t="n">
        <v>389</v>
      </c>
      <c r="HB83" s="105" t="n">
        <v>513</v>
      </c>
      <c r="HC83" s="57" t="n">
        <v>403</v>
      </c>
      <c r="HD83" s="105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5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  <c r="IS83" s="57" t="n">
        <v>448</v>
      </c>
      <c r="IT83" s="57" t="n">
        <v>572</v>
      </c>
      <c r="IU83" s="57" t="n">
        <v>422</v>
      </c>
      <c r="IV83" s="57" t="n">
        <v>548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8</v>
      </c>
      <c r="D84" s="57" t="s">
        <v>179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1" t="n">
        <v>699</v>
      </c>
      <c r="AO84" s="57" t="n">
        <v>483</v>
      </c>
      <c r="AP84" s="101" t="n">
        <v>699</v>
      </c>
      <c r="AQ84" s="57" t="n">
        <v>478</v>
      </c>
      <c r="AR84" s="101" t="n">
        <v>675</v>
      </c>
      <c r="AS84" s="57" t="n">
        <v>477</v>
      </c>
      <c r="AT84" s="101" t="n">
        <v>676</v>
      </c>
      <c r="AU84" s="57" t="n">
        <v>481</v>
      </c>
      <c r="AV84" s="101" t="n">
        <v>670</v>
      </c>
      <c r="AW84" s="57" t="n">
        <v>466</v>
      </c>
      <c r="AX84" s="101" t="n">
        <v>666</v>
      </c>
      <c r="AY84" s="57" t="n">
        <v>463</v>
      </c>
      <c r="AZ84" s="101" t="n">
        <v>667</v>
      </c>
      <c r="BA84" s="57" t="n">
        <v>466</v>
      </c>
      <c r="BB84" s="101" t="n">
        <v>689</v>
      </c>
      <c r="BC84" s="57" t="n">
        <v>473</v>
      </c>
      <c r="BD84" s="101" t="n">
        <v>684</v>
      </c>
      <c r="BE84" s="57" t="n">
        <v>478</v>
      </c>
      <c r="BF84" s="101" t="n">
        <v>676</v>
      </c>
      <c r="BG84" s="57" t="n">
        <v>481</v>
      </c>
      <c r="BH84" s="101" t="n">
        <v>672</v>
      </c>
      <c r="BI84" s="57" t="n">
        <v>481</v>
      </c>
      <c r="BJ84" s="101" t="n">
        <v>679</v>
      </c>
      <c r="BK84" s="57" t="n">
        <v>488</v>
      </c>
      <c r="BL84" s="101" t="n">
        <v>683</v>
      </c>
      <c r="BM84" s="57" t="n">
        <v>488</v>
      </c>
      <c r="BN84" s="101" t="n">
        <v>684</v>
      </c>
      <c r="BO84" s="57" t="n">
        <v>480</v>
      </c>
      <c r="BP84" s="101" t="n">
        <v>659</v>
      </c>
      <c r="BQ84" s="101" t="n">
        <v>481</v>
      </c>
      <c r="BR84" s="101" t="n">
        <v>645</v>
      </c>
      <c r="BS84" s="101" t="n">
        <v>455</v>
      </c>
      <c r="BT84" s="101" t="n">
        <v>590</v>
      </c>
      <c r="BU84" s="101" t="n">
        <v>445</v>
      </c>
      <c r="BV84" s="101" t="n">
        <v>573</v>
      </c>
      <c r="BW84" s="101" t="n">
        <v>455</v>
      </c>
      <c r="BX84" s="101" t="n">
        <v>573</v>
      </c>
      <c r="BY84" s="57" t="n">
        <v>457</v>
      </c>
      <c r="BZ84" s="101" t="n">
        <v>590</v>
      </c>
      <c r="CA84" s="57" t="n">
        <v>454</v>
      </c>
      <c r="CB84" s="101" t="n">
        <v>590</v>
      </c>
      <c r="CC84" s="101" t="n">
        <v>472</v>
      </c>
      <c r="CD84" s="101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1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1" t="n">
        <v>603</v>
      </c>
      <c r="DQ84" s="57" t="n">
        <v>459</v>
      </c>
      <c r="DR84" s="101" t="n">
        <v>599</v>
      </c>
      <c r="DS84" s="57" t="n">
        <v>471</v>
      </c>
      <c r="DT84" s="101" t="n">
        <v>600</v>
      </c>
      <c r="DU84" s="57" t="n">
        <v>473</v>
      </c>
      <c r="DV84" s="101" t="n">
        <v>607</v>
      </c>
      <c r="DW84" s="57" t="n">
        <v>479</v>
      </c>
      <c r="DX84" s="101" t="n">
        <v>611</v>
      </c>
      <c r="DY84" s="57" t="n">
        <v>467</v>
      </c>
      <c r="DZ84" s="101" t="n">
        <v>604</v>
      </c>
      <c r="EA84" s="57" t="n">
        <v>474</v>
      </c>
      <c r="EB84" s="101" t="n">
        <v>601</v>
      </c>
      <c r="EC84" s="57" t="n">
        <v>466</v>
      </c>
      <c r="ED84" s="101" t="n">
        <v>604</v>
      </c>
      <c r="EE84" s="57" t="n">
        <v>457</v>
      </c>
      <c r="EF84" s="101" t="n">
        <v>594</v>
      </c>
      <c r="EG84" s="57" t="n">
        <v>455</v>
      </c>
      <c r="EH84" s="101" t="n">
        <v>589</v>
      </c>
      <c r="EI84" s="57" t="n">
        <v>459</v>
      </c>
      <c r="EJ84" s="101" t="n">
        <v>605</v>
      </c>
      <c r="EK84" s="57" t="n">
        <v>465</v>
      </c>
      <c r="EL84" s="101" t="n">
        <v>619</v>
      </c>
      <c r="EM84" s="57" t="n">
        <v>471</v>
      </c>
      <c r="EN84" s="101" t="n">
        <v>610</v>
      </c>
      <c r="EO84" s="57" t="n">
        <v>470</v>
      </c>
      <c r="EP84" s="101" t="n">
        <v>603</v>
      </c>
      <c r="EQ84" s="57" t="n">
        <v>484</v>
      </c>
      <c r="ER84" s="101" t="n">
        <v>607</v>
      </c>
      <c r="ES84" s="57" t="n">
        <v>487</v>
      </c>
      <c r="ET84" s="102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5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5" t="n">
        <v>397</v>
      </c>
      <c r="GZ84" s="105" t="n">
        <v>577</v>
      </c>
      <c r="HA84" s="105" t="n">
        <v>396</v>
      </c>
      <c r="HB84" s="105" t="n">
        <v>574</v>
      </c>
      <c r="HC84" s="57" t="n">
        <v>404</v>
      </c>
      <c r="HD84" s="105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4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5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  <c r="IS84" s="57" t="n">
        <v>458</v>
      </c>
      <c r="IT84" s="57" t="n">
        <v>561</v>
      </c>
      <c r="IU84" s="57" t="n">
        <v>463</v>
      </c>
      <c r="IV84" s="57" t="n">
        <v>572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80</v>
      </c>
      <c r="D85" s="57" t="s">
        <v>181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1" t="n">
        <v>411</v>
      </c>
      <c r="AO85" s="57" t="n">
        <v>334</v>
      </c>
      <c r="AP85" s="101" t="n">
        <v>416</v>
      </c>
      <c r="AQ85" s="57" t="n">
        <v>335</v>
      </c>
      <c r="AR85" s="101" t="n">
        <v>420</v>
      </c>
      <c r="AS85" s="57" t="n">
        <v>325</v>
      </c>
      <c r="AT85" s="101" t="n">
        <v>417</v>
      </c>
      <c r="AU85" s="57" t="n">
        <v>325</v>
      </c>
      <c r="AV85" s="101" t="n">
        <v>412</v>
      </c>
      <c r="AW85" s="57" t="n">
        <v>328</v>
      </c>
      <c r="AX85" s="101" t="n">
        <v>412</v>
      </c>
      <c r="AY85" s="57" t="n">
        <v>334</v>
      </c>
      <c r="AZ85" s="101" t="n">
        <v>419</v>
      </c>
      <c r="BA85" s="57" t="n">
        <v>341</v>
      </c>
      <c r="BB85" s="101" t="n">
        <v>428</v>
      </c>
      <c r="BC85" s="57" t="n">
        <v>336</v>
      </c>
      <c r="BD85" s="101" t="n">
        <v>433</v>
      </c>
      <c r="BE85" s="57" t="n">
        <v>349</v>
      </c>
      <c r="BF85" s="101" t="n">
        <v>449</v>
      </c>
      <c r="BG85" s="57" t="n">
        <v>349</v>
      </c>
      <c r="BH85" s="101" t="n">
        <v>442</v>
      </c>
      <c r="BI85" s="57" t="n">
        <v>364</v>
      </c>
      <c r="BJ85" s="101" t="n">
        <v>450</v>
      </c>
      <c r="BK85" s="57" t="n">
        <v>368</v>
      </c>
      <c r="BL85" s="101" t="n">
        <v>455</v>
      </c>
      <c r="BM85" s="57" t="n">
        <v>370</v>
      </c>
      <c r="BN85" s="101" t="n">
        <v>454</v>
      </c>
      <c r="BO85" s="57" t="n">
        <v>366</v>
      </c>
      <c r="BP85" s="101" t="n">
        <v>442</v>
      </c>
      <c r="BQ85" s="101" t="n">
        <v>354</v>
      </c>
      <c r="BR85" s="101" t="n">
        <v>435</v>
      </c>
      <c r="BS85" s="101" t="n">
        <v>350</v>
      </c>
      <c r="BT85" s="101" t="n">
        <v>438</v>
      </c>
      <c r="BU85" s="101" t="n">
        <v>349</v>
      </c>
      <c r="BV85" s="101" t="n">
        <v>434</v>
      </c>
      <c r="BW85" s="101" t="n">
        <v>348</v>
      </c>
      <c r="BX85" s="101" t="n">
        <v>430</v>
      </c>
      <c r="BY85" s="57" t="n">
        <v>352</v>
      </c>
      <c r="BZ85" s="101" t="n">
        <v>435</v>
      </c>
      <c r="CA85" s="57" t="n">
        <v>350</v>
      </c>
      <c r="CB85" s="101" t="n">
        <v>438</v>
      </c>
      <c r="CC85" s="101" t="n">
        <v>345</v>
      </c>
      <c r="CD85" s="101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1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1" t="n">
        <v>430</v>
      </c>
      <c r="DQ85" s="57" t="n">
        <v>324</v>
      </c>
      <c r="DR85" s="101" t="n">
        <v>430</v>
      </c>
      <c r="DS85" s="57" t="n">
        <v>321</v>
      </c>
      <c r="DT85" s="101" t="n">
        <v>426</v>
      </c>
      <c r="DU85" s="57" t="n">
        <v>323</v>
      </c>
      <c r="DV85" s="101" t="n">
        <v>432</v>
      </c>
      <c r="DW85" s="57" t="n">
        <v>329</v>
      </c>
      <c r="DX85" s="101" t="n">
        <v>443</v>
      </c>
      <c r="DY85" s="57" t="n">
        <v>333</v>
      </c>
      <c r="DZ85" s="101" t="n">
        <v>453</v>
      </c>
      <c r="EA85" s="57" t="n">
        <v>345</v>
      </c>
      <c r="EB85" s="101" t="n">
        <v>459</v>
      </c>
      <c r="EC85" s="57" t="n">
        <v>348</v>
      </c>
      <c r="ED85" s="101" t="n">
        <v>453</v>
      </c>
      <c r="EE85" s="57" t="n">
        <v>350</v>
      </c>
      <c r="EF85" s="101" t="n">
        <v>462</v>
      </c>
      <c r="EG85" s="57" t="n">
        <v>336</v>
      </c>
      <c r="EH85" s="101" t="n">
        <v>447</v>
      </c>
      <c r="EI85" s="57" t="n">
        <v>336</v>
      </c>
      <c r="EJ85" s="101" t="n">
        <v>438</v>
      </c>
      <c r="EK85" s="57" t="n">
        <v>333</v>
      </c>
      <c r="EL85" s="101" t="n">
        <v>428</v>
      </c>
      <c r="EM85" s="57" t="n">
        <v>327</v>
      </c>
      <c r="EN85" s="101" t="n">
        <v>418</v>
      </c>
      <c r="EO85" s="57" t="n">
        <v>329</v>
      </c>
      <c r="EP85" s="101" t="n">
        <v>423</v>
      </c>
      <c r="EQ85" s="57" t="n">
        <v>325</v>
      </c>
      <c r="ER85" s="101" t="n">
        <v>423</v>
      </c>
      <c r="ES85" s="57" t="n">
        <v>323</v>
      </c>
      <c r="ET85" s="102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5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5" t="n">
        <v>265</v>
      </c>
      <c r="GZ85" s="105" t="n">
        <v>413</v>
      </c>
      <c r="HA85" s="105" t="n">
        <v>265</v>
      </c>
      <c r="HB85" s="105" t="n">
        <v>408</v>
      </c>
      <c r="HC85" s="57" t="n">
        <v>274</v>
      </c>
      <c r="HD85" s="105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5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  <c r="IS85" s="57" t="n">
        <v>286</v>
      </c>
      <c r="IT85" s="57" t="n">
        <v>380</v>
      </c>
      <c r="IU85" s="57" t="n">
        <v>287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2</v>
      </c>
      <c r="D86" s="57" t="s">
        <v>176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1" t="n">
        <v>173</v>
      </c>
      <c r="AO86" s="57" t="n">
        <v>108</v>
      </c>
      <c r="AP86" s="101" t="n">
        <v>174</v>
      </c>
      <c r="AQ86" s="57" t="n">
        <v>105</v>
      </c>
      <c r="AR86" s="101" t="n">
        <v>171</v>
      </c>
      <c r="AS86" s="57" t="n">
        <v>110</v>
      </c>
      <c r="AT86" s="101" t="n">
        <v>173</v>
      </c>
      <c r="AU86" s="57" t="n">
        <v>106</v>
      </c>
      <c r="AV86" s="101" t="n">
        <v>177</v>
      </c>
      <c r="AW86" s="57" t="n">
        <v>105</v>
      </c>
      <c r="AX86" s="101" t="n">
        <v>176</v>
      </c>
      <c r="AY86" s="57" t="n">
        <v>104</v>
      </c>
      <c r="AZ86" s="101" t="n">
        <v>171</v>
      </c>
      <c r="BA86" s="57" t="n">
        <v>109</v>
      </c>
      <c r="BB86" s="101" t="n">
        <v>172</v>
      </c>
      <c r="BC86" s="57" t="n">
        <v>108</v>
      </c>
      <c r="BD86" s="101" t="n">
        <v>174</v>
      </c>
      <c r="BE86" s="57" t="n">
        <v>106</v>
      </c>
      <c r="BF86" s="101" t="n">
        <v>177</v>
      </c>
      <c r="BG86" s="57" t="n">
        <v>103</v>
      </c>
      <c r="BH86" s="101" t="n">
        <v>184</v>
      </c>
      <c r="BI86" s="57" t="n">
        <v>111</v>
      </c>
      <c r="BJ86" s="101" t="n">
        <v>188</v>
      </c>
      <c r="BK86" s="57" t="n">
        <v>113</v>
      </c>
      <c r="BL86" s="101" t="n">
        <v>188</v>
      </c>
      <c r="BM86" s="57" t="n">
        <v>111</v>
      </c>
      <c r="BN86" s="101" t="n">
        <v>188</v>
      </c>
      <c r="BO86" s="57" t="n">
        <v>108</v>
      </c>
      <c r="BP86" s="101" t="n">
        <v>180</v>
      </c>
      <c r="BQ86" s="101" t="n">
        <v>105</v>
      </c>
      <c r="BR86" s="101" t="n">
        <v>172</v>
      </c>
      <c r="BS86" s="101" t="n">
        <v>96</v>
      </c>
      <c r="BT86" s="101" t="n">
        <v>169</v>
      </c>
      <c r="BU86" s="101" t="n">
        <v>98</v>
      </c>
      <c r="BV86" s="101" t="n">
        <v>161</v>
      </c>
      <c r="BW86" s="101" t="n">
        <v>107</v>
      </c>
      <c r="BX86" s="101" t="n">
        <v>171</v>
      </c>
      <c r="BY86" s="57" t="n">
        <v>117</v>
      </c>
      <c r="BZ86" s="101" t="n">
        <v>179</v>
      </c>
      <c r="CA86" s="57" t="n">
        <v>116</v>
      </c>
      <c r="CB86" s="101" t="n">
        <v>180</v>
      </c>
      <c r="CC86" s="101" t="n">
        <v>126</v>
      </c>
      <c r="CD86" s="101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1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1" t="n">
        <v>211</v>
      </c>
      <c r="DQ86" s="57" t="n">
        <v>161</v>
      </c>
      <c r="DR86" s="101" t="n">
        <v>205</v>
      </c>
      <c r="DS86" s="57" t="n">
        <v>164</v>
      </c>
      <c r="DT86" s="101" t="n">
        <v>209</v>
      </c>
      <c r="DU86" s="57" t="n">
        <v>165</v>
      </c>
      <c r="DV86" s="101" t="n">
        <v>211</v>
      </c>
      <c r="DW86" s="57" t="n">
        <v>158</v>
      </c>
      <c r="DX86" s="101" t="n">
        <v>203</v>
      </c>
      <c r="DY86" s="57" t="n">
        <v>162</v>
      </c>
      <c r="DZ86" s="101" t="n">
        <v>207</v>
      </c>
      <c r="EA86" s="57" t="n">
        <v>158</v>
      </c>
      <c r="EB86" s="101" t="n">
        <v>198</v>
      </c>
      <c r="EC86" s="57" t="n">
        <v>155</v>
      </c>
      <c r="ED86" s="101" t="n">
        <v>197</v>
      </c>
      <c r="EE86" s="57" t="n">
        <v>155</v>
      </c>
      <c r="EF86" s="101" t="n">
        <v>197</v>
      </c>
      <c r="EG86" s="57" t="n">
        <v>153</v>
      </c>
      <c r="EH86" s="101" t="n">
        <v>194</v>
      </c>
      <c r="EI86" s="57" t="n">
        <v>155</v>
      </c>
      <c r="EJ86" s="101" t="n">
        <v>192</v>
      </c>
      <c r="EK86" s="57" t="n">
        <v>152</v>
      </c>
      <c r="EL86" s="101" t="n">
        <v>189</v>
      </c>
      <c r="EM86" s="57" t="n">
        <v>152</v>
      </c>
      <c r="EN86" s="101" t="n">
        <v>188</v>
      </c>
      <c r="EO86" s="57" t="n">
        <v>149</v>
      </c>
      <c r="EP86" s="101" t="n">
        <v>186</v>
      </c>
      <c r="EQ86" s="57" t="n">
        <v>151</v>
      </c>
      <c r="ER86" s="101" t="n">
        <v>186</v>
      </c>
      <c r="ES86" s="57" t="n">
        <v>146</v>
      </c>
      <c r="ET86" s="102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5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5" t="n">
        <v>156</v>
      </c>
      <c r="GZ86" s="105" t="n">
        <v>226</v>
      </c>
      <c r="HA86" s="105" t="n">
        <v>162</v>
      </c>
      <c r="HB86" s="105" t="n">
        <v>232</v>
      </c>
      <c r="HC86" s="57" t="n">
        <v>169</v>
      </c>
      <c r="HD86" s="105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5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  <c r="IS86" s="57" t="n">
        <v>161</v>
      </c>
      <c r="IT86" s="57" t="n">
        <v>206</v>
      </c>
      <c r="IU86" s="57" t="n">
        <v>161</v>
      </c>
      <c r="IV86" s="57" t="n">
        <v>203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3</v>
      </c>
      <c r="D87" s="57" t="s">
        <v>176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1" t="n">
        <v>531</v>
      </c>
      <c r="AO87" s="57" t="n">
        <v>357</v>
      </c>
      <c r="AP87" s="101" t="n">
        <v>533</v>
      </c>
      <c r="AQ87" s="57" t="n">
        <v>350</v>
      </c>
      <c r="AR87" s="101" t="n">
        <v>524</v>
      </c>
      <c r="AS87" s="57" t="n">
        <v>363</v>
      </c>
      <c r="AT87" s="101" t="n">
        <v>544</v>
      </c>
      <c r="AU87" s="57" t="n">
        <v>375</v>
      </c>
      <c r="AV87" s="101" t="n">
        <v>544</v>
      </c>
      <c r="AW87" s="57" t="n">
        <v>377</v>
      </c>
      <c r="AX87" s="101" t="n">
        <v>530</v>
      </c>
      <c r="AY87" s="57" t="n">
        <v>376</v>
      </c>
      <c r="AZ87" s="101" t="n">
        <v>530</v>
      </c>
      <c r="BA87" s="57" t="n">
        <v>369</v>
      </c>
      <c r="BB87" s="101" t="n">
        <v>518</v>
      </c>
      <c r="BC87" s="57" t="n">
        <v>372</v>
      </c>
      <c r="BD87" s="101" t="n">
        <v>520</v>
      </c>
      <c r="BE87" s="57" t="n">
        <v>377</v>
      </c>
      <c r="BF87" s="101" t="n">
        <v>540</v>
      </c>
      <c r="BG87" s="57" t="n">
        <v>382</v>
      </c>
      <c r="BH87" s="101" t="n">
        <v>550</v>
      </c>
      <c r="BI87" s="57" t="n">
        <v>389</v>
      </c>
      <c r="BJ87" s="101" t="n">
        <v>556</v>
      </c>
      <c r="BK87" s="57" t="n">
        <v>395</v>
      </c>
      <c r="BL87" s="101" t="n">
        <v>560</v>
      </c>
      <c r="BM87" s="57" t="n">
        <v>390</v>
      </c>
      <c r="BN87" s="101" t="n">
        <v>555</v>
      </c>
      <c r="BO87" s="57" t="n">
        <v>389</v>
      </c>
      <c r="BP87" s="101" t="n">
        <v>550</v>
      </c>
      <c r="BQ87" s="101" t="n">
        <v>379</v>
      </c>
      <c r="BR87" s="101" t="n">
        <v>536</v>
      </c>
      <c r="BS87" s="101" t="n">
        <v>377</v>
      </c>
      <c r="BT87" s="101" t="n">
        <v>542</v>
      </c>
      <c r="BU87" s="101" t="n">
        <v>374</v>
      </c>
      <c r="BV87" s="101" t="n">
        <v>543</v>
      </c>
      <c r="BW87" s="101" t="n">
        <v>365</v>
      </c>
      <c r="BX87" s="101" t="n">
        <v>525</v>
      </c>
      <c r="BY87" s="57" t="n">
        <v>367</v>
      </c>
      <c r="BZ87" s="101" t="n">
        <v>518</v>
      </c>
      <c r="CA87" s="57" t="n">
        <v>375</v>
      </c>
      <c r="CB87" s="101" t="n">
        <v>529</v>
      </c>
      <c r="CC87" s="101" t="n">
        <v>388</v>
      </c>
      <c r="CD87" s="101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1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1" t="n">
        <v>612</v>
      </c>
      <c r="DQ87" s="57" t="n">
        <v>466</v>
      </c>
      <c r="DR87" s="101" t="n">
        <v>606</v>
      </c>
      <c r="DS87" s="57" t="n">
        <v>454</v>
      </c>
      <c r="DT87" s="101" t="n">
        <v>594</v>
      </c>
      <c r="DU87" s="57" t="n">
        <v>444</v>
      </c>
      <c r="DV87" s="101" t="n">
        <v>586</v>
      </c>
      <c r="DW87" s="57" t="n">
        <v>441</v>
      </c>
      <c r="DX87" s="101" t="n">
        <v>589</v>
      </c>
      <c r="DY87" s="57" t="n">
        <v>429</v>
      </c>
      <c r="DZ87" s="101" t="n">
        <v>571</v>
      </c>
      <c r="EA87" s="57" t="n">
        <v>422</v>
      </c>
      <c r="EB87" s="101" t="n">
        <v>577</v>
      </c>
      <c r="EC87" s="57" t="n">
        <v>439</v>
      </c>
      <c r="ED87" s="101" t="n">
        <v>592</v>
      </c>
      <c r="EE87" s="57" t="n">
        <v>442</v>
      </c>
      <c r="EF87" s="101" t="n">
        <v>597</v>
      </c>
      <c r="EG87" s="57" t="n">
        <v>448</v>
      </c>
      <c r="EH87" s="101" t="n">
        <v>611</v>
      </c>
      <c r="EI87" s="57" t="n">
        <v>440</v>
      </c>
      <c r="EJ87" s="101" t="n">
        <v>604</v>
      </c>
      <c r="EK87" s="57" t="n">
        <v>434</v>
      </c>
      <c r="EL87" s="101" t="n">
        <v>603</v>
      </c>
      <c r="EM87" s="57" t="n">
        <v>433</v>
      </c>
      <c r="EN87" s="101" t="n">
        <v>598</v>
      </c>
      <c r="EO87" s="57" t="n">
        <v>441</v>
      </c>
      <c r="EP87" s="101" t="n">
        <v>617</v>
      </c>
      <c r="EQ87" s="57" t="n">
        <v>428</v>
      </c>
      <c r="ER87" s="101" t="n">
        <v>598</v>
      </c>
      <c r="ES87" s="57" t="n">
        <v>429</v>
      </c>
      <c r="ET87" s="102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5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5" t="n">
        <v>392</v>
      </c>
      <c r="GZ87" s="105" t="n">
        <v>586</v>
      </c>
      <c r="HA87" s="105" t="n">
        <v>400</v>
      </c>
      <c r="HB87" s="105" t="n">
        <v>592</v>
      </c>
      <c r="HC87" s="57" t="n">
        <v>412</v>
      </c>
      <c r="HD87" s="105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5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  <c r="IS87" s="57" t="n">
        <v>423</v>
      </c>
      <c r="IT87" s="57" t="n">
        <v>619</v>
      </c>
      <c r="IU87" s="57" t="n">
        <v>428</v>
      </c>
      <c r="IV87" s="57" t="n">
        <v>626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4</v>
      </c>
      <c r="D88" s="57" t="s">
        <v>181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1" t="n">
        <v>128</v>
      </c>
      <c r="AO88" s="57" t="n">
        <v>102</v>
      </c>
      <c r="AP88" s="101" t="n">
        <v>132</v>
      </c>
      <c r="AQ88" s="57" t="n">
        <v>105</v>
      </c>
      <c r="AR88" s="101" t="n">
        <v>137</v>
      </c>
      <c r="AS88" s="57" t="n">
        <v>101</v>
      </c>
      <c r="AT88" s="101" t="n">
        <v>138</v>
      </c>
      <c r="AU88" s="57" t="n">
        <v>99</v>
      </c>
      <c r="AV88" s="101" t="n">
        <v>133</v>
      </c>
      <c r="AW88" s="57" t="n">
        <v>100</v>
      </c>
      <c r="AX88" s="101" t="n">
        <v>134</v>
      </c>
      <c r="AY88" s="57" t="n">
        <v>101</v>
      </c>
      <c r="AZ88" s="101" t="n">
        <v>136</v>
      </c>
      <c r="BA88" s="57" t="n">
        <v>101</v>
      </c>
      <c r="BB88" s="101" t="n">
        <v>140</v>
      </c>
      <c r="BC88" s="57" t="n">
        <v>97</v>
      </c>
      <c r="BD88" s="101" t="n">
        <v>136</v>
      </c>
      <c r="BE88" s="57" t="n">
        <v>97</v>
      </c>
      <c r="BF88" s="101" t="n">
        <v>143</v>
      </c>
      <c r="BG88" s="57" t="n">
        <v>97</v>
      </c>
      <c r="BH88" s="101" t="n">
        <v>142</v>
      </c>
      <c r="BI88" s="57" t="n">
        <v>104</v>
      </c>
      <c r="BJ88" s="101" t="n">
        <v>148</v>
      </c>
      <c r="BK88" s="57" t="n">
        <v>106</v>
      </c>
      <c r="BL88" s="101" t="n">
        <v>145</v>
      </c>
      <c r="BM88" s="57" t="n">
        <v>105</v>
      </c>
      <c r="BN88" s="101" t="n">
        <v>141</v>
      </c>
      <c r="BO88" s="57" t="n">
        <v>105</v>
      </c>
      <c r="BP88" s="101" t="n">
        <v>139</v>
      </c>
      <c r="BQ88" s="101" t="n">
        <v>104</v>
      </c>
      <c r="BR88" s="101" t="n">
        <v>141</v>
      </c>
      <c r="BS88" s="101" t="n">
        <v>107</v>
      </c>
      <c r="BT88" s="101" t="n">
        <v>141</v>
      </c>
      <c r="BU88" s="101" t="n">
        <v>110</v>
      </c>
      <c r="BV88" s="101" t="n">
        <v>144</v>
      </c>
      <c r="BW88" s="101" t="n">
        <v>110</v>
      </c>
      <c r="BX88" s="101" t="n">
        <v>142</v>
      </c>
      <c r="BY88" s="57" t="n">
        <v>108</v>
      </c>
      <c r="BZ88" s="101" t="n">
        <v>138</v>
      </c>
      <c r="CA88" s="57" t="n">
        <v>108</v>
      </c>
      <c r="CB88" s="101" t="n">
        <v>137</v>
      </c>
      <c r="CC88" s="101" t="n">
        <v>105</v>
      </c>
      <c r="CD88" s="101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1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1" t="n">
        <v>152</v>
      </c>
      <c r="DQ88" s="57" t="n">
        <v>109</v>
      </c>
      <c r="DR88" s="101" t="n">
        <v>146</v>
      </c>
      <c r="DS88" s="57" t="n">
        <v>106</v>
      </c>
      <c r="DT88" s="101" t="n">
        <v>142</v>
      </c>
      <c r="DU88" s="57" t="n">
        <v>117</v>
      </c>
      <c r="DV88" s="101" t="n">
        <v>151</v>
      </c>
      <c r="DW88" s="57" t="n">
        <v>117</v>
      </c>
      <c r="DX88" s="101" t="n">
        <v>149</v>
      </c>
      <c r="DY88" s="57" t="n">
        <v>122</v>
      </c>
      <c r="DZ88" s="101" t="n">
        <v>155</v>
      </c>
      <c r="EA88" s="57" t="n">
        <v>120</v>
      </c>
      <c r="EB88" s="101" t="n">
        <v>154</v>
      </c>
      <c r="EC88" s="57" t="n">
        <v>119</v>
      </c>
      <c r="ED88" s="101" t="n">
        <v>155</v>
      </c>
      <c r="EE88" s="57" t="n">
        <v>118</v>
      </c>
      <c r="EF88" s="101" t="n">
        <v>155</v>
      </c>
      <c r="EG88" s="57" t="n">
        <v>121</v>
      </c>
      <c r="EH88" s="101" t="n">
        <v>156</v>
      </c>
      <c r="EI88" s="57" t="n">
        <v>117</v>
      </c>
      <c r="EJ88" s="101" t="n">
        <v>152</v>
      </c>
      <c r="EK88" s="57" t="n">
        <v>116</v>
      </c>
      <c r="EL88" s="101" t="n">
        <v>148</v>
      </c>
      <c r="EM88" s="57" t="n">
        <v>116</v>
      </c>
      <c r="EN88" s="101" t="n">
        <v>147</v>
      </c>
      <c r="EO88" s="57" t="n">
        <v>115</v>
      </c>
      <c r="EP88" s="101" t="n">
        <v>148</v>
      </c>
      <c r="EQ88" s="57" t="n">
        <v>106</v>
      </c>
      <c r="ER88" s="101" t="n">
        <v>142</v>
      </c>
      <c r="ES88" s="57" t="n">
        <v>104</v>
      </c>
      <c r="ET88" s="102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5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5" t="n">
        <v>107</v>
      </c>
      <c r="GZ88" s="105" t="n">
        <v>152</v>
      </c>
      <c r="HA88" s="105" t="n">
        <v>105</v>
      </c>
      <c r="HB88" s="105" t="n">
        <v>147</v>
      </c>
      <c r="HC88" s="57" t="n">
        <v>104</v>
      </c>
      <c r="HD88" s="105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5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  <c r="IS88" s="57" t="n">
        <v>116</v>
      </c>
      <c r="IT88" s="57" t="n">
        <v>155</v>
      </c>
      <c r="IU88" s="57" t="n">
        <v>110</v>
      </c>
      <c r="IV88" s="57" t="n">
        <v>152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5</v>
      </c>
      <c r="D89" s="57" t="s">
        <v>176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1" t="n">
        <v>21</v>
      </c>
      <c r="AO89" s="57" t="n">
        <v>12</v>
      </c>
      <c r="AP89" s="101" t="n">
        <v>21</v>
      </c>
      <c r="AQ89" s="57" t="n">
        <v>13</v>
      </c>
      <c r="AR89" s="101" t="n">
        <v>22</v>
      </c>
      <c r="AS89" s="57" t="n">
        <v>14</v>
      </c>
      <c r="AT89" s="101" t="n">
        <v>23</v>
      </c>
      <c r="AU89" s="57" t="n">
        <v>15</v>
      </c>
      <c r="AV89" s="101" t="n">
        <v>23</v>
      </c>
      <c r="AW89" s="57" t="n">
        <v>15</v>
      </c>
      <c r="AX89" s="101" t="n">
        <v>25</v>
      </c>
      <c r="AY89" s="57" t="n">
        <v>11</v>
      </c>
      <c r="AZ89" s="101" t="n">
        <v>22</v>
      </c>
      <c r="BA89" s="57" t="n">
        <v>14</v>
      </c>
      <c r="BB89" s="101" t="n">
        <v>24</v>
      </c>
      <c r="BC89" s="57" t="n">
        <v>14</v>
      </c>
      <c r="BD89" s="101" t="n">
        <v>24</v>
      </c>
      <c r="BE89" s="57" t="n">
        <v>15</v>
      </c>
      <c r="BF89" s="101" t="n">
        <v>22</v>
      </c>
      <c r="BG89" s="57" t="n">
        <v>16</v>
      </c>
      <c r="BH89" s="101" t="n">
        <v>23</v>
      </c>
      <c r="BI89" s="57" t="n">
        <v>15</v>
      </c>
      <c r="BJ89" s="101" t="n">
        <v>22</v>
      </c>
      <c r="BK89" s="57" t="n">
        <v>15</v>
      </c>
      <c r="BL89" s="101" t="n">
        <v>23</v>
      </c>
      <c r="BM89" s="57" t="n">
        <v>15</v>
      </c>
      <c r="BN89" s="101" t="n">
        <v>25</v>
      </c>
      <c r="BO89" s="57" t="n">
        <v>15</v>
      </c>
      <c r="BP89" s="101" t="n">
        <v>26</v>
      </c>
      <c r="BQ89" s="101" t="n">
        <v>15</v>
      </c>
      <c r="BR89" s="101" t="n">
        <v>27</v>
      </c>
      <c r="BS89" s="101" t="n">
        <v>13</v>
      </c>
      <c r="BT89" s="101" t="n">
        <v>24</v>
      </c>
      <c r="BU89" s="101" t="n">
        <v>14</v>
      </c>
      <c r="BV89" s="101" t="n">
        <v>24</v>
      </c>
      <c r="BW89" s="101" t="n">
        <v>16</v>
      </c>
      <c r="BX89" s="101" t="n">
        <v>24</v>
      </c>
      <c r="BY89" s="57" t="n">
        <v>16</v>
      </c>
      <c r="BZ89" s="101" t="n">
        <v>23</v>
      </c>
      <c r="CA89" s="57" t="n">
        <v>18</v>
      </c>
      <c r="CB89" s="101" t="n">
        <v>24</v>
      </c>
      <c r="CC89" s="101" t="n">
        <v>20</v>
      </c>
      <c r="CD89" s="101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1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1" t="n">
        <v>22</v>
      </c>
      <c r="DQ89" s="57" t="n">
        <v>18</v>
      </c>
      <c r="DR89" s="101" t="n">
        <v>23</v>
      </c>
      <c r="DS89" s="57" t="n">
        <v>17</v>
      </c>
      <c r="DT89" s="101" t="n">
        <v>21</v>
      </c>
      <c r="DU89" s="57" t="n">
        <v>16</v>
      </c>
      <c r="DV89" s="101" t="n">
        <v>19</v>
      </c>
      <c r="DW89" s="57" t="n">
        <v>16</v>
      </c>
      <c r="DX89" s="101" t="n">
        <v>19</v>
      </c>
      <c r="DY89" s="57" t="n">
        <v>17</v>
      </c>
      <c r="DZ89" s="101" t="n">
        <v>20</v>
      </c>
      <c r="EA89" s="57" t="n">
        <v>16</v>
      </c>
      <c r="EB89" s="101" t="n">
        <v>20</v>
      </c>
      <c r="EC89" s="57" t="n">
        <v>14</v>
      </c>
      <c r="ED89" s="101" t="n">
        <v>20</v>
      </c>
      <c r="EE89" s="57" t="n">
        <v>15</v>
      </c>
      <c r="EF89" s="101" t="n">
        <v>20</v>
      </c>
      <c r="EG89" s="57" t="n">
        <v>14</v>
      </c>
      <c r="EH89" s="101" t="n">
        <v>20</v>
      </c>
      <c r="EI89" s="57" t="n">
        <v>14</v>
      </c>
      <c r="EJ89" s="101" t="n">
        <v>21</v>
      </c>
      <c r="EK89" s="57" t="n">
        <v>15</v>
      </c>
      <c r="EL89" s="101" t="n">
        <v>25</v>
      </c>
      <c r="EM89" s="57" t="n">
        <v>13</v>
      </c>
      <c r="EN89" s="101" t="n">
        <v>23</v>
      </c>
      <c r="EO89" s="57" t="n">
        <v>11</v>
      </c>
      <c r="EP89" s="101" t="n">
        <v>21</v>
      </c>
      <c r="EQ89" s="57" t="n">
        <v>14</v>
      </c>
      <c r="ER89" s="101" t="n">
        <v>23</v>
      </c>
      <c r="ES89" s="57" t="n">
        <v>14</v>
      </c>
      <c r="ET89" s="102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5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5" t="n">
        <v>8</v>
      </c>
      <c r="GZ89" s="105" t="n">
        <v>19</v>
      </c>
      <c r="HA89" s="105" t="n">
        <v>10</v>
      </c>
      <c r="HB89" s="105" t="n">
        <v>19</v>
      </c>
      <c r="HC89" s="57" t="n">
        <v>9</v>
      </c>
      <c r="HD89" s="105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5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  <c r="IS89" s="57" t="n">
        <v>18</v>
      </c>
      <c r="IT89" s="57" t="n">
        <v>24</v>
      </c>
      <c r="IU89" s="57" t="n">
        <v>15</v>
      </c>
      <c r="IV89" s="57" t="n">
        <v>22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6</v>
      </c>
      <c r="D90" s="57" t="s">
        <v>174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1" t="n">
        <v>121</v>
      </c>
      <c r="AO90" s="57" t="n">
        <v>80</v>
      </c>
      <c r="AP90" s="101" t="n">
        <v>115</v>
      </c>
      <c r="AQ90" s="57" t="n">
        <v>77</v>
      </c>
      <c r="AR90" s="101" t="n">
        <v>111</v>
      </c>
      <c r="AS90" s="57" t="n">
        <v>75</v>
      </c>
      <c r="AT90" s="101" t="n">
        <v>106</v>
      </c>
      <c r="AU90" s="57" t="n">
        <v>80</v>
      </c>
      <c r="AV90" s="101" t="n">
        <v>111</v>
      </c>
      <c r="AW90" s="57" t="n">
        <v>69</v>
      </c>
      <c r="AX90" s="101" t="n">
        <v>92</v>
      </c>
      <c r="AY90" s="57" t="n">
        <v>69</v>
      </c>
      <c r="AZ90" s="101" t="n">
        <v>97</v>
      </c>
      <c r="BA90" s="57" t="n">
        <v>67</v>
      </c>
      <c r="BB90" s="101" t="n">
        <v>95</v>
      </c>
      <c r="BC90" s="57" t="n">
        <v>71</v>
      </c>
      <c r="BD90" s="101" t="n">
        <v>101</v>
      </c>
      <c r="BE90" s="57" t="n">
        <v>70</v>
      </c>
      <c r="BF90" s="101" t="n">
        <v>102</v>
      </c>
      <c r="BG90" s="57" t="n">
        <v>68</v>
      </c>
      <c r="BH90" s="101" t="n">
        <v>100</v>
      </c>
      <c r="BI90" s="57" t="n">
        <v>70</v>
      </c>
      <c r="BJ90" s="101" t="n">
        <v>102</v>
      </c>
      <c r="BK90" s="57" t="n">
        <v>76</v>
      </c>
      <c r="BL90" s="101" t="n">
        <v>108</v>
      </c>
      <c r="BM90" s="57" t="n">
        <v>76</v>
      </c>
      <c r="BN90" s="101" t="n">
        <v>106</v>
      </c>
      <c r="BO90" s="57" t="n">
        <v>77</v>
      </c>
      <c r="BP90" s="101" t="n">
        <v>100</v>
      </c>
      <c r="BQ90" s="101" t="n">
        <v>73</v>
      </c>
      <c r="BR90" s="101" t="n">
        <v>103</v>
      </c>
      <c r="BS90" s="101" t="n">
        <v>71</v>
      </c>
      <c r="BT90" s="101" t="n">
        <v>100</v>
      </c>
      <c r="BU90" s="101" t="n">
        <v>67</v>
      </c>
      <c r="BV90" s="101" t="n">
        <v>95</v>
      </c>
      <c r="BW90" s="101" t="n">
        <v>50</v>
      </c>
      <c r="BX90" s="101" t="n">
        <v>71</v>
      </c>
      <c r="BY90" s="57" t="n">
        <v>56</v>
      </c>
      <c r="BZ90" s="101" t="n">
        <v>81</v>
      </c>
      <c r="CA90" s="57" t="n">
        <v>61</v>
      </c>
      <c r="CB90" s="101" t="n">
        <v>83</v>
      </c>
      <c r="CC90" s="101" t="n">
        <v>63</v>
      </c>
      <c r="CD90" s="101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1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1" t="n">
        <v>102</v>
      </c>
      <c r="DQ90" s="57" t="n">
        <v>75</v>
      </c>
      <c r="DR90" s="101" t="n">
        <v>98</v>
      </c>
      <c r="DS90" s="57" t="n">
        <v>75</v>
      </c>
      <c r="DT90" s="101" t="n">
        <v>95</v>
      </c>
      <c r="DU90" s="57" t="n">
        <v>73</v>
      </c>
      <c r="DV90" s="101" t="n">
        <v>95</v>
      </c>
      <c r="DW90" s="57" t="n">
        <v>73</v>
      </c>
      <c r="DX90" s="101" t="n">
        <v>96</v>
      </c>
      <c r="DY90" s="57" t="n">
        <v>74</v>
      </c>
      <c r="DZ90" s="101" t="n">
        <v>93</v>
      </c>
      <c r="EA90" s="57" t="n">
        <v>78</v>
      </c>
      <c r="EB90" s="101" t="n">
        <v>94</v>
      </c>
      <c r="EC90" s="57" t="n">
        <v>77</v>
      </c>
      <c r="ED90" s="101" t="n">
        <v>94</v>
      </c>
      <c r="EE90" s="57" t="n">
        <v>78</v>
      </c>
      <c r="EF90" s="101" t="n">
        <v>93</v>
      </c>
      <c r="EG90" s="57" t="n">
        <v>79</v>
      </c>
      <c r="EH90" s="101" t="n">
        <v>92</v>
      </c>
      <c r="EI90" s="57" t="n">
        <v>80</v>
      </c>
      <c r="EJ90" s="101" t="n">
        <v>96</v>
      </c>
      <c r="EK90" s="57" t="n">
        <v>81</v>
      </c>
      <c r="EL90" s="101" t="n">
        <v>103</v>
      </c>
      <c r="EM90" s="57" t="n">
        <v>82</v>
      </c>
      <c r="EN90" s="101" t="n">
        <v>103</v>
      </c>
      <c r="EO90" s="57" t="n">
        <v>78</v>
      </c>
      <c r="EP90" s="101" t="n">
        <v>99</v>
      </c>
      <c r="EQ90" s="57" t="n">
        <v>74</v>
      </c>
      <c r="ER90" s="101" t="n">
        <v>93</v>
      </c>
      <c r="ES90" s="57" t="n">
        <v>69</v>
      </c>
      <c r="ET90" s="102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5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5" t="n">
        <v>63</v>
      </c>
      <c r="GZ90" s="105" t="n">
        <v>92</v>
      </c>
      <c r="HA90" s="105" t="n">
        <v>66</v>
      </c>
      <c r="HB90" s="105" t="n">
        <v>92</v>
      </c>
      <c r="HC90" s="57" t="n">
        <v>69</v>
      </c>
      <c r="HD90" s="105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5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  <c r="IS90" s="57" t="n">
        <v>67</v>
      </c>
      <c r="IT90" s="57" t="n">
        <v>89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7</v>
      </c>
      <c r="D91" s="57" t="s">
        <v>174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1" t="n">
        <v>141</v>
      </c>
      <c r="AO91" s="57" t="n">
        <v>95</v>
      </c>
      <c r="AP91" s="101" t="n">
        <v>143</v>
      </c>
      <c r="AQ91" s="57" t="n">
        <v>93</v>
      </c>
      <c r="AR91" s="101" t="n">
        <v>143</v>
      </c>
      <c r="AS91" s="101" t="n">
        <v>96</v>
      </c>
      <c r="AT91" s="101" t="n">
        <v>145</v>
      </c>
      <c r="AU91" s="57" t="n">
        <v>104</v>
      </c>
      <c r="AV91" s="101" t="n">
        <v>152</v>
      </c>
      <c r="AW91" s="57" t="n">
        <v>101</v>
      </c>
      <c r="AX91" s="101" t="n">
        <v>151</v>
      </c>
      <c r="AY91" s="57" t="n">
        <v>102</v>
      </c>
      <c r="AZ91" s="101" t="n">
        <v>153</v>
      </c>
      <c r="BA91" s="57" t="n">
        <v>96</v>
      </c>
      <c r="BB91" s="101" t="n">
        <v>153</v>
      </c>
      <c r="BC91" s="57" t="n">
        <v>94</v>
      </c>
      <c r="BD91" s="101" t="n">
        <v>146</v>
      </c>
      <c r="BE91" s="57" t="n">
        <v>94</v>
      </c>
      <c r="BF91" s="101" t="n">
        <v>150</v>
      </c>
      <c r="BG91" s="57" t="n">
        <v>97</v>
      </c>
      <c r="BH91" s="101" t="n">
        <v>153</v>
      </c>
      <c r="BI91" s="57" t="n">
        <v>91</v>
      </c>
      <c r="BJ91" s="101" t="n">
        <v>155</v>
      </c>
      <c r="BK91" s="57" t="n">
        <v>83</v>
      </c>
      <c r="BL91" s="101" t="n">
        <v>146</v>
      </c>
      <c r="BM91" s="57" t="n">
        <v>82</v>
      </c>
      <c r="BN91" s="101" t="n">
        <v>143</v>
      </c>
      <c r="BO91" s="57" t="n">
        <v>87</v>
      </c>
      <c r="BP91" s="101" t="n">
        <v>147</v>
      </c>
      <c r="BQ91" s="101" t="n">
        <v>89</v>
      </c>
      <c r="BR91" s="101" t="n">
        <v>148</v>
      </c>
      <c r="BS91" s="101" t="n">
        <v>91</v>
      </c>
      <c r="BT91" s="101" t="n">
        <v>152</v>
      </c>
      <c r="BU91" s="101" t="n">
        <v>92</v>
      </c>
      <c r="BV91" s="101" t="n">
        <v>147</v>
      </c>
      <c r="BW91" s="101" t="n">
        <v>93</v>
      </c>
      <c r="BX91" s="101" t="n">
        <v>159</v>
      </c>
      <c r="BY91" s="57" t="n">
        <v>99</v>
      </c>
      <c r="BZ91" s="101" t="n">
        <v>166</v>
      </c>
      <c r="CA91" s="57" t="n">
        <v>99</v>
      </c>
      <c r="CB91" s="101" t="n">
        <v>169</v>
      </c>
      <c r="CC91" s="101" t="n">
        <v>93</v>
      </c>
      <c r="CD91" s="101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1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1" t="n">
        <v>152</v>
      </c>
      <c r="DQ91" s="57" t="n">
        <v>111</v>
      </c>
      <c r="DR91" s="101" t="n">
        <v>158</v>
      </c>
      <c r="DS91" s="57" t="n">
        <v>107</v>
      </c>
      <c r="DT91" s="101" t="n">
        <v>152</v>
      </c>
      <c r="DU91" s="57" t="n">
        <v>111</v>
      </c>
      <c r="DV91" s="101" t="n">
        <v>160</v>
      </c>
      <c r="DW91" s="57" t="n">
        <v>110</v>
      </c>
      <c r="DX91" s="101" t="n">
        <v>158</v>
      </c>
      <c r="DY91" s="57" t="n">
        <v>117</v>
      </c>
      <c r="DZ91" s="101" t="n">
        <v>165</v>
      </c>
      <c r="EA91" s="57" t="n">
        <v>126</v>
      </c>
      <c r="EB91" s="101" t="n">
        <v>164</v>
      </c>
      <c r="EC91" s="57" t="n">
        <v>126</v>
      </c>
      <c r="ED91" s="101" t="n">
        <v>166</v>
      </c>
      <c r="EE91" s="57" t="n">
        <v>134</v>
      </c>
      <c r="EF91" s="101" t="n">
        <v>173</v>
      </c>
      <c r="EG91" s="57" t="n">
        <v>131</v>
      </c>
      <c r="EH91" s="101" t="n">
        <v>170</v>
      </c>
      <c r="EI91" s="57" t="n">
        <v>128</v>
      </c>
      <c r="EJ91" s="101" t="n">
        <v>166</v>
      </c>
      <c r="EK91" s="57" t="n">
        <v>124</v>
      </c>
      <c r="EL91" s="101" t="n">
        <v>165</v>
      </c>
      <c r="EM91" s="57" t="n">
        <v>125</v>
      </c>
      <c r="EN91" s="101" t="n">
        <v>166</v>
      </c>
      <c r="EO91" s="57" t="n">
        <v>125</v>
      </c>
      <c r="EP91" s="101" t="n">
        <v>165</v>
      </c>
      <c r="EQ91" s="57" t="n">
        <v>117</v>
      </c>
      <c r="ER91" s="101" t="n">
        <v>160</v>
      </c>
      <c r="ES91" s="57" t="n">
        <v>121</v>
      </c>
      <c r="ET91" s="102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5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5" t="n">
        <v>104</v>
      </c>
      <c r="GZ91" s="105" t="n">
        <v>141</v>
      </c>
      <c r="HA91" s="105" t="n">
        <v>102</v>
      </c>
      <c r="HB91" s="105" t="n">
        <v>136</v>
      </c>
      <c r="HC91" s="105" t="n">
        <v>100</v>
      </c>
      <c r="HD91" s="105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5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  <c r="IS91" s="57" t="n">
        <v>105</v>
      </c>
      <c r="IT91" s="57" t="n">
        <v>141</v>
      </c>
      <c r="IU91" s="57" t="n">
        <v>112</v>
      </c>
      <c r="IV91" s="57" t="n">
        <v>15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8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1" t="n">
        <v>904</v>
      </c>
      <c r="AO92" s="57" t="n">
        <v>564</v>
      </c>
      <c r="AP92" s="101" t="n">
        <v>905</v>
      </c>
      <c r="AQ92" s="57" t="n">
        <v>577</v>
      </c>
      <c r="AR92" s="101" t="n">
        <v>918</v>
      </c>
      <c r="AS92" s="57" t="n">
        <v>585</v>
      </c>
      <c r="AT92" s="101" t="n">
        <v>933</v>
      </c>
      <c r="AU92" s="57" t="n">
        <v>586</v>
      </c>
      <c r="AV92" s="101" t="n">
        <v>903</v>
      </c>
      <c r="AW92" s="57" t="n">
        <v>627</v>
      </c>
      <c r="AX92" s="101" t="n">
        <v>937</v>
      </c>
      <c r="AY92" s="57" t="n">
        <v>628</v>
      </c>
      <c r="AZ92" s="101" t="n">
        <v>927</v>
      </c>
      <c r="BA92" s="57" t="n">
        <v>636</v>
      </c>
      <c r="BB92" s="101" t="n">
        <v>936</v>
      </c>
      <c r="BC92" s="57" t="n">
        <v>687</v>
      </c>
      <c r="BD92" s="101" t="n">
        <v>930</v>
      </c>
      <c r="BE92" s="57" t="n">
        <v>703</v>
      </c>
      <c r="BF92" s="101" t="n">
        <v>956</v>
      </c>
      <c r="BG92" s="57" t="n">
        <v>709</v>
      </c>
      <c r="BH92" s="101" t="n">
        <v>956</v>
      </c>
      <c r="BI92" s="57" t="n">
        <v>723</v>
      </c>
      <c r="BJ92" s="101" t="n">
        <v>960</v>
      </c>
      <c r="BK92" s="57" t="n">
        <v>725</v>
      </c>
      <c r="BL92" s="101" t="n">
        <v>957</v>
      </c>
      <c r="BM92" s="57" t="n">
        <v>729</v>
      </c>
      <c r="BN92" s="101" t="n">
        <v>964</v>
      </c>
      <c r="BO92" s="57" t="n">
        <v>723</v>
      </c>
      <c r="BP92" s="101" t="n">
        <v>945</v>
      </c>
      <c r="BQ92" s="101" t="n">
        <v>721</v>
      </c>
      <c r="BR92" s="101" t="n">
        <v>940</v>
      </c>
      <c r="BS92" s="101" t="n">
        <v>720</v>
      </c>
      <c r="BT92" s="101" t="n">
        <v>936</v>
      </c>
      <c r="BU92" s="101" t="n">
        <v>711</v>
      </c>
      <c r="BV92" s="101" t="n">
        <v>930</v>
      </c>
      <c r="BW92" s="101" t="n">
        <v>708</v>
      </c>
      <c r="BX92" s="101" t="n">
        <v>929</v>
      </c>
      <c r="BY92" s="57" t="n">
        <v>714</v>
      </c>
      <c r="BZ92" s="101" t="n">
        <v>939</v>
      </c>
      <c r="CA92" s="57" t="n">
        <v>705</v>
      </c>
      <c r="CB92" s="101" t="n">
        <v>932</v>
      </c>
      <c r="CC92" s="101" t="n">
        <v>735</v>
      </c>
      <c r="CD92" s="101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1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1" t="n">
        <v>942</v>
      </c>
      <c r="DQ92" s="57" t="n">
        <v>713</v>
      </c>
      <c r="DR92" s="101" t="n">
        <v>910</v>
      </c>
      <c r="DS92" s="57" t="n">
        <v>712</v>
      </c>
      <c r="DT92" s="101" t="n">
        <v>905</v>
      </c>
      <c r="DU92" s="57" t="n">
        <v>720</v>
      </c>
      <c r="DV92" s="101" t="n">
        <v>909</v>
      </c>
      <c r="DW92" s="57" t="n">
        <v>714</v>
      </c>
      <c r="DX92" s="101" t="n">
        <v>908</v>
      </c>
      <c r="DY92" s="57" t="n">
        <v>718</v>
      </c>
      <c r="DZ92" s="101" t="n">
        <v>908</v>
      </c>
      <c r="EA92" s="57" t="n">
        <v>718</v>
      </c>
      <c r="EB92" s="101" t="n">
        <v>907</v>
      </c>
      <c r="EC92" s="57" t="n">
        <v>717</v>
      </c>
      <c r="ED92" s="101" t="n">
        <v>914</v>
      </c>
      <c r="EE92" s="57" t="n">
        <v>709</v>
      </c>
      <c r="EF92" s="101" t="n">
        <v>906</v>
      </c>
      <c r="EG92" s="57" t="n">
        <v>703</v>
      </c>
      <c r="EH92" s="101" t="n">
        <v>920</v>
      </c>
      <c r="EI92" s="57" t="n">
        <v>706</v>
      </c>
      <c r="EJ92" s="101" t="n">
        <v>919</v>
      </c>
      <c r="EK92" s="57" t="n">
        <v>693</v>
      </c>
      <c r="EL92" s="101" t="n">
        <v>900</v>
      </c>
      <c r="EM92" s="57" t="n">
        <v>686</v>
      </c>
      <c r="EN92" s="101" t="n">
        <v>889</v>
      </c>
      <c r="EO92" s="57" t="n">
        <v>678</v>
      </c>
      <c r="EP92" s="101" t="n">
        <v>898</v>
      </c>
      <c r="EQ92" s="57" t="n">
        <v>659</v>
      </c>
      <c r="ER92" s="101" t="n">
        <v>890</v>
      </c>
      <c r="ES92" s="57" t="n">
        <v>668</v>
      </c>
      <c r="ET92" s="102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5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5" t="n">
        <v>744</v>
      </c>
      <c r="GZ92" s="105" t="n">
        <v>1081</v>
      </c>
      <c r="HA92" s="105" t="n">
        <v>738</v>
      </c>
      <c r="HB92" s="105" t="n">
        <v>1074</v>
      </c>
      <c r="HC92" s="57" t="n">
        <v>740</v>
      </c>
      <c r="HD92" s="105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5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  <c r="IS92" s="57" t="n">
        <v>862</v>
      </c>
      <c r="IT92" s="57" t="n">
        <v>1071</v>
      </c>
      <c r="IU92" s="57" t="n">
        <v>851</v>
      </c>
      <c r="IV92" s="57" t="n">
        <v>105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9</v>
      </c>
      <c r="D93" s="57" t="s">
        <v>179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1" t="n">
        <v>380</v>
      </c>
      <c r="AO93" s="57" t="n">
        <v>235</v>
      </c>
      <c r="AP93" s="101" t="n">
        <v>378</v>
      </c>
      <c r="AQ93" s="57" t="n">
        <v>243</v>
      </c>
      <c r="AR93" s="101" t="n">
        <v>380</v>
      </c>
      <c r="AS93" s="57" t="n">
        <v>243</v>
      </c>
      <c r="AT93" s="101" t="n">
        <v>377</v>
      </c>
      <c r="AU93" s="57" t="n">
        <v>256</v>
      </c>
      <c r="AV93" s="101" t="n">
        <v>384</v>
      </c>
      <c r="AW93" s="57" t="n">
        <v>247</v>
      </c>
      <c r="AX93" s="101" t="n">
        <v>363</v>
      </c>
      <c r="AY93" s="57" t="n">
        <v>255</v>
      </c>
      <c r="AZ93" s="101" t="n">
        <v>374</v>
      </c>
      <c r="BA93" s="57" t="n">
        <v>252</v>
      </c>
      <c r="BB93" s="101" t="n">
        <v>381</v>
      </c>
      <c r="BC93" s="57" t="n">
        <v>252</v>
      </c>
      <c r="BD93" s="101" t="n">
        <v>386</v>
      </c>
      <c r="BE93" s="57" t="n">
        <v>253</v>
      </c>
      <c r="BF93" s="101" t="n">
        <v>388</v>
      </c>
      <c r="BG93" s="57" t="n">
        <v>240</v>
      </c>
      <c r="BH93" s="101" t="n">
        <v>382</v>
      </c>
      <c r="BI93" s="57" t="n">
        <v>253</v>
      </c>
      <c r="BJ93" s="101" t="n">
        <v>389</v>
      </c>
      <c r="BK93" s="57" t="n">
        <v>257</v>
      </c>
      <c r="BL93" s="101" t="n">
        <v>378</v>
      </c>
      <c r="BM93" s="57" t="n">
        <v>249</v>
      </c>
      <c r="BN93" s="101" t="n">
        <v>369</v>
      </c>
      <c r="BO93" s="57" t="n">
        <v>243</v>
      </c>
      <c r="BP93" s="101" t="n">
        <v>365</v>
      </c>
      <c r="BQ93" s="101" t="n">
        <v>241</v>
      </c>
      <c r="BR93" s="101" t="n">
        <v>357</v>
      </c>
      <c r="BS93" s="101" t="n">
        <v>259</v>
      </c>
      <c r="BT93" s="101" t="n">
        <v>364</v>
      </c>
      <c r="BU93" s="101" t="n">
        <v>254</v>
      </c>
      <c r="BV93" s="101" t="n">
        <v>352</v>
      </c>
      <c r="BW93" s="101" t="n">
        <v>255</v>
      </c>
      <c r="BX93" s="101" t="n">
        <v>356</v>
      </c>
      <c r="BY93" s="57" t="n">
        <v>256</v>
      </c>
      <c r="BZ93" s="101" t="n">
        <v>360</v>
      </c>
      <c r="CA93" s="57" t="n">
        <v>253</v>
      </c>
      <c r="CB93" s="101" t="n">
        <v>360</v>
      </c>
      <c r="CC93" s="101" t="n">
        <v>244</v>
      </c>
      <c r="CD93" s="101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1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1" t="n">
        <v>329</v>
      </c>
      <c r="DQ93" s="57" t="n">
        <v>227</v>
      </c>
      <c r="DR93" s="101" t="n">
        <v>320</v>
      </c>
      <c r="DS93" s="57" t="n">
        <v>222</v>
      </c>
      <c r="DT93" s="101" t="n">
        <v>310</v>
      </c>
      <c r="DU93" s="57" t="n">
        <v>217</v>
      </c>
      <c r="DV93" s="101" t="n">
        <v>305</v>
      </c>
      <c r="DW93" s="57" t="n">
        <v>216</v>
      </c>
      <c r="DX93" s="101" t="n">
        <v>308</v>
      </c>
      <c r="DY93" s="57" t="n">
        <v>212</v>
      </c>
      <c r="DZ93" s="101" t="n">
        <v>297</v>
      </c>
      <c r="EA93" s="57" t="n">
        <v>207</v>
      </c>
      <c r="EB93" s="101" t="n">
        <v>294</v>
      </c>
      <c r="EC93" s="57" t="n">
        <v>211</v>
      </c>
      <c r="ED93" s="101" t="n">
        <v>302</v>
      </c>
      <c r="EE93" s="57" t="n">
        <v>210</v>
      </c>
      <c r="EF93" s="101" t="n">
        <v>296</v>
      </c>
      <c r="EG93" s="57" t="n">
        <v>199</v>
      </c>
      <c r="EH93" s="101" t="n">
        <v>279</v>
      </c>
      <c r="EI93" s="57" t="n">
        <v>193</v>
      </c>
      <c r="EJ93" s="101" t="n">
        <v>274</v>
      </c>
      <c r="EK93" s="57" t="n">
        <v>178</v>
      </c>
      <c r="EL93" s="101" t="n">
        <v>266</v>
      </c>
      <c r="EM93" s="57" t="n">
        <v>176</v>
      </c>
      <c r="EN93" s="101" t="n">
        <v>264</v>
      </c>
      <c r="EO93" s="57" t="n">
        <v>173</v>
      </c>
      <c r="EP93" s="101" t="n">
        <v>266</v>
      </c>
      <c r="EQ93" s="57" t="n">
        <v>179</v>
      </c>
      <c r="ER93" s="101" t="n">
        <v>265</v>
      </c>
      <c r="ES93" s="57" t="n">
        <v>184</v>
      </c>
      <c r="ET93" s="102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5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5" t="n">
        <v>134</v>
      </c>
      <c r="GZ93" s="105" t="n">
        <v>274</v>
      </c>
      <c r="HA93" s="105" t="n">
        <v>141</v>
      </c>
      <c r="HB93" s="105" t="n">
        <v>272</v>
      </c>
      <c r="HC93" s="57" t="n">
        <v>144</v>
      </c>
      <c r="HD93" s="105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5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  <c r="IS93" s="57" t="n">
        <v>181</v>
      </c>
      <c r="IT93" s="57" t="n">
        <v>249</v>
      </c>
      <c r="IU93" s="57" t="n">
        <v>182</v>
      </c>
      <c r="IV93" s="57" t="n">
        <v>248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90</v>
      </c>
      <c r="D94" s="57" t="s">
        <v>176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1" t="n">
        <v>82</v>
      </c>
      <c r="AO94" s="57" t="n">
        <v>59</v>
      </c>
      <c r="AP94" s="101" t="n">
        <v>82</v>
      </c>
      <c r="AQ94" s="57" t="n">
        <v>57</v>
      </c>
      <c r="AR94" s="101" t="n">
        <v>81</v>
      </c>
      <c r="AS94" s="57" t="n">
        <v>57</v>
      </c>
      <c r="AT94" s="101" t="n">
        <v>83</v>
      </c>
      <c r="AU94" s="57" t="n">
        <v>54</v>
      </c>
      <c r="AV94" s="101" t="n">
        <v>80</v>
      </c>
      <c r="AW94" s="57" t="n">
        <v>57</v>
      </c>
      <c r="AX94" s="101" t="n">
        <v>84</v>
      </c>
      <c r="AY94" s="57" t="n">
        <v>57</v>
      </c>
      <c r="AZ94" s="101" t="n">
        <v>85</v>
      </c>
      <c r="BA94" s="57" t="n">
        <v>56</v>
      </c>
      <c r="BB94" s="101" t="n">
        <v>84</v>
      </c>
      <c r="BC94" s="57" t="n">
        <v>56</v>
      </c>
      <c r="BD94" s="101" t="n">
        <v>85</v>
      </c>
      <c r="BE94" s="57" t="n">
        <v>58</v>
      </c>
      <c r="BF94" s="101" t="n">
        <v>87</v>
      </c>
      <c r="BG94" s="57" t="n">
        <v>59</v>
      </c>
      <c r="BH94" s="101" t="n">
        <v>86</v>
      </c>
      <c r="BI94" s="57" t="n">
        <v>58</v>
      </c>
      <c r="BJ94" s="101" t="n">
        <v>73</v>
      </c>
      <c r="BK94" s="57" t="n">
        <v>56</v>
      </c>
      <c r="BL94" s="101" t="n">
        <v>73</v>
      </c>
      <c r="BM94" s="57" t="n">
        <v>57</v>
      </c>
      <c r="BN94" s="101" t="n">
        <v>71</v>
      </c>
      <c r="BO94" s="57" t="n">
        <v>60</v>
      </c>
      <c r="BP94" s="101" t="n">
        <v>70</v>
      </c>
      <c r="BQ94" s="101" t="n">
        <v>58</v>
      </c>
      <c r="BR94" s="101" t="n">
        <v>68</v>
      </c>
      <c r="BS94" s="101" t="n">
        <v>61</v>
      </c>
      <c r="BT94" s="101" t="n">
        <v>70</v>
      </c>
      <c r="BU94" s="101" t="n">
        <v>65</v>
      </c>
      <c r="BV94" s="101" t="n">
        <v>71</v>
      </c>
      <c r="BW94" s="101" t="n">
        <v>66</v>
      </c>
      <c r="BX94" s="101" t="n">
        <v>72</v>
      </c>
      <c r="BY94" s="57" t="n">
        <v>67</v>
      </c>
      <c r="BZ94" s="101" t="n">
        <v>72</v>
      </c>
      <c r="CA94" s="57" t="n">
        <v>68</v>
      </c>
      <c r="CB94" s="101" t="n">
        <v>74</v>
      </c>
      <c r="CC94" s="101" t="n">
        <v>69</v>
      </c>
      <c r="CD94" s="101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1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1" t="n">
        <v>56</v>
      </c>
      <c r="DQ94" s="57" t="n">
        <v>54</v>
      </c>
      <c r="DR94" s="101" t="n">
        <v>58</v>
      </c>
      <c r="DS94" s="57" t="n">
        <v>56</v>
      </c>
      <c r="DT94" s="101" t="n">
        <v>59</v>
      </c>
      <c r="DU94" s="57" t="n">
        <v>54</v>
      </c>
      <c r="DV94" s="101" t="n">
        <v>56</v>
      </c>
      <c r="DW94" s="57" t="n">
        <v>54</v>
      </c>
      <c r="DX94" s="101" t="n">
        <v>55</v>
      </c>
      <c r="DY94" s="57" t="n">
        <v>53</v>
      </c>
      <c r="DZ94" s="101" t="n">
        <v>54</v>
      </c>
      <c r="EA94" s="57" t="n">
        <v>58</v>
      </c>
      <c r="EB94" s="101" t="n">
        <v>59</v>
      </c>
      <c r="EC94" s="57" t="n">
        <v>61</v>
      </c>
      <c r="ED94" s="101" t="n">
        <v>63</v>
      </c>
      <c r="EE94" s="57" t="n">
        <v>64</v>
      </c>
      <c r="EF94" s="101" t="n">
        <v>68</v>
      </c>
      <c r="EG94" s="57" t="n">
        <v>65</v>
      </c>
      <c r="EH94" s="101" t="n">
        <v>71</v>
      </c>
      <c r="EI94" s="57" t="n">
        <v>69</v>
      </c>
      <c r="EJ94" s="101" t="n">
        <v>72</v>
      </c>
      <c r="EK94" s="57" t="n">
        <v>65</v>
      </c>
      <c r="EL94" s="101" t="n">
        <v>69</v>
      </c>
      <c r="EM94" s="57" t="n">
        <v>65</v>
      </c>
      <c r="EN94" s="101" t="n">
        <v>70</v>
      </c>
      <c r="EO94" s="57" t="n">
        <v>66</v>
      </c>
      <c r="EP94" s="101" t="n">
        <v>72</v>
      </c>
      <c r="EQ94" s="57" t="n">
        <v>66</v>
      </c>
      <c r="ER94" s="101" t="n">
        <v>74</v>
      </c>
      <c r="ES94" s="57" t="n">
        <v>69</v>
      </c>
      <c r="ET94" s="102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5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5" t="n">
        <v>45</v>
      </c>
      <c r="GZ94" s="105" t="n">
        <v>60</v>
      </c>
      <c r="HA94" s="105" t="n">
        <v>44</v>
      </c>
      <c r="HB94" s="105" t="n">
        <v>58</v>
      </c>
      <c r="HC94" s="57" t="n">
        <v>45</v>
      </c>
      <c r="HD94" s="105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5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  <c r="IS94" s="57" t="n">
        <v>45</v>
      </c>
      <c r="IT94" s="57" t="n">
        <v>57</v>
      </c>
      <c r="IU94" s="57" t="n">
        <v>46</v>
      </c>
      <c r="IV94" s="57" t="n">
        <v>59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1</v>
      </c>
      <c r="D95" s="57" t="s">
        <v>174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1" t="n">
        <v>127</v>
      </c>
      <c r="AO95" s="57" t="n">
        <v>103</v>
      </c>
      <c r="AP95" s="101" t="n">
        <v>132</v>
      </c>
      <c r="AQ95" s="57" t="n">
        <v>101</v>
      </c>
      <c r="AR95" s="101" t="n">
        <v>128</v>
      </c>
      <c r="AS95" s="57" t="n">
        <v>99</v>
      </c>
      <c r="AT95" s="101" t="n">
        <v>132</v>
      </c>
      <c r="AU95" s="57" t="n">
        <v>99</v>
      </c>
      <c r="AV95" s="101" t="n">
        <v>130</v>
      </c>
      <c r="AW95" s="57" t="n">
        <v>100</v>
      </c>
      <c r="AX95" s="101" t="n">
        <v>131</v>
      </c>
      <c r="AY95" s="57" t="n">
        <v>102</v>
      </c>
      <c r="AZ95" s="101" t="n">
        <v>132</v>
      </c>
      <c r="BA95" s="57" t="n">
        <v>102</v>
      </c>
      <c r="BB95" s="101" t="n">
        <v>138</v>
      </c>
      <c r="BC95" s="57" t="n">
        <v>106</v>
      </c>
      <c r="BD95" s="101" t="n">
        <v>137</v>
      </c>
      <c r="BE95" s="57" t="n">
        <v>104</v>
      </c>
      <c r="BF95" s="101" t="n">
        <v>137</v>
      </c>
      <c r="BG95" s="57" t="n">
        <v>95</v>
      </c>
      <c r="BH95" s="101" t="n">
        <v>130</v>
      </c>
      <c r="BI95" s="57" t="n">
        <v>98</v>
      </c>
      <c r="BJ95" s="101" t="n">
        <v>136</v>
      </c>
      <c r="BK95" s="57" t="n">
        <v>98</v>
      </c>
      <c r="BL95" s="101" t="n">
        <v>133</v>
      </c>
      <c r="BM95" s="57" t="n">
        <v>94</v>
      </c>
      <c r="BN95" s="101" t="n">
        <v>126</v>
      </c>
      <c r="BO95" s="57" t="n">
        <v>94</v>
      </c>
      <c r="BP95" s="101" t="n">
        <v>131</v>
      </c>
      <c r="BQ95" s="101" t="n">
        <v>96</v>
      </c>
      <c r="BR95" s="101" t="n">
        <v>132</v>
      </c>
      <c r="BS95" s="101" t="n">
        <v>89</v>
      </c>
      <c r="BT95" s="101" t="n">
        <v>129</v>
      </c>
      <c r="BU95" s="101" t="n">
        <v>88</v>
      </c>
      <c r="BV95" s="101" t="n">
        <v>129</v>
      </c>
      <c r="BW95" s="101" t="n">
        <v>87</v>
      </c>
      <c r="BX95" s="101" t="n">
        <v>124</v>
      </c>
      <c r="BY95" s="57" t="n">
        <v>86</v>
      </c>
      <c r="BZ95" s="101" t="n">
        <v>122</v>
      </c>
      <c r="CA95" s="57" t="n">
        <v>88</v>
      </c>
      <c r="CB95" s="101" t="n">
        <v>122</v>
      </c>
      <c r="CC95" s="101" t="n">
        <v>88</v>
      </c>
      <c r="CD95" s="101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1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1" t="n">
        <v>134</v>
      </c>
      <c r="DQ95" s="57" t="n">
        <v>108</v>
      </c>
      <c r="DR95" s="101" t="n">
        <v>130</v>
      </c>
      <c r="DS95" s="57" t="n">
        <v>101</v>
      </c>
      <c r="DT95" s="101" t="n">
        <v>124</v>
      </c>
      <c r="DU95" s="57" t="n">
        <v>97</v>
      </c>
      <c r="DV95" s="101" t="n">
        <v>120</v>
      </c>
      <c r="DW95" s="57" t="n">
        <v>102</v>
      </c>
      <c r="DX95" s="101" t="n">
        <v>124</v>
      </c>
      <c r="DY95" s="57" t="n">
        <v>99</v>
      </c>
      <c r="DZ95" s="101" t="n">
        <v>118</v>
      </c>
      <c r="EA95" s="57" t="n">
        <v>99</v>
      </c>
      <c r="EB95" s="101" t="n">
        <v>122</v>
      </c>
      <c r="EC95" s="57" t="n">
        <v>105</v>
      </c>
      <c r="ED95" s="101" t="n">
        <v>128</v>
      </c>
      <c r="EE95" s="57" t="n">
        <v>103</v>
      </c>
      <c r="EF95" s="101" t="n">
        <v>124</v>
      </c>
      <c r="EG95" s="57" t="n">
        <v>100</v>
      </c>
      <c r="EH95" s="101" t="n">
        <v>124</v>
      </c>
      <c r="EI95" s="57" t="n">
        <v>102</v>
      </c>
      <c r="EJ95" s="101" t="n">
        <v>126</v>
      </c>
      <c r="EK95" s="57" t="n">
        <v>104</v>
      </c>
      <c r="EL95" s="101" t="n">
        <v>125</v>
      </c>
      <c r="EM95" s="57" t="n">
        <v>104</v>
      </c>
      <c r="EN95" s="101" t="n">
        <v>125</v>
      </c>
      <c r="EO95" s="57" t="n">
        <v>96</v>
      </c>
      <c r="EP95" s="101" t="n">
        <v>115</v>
      </c>
      <c r="EQ95" s="57" t="n">
        <v>91</v>
      </c>
      <c r="ER95" s="101" t="n">
        <v>114</v>
      </c>
      <c r="ES95" s="57" t="n">
        <v>86</v>
      </c>
      <c r="ET95" s="102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5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5" t="n">
        <v>103</v>
      </c>
      <c r="GZ95" s="105" t="n">
        <v>129</v>
      </c>
      <c r="HA95" s="105" t="n">
        <v>101</v>
      </c>
      <c r="HB95" s="105" t="n">
        <v>131</v>
      </c>
      <c r="HC95" s="57" t="n">
        <v>100</v>
      </c>
      <c r="HD95" s="105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5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  <c r="IS95" s="57" t="n">
        <v>78</v>
      </c>
      <c r="IT95" s="57" t="n">
        <v>105</v>
      </c>
      <c r="IU95" s="57" t="n">
        <v>78</v>
      </c>
      <c r="IV95" s="57" t="n">
        <v>107</v>
      </c>
    </row>
    <row r="96" s="111" customFormat="true" ht="12.75" hidden="false" customHeight="false" outlineLevel="0" collapsed="false">
      <c r="A96" s="108"/>
      <c r="B96" s="109"/>
      <c r="C96" s="110" t="s">
        <v>192</v>
      </c>
      <c r="E96" s="112" t="n">
        <f aca="false">SUM(E81:E95)</f>
        <v>2378</v>
      </c>
      <c r="F96" s="112" t="n">
        <f aca="false">SUM(F81:F95)</f>
        <v>4695</v>
      </c>
      <c r="G96" s="112" t="n">
        <f aca="false">SUM(G81:G95)</f>
        <v>2456</v>
      </c>
      <c r="H96" s="112" t="n">
        <f aca="false">SUM(H81:H95)</f>
        <v>4580</v>
      </c>
      <c r="I96" s="112" t="n">
        <f aca="false">SUM(I81:I95)</f>
        <v>2413</v>
      </c>
      <c r="J96" s="112" t="n">
        <f aca="false">SUM(J81:J95)</f>
        <v>4459</v>
      </c>
      <c r="K96" s="112" t="n">
        <f aca="false">SUM(K81:K95)</f>
        <v>2370</v>
      </c>
      <c r="L96" s="112" t="n">
        <f aca="false">SUM(L81:L95)</f>
        <v>4276</v>
      </c>
      <c r="M96" s="112" t="n">
        <f aca="false">SUM(M81:M95)</f>
        <v>2477</v>
      </c>
      <c r="N96" s="112" t="n">
        <f aca="false">SUM(N81:N95)</f>
        <v>4341</v>
      </c>
      <c r="O96" s="112" t="n">
        <f aca="false">SUM(O81:O95)</f>
        <v>2593</v>
      </c>
      <c r="P96" s="112" t="n">
        <f aca="false">SUM(P81:P95)</f>
        <v>4437</v>
      </c>
      <c r="Q96" s="112" t="n">
        <f aca="false">SUM(Q81:Q95)</f>
        <v>2666</v>
      </c>
      <c r="R96" s="112" t="n">
        <f aca="false">SUM(R81:R95)</f>
        <v>4422</v>
      </c>
      <c r="S96" s="112" t="n">
        <f aca="false">SUM(S81:S95)</f>
        <v>2804</v>
      </c>
      <c r="T96" s="112" t="n">
        <f aca="false">SUM(T81:T95)</f>
        <v>4402</v>
      </c>
      <c r="U96" s="112" t="n">
        <f aca="false">SUM(U81:U95)</f>
        <v>2896</v>
      </c>
      <c r="V96" s="112" t="n">
        <f aca="false">SUM(V81:V95)</f>
        <v>4432</v>
      </c>
      <c r="W96" s="112" t="n">
        <f aca="false">SUM(W81:W95)</f>
        <v>2919</v>
      </c>
      <c r="X96" s="112" t="n">
        <f aca="false">SUM(X81:X95)</f>
        <v>4477</v>
      </c>
      <c r="Y96" s="112" t="n">
        <f aca="false">SUM(Y81:Y95)</f>
        <v>2929</v>
      </c>
      <c r="Z96" s="112" t="n">
        <f aca="false">SUM(Z81:Z95)</f>
        <v>4486</v>
      </c>
      <c r="AA96" s="112" t="n">
        <f aca="false">SUM(AA81:AA95)</f>
        <v>2892</v>
      </c>
      <c r="AB96" s="112" t="n">
        <f aca="false">SUM(AB81:AB95)</f>
        <v>4424</v>
      </c>
      <c r="AC96" s="112" t="n">
        <f aca="false">SUM(AC81:AC95)</f>
        <v>2949</v>
      </c>
      <c r="AD96" s="112" t="n">
        <f aca="false">SUM(AD81:AD95)</f>
        <v>4526</v>
      </c>
      <c r="AE96" s="112" t="n">
        <f aca="false">SUM(AE81:AE95)</f>
        <v>2956</v>
      </c>
      <c r="AF96" s="112" t="n">
        <f aca="false">SUM(AF81:AF95)</f>
        <v>4545</v>
      </c>
      <c r="AG96" s="112" t="n">
        <f aca="false">SUM(AG81:AG95)</f>
        <v>2985</v>
      </c>
      <c r="AH96" s="112" t="n">
        <f aca="false">SUM(AH81:AH95)</f>
        <v>4555</v>
      </c>
      <c r="AI96" s="112" t="n">
        <f aca="false">SUM(AI81:AI95)</f>
        <v>2994</v>
      </c>
      <c r="AJ96" s="112" t="n">
        <f aca="false">SUM(AJ81:AJ95)</f>
        <v>4551</v>
      </c>
      <c r="AK96" s="112" t="n">
        <f aca="false">SUM(AK81:AK95)</f>
        <v>3020</v>
      </c>
      <c r="AL96" s="112" t="n">
        <f aca="false">SUM(AL81:AL95)</f>
        <v>4577</v>
      </c>
      <c r="AM96" s="112" t="n">
        <f aca="false">SUM(AM81:AM95)</f>
        <v>3089</v>
      </c>
      <c r="AN96" s="112" t="n">
        <f aca="false">SUM(AN81:AN95)</f>
        <v>4624</v>
      </c>
      <c r="AO96" s="112" t="n">
        <f aca="false">SUM(AO81:AO95)</f>
        <v>3090</v>
      </c>
      <c r="AP96" s="112" t="n">
        <f aca="false">SUM(AP81:AP95)</f>
        <v>4618</v>
      </c>
      <c r="AQ96" s="112" t="n">
        <f aca="false">SUM(AQ81:AQ95)</f>
        <v>3070</v>
      </c>
      <c r="AR96" s="112" t="n">
        <f aca="false">SUM(AR81:AR95)</f>
        <v>4581</v>
      </c>
      <c r="AS96" s="112" t="n">
        <f aca="false">SUM(AS81:AS95)</f>
        <v>3085</v>
      </c>
      <c r="AT96" s="112" t="n">
        <f aca="false">SUM(AT81:AT95)</f>
        <v>4612</v>
      </c>
      <c r="AU96" s="112" t="n">
        <f aca="false">SUM(AU81:AU95)</f>
        <v>3139</v>
      </c>
      <c r="AV96" s="112" t="n">
        <f aca="false">SUM(AV81:AV95)</f>
        <v>4600</v>
      </c>
      <c r="AW96" s="112" t="n">
        <f aca="false">SUM(AW81:AW95)</f>
        <v>3129</v>
      </c>
      <c r="AX96" s="112" t="n">
        <f aca="false">SUM(AX81:AX95)</f>
        <v>4534</v>
      </c>
      <c r="AY96" s="112" t="n">
        <f aca="false">SUM(AY81:AY95)</f>
        <v>3154</v>
      </c>
      <c r="AZ96" s="112" t="n">
        <f aca="false">SUM(AZ81:AZ95)</f>
        <v>4572</v>
      </c>
      <c r="BA96" s="112" t="n">
        <f aca="false">SUM(BA81:BA95)</f>
        <v>3162</v>
      </c>
      <c r="BB96" s="112" t="n">
        <f aca="false">SUM(BB81:BB95)</f>
        <v>4644</v>
      </c>
      <c r="BC96" s="112" t="n">
        <f aca="false">SUM(BC81:BC95)</f>
        <v>3246</v>
      </c>
      <c r="BD96" s="112" t="n">
        <f aca="false">SUM(BD81:BD95)</f>
        <v>4644</v>
      </c>
      <c r="BE96" s="112" t="n">
        <f aca="false">SUM(BE81:BE95)</f>
        <v>3285</v>
      </c>
      <c r="BF96" s="112" t="n">
        <f aca="false">SUM(BF81:BF95)</f>
        <v>4704</v>
      </c>
      <c r="BG96" s="112" t="n">
        <f aca="false">SUM(BG81:BG95)</f>
        <v>3272</v>
      </c>
      <c r="BH96" s="112" t="n">
        <f aca="false">SUM(BH81:BH95)</f>
        <v>4699</v>
      </c>
      <c r="BI96" s="112" t="n">
        <f aca="false">SUM(BI81:BI95)</f>
        <v>3350</v>
      </c>
      <c r="BJ96" s="112" t="n">
        <f aca="false">SUM(BJ81:BJ95)</f>
        <v>4744</v>
      </c>
      <c r="BK96" s="112" t="n">
        <f aca="false">SUM(BK81:BK95)</f>
        <v>3382</v>
      </c>
      <c r="BL96" s="112" t="n">
        <f aca="false">SUM(BL81:BL95)</f>
        <v>4735</v>
      </c>
      <c r="BM96" s="112" t="n">
        <f aca="false">SUM(BM81:BM95)</f>
        <v>3374</v>
      </c>
      <c r="BN96" s="112" t="n">
        <f aca="false">SUM(BN81:BN95)</f>
        <v>4702</v>
      </c>
      <c r="BO96" s="112" t="n">
        <f aca="false">SUM(BO81:BO95)</f>
        <v>3353</v>
      </c>
      <c r="BP96" s="112" t="n">
        <f aca="false">SUM(BP81:BP95)</f>
        <v>4611</v>
      </c>
      <c r="BQ96" s="112" t="n">
        <f aca="false">SUM(BQ81:BQ95)</f>
        <v>3315</v>
      </c>
      <c r="BR96" s="112" t="n">
        <f aca="false">SUM(BR81:BR95)</f>
        <v>4544</v>
      </c>
      <c r="BS96" s="112" t="n">
        <f aca="false">SUM(BS81:BS95)</f>
        <v>3268</v>
      </c>
      <c r="BT96" s="112" t="n">
        <f aca="false">SUM(BT81:BT95)</f>
        <v>4473</v>
      </c>
      <c r="BU96" s="112" t="n">
        <f aca="false">SUM(BU81:BU95)</f>
        <v>3247</v>
      </c>
      <c r="BV96" s="112" t="n">
        <f aca="false">SUM(BV81:BV95)</f>
        <v>4417</v>
      </c>
      <c r="BW96" s="112" t="n">
        <f aca="false">SUM(BW81:BW95)</f>
        <v>3246</v>
      </c>
      <c r="BX96" s="112" t="n">
        <f aca="false">SUM(BX81:BX95)</f>
        <v>4399</v>
      </c>
      <c r="BY96" s="112" t="n">
        <f aca="false">SUM(BY81:BY95)</f>
        <v>3288</v>
      </c>
      <c r="BZ96" s="112" t="n">
        <f aca="false">SUM(BZ81:BZ95)</f>
        <v>4453</v>
      </c>
      <c r="CA96" s="112" t="n">
        <f aca="false">SUM(CA81:CA95)</f>
        <v>3295</v>
      </c>
      <c r="CB96" s="112" t="n">
        <f aca="false">SUM(CB81:CB95)</f>
        <v>4479</v>
      </c>
      <c r="CC96" s="112" t="n">
        <f aca="false">SUM(CC81:CC95)</f>
        <v>3355</v>
      </c>
      <c r="CD96" s="112" t="n">
        <f aca="false">SUM(CD81:CD95)</f>
        <v>4544</v>
      </c>
      <c r="CE96" s="112" t="n">
        <f aca="false">SUM(CE81:CE95)</f>
        <v>3405</v>
      </c>
      <c r="CF96" s="112" t="n">
        <f aca="false">SUM(CF81:CF95)</f>
        <v>4581</v>
      </c>
      <c r="CG96" s="112" t="n">
        <f aca="false">SUM(CG81:CG95)</f>
        <v>3454</v>
      </c>
      <c r="CH96" s="112" t="n">
        <f aca="false">SUM(CH81:CH95)</f>
        <v>4625</v>
      </c>
      <c r="CI96" s="112" t="n">
        <f aca="false">SUM(CI81:CI95)</f>
        <v>3526</v>
      </c>
      <c r="CJ96" s="112" t="n">
        <f aca="false">SUM(CJ81:CJ95)</f>
        <v>4657</v>
      </c>
      <c r="CK96" s="112" t="n">
        <f aca="false">SUM(CK81:CK95)</f>
        <v>3508</v>
      </c>
      <c r="CL96" s="112" t="n">
        <f aca="false">SUM(CL81:CL95)</f>
        <v>4609</v>
      </c>
      <c r="CM96" s="112" t="n">
        <f aca="false">SUM(CM81:CM95)</f>
        <v>3474</v>
      </c>
      <c r="CN96" s="112" t="n">
        <f aca="false">SUM(CN81:CN95)</f>
        <v>4563</v>
      </c>
      <c r="CO96" s="112" t="n">
        <f aca="false">SUM(CO81:CO95)</f>
        <v>3483</v>
      </c>
      <c r="CP96" s="112" t="n">
        <f aca="false">SUM(CP81:CP95)</f>
        <v>4547</v>
      </c>
      <c r="CQ96" s="112" t="n">
        <f aca="false">SUM(CQ81:CQ95)</f>
        <v>3493</v>
      </c>
      <c r="CR96" s="112" t="n">
        <f aca="false">SUM(CR81:CR95)</f>
        <v>4566</v>
      </c>
      <c r="CS96" s="112" t="n">
        <f aca="false">SUM(CS81:CS95)</f>
        <v>3476</v>
      </c>
      <c r="CT96" s="112" t="n">
        <f aca="false">SUM(CT81:CT95)</f>
        <v>4551</v>
      </c>
      <c r="CU96" s="112" t="n">
        <f aca="false">SUM(CU81:CU95)</f>
        <v>3505</v>
      </c>
      <c r="CV96" s="112" t="n">
        <f aca="false">SUM(CV81:CV95)</f>
        <v>4578</v>
      </c>
      <c r="CW96" s="112" t="n">
        <f aca="false">SUM(CW81:CW95)</f>
        <v>3513</v>
      </c>
      <c r="CX96" s="112" t="n">
        <f aca="false">SUM(CX81:CX95)</f>
        <v>4592</v>
      </c>
      <c r="CY96" s="112" t="n">
        <f aca="false">SUM(CY81:CY95)</f>
        <v>3536</v>
      </c>
      <c r="CZ96" s="112" t="n">
        <f aca="false">SUM(CZ81:CZ95)</f>
        <v>4633</v>
      </c>
      <c r="DA96" s="112" t="n">
        <f aca="false">SUM(DA81:DA95)</f>
        <v>3525</v>
      </c>
      <c r="DB96" s="112" t="n">
        <f aca="false">SUM(DB81:DB95)</f>
        <v>4632</v>
      </c>
      <c r="DC96" s="111" t="n">
        <f aca="false">SUM(DC81:DC95)</f>
        <v>3555</v>
      </c>
      <c r="DD96" s="111" t="n">
        <f aca="false">SUM(DD81:DD95)</f>
        <v>4646</v>
      </c>
      <c r="DE96" s="111" t="n">
        <f aca="false">SUM(DE81:DE95)</f>
        <v>3586</v>
      </c>
      <c r="DF96" s="111" t="n">
        <f aca="false">SUM(DF81:DF95)</f>
        <v>4689</v>
      </c>
      <c r="DG96" s="111" t="n">
        <f aca="false">SUM(DG81:DG95)</f>
        <v>3600</v>
      </c>
      <c r="DH96" s="111" t="n">
        <f aca="false">SUM(DH81:DH95)</f>
        <v>4701</v>
      </c>
      <c r="DI96" s="111" t="n">
        <f aca="false">SUM(DI81:DI95)</f>
        <v>3579</v>
      </c>
      <c r="DJ96" s="111" t="n">
        <f aca="false">SUM(DJ81:DJ95)</f>
        <v>4673</v>
      </c>
      <c r="DK96" s="111" t="n">
        <f aca="false">SUM(DK81:DK95)</f>
        <v>3522</v>
      </c>
      <c r="DL96" s="111" t="n">
        <f aca="false">SUM(DL81:DL95)</f>
        <v>4596</v>
      </c>
      <c r="DM96" s="112" t="n">
        <f aca="false">SUM(DM81:DM95)</f>
        <v>3535</v>
      </c>
      <c r="DN96" s="112" t="n">
        <f aca="false">SUM(DN81:DN95)</f>
        <v>4587</v>
      </c>
      <c r="DO96" s="112" t="n">
        <f aca="false">SUM(DO81:DO95)</f>
        <v>3542</v>
      </c>
      <c r="DP96" s="112" t="n">
        <f aca="false">SUM(DP81:DP95)</f>
        <v>4564</v>
      </c>
      <c r="DQ96" s="112" t="n">
        <f aca="false">SUM(DQ81:DQ95)</f>
        <v>3481</v>
      </c>
      <c r="DR96" s="112" t="n">
        <f aca="false">SUM(DR81:DR95)</f>
        <v>4510</v>
      </c>
      <c r="DS96" s="112" t="n">
        <f aca="false">SUM(DS81:DS95)</f>
        <v>3460</v>
      </c>
      <c r="DT96" s="112" t="n">
        <f aca="false">SUM(DT81:DT95)</f>
        <v>4461</v>
      </c>
      <c r="DU96" s="112" t="n">
        <f aca="false">SUM(DU81:DU95)</f>
        <v>3470</v>
      </c>
      <c r="DV96" s="112" t="n">
        <f aca="false">SUM(DV81:DV95)</f>
        <v>4490</v>
      </c>
      <c r="DW96" s="112" t="n">
        <f aca="false">SUM(DW81:DW95)</f>
        <v>3479</v>
      </c>
      <c r="DX96" s="112" t="n">
        <f aca="false">SUM(DX81:DX95)</f>
        <v>4508</v>
      </c>
      <c r="DY96" s="112" t="n">
        <f aca="false">SUM(DY81:DY95)</f>
        <v>3491</v>
      </c>
      <c r="DZ96" s="112" t="n">
        <f aca="false">SUM(DZ81:DZ95)</f>
        <v>4520</v>
      </c>
      <c r="EA96" s="112" t="n">
        <f aca="false">SUM(EA81:EA95)</f>
        <v>3523</v>
      </c>
      <c r="EB96" s="112" t="n">
        <f aca="false">SUM(EB81:EB95)</f>
        <v>4526</v>
      </c>
      <c r="EC96" s="112" t="n">
        <f aca="false">SUM(EC81:EC95)</f>
        <v>3530</v>
      </c>
      <c r="ED96" s="112" t="n">
        <f aca="false">SUM(ED81:ED95)</f>
        <v>4552</v>
      </c>
      <c r="EE96" s="112" t="n">
        <f aca="false">SUM(EE81:EE95)</f>
        <v>3529</v>
      </c>
      <c r="EF96" s="112" t="n">
        <f aca="false">SUM(EF81:EF95)</f>
        <v>4543</v>
      </c>
      <c r="EG96" s="112" t="n">
        <f aca="false">SUM(EG81:EG95)</f>
        <v>3496</v>
      </c>
      <c r="EH96" s="112" t="n">
        <f aca="false">SUM(EH81:EH95)</f>
        <v>4529</v>
      </c>
      <c r="EI96" s="112" t="n">
        <f aca="false">SUM(EI81:EI95)</f>
        <v>3485</v>
      </c>
      <c r="EJ96" s="112" t="n">
        <f aca="false">SUM(EJ81:EJ95)</f>
        <v>4519</v>
      </c>
      <c r="EK96" s="112" t="n">
        <f aca="false">SUM(EK81:EK95)</f>
        <v>3438</v>
      </c>
      <c r="EL96" s="112" t="n">
        <f aca="false">SUM(EL81:EL95)</f>
        <v>4505</v>
      </c>
      <c r="EM96" s="112" t="n">
        <f aca="false">SUM(EM81:EM95)</f>
        <v>3428</v>
      </c>
      <c r="EN96" s="112" t="n">
        <f aca="false">SUM(EN81:EN95)</f>
        <v>4465</v>
      </c>
      <c r="EO96" s="112" t="n">
        <f aca="false">SUM(EO81:EO95)</f>
        <v>3403</v>
      </c>
      <c r="EP96" s="112" t="n">
        <f aca="false">SUM(EP81:EP95)</f>
        <v>4465</v>
      </c>
      <c r="EQ96" s="112" t="n">
        <f aca="false">SUM(EQ81:EQ95)</f>
        <v>3358</v>
      </c>
      <c r="ER96" s="112" t="n">
        <f aca="false">SUM(ER81:ER95)</f>
        <v>4404</v>
      </c>
      <c r="ES96" s="112" t="n">
        <f aca="false">SUM(ES81:ES95)</f>
        <v>3372</v>
      </c>
      <c r="ET96" s="113" t="n">
        <f aca="false">SUM(ET81:ET95)</f>
        <v>4442</v>
      </c>
      <c r="EU96" s="112" t="n">
        <f aca="false">SUM(EU81:EU95)</f>
        <v>3409</v>
      </c>
      <c r="EV96" s="112" t="n">
        <f aca="false">SUM(EV81:EV95)</f>
        <v>4485</v>
      </c>
      <c r="EW96" s="112" t="n">
        <f aca="false">SUM(EW81:EW95)</f>
        <v>3423</v>
      </c>
      <c r="EX96" s="112" t="n">
        <f aca="false">SUM(EX81:EX95)</f>
        <v>4533</v>
      </c>
      <c r="EY96" s="112" t="n">
        <f aca="false">SUM(EY81:EY95)</f>
        <v>3442</v>
      </c>
      <c r="EZ96" s="112" t="n">
        <f aca="false">SUM(EZ81:EZ95)</f>
        <v>4559</v>
      </c>
      <c r="FA96" s="112" t="n">
        <f aca="false">SUM(FA81:FA95)</f>
        <v>3498</v>
      </c>
      <c r="FB96" s="112" t="n">
        <f aca="false">SUM(FB81:FB95)</f>
        <v>4647</v>
      </c>
      <c r="FC96" s="112" t="n">
        <f aca="false">SUM(FC81:FC95)</f>
        <v>3498</v>
      </c>
      <c r="FD96" s="112" t="n">
        <f aca="false">SUM(FD81:FD95)</f>
        <v>4637</v>
      </c>
      <c r="FE96" s="112" t="n">
        <f aca="false">SUM(FE81:FE95)</f>
        <v>3486</v>
      </c>
      <c r="FF96" s="112" t="n">
        <f aca="false">SUM(FF81:FF95)</f>
        <v>4630</v>
      </c>
      <c r="FG96" s="112" t="n">
        <f aca="false">SUM(FG81:FG95)</f>
        <v>3456</v>
      </c>
      <c r="FH96" s="112" t="n">
        <f aca="false">SUM(FH81:FH95)</f>
        <v>4601</v>
      </c>
      <c r="FI96" s="112" t="n">
        <f aca="false">SUM(FI81:FI95)</f>
        <v>3396</v>
      </c>
      <c r="FJ96" s="112" t="n">
        <f aca="false">SUM(FJ81:FJ95)</f>
        <v>4554</v>
      </c>
      <c r="FK96" s="112" t="n">
        <f aca="false">SUM(FK81:FK95)</f>
        <v>3332</v>
      </c>
      <c r="FL96" s="112" t="n">
        <f aca="false">SUM(FL81:FL95)</f>
        <v>4547</v>
      </c>
      <c r="FM96" s="112" t="n">
        <f aca="false">SUM(FM81:FM95)</f>
        <v>3303</v>
      </c>
      <c r="FN96" s="112" t="n">
        <f aca="false">SUM(FN81:FN95)</f>
        <v>4565</v>
      </c>
      <c r="FO96" s="112" t="n">
        <f aca="false">SUM(FO81:FO95)</f>
        <v>3285</v>
      </c>
      <c r="FP96" s="112" t="n">
        <f aca="false">SUM(FP81:FP95)</f>
        <v>4570</v>
      </c>
      <c r="FQ96" s="112" t="n">
        <f aca="false">SUM(FQ81:FQ95)</f>
        <v>3280</v>
      </c>
      <c r="FR96" s="112" t="n">
        <f aca="false">SUM(FR81:FR95)</f>
        <v>4615</v>
      </c>
      <c r="FS96" s="112" t="n">
        <f aca="false">SUM(FS81:FS95)</f>
        <v>3265</v>
      </c>
      <c r="FT96" s="112" t="n">
        <f aca="false">SUM(FT81:FT95)</f>
        <v>4642</v>
      </c>
      <c r="FU96" s="112" t="n">
        <f aca="false">SUM(FU81:FU95)</f>
        <v>3207</v>
      </c>
      <c r="FV96" s="112" t="n">
        <f aca="false">SUM(FV81:FV95)</f>
        <v>4646</v>
      </c>
      <c r="FW96" s="112" t="n">
        <f aca="false">SUM(FW81:FW95)</f>
        <v>3194</v>
      </c>
      <c r="FX96" s="112" t="n">
        <f aca="false">SUM(FX81:FX95)</f>
        <v>4661</v>
      </c>
      <c r="FY96" s="112" t="n">
        <f aca="false">SUM(FY81:FY95)</f>
        <v>3228</v>
      </c>
      <c r="FZ96" s="112" t="n">
        <f aca="false">SUM(FZ81:FZ95)</f>
        <v>4726</v>
      </c>
      <c r="GA96" s="112" t="n">
        <f aca="false">SUM(GA81:GA95)</f>
        <v>3182</v>
      </c>
      <c r="GB96" s="112" t="n">
        <f aca="false">SUM(GB81:GB95)</f>
        <v>4670</v>
      </c>
      <c r="GC96" s="112" t="n">
        <f aca="false">SUM(GC81:GC95)</f>
        <v>3191</v>
      </c>
      <c r="GD96" s="112" t="n">
        <f aca="false">SUM(GD81:GD95)</f>
        <v>4681</v>
      </c>
      <c r="GE96" s="112" t="n">
        <f aca="false">SUM(GE81:GE95)</f>
        <v>3140</v>
      </c>
      <c r="GF96" s="112" t="n">
        <f aca="false">SUM(GF81:GF95)</f>
        <v>4665</v>
      </c>
      <c r="GG96" s="112" t="n">
        <f aca="false">SUM(GG81:GG95)</f>
        <v>3092</v>
      </c>
      <c r="GH96" s="112" t="n">
        <f aca="false">SUM(GH81:GH95)</f>
        <v>4611</v>
      </c>
      <c r="GI96" s="112" t="n">
        <f aca="false">SUM(GI81:GI95)</f>
        <v>2918</v>
      </c>
      <c r="GJ96" s="112" t="n">
        <f aca="false">SUM(GJ81:GJ95)</f>
        <v>4359</v>
      </c>
      <c r="GK96" s="112" t="n">
        <f aca="false">SUM(GK81:GK95)</f>
        <v>2783</v>
      </c>
      <c r="GL96" s="112" t="n">
        <f aca="false">SUM(GL81:GL95)</f>
        <v>4372</v>
      </c>
      <c r="GM96" s="112" t="n">
        <f aca="false">SUM(GM81:GM95)</f>
        <v>2808</v>
      </c>
      <c r="GN96" s="112" t="n">
        <f aca="false">SUM(GN81:GN95)</f>
        <v>4354</v>
      </c>
      <c r="GO96" s="112" t="n">
        <f aca="false">SUM(GO81:GO95)</f>
        <v>2868</v>
      </c>
      <c r="GP96" s="112" t="n">
        <f aca="false">SUM(GP81:GP95)</f>
        <v>4374</v>
      </c>
      <c r="GQ96" s="112" t="n">
        <f aca="false">SUM(GQ81:GQ95)</f>
        <v>2901</v>
      </c>
      <c r="GR96" s="112" t="n">
        <f aca="false">SUM(GR81:GR95)</f>
        <v>4444</v>
      </c>
      <c r="GS96" s="112" t="n">
        <f aca="false">SUM(GS81:GS95)</f>
        <v>2909</v>
      </c>
      <c r="GT96" s="112" t="n">
        <f aca="false">SUM(GT81:GT95)</f>
        <v>4466</v>
      </c>
      <c r="GU96" s="112" t="n">
        <f aca="false">SUM(GU81:GU95)</f>
        <v>3002</v>
      </c>
      <c r="GV96" s="112" t="n">
        <f aca="false">SUM(GV81:GV95)</f>
        <v>4504</v>
      </c>
      <c r="GW96" s="112" t="n">
        <f aca="false">SUM(GW81:GW95)</f>
        <v>3050</v>
      </c>
      <c r="GX96" s="112" t="n">
        <f aca="false">SUM(GX81:GX95)</f>
        <v>4520</v>
      </c>
      <c r="GY96" s="112" t="n">
        <f aca="false">SUM(GY81:GY95)</f>
        <v>3056</v>
      </c>
      <c r="GZ96" s="112" t="n">
        <f aca="false">SUM(GZ81:GZ95)</f>
        <v>4487</v>
      </c>
      <c r="HA96" s="112" t="n">
        <f aca="false">SUM(HA81:HA95)</f>
        <v>3071</v>
      </c>
      <c r="HB96" s="112" t="n">
        <f aca="false">SUM(HB81:HB95)</f>
        <v>4465</v>
      </c>
      <c r="HC96" s="112" t="n">
        <f aca="false">SUM(HC81:HC95)</f>
        <v>3133</v>
      </c>
      <c r="HD96" s="112" t="n">
        <f aca="false">SUM(HD81:HD95)</f>
        <v>4506</v>
      </c>
      <c r="HE96" s="112" t="n">
        <f aca="false">SUM(HE81:HE95)</f>
        <v>3133</v>
      </c>
      <c r="HF96" s="112" t="n">
        <f aca="false">SUM(HF81:HF95)</f>
        <v>4472</v>
      </c>
      <c r="HG96" s="112" t="n">
        <f aca="false">SUM(HG81:HG95)</f>
        <v>3180</v>
      </c>
      <c r="HH96" s="112" t="n">
        <f aca="false">SUM(HH81:HH95)</f>
        <v>4450</v>
      </c>
      <c r="HI96" s="112" t="n">
        <f aca="false">SUM(HI81:HI95)</f>
        <v>3214</v>
      </c>
      <c r="HJ96" s="112" t="n">
        <f aca="false">SUM(HJ81:HJ95)</f>
        <v>4441</v>
      </c>
      <c r="HK96" s="112" t="n">
        <f aca="false">SUM(HK81:HK95)</f>
        <v>3235</v>
      </c>
      <c r="HL96" s="112" t="n">
        <f aca="false">SUM(HL81:HL95)</f>
        <v>4436</v>
      </c>
      <c r="HM96" s="112" t="n">
        <f aca="false">SUM(HM81:HM95)</f>
        <v>3290</v>
      </c>
      <c r="HN96" s="112" t="n">
        <f aca="false">SUM(HN81:HN95)</f>
        <v>4454</v>
      </c>
      <c r="HO96" s="112" t="n">
        <f aca="false">SUM(HO81:HO95)</f>
        <v>3322</v>
      </c>
      <c r="HP96" s="112" t="n">
        <f aca="false">SUM(HP81:HP95)</f>
        <v>4478</v>
      </c>
      <c r="HQ96" s="112" t="n">
        <f aca="false">SUM(HQ81:HQ95)</f>
        <v>3342</v>
      </c>
      <c r="HR96" s="112" t="n">
        <f aca="false">SUM(HR81:HR95)</f>
        <v>4491</v>
      </c>
      <c r="HS96" s="112" t="n">
        <f aca="false">SUM(HS81:HS95)</f>
        <v>3363</v>
      </c>
      <c r="HT96" s="112" t="n">
        <f aca="false">SUM(HT81:HT95)</f>
        <v>4534</v>
      </c>
      <c r="HU96" s="112" t="n">
        <f aca="false">SUM(HU81:HU95)</f>
        <v>3443</v>
      </c>
      <c r="HV96" s="112" t="n">
        <f aca="false">SUM(HV81:HV95)</f>
        <v>4605</v>
      </c>
      <c r="HW96" s="112" t="n">
        <f aca="false">SUM(HW81:HW95)</f>
        <v>3464</v>
      </c>
      <c r="HX96" s="112" t="n">
        <f aca="false">SUM(HX81:HX95)</f>
        <v>4605</v>
      </c>
      <c r="HY96" s="112" t="n">
        <f aca="false">SUM(HY81:HY95)</f>
        <v>3513</v>
      </c>
      <c r="HZ96" s="112" t="n">
        <f aca="false">SUM(HZ81:HZ95)</f>
        <v>4585</v>
      </c>
      <c r="IA96" s="112" t="n">
        <f aca="false">SUM(IA81:IA95)</f>
        <v>3504</v>
      </c>
      <c r="IB96" s="112" t="n">
        <f aca="false">SUM(IB81:IB95)</f>
        <v>4574</v>
      </c>
      <c r="IC96" s="112" t="n">
        <f aca="false">SUM(IC81:IC95)</f>
        <v>3472</v>
      </c>
      <c r="ID96" s="112" t="n">
        <f aca="false">SUM(ID81:ID95)</f>
        <v>4519</v>
      </c>
      <c r="IE96" s="112" t="n">
        <f aca="false">SUM(IE81:IE95)</f>
        <v>3443</v>
      </c>
      <c r="IF96" s="112" t="n">
        <f aca="false">SUM(IF81:IF95)</f>
        <v>4466</v>
      </c>
      <c r="IG96" s="112" t="n">
        <f aca="false">SUM(IG81:IG95)</f>
        <v>3437</v>
      </c>
      <c r="IH96" s="112" t="n">
        <f aca="false">SUM(IH81:IH95)</f>
        <v>4446</v>
      </c>
      <c r="II96" s="112" t="n">
        <f aca="false">SUM(II81:II95)</f>
        <v>3336</v>
      </c>
      <c r="IJ96" s="112" t="n">
        <f aca="false">SUM(IJ81:IJ95)</f>
        <v>4298</v>
      </c>
      <c r="IK96" s="112" t="n">
        <f aca="false">SUM(IK81:IK95)</f>
        <v>3434</v>
      </c>
      <c r="IL96" s="112" t="n">
        <f aca="false">SUM(IL81:IL95)</f>
        <v>4438</v>
      </c>
      <c r="IM96" s="112" t="n">
        <f aca="false">SUM(IM81:IM95)</f>
        <v>3409</v>
      </c>
      <c r="IN96" s="112" t="n">
        <f aca="false">SUM(IN81:IN95)</f>
        <v>4421</v>
      </c>
      <c r="IO96" s="112" t="n">
        <f aca="false">SUM(IO81:IO95)</f>
        <v>3378</v>
      </c>
      <c r="IP96" s="112" t="n">
        <f aca="false">SUM(IP81:IP95)</f>
        <v>4415</v>
      </c>
      <c r="IQ96" s="112" t="n">
        <f aca="false">SUM(IQ81:IQ95)</f>
        <v>3387</v>
      </c>
      <c r="IR96" s="112" t="n">
        <f aca="false">SUM(IR81:IR95)</f>
        <v>4427</v>
      </c>
      <c r="IS96" s="112" t="n">
        <f aca="false">SUM(IS81:IS95)</f>
        <v>3405</v>
      </c>
      <c r="IT96" s="112" t="n">
        <f aca="false">SUM(IT81:IT95)</f>
        <v>4437</v>
      </c>
      <c r="IU96" s="112" t="n">
        <f aca="false">SUM(IU81:IU95)</f>
        <v>3390</v>
      </c>
      <c r="IV96" s="112" t="n">
        <f aca="false">SUM(IV81:IV95)</f>
        <v>4422</v>
      </c>
    </row>
    <row r="97" s="116" customFormat="true" ht="12.75" hidden="false" customHeight="false" outlineLevel="0" collapsed="false">
      <c r="A97" s="115" t="n">
        <v>99</v>
      </c>
      <c r="C97" s="117" t="s">
        <v>193</v>
      </c>
      <c r="E97" s="116" t="n">
        <v>1904</v>
      </c>
      <c r="F97" s="116" t="n">
        <v>6984</v>
      </c>
      <c r="G97" s="116" t="n">
        <v>2173</v>
      </c>
      <c r="H97" s="116" t="n">
        <v>7584</v>
      </c>
      <c r="I97" s="116" t="n">
        <v>2281</v>
      </c>
      <c r="J97" s="116" t="n">
        <v>7490</v>
      </c>
      <c r="K97" s="116" t="n">
        <v>2483</v>
      </c>
      <c r="L97" s="116" t="n">
        <v>8044</v>
      </c>
      <c r="M97" s="116" t="n">
        <v>2844</v>
      </c>
      <c r="N97" s="116" t="n">
        <v>8145</v>
      </c>
      <c r="O97" s="116" t="n">
        <v>2809</v>
      </c>
      <c r="P97" s="116" t="n">
        <v>8034</v>
      </c>
      <c r="Q97" s="116" t="n">
        <v>2804</v>
      </c>
      <c r="R97" s="116" t="n">
        <v>8046</v>
      </c>
      <c r="S97" s="116" t="n">
        <v>2595</v>
      </c>
      <c r="T97" s="116" t="n">
        <v>7568</v>
      </c>
      <c r="U97" s="116" t="n">
        <v>2215</v>
      </c>
      <c r="V97" s="116" t="n">
        <v>6578</v>
      </c>
      <c r="W97" s="116" t="n">
        <v>2053</v>
      </c>
      <c r="X97" s="116" t="n">
        <v>6128</v>
      </c>
      <c r="Y97" s="116" t="n">
        <v>1734</v>
      </c>
      <c r="Z97" s="116" t="n">
        <v>5482</v>
      </c>
      <c r="AA97" s="116" t="n">
        <v>1712</v>
      </c>
      <c r="AB97" s="116" t="n">
        <v>5417</v>
      </c>
      <c r="AC97" s="116" t="n">
        <v>2187</v>
      </c>
      <c r="AD97" s="116" t="n">
        <v>7109</v>
      </c>
      <c r="AE97" s="116" t="n">
        <v>2234</v>
      </c>
      <c r="AF97" s="116" t="n">
        <v>7074</v>
      </c>
      <c r="AG97" s="116" t="n">
        <v>2235</v>
      </c>
      <c r="AH97" s="116" t="n">
        <v>7340</v>
      </c>
      <c r="AI97" s="116" t="n">
        <v>2264</v>
      </c>
      <c r="AJ97" s="116" t="n">
        <v>7268</v>
      </c>
      <c r="AK97" s="116" t="n">
        <v>2269</v>
      </c>
      <c r="AL97" s="116" t="n">
        <v>7143</v>
      </c>
      <c r="AM97" s="116" t="n">
        <v>2230</v>
      </c>
      <c r="AN97" s="116" t="n">
        <v>6868</v>
      </c>
      <c r="AO97" s="116" t="n">
        <v>2238</v>
      </c>
      <c r="AP97" s="116" t="n">
        <v>6778</v>
      </c>
      <c r="AQ97" s="116" t="n">
        <v>2222</v>
      </c>
      <c r="AR97" s="116" t="n">
        <v>6622</v>
      </c>
      <c r="AS97" s="116" t="n">
        <v>2131</v>
      </c>
      <c r="AT97" s="116" t="n">
        <v>6549</v>
      </c>
      <c r="AU97" s="116" t="n">
        <v>2203</v>
      </c>
      <c r="AV97" s="116" t="n">
        <v>6747</v>
      </c>
      <c r="AW97" s="116" t="n">
        <v>2185</v>
      </c>
      <c r="AX97" s="116" t="n">
        <v>6448</v>
      </c>
      <c r="AY97" s="116" t="n">
        <v>2177</v>
      </c>
      <c r="AZ97" s="116" t="n">
        <v>6427</v>
      </c>
      <c r="BA97" s="116" t="n">
        <v>2033</v>
      </c>
      <c r="BB97" s="116" t="n">
        <v>6197</v>
      </c>
      <c r="BC97" s="116" t="n">
        <v>2125</v>
      </c>
      <c r="BD97" s="116" t="n">
        <v>6107</v>
      </c>
      <c r="BE97" s="116" t="n">
        <v>2056</v>
      </c>
      <c r="BF97" s="116" t="n">
        <v>5980</v>
      </c>
      <c r="BG97" s="116" t="n">
        <v>2086</v>
      </c>
      <c r="BH97" s="116" t="n">
        <v>6122</v>
      </c>
      <c r="BI97" s="116" t="n">
        <v>2101</v>
      </c>
      <c r="BJ97" s="116" t="n">
        <v>6128</v>
      </c>
      <c r="BK97" s="116" t="n">
        <v>1758</v>
      </c>
      <c r="BL97" s="116" t="n">
        <v>5207</v>
      </c>
      <c r="BM97" s="116" t="n">
        <v>1825</v>
      </c>
      <c r="BN97" s="116" t="n">
        <v>5535</v>
      </c>
      <c r="BO97" s="116" t="n">
        <v>1760</v>
      </c>
      <c r="BP97" s="116" t="n">
        <v>4838</v>
      </c>
      <c r="BQ97" s="116" t="n">
        <v>1821</v>
      </c>
      <c r="BR97" s="116" t="n">
        <v>5001</v>
      </c>
      <c r="BS97" s="116" t="n">
        <v>1834</v>
      </c>
      <c r="BT97" s="116" t="n">
        <v>5023</v>
      </c>
      <c r="BU97" s="116" t="n">
        <v>1855</v>
      </c>
      <c r="BV97" s="116" t="n">
        <v>4848</v>
      </c>
      <c r="BW97" s="116" t="n">
        <v>1846</v>
      </c>
      <c r="BX97" s="116" t="n">
        <v>4700</v>
      </c>
      <c r="BY97" s="116" t="n">
        <v>1856</v>
      </c>
      <c r="BZ97" s="116" t="n">
        <v>4569</v>
      </c>
      <c r="CA97" s="116" t="n">
        <v>1863</v>
      </c>
      <c r="CB97" s="116" t="n">
        <v>4498</v>
      </c>
      <c r="CC97" s="116" t="n">
        <v>1888</v>
      </c>
      <c r="CD97" s="116" t="n">
        <v>4375</v>
      </c>
      <c r="CE97" s="116" t="n">
        <v>1861</v>
      </c>
      <c r="CF97" s="116" t="n">
        <v>4246</v>
      </c>
      <c r="CG97" s="116" t="n">
        <v>1861</v>
      </c>
      <c r="CH97" s="116" t="n">
        <v>4209</v>
      </c>
      <c r="CI97" s="116" t="n">
        <v>1891</v>
      </c>
      <c r="CJ97" s="116" t="n">
        <v>4163</v>
      </c>
      <c r="CK97" s="116" t="n">
        <v>1844</v>
      </c>
      <c r="CL97" s="116" t="n">
        <v>4052</v>
      </c>
      <c r="CM97" s="118" t="n">
        <v>1834</v>
      </c>
      <c r="CN97" s="116" t="n">
        <v>3870</v>
      </c>
      <c r="CO97" s="116" t="n">
        <v>1790</v>
      </c>
      <c r="CP97" s="116" t="n">
        <v>3669</v>
      </c>
      <c r="CQ97" s="116" t="n">
        <v>1800</v>
      </c>
      <c r="CR97" s="116" t="n">
        <v>3552</v>
      </c>
      <c r="CS97" s="116" t="n">
        <v>260</v>
      </c>
      <c r="CT97" s="116" t="n">
        <v>1584</v>
      </c>
      <c r="CU97" s="116" t="n">
        <v>289</v>
      </c>
      <c r="CV97" s="116" t="n">
        <v>1856</v>
      </c>
      <c r="CW97" s="116" t="n">
        <v>350</v>
      </c>
      <c r="CX97" s="116" t="n">
        <v>2142</v>
      </c>
      <c r="CY97" s="116" t="n">
        <v>382</v>
      </c>
      <c r="CZ97" s="116" t="n">
        <v>2247</v>
      </c>
      <c r="DA97" s="116" t="n">
        <v>390</v>
      </c>
      <c r="DB97" s="116" t="n">
        <v>2310</v>
      </c>
      <c r="DC97" s="116" t="n">
        <v>434</v>
      </c>
      <c r="DD97" s="116" t="n">
        <v>2507</v>
      </c>
      <c r="DE97" s="116" t="n">
        <v>467</v>
      </c>
      <c r="DF97" s="116" t="n">
        <v>2614</v>
      </c>
      <c r="DG97" s="116" t="n">
        <v>489</v>
      </c>
      <c r="DH97" s="116" t="n">
        <v>2776</v>
      </c>
      <c r="DI97" s="116" t="n">
        <v>516</v>
      </c>
      <c r="DJ97" s="116" t="n">
        <v>2922</v>
      </c>
      <c r="DK97" s="116" t="n">
        <v>564</v>
      </c>
      <c r="DL97" s="116" t="n">
        <v>2986</v>
      </c>
      <c r="DM97" s="116" t="n">
        <v>577</v>
      </c>
      <c r="DN97" s="116" t="n">
        <v>2924</v>
      </c>
      <c r="DO97" s="116" t="n">
        <v>576</v>
      </c>
      <c r="DP97" s="116" t="n">
        <v>2774</v>
      </c>
      <c r="DQ97" s="116" t="n">
        <v>562</v>
      </c>
      <c r="DR97" s="116" t="n">
        <v>2748</v>
      </c>
      <c r="DS97" s="116" t="n">
        <v>540</v>
      </c>
      <c r="DT97" s="116" t="n">
        <v>2792</v>
      </c>
      <c r="DU97" s="116" t="n">
        <v>519</v>
      </c>
      <c r="DV97" s="116" t="n">
        <v>2626</v>
      </c>
      <c r="DW97" s="116" t="n">
        <v>514</v>
      </c>
      <c r="DX97" s="116" t="n">
        <v>2542</v>
      </c>
      <c r="DY97" s="116" t="n">
        <v>490</v>
      </c>
      <c r="DZ97" s="116" t="n">
        <v>2811</v>
      </c>
      <c r="EA97" s="116" t="n">
        <v>539</v>
      </c>
      <c r="EB97" s="116" t="n">
        <v>3123</v>
      </c>
      <c r="EC97" s="116" t="n">
        <v>560</v>
      </c>
      <c r="ED97" s="116" t="n">
        <v>3034</v>
      </c>
      <c r="EE97" s="116" t="n">
        <v>589</v>
      </c>
      <c r="EF97" s="116" t="n">
        <v>3250</v>
      </c>
      <c r="EG97" s="116" t="n">
        <v>625</v>
      </c>
      <c r="EH97" s="116" t="n">
        <v>3298</v>
      </c>
      <c r="EI97" s="116" t="n">
        <v>647</v>
      </c>
      <c r="EJ97" s="116" t="n">
        <v>3296</v>
      </c>
      <c r="EK97" s="116" t="n">
        <v>703</v>
      </c>
      <c r="EL97" s="116" t="n">
        <v>3461</v>
      </c>
      <c r="EM97" s="116" t="n">
        <v>735</v>
      </c>
      <c r="EN97" s="116" t="n">
        <v>3853</v>
      </c>
      <c r="EO97" s="116" t="n">
        <v>731</v>
      </c>
      <c r="EP97" s="116" t="n">
        <v>3628</v>
      </c>
      <c r="EQ97" s="116" t="n">
        <v>752</v>
      </c>
      <c r="ER97" s="116" t="n">
        <v>3460</v>
      </c>
      <c r="ES97" s="116" t="n">
        <v>748</v>
      </c>
      <c r="ET97" s="119" t="n">
        <v>3281</v>
      </c>
      <c r="EU97" s="116" t="n">
        <v>745</v>
      </c>
      <c r="EV97" s="116" t="n">
        <v>3149</v>
      </c>
      <c r="EW97" s="116" t="n">
        <v>707</v>
      </c>
      <c r="EX97" s="116" t="n">
        <v>2994</v>
      </c>
      <c r="EY97" s="116" t="n">
        <v>697</v>
      </c>
      <c r="EZ97" s="105" t="n">
        <v>2977</v>
      </c>
      <c r="FA97" s="116" t="n">
        <v>708</v>
      </c>
      <c r="FB97" s="116" t="n">
        <v>2861</v>
      </c>
      <c r="FC97" s="116" t="n">
        <v>665</v>
      </c>
      <c r="FD97" s="116" t="n">
        <v>2631</v>
      </c>
      <c r="FE97" s="116" t="n">
        <v>654</v>
      </c>
      <c r="FF97" s="116" t="n">
        <v>2469</v>
      </c>
      <c r="FG97" s="116" t="n">
        <v>642</v>
      </c>
      <c r="FH97" s="116" t="n">
        <v>2494</v>
      </c>
      <c r="FI97" s="116" t="n">
        <v>616</v>
      </c>
      <c r="FJ97" s="116" t="n">
        <v>2371</v>
      </c>
      <c r="FK97" s="116" t="n">
        <v>625</v>
      </c>
      <c r="FL97" s="116" t="n">
        <v>2449</v>
      </c>
      <c r="FM97" s="116" t="n">
        <v>566</v>
      </c>
      <c r="FN97" s="116" t="n">
        <v>2278</v>
      </c>
      <c r="FO97" s="116" t="n">
        <v>523</v>
      </c>
      <c r="FP97" s="116" t="n">
        <v>2112</v>
      </c>
      <c r="FQ97" s="116" t="n">
        <v>476</v>
      </c>
      <c r="FR97" s="116" t="n">
        <v>1933</v>
      </c>
      <c r="FS97" s="116" t="n">
        <v>433</v>
      </c>
      <c r="FT97" s="116" t="n">
        <v>1781</v>
      </c>
      <c r="FU97" s="116" t="n">
        <v>415</v>
      </c>
      <c r="FV97" s="116" t="n">
        <v>1750</v>
      </c>
      <c r="FW97" s="116" t="n">
        <v>408</v>
      </c>
      <c r="FX97" s="116" t="n">
        <v>1761</v>
      </c>
      <c r="FY97" s="116" t="n">
        <v>407</v>
      </c>
      <c r="FZ97" s="116" t="n">
        <v>1806</v>
      </c>
      <c r="GA97" s="116" t="n">
        <v>445</v>
      </c>
      <c r="GB97" s="116" t="n">
        <v>1802</v>
      </c>
      <c r="GC97" s="116" t="n">
        <v>440</v>
      </c>
      <c r="GD97" s="116" t="n">
        <v>1740</v>
      </c>
      <c r="GE97" s="116" t="n">
        <v>615</v>
      </c>
      <c r="GF97" s="116" t="n">
        <v>2124</v>
      </c>
      <c r="GG97" s="116" t="n">
        <v>651</v>
      </c>
      <c r="GH97" s="116" t="n">
        <v>2352</v>
      </c>
      <c r="GI97" s="116" t="n">
        <v>3483</v>
      </c>
      <c r="GJ97" s="116" t="n">
        <v>6494</v>
      </c>
      <c r="GK97" s="116" t="n">
        <v>3204</v>
      </c>
      <c r="GL97" s="116" t="n">
        <v>6221</v>
      </c>
      <c r="GM97" s="116" t="n">
        <v>3982</v>
      </c>
      <c r="GN97" s="116" t="n">
        <v>9600</v>
      </c>
      <c r="GO97" s="116" t="n">
        <v>3327</v>
      </c>
      <c r="GP97" s="116" t="n">
        <v>8321</v>
      </c>
      <c r="GQ97" s="116" t="n">
        <v>3035</v>
      </c>
      <c r="GR97" s="116" t="n">
        <v>7728</v>
      </c>
      <c r="GS97" s="116" t="n">
        <v>2852</v>
      </c>
      <c r="GT97" s="116" t="n">
        <v>7259</v>
      </c>
      <c r="GU97" s="116" t="n">
        <v>2716</v>
      </c>
      <c r="GV97" s="116" t="n">
        <v>6829</v>
      </c>
      <c r="GW97" s="116" t="n">
        <v>2648</v>
      </c>
      <c r="GX97" s="116" t="n">
        <v>6662</v>
      </c>
      <c r="GY97" s="105" t="n">
        <v>2572</v>
      </c>
      <c r="GZ97" s="105" t="n">
        <v>6543</v>
      </c>
      <c r="HA97" s="105" t="n">
        <v>2498</v>
      </c>
      <c r="HB97" s="105" t="n">
        <v>6363</v>
      </c>
      <c r="HC97" s="116" t="n">
        <v>2317</v>
      </c>
      <c r="HD97" s="116" t="n">
        <v>5837</v>
      </c>
      <c r="HE97" s="116" t="n">
        <v>2211</v>
      </c>
      <c r="HF97" s="116" t="n">
        <v>5591</v>
      </c>
      <c r="HG97" s="116" t="n">
        <v>2004</v>
      </c>
      <c r="HH97" s="116" t="n">
        <v>5094</v>
      </c>
      <c r="HI97" s="116" t="n">
        <v>1948</v>
      </c>
      <c r="HJ97" s="116" t="n">
        <v>5023</v>
      </c>
      <c r="HK97" s="116" t="n">
        <v>1845</v>
      </c>
      <c r="HL97" s="116" t="n">
        <v>4883</v>
      </c>
      <c r="HM97" s="116" t="n">
        <v>1705</v>
      </c>
      <c r="HN97" s="105" t="n">
        <v>4637</v>
      </c>
      <c r="HO97" s="116" t="n">
        <v>1591</v>
      </c>
      <c r="HP97" s="116" t="n">
        <v>4464</v>
      </c>
      <c r="HQ97" s="116" t="n">
        <v>1493</v>
      </c>
      <c r="HR97" s="116" t="n">
        <v>4364</v>
      </c>
      <c r="HS97" s="116" t="n">
        <v>1415</v>
      </c>
      <c r="HT97" s="116" t="n">
        <v>4283</v>
      </c>
      <c r="HU97" s="116" t="n">
        <v>1477</v>
      </c>
      <c r="HV97" s="116" t="n">
        <v>4548</v>
      </c>
      <c r="HW97" s="116" t="n">
        <v>1469</v>
      </c>
      <c r="HX97" s="116" t="n">
        <v>4590</v>
      </c>
      <c r="HY97" s="116" t="n">
        <v>1135</v>
      </c>
      <c r="HZ97" s="116" t="n">
        <v>3766</v>
      </c>
      <c r="IA97" s="116" t="n">
        <v>1093</v>
      </c>
      <c r="IB97" s="116" t="n">
        <v>3661</v>
      </c>
      <c r="IC97" s="116" t="n">
        <v>987</v>
      </c>
      <c r="ID97" s="116" t="n">
        <v>3569</v>
      </c>
      <c r="IE97" s="116" t="n">
        <v>1114</v>
      </c>
      <c r="IF97" s="116" t="n">
        <v>3765</v>
      </c>
      <c r="IG97" s="116" t="n">
        <v>1270</v>
      </c>
      <c r="IH97" s="116" t="n">
        <v>3919</v>
      </c>
      <c r="II97" s="116" t="n">
        <v>1149</v>
      </c>
      <c r="IJ97" s="116" t="n">
        <v>2495</v>
      </c>
      <c r="IK97" s="116" t="n">
        <v>1170</v>
      </c>
      <c r="IL97" s="116" t="n">
        <v>2506</v>
      </c>
      <c r="IM97" s="116" t="n">
        <v>1245</v>
      </c>
      <c r="IN97" s="116" t="n">
        <v>2603</v>
      </c>
      <c r="IO97" s="116" t="n">
        <v>1452</v>
      </c>
      <c r="IP97" s="116" t="n">
        <v>2854</v>
      </c>
      <c r="IQ97" s="116" t="n">
        <v>1618</v>
      </c>
      <c r="IR97" s="116" t="n">
        <v>3047</v>
      </c>
      <c r="IS97" s="116" t="n">
        <v>1801</v>
      </c>
      <c r="IT97" s="116" t="n">
        <v>3323</v>
      </c>
      <c r="IU97" s="116" t="n">
        <v>1984</v>
      </c>
      <c r="IV97" s="116" t="n">
        <v>3579</v>
      </c>
    </row>
    <row r="98" s="121" customFormat="true" ht="12.75" hidden="false" customHeight="false" outlineLevel="0" collapsed="false">
      <c r="A98" s="120"/>
      <c r="C98" s="122" t="s">
        <v>194</v>
      </c>
      <c r="E98" s="121" t="n">
        <f aca="false">SUM(E15+E31+E38+E48+E80+E96+E97)</f>
        <v>60604</v>
      </c>
      <c r="F98" s="121" t="n">
        <f aca="false">SUM(F15+F31+F38+F48+F80+F96+F97)</f>
        <v>211516</v>
      </c>
      <c r="G98" s="121" t="n">
        <f aca="false">SUM(G15+G31+G38+G48+G80+G96+G97)</f>
        <v>64794</v>
      </c>
      <c r="H98" s="121" t="n">
        <f aca="false">SUM(H15+H31+H38+H48+H80+H96+H97)</f>
        <v>216478</v>
      </c>
      <c r="I98" s="121" t="n">
        <f aca="false">SUM(I15+I31+I38+I48+I80+I96+I97)</f>
        <v>66758</v>
      </c>
      <c r="J98" s="121" t="n">
        <f aca="false">SUM(J15+J31+J38+J48+J80+J96+J97)</f>
        <v>211840</v>
      </c>
      <c r="K98" s="121" t="n">
        <f aca="false">SUM(K15+K31+K38+K48+K80+K96+K97)</f>
        <v>69077</v>
      </c>
      <c r="L98" s="121" t="n">
        <f aca="false">SUM(L15+L31+L38+L48+L80+L96+L97)</f>
        <v>208474</v>
      </c>
      <c r="M98" s="121" t="n">
        <f aca="false">SUM(M15+M31+M38+M48+M80+M96+M97)</f>
        <v>73083</v>
      </c>
      <c r="N98" s="121" t="n">
        <f aca="false">SUM(N15+N31+N38+N48+N80+N96+N97)</f>
        <v>203502</v>
      </c>
      <c r="O98" s="121" t="n">
        <f aca="false">SUM(O15+O31+O38+O48+O80+O96+O97)</f>
        <v>79045</v>
      </c>
      <c r="P98" s="121" t="n">
        <f aca="false">SUM(P15+P31+P38+P48+P80+P96+P97)</f>
        <v>210270</v>
      </c>
      <c r="Q98" s="121" t="n">
        <f aca="false">SUM(Q15+Q31+Q38+Q48+Q80+Q96+Q97)</f>
        <v>82805</v>
      </c>
      <c r="R98" s="121" t="n">
        <f aca="false">SUM(R15+R31+R38+R48+R80+R96+R97)</f>
        <v>212113</v>
      </c>
      <c r="S98" s="121" t="n">
        <f aca="false">SUM(S15+S31+S38+S48+S80+S96+S97)</f>
        <v>87794</v>
      </c>
      <c r="T98" s="121" t="n">
        <f aca="false">SUM(T15+T31+T38+T48+T80+T96+T97)</f>
        <v>213296</v>
      </c>
      <c r="U98" s="121" t="n">
        <f aca="false">SUM(U15+U31+U38+U48+U80+U96+U97)</f>
        <v>90346</v>
      </c>
      <c r="V98" s="121" t="n">
        <f aca="false">SUM(V15+V31+V38+V48+V80+V96+V97)</f>
        <v>208413</v>
      </c>
      <c r="W98" s="121" t="n">
        <f aca="false">SUM(W15+W31+W38+W48+W80+W96+W97)</f>
        <v>92379</v>
      </c>
      <c r="X98" s="121" t="n">
        <f aca="false">SUM(X15+X31+X38+X48+X80+X96+X97)</f>
        <v>210732</v>
      </c>
      <c r="Y98" s="121" t="n">
        <f aca="false">SUM(Y15+Y31+Y38+Y48+Y80+Y96+Y97)</f>
        <v>91570</v>
      </c>
      <c r="Z98" s="121" t="n">
        <f aca="false">SUM(Z15+Z31+Z38+Z48+Z80+Z96+Z97)</f>
        <v>205367</v>
      </c>
      <c r="AA98" s="121" t="n">
        <f aca="false">SUM(AA15+AA31+AA38+AA48+AA80+AA96+AA97)</f>
        <v>94692</v>
      </c>
      <c r="AB98" s="121" t="n">
        <f aca="false">SUM(AB15+AB31+AB38+AB48+AB80+AB96+AB97)</f>
        <v>207419</v>
      </c>
      <c r="AC98" s="121" t="n">
        <f aca="false">SUM(AC15+AC31+AC38+AC48+AC80+AC96+AC97)</f>
        <v>96109</v>
      </c>
      <c r="AD98" s="121" t="n">
        <f aca="false">SUM(AD15+AD31+AD38+AD48+AD80+AD96+AD97)</f>
        <v>206933</v>
      </c>
      <c r="AE98" s="121" t="n">
        <f aca="false">SUM(AE15+AE31+AE38+AE48+AE80+AE96+AE97)</f>
        <v>97576</v>
      </c>
      <c r="AF98" s="121" t="n">
        <f aca="false">SUM(AF15+AF31+AF38+AF48+AF80+AF96+AF97)</f>
        <v>208473</v>
      </c>
      <c r="AG98" s="121" t="n">
        <f aca="false">SUM(AG15+AG31+AG38+AG48+AG80+AG96+AG97)</f>
        <v>99581</v>
      </c>
      <c r="AH98" s="121" t="n">
        <f aca="false">SUM(AH15+AH31+AH38+AH48+AH80+AH96+AH97)</f>
        <v>209551</v>
      </c>
      <c r="AI98" s="121" t="n">
        <f aca="false">SUM(AI15+AI31+AI38+AI48+AI80+AI96+AI97)</f>
        <v>100236</v>
      </c>
      <c r="AJ98" s="121" t="n">
        <f aca="false">SUM(AJ15+AJ31+AJ38+AJ48+AJ80+AJ96+AJ97)</f>
        <v>208734</v>
      </c>
      <c r="AK98" s="121" t="n">
        <f aca="false">SUM(AK15+AK31+AK38+AK48+AK80+AK96+AK97)</f>
        <v>101253</v>
      </c>
      <c r="AL98" s="121" t="n">
        <f aca="false">SUM(AL15+AL31+AL38+AL48+AL80+AL96+AL97)</f>
        <v>209149</v>
      </c>
      <c r="AM98" s="121" t="n">
        <f aca="false">SUM(AM15+AM31+AM38+AM48+AM80+AM96+AM97)</f>
        <v>101965</v>
      </c>
      <c r="AN98" s="121" t="n">
        <f aca="false">SUM(AN15+AN31+AN38+AN48+AN80+AN96+AN97)</f>
        <v>208396</v>
      </c>
      <c r="AO98" s="121" t="n">
        <f aca="false">SUM(AO15+AO31+AO38+AO48+AO80+AO96+AO97)</f>
        <v>103460</v>
      </c>
      <c r="AP98" s="121" t="n">
        <f aca="false">SUM(AP15+AP31+AP38+AP48+AP80+AP96+AP97)</f>
        <v>208804</v>
      </c>
      <c r="AQ98" s="121" t="n">
        <f aca="false">SUM(AQ15+AQ31+AQ38+AQ48+AQ80+AQ96+AQ97)</f>
        <v>104427</v>
      </c>
      <c r="AR98" s="121" t="n">
        <f aca="false">SUM(AR15+AR31+AR38+AR48+AR80+AR96+AR97)</f>
        <v>208666</v>
      </c>
      <c r="AS98" s="121" t="n">
        <f aca="false">SUM(AS15+AS31+AS38+AS48+AS80+AS96+AS97)</f>
        <v>102597</v>
      </c>
      <c r="AT98" s="121" t="n">
        <f aca="false">SUM(AT15+AT31+AT38+AT48+AT80+AT96+AT97)</f>
        <v>204900</v>
      </c>
      <c r="AU98" s="121" t="n">
        <f aca="false">SUM(AU15+AU31+AU38+AU48+AU80+AU96+AU97)</f>
        <v>104635</v>
      </c>
      <c r="AV98" s="121" t="n">
        <f aca="false">SUM(AV15+AV31+AV38+AV48+AV80+AV96+AV97)</f>
        <v>207269</v>
      </c>
      <c r="AW98" s="121" t="n">
        <f aca="false">SUM(AW15+AW31+AW38+AW48+AW80+AW96+AW97)</f>
        <v>103511</v>
      </c>
      <c r="AX98" s="121" t="n">
        <f aca="false">SUM(AX15+AX31+AX38+AX48+AX80+AX96+AX97)</f>
        <v>202962</v>
      </c>
      <c r="AY98" s="121" t="n">
        <f aca="false">SUM(AY15+AY31+AY38+AY48+AY80+AY96+AY97)</f>
        <v>104518</v>
      </c>
      <c r="AZ98" s="121" t="n">
        <f aca="false">SUM(AZ15+AZ31+AZ38+AZ48+AZ80+AZ96+AZ97)</f>
        <v>204266</v>
      </c>
      <c r="BA98" s="121" t="n">
        <f aca="false">SUM(BA15+BA31+BA38+BA48+BA80+BA96+BA97)</f>
        <v>101212</v>
      </c>
      <c r="BB98" s="121" t="n">
        <f aca="false">SUM(BB15+BB31+BB38+BB48+BB80+BB96+BB97)</f>
        <v>204768</v>
      </c>
      <c r="BC98" s="121" t="n">
        <f aca="false">SUM(BC15+BC31+BC38+BC48+BC80+BC96+BC97)</f>
        <v>105713</v>
      </c>
      <c r="BD98" s="121" t="n">
        <f aca="false">SUM(BD15+BD31+BD38+BD48+BD80+BD96+BD97)</f>
        <v>204115</v>
      </c>
      <c r="BE98" s="121" t="n">
        <f aca="false">SUM(BE15+BE31+BE38+BE48+BE80+BE96+BE97)</f>
        <v>104823</v>
      </c>
      <c r="BF98" s="121" t="n">
        <f aca="false">SUM(BF15+BF31+BF38+BF48+BF80+BF96+BF97)</f>
        <v>203756</v>
      </c>
      <c r="BG98" s="121" t="n">
        <f aca="false">SUM(BG15+BG31+BG38+BG48+BG80+BG96+BG97)</f>
        <v>105557</v>
      </c>
      <c r="BH98" s="121" t="n">
        <f aca="false">SUM(BH15+BH31+BH38+BH48+BH80+BH96+BH97)</f>
        <v>203485</v>
      </c>
      <c r="BI98" s="121" t="n">
        <f aca="false">SUM(BI15+BI31+BI38+BI48+BI80+BI96+BI97)</f>
        <v>108393</v>
      </c>
      <c r="BJ98" s="121" t="n">
        <f aca="false">SUM(BJ15+BJ31+BJ38+BJ48+BJ80+BJ96+BJ97)</f>
        <v>205224</v>
      </c>
      <c r="BK98" s="121" t="n">
        <f aca="false">SUM(BK15+BK31+BK38+BK48+BK80+BK96+BK97)</f>
        <v>110569</v>
      </c>
      <c r="BL98" s="121" t="n">
        <f aca="false">SUM(BL15+BL31+BL38+BL48+BL80+BL96+BL97)</f>
        <v>204609</v>
      </c>
      <c r="BM98" s="121" t="n">
        <f aca="false">SUM(BM15+BM31+BM38+BM48+BM80+BM96+BM97)</f>
        <v>111515</v>
      </c>
      <c r="BN98" s="121" t="n">
        <f aca="false">SUM(BN15+BN31+BN38+BN48+BN80+BN96+BN97)</f>
        <v>204089</v>
      </c>
      <c r="BO98" s="121" t="n">
        <f aca="false">SUM(BO15+BO31+BO38+BO48+BO80+BO96+BO97)</f>
        <v>111897</v>
      </c>
      <c r="BP98" s="121" t="n">
        <f aca="false">SUM(BP15+BP31+BP38+BP48+BP80+BP96+BP97)</f>
        <v>202121</v>
      </c>
      <c r="BQ98" s="121" t="n">
        <f aca="false">SUM(BQ15+BQ31+BQ38+BQ48+BQ80+BQ96+BQ97)</f>
        <v>112535</v>
      </c>
      <c r="BR98" s="121" t="n">
        <f aca="false">SUM(BR15+BR31+BR38+BR48+BR80+BR96+BR97)</f>
        <v>200264</v>
      </c>
      <c r="BS98" s="121" t="n">
        <f aca="false">SUM(BS15+BS31+BS38+BS48+BS80+BS96+BS97)</f>
        <v>113839</v>
      </c>
      <c r="BT98" s="121" t="n">
        <f aca="false">SUM(BT15+BT31+BT38+BT48+BT80+BT96+BT97)</f>
        <v>197979</v>
      </c>
      <c r="BU98" s="121" t="n">
        <f aca="false">SUM(BU15+BU31+BU38+BU48+BU80+BU96+BU97)</f>
        <v>114318</v>
      </c>
      <c r="BV98" s="121" t="n">
        <f aca="false">SUM(BV15+BV31+BV38+BV48+BV80+BV96+BV97)</f>
        <v>196813</v>
      </c>
      <c r="BW98" s="121" t="n">
        <f aca="false">SUM(BW15+BW31+BW38+BW48+BW80+BW96+BW97)</f>
        <v>114793</v>
      </c>
      <c r="BX98" s="121" t="n">
        <f aca="false">SUM(BX15+BX31+BX38+BX48+BX80+BX96+BX97)</f>
        <v>195435</v>
      </c>
      <c r="BY98" s="121" t="n">
        <f aca="false">SUM(BY15+BY31+BY38+BY48+BY80+BY96+BY97)</f>
        <v>115935</v>
      </c>
      <c r="BZ98" s="121" t="n">
        <f aca="false">SUM(BZ15+BZ31+BZ38+BZ48+BZ80+BZ96+BZ97)</f>
        <v>196036</v>
      </c>
      <c r="CA98" s="121" t="n">
        <f aca="false">SUM(CA15+CA31+CA38+CA48+CA80+CA96+CA97)</f>
        <v>116396</v>
      </c>
      <c r="CB98" s="121" t="n">
        <f aca="false">SUM(CB15+CB31+CB38+CB48+CB80+CB96+CB97)</f>
        <v>196475</v>
      </c>
      <c r="CC98" s="121" t="n">
        <f aca="false">SUM(CC15+CC31+CC38+CC48+CC80+CC96+CC97)</f>
        <v>116850</v>
      </c>
      <c r="CD98" s="121" t="n">
        <f aca="false">SUM(CD15+CD31+CD38+CD48+CD80+CD96+CD97)</f>
        <v>197266</v>
      </c>
      <c r="CE98" s="121" t="n">
        <f aca="false">SUM(CE15+CE31+CE38+CE48+CE80+CE96+CE97)</f>
        <v>117924</v>
      </c>
      <c r="CF98" s="121" t="n">
        <f aca="false">SUM(CF15+CF31+CF38+CF48+CF80+CF96+CF97)</f>
        <v>197375</v>
      </c>
      <c r="CG98" s="121" t="n">
        <f aca="false">SUM(CG15+CG31+CG38+CG48+CG80+CG96+CG97)</f>
        <v>119619</v>
      </c>
      <c r="CH98" s="121" t="n">
        <f aca="false">SUM(CH15+CH31+CH38+CH48+CH80+CH96+CH97)</f>
        <v>199052</v>
      </c>
      <c r="CI98" s="121" t="n">
        <f aca="false">SUM(CI15+CI31+CI38+CI48+CI80+CI96+CI97)</f>
        <v>121431</v>
      </c>
      <c r="CJ98" s="121" t="n">
        <f aca="false">SUM(CJ15+CJ31+CJ38+CJ48+CJ80+CJ96+CJ97)</f>
        <v>198957</v>
      </c>
      <c r="CK98" s="121" t="n">
        <f aca="false">SUM(CK15+CK31+CK38+CK48+CK80+CK96+CK97)</f>
        <v>122301</v>
      </c>
      <c r="CL98" s="121" t="n">
        <f aca="false">SUM(CL15+CL31+CL38+CL48+CL80+CL96+CL97)</f>
        <v>199014</v>
      </c>
      <c r="CM98" s="121" t="n">
        <f aca="false">SUM(CM15+CM31+CM38+CM48+CM80+CM96+CM97)</f>
        <v>123052</v>
      </c>
      <c r="CN98" s="121" t="n">
        <f aca="false">SUM(CN15+CN31+CN38+CN48+CN80+CN96+CN97)</f>
        <v>198318</v>
      </c>
      <c r="CO98" s="121" t="n">
        <f aca="false">SUM(CO15+CO31+CO38+CO48+CO80+CO96+CO97)</f>
        <v>124305</v>
      </c>
      <c r="CP98" s="121" t="n">
        <f aca="false">SUM(CP15+CP31+CP38+CP48+CP80+CP96+CP97)</f>
        <v>196237</v>
      </c>
      <c r="CQ98" s="121" t="n">
        <f aca="false">SUM(CQ15+CQ31+CQ38+CQ48+CQ80+CQ96+CQ97)</f>
        <v>124564</v>
      </c>
      <c r="CR98" s="121" t="n">
        <f aca="false">SUM(CR15+CR31+CR38+CR48+CR80+CR96+CR97)</f>
        <v>194541</v>
      </c>
      <c r="CS98" s="121" t="n">
        <f aca="false">SUM(CS15+CS31+CS38+CS48+CS80+CS96+CS97)</f>
        <v>124378</v>
      </c>
      <c r="CT98" s="121" t="n">
        <f aca="false">SUM(CT15+CT31+CT38+CT48+CT80+CT96+CT97)</f>
        <v>193089</v>
      </c>
      <c r="CU98" s="121" t="n">
        <f aca="false">SUM(CU15+CU31+CU38+CU48+CU80+CU96+CU97)</f>
        <v>125318</v>
      </c>
      <c r="CV98" s="121" t="n">
        <f aca="false">SUM(CV15+CV31+CV38+CV48+CV80+CV96+CV97)</f>
        <v>192890</v>
      </c>
      <c r="CW98" s="121" t="n">
        <f aca="false">SUM(CW15+CW31+CW38+CW48+CW80+CW96+CW97)</f>
        <v>127225</v>
      </c>
      <c r="CX98" s="121" t="n">
        <f aca="false">SUM(CX15+CX31+CX38+CX48+CX80+CX96+CX97)</f>
        <v>193978</v>
      </c>
      <c r="CY98" s="121" t="n">
        <f aca="false">SUM(CY15+CY31+CY38+CY48+CY80+CY96+CY97)</f>
        <v>127909</v>
      </c>
      <c r="CZ98" s="121" t="n">
        <f aca="false">SUM(CZ15+CZ31+CZ38+CZ48+CZ80+CZ96+CZ97)</f>
        <v>194575</v>
      </c>
      <c r="DA98" s="121" t="n">
        <f aca="false">SUM(DA15+DA31+DA38+DA48+DA80+DA96+DA97)</f>
        <v>128765</v>
      </c>
      <c r="DB98" s="121" t="n">
        <f aca="false">SUM(DB15+DB31+DB38+DB48+DB80+DB96+DB97)</f>
        <v>195546</v>
      </c>
      <c r="DC98" s="121" t="n">
        <f aca="false">SUM(DC15+DC31+DC38+DC48+DC80+DC96+DC97)</f>
        <v>130619</v>
      </c>
      <c r="DD98" s="121" t="n">
        <f aca="false">SUM(DD15+DD31+DD38+DD48+DD80+DD96+DD97)</f>
        <v>195824</v>
      </c>
      <c r="DE98" s="121" t="n">
        <f aca="false">SUM(DE15+DE31+DE38+DE48+DE80+DE96+DE97)</f>
        <v>132166</v>
      </c>
      <c r="DF98" s="121" t="n">
        <f aca="false">SUM(DF15+DF31+DF38+DF48+DF80+DF96+DF97)</f>
        <v>197075</v>
      </c>
      <c r="DG98" s="121" t="n">
        <f aca="false">SUM(DG15+DG31+DG38+DG48+DG80+DG96+DG97)</f>
        <v>132934</v>
      </c>
      <c r="DH98" s="121" t="n">
        <f aca="false">SUM(DH15+DH31+DH38+DH48+DH80+DH96+DH97)</f>
        <v>196870</v>
      </c>
      <c r="DI98" s="121" t="n">
        <f aca="false">SUM(CY15+CY31+CY38+CY48+CY80+CY96+CY97)</f>
        <v>127909</v>
      </c>
      <c r="DJ98" s="121" t="n">
        <f aca="false">SUM(DJ15+DJ31+DJ38+DJ48+DJ80+DJ96+DJ97)</f>
        <v>196767</v>
      </c>
      <c r="DK98" s="121" t="n">
        <f aca="false">SUM(DK15+DK31+DK38+DK48+DK80+DK96+DK97)</f>
        <v>133431</v>
      </c>
      <c r="DL98" s="121" t="n">
        <f aca="false">SUM(DL15+DL31+DL38+DL48+DL80+DL96+DL97)</f>
        <v>195173</v>
      </c>
      <c r="DM98" s="121" t="n">
        <f aca="false">SUM(DM15+DM31+DM38+DM48+DM80+DM96+DM97)</f>
        <v>133218</v>
      </c>
      <c r="DN98" s="121" t="n">
        <f aca="false">SUM(DN15+DN31+DN38+DN48+DN80+DN96+DN97)</f>
        <v>194291</v>
      </c>
      <c r="DO98" s="121" t="n">
        <f aca="false">SUM(DO15+DO31+DO38+DO48+DO80+DO96+DO97)</f>
        <v>133012</v>
      </c>
      <c r="DP98" s="121" t="n">
        <f aca="false">SUM(DP15+DP31+DP38+DP48+DP80+DP96+DP97)</f>
        <v>192557</v>
      </c>
      <c r="DQ98" s="121" t="n">
        <f aca="false">SUM(DQ15+DQ31+DQ38+DQ48+DQ80+DQ96+DQ97)</f>
        <v>132648</v>
      </c>
      <c r="DR98" s="121" t="n">
        <f aca="false">SUM(DR15+DR31+DR38+DR48+DR80+DR96+DR97)</f>
        <v>191366</v>
      </c>
      <c r="DS98" s="121" t="n">
        <f aca="false">SUM(DS15+DS31+DS38+DS48+DS80+DS96+DS97)</f>
        <v>132561</v>
      </c>
      <c r="DT98" s="121" t="n">
        <f aca="false">SUM(DT15+DT31+DT38+DT48+DT80+DT96+DT97)</f>
        <v>190190</v>
      </c>
      <c r="DU98" s="121" t="n">
        <f aca="false">SUM(DU15+DU31+DU38+DU48+DU80+DU96+DU97)</f>
        <v>134221</v>
      </c>
      <c r="DV98" s="121" t="n">
        <f aca="false">SUM(DV15+DV31+DV38+DV48+DV80+DV96+DV97)</f>
        <v>190808</v>
      </c>
      <c r="DW98" s="121" t="n">
        <f aca="false">SUM(DW15+DW31+DW38+DW48+DW80+DW96+DW97)</f>
        <v>134585</v>
      </c>
      <c r="DX98" s="121" t="n">
        <f aca="false">SUM(DX15+DX31+DX38+DX48+DX80+DX96+DX97)</f>
        <v>191206</v>
      </c>
      <c r="DY98" s="121" t="n">
        <f aca="false">SUM(DY15+DY31+DY38+DY48+DY80+DY96+DY97)</f>
        <v>135485</v>
      </c>
      <c r="DZ98" s="121" t="n">
        <f aca="false">SUM(DZ15+DZ31+DZ38+DZ48+DZ80+DZ96+DZ97)</f>
        <v>191873</v>
      </c>
      <c r="EA98" s="121" t="n">
        <f aca="false">SUM(EA15+EA31+EA38+EA48+EA80+EA96+EA97)</f>
        <v>136278</v>
      </c>
      <c r="EB98" s="121" t="n">
        <f aca="false">SUM(EB15+EB31+EB38+EB48+EB80+EB96+EB97)</f>
        <v>191348</v>
      </c>
      <c r="EC98" s="121" t="n">
        <f aca="false">SUM(EC15+EC31+EC38+EC48+EC80+EC96+EC97)</f>
        <v>137140</v>
      </c>
      <c r="ED98" s="121" t="n">
        <f aca="false">SUM(ED15+ED31+ED38+ED48+ED80+ED96+ED97)</f>
        <v>192216</v>
      </c>
      <c r="EE98" s="121" t="n">
        <f aca="false">SUM(EE15+EE31+EE38+EE48+EE80+EE96+EE97)</f>
        <v>137370</v>
      </c>
      <c r="EF98" s="121" t="n">
        <f aca="false">SUM(EF15+EF31+EF38+EF48+EF80+EF96+EF97)</f>
        <v>192143</v>
      </c>
      <c r="EG98" s="121" t="n">
        <f aca="false">SUM(EG15+EG31+EG38+EG48+EG80+EG96+EG97)</f>
        <v>137500</v>
      </c>
      <c r="EH98" s="121" t="n">
        <f aca="false">SUM(EH15+EH31+EH38+EH48+EH80+EH96+EH97)</f>
        <v>191543</v>
      </c>
      <c r="EI98" s="121" t="n">
        <f aca="false">SUM(EI15+EI31+EI38+EI48+EI80+EI96+EI97)</f>
        <v>137981</v>
      </c>
      <c r="EJ98" s="121" t="n">
        <f aca="false">SUM(EJ15+EJ31+EJ38+EJ48+EJ80+EJ96+EJ97)</f>
        <v>190283</v>
      </c>
      <c r="EK98" s="121" t="n">
        <f aca="false">SUM(EK15+EK31+EK38+EK48+EK80+EK96+EK97)</f>
        <v>137920</v>
      </c>
      <c r="EL98" s="121" t="n">
        <f aca="false">SUM(EL15+EL31+EL38+EL48+EL80+EL96+EL97)</f>
        <v>188535</v>
      </c>
      <c r="EM98" s="121" t="n">
        <f aca="false">SUM(EM15+EM31+EM38+EM48+EM80+EM96+EM97)</f>
        <v>137718</v>
      </c>
      <c r="EN98" s="121" t="n">
        <f aca="false">SUM(EN15+EN31+EN38+EN48+EN80+EN96+EN97)</f>
        <v>187630</v>
      </c>
      <c r="EO98" s="121" t="n">
        <f aca="false">SUM(EO15+EO31+EO38+EO48+EO80+EO96+EO97)</f>
        <v>137268</v>
      </c>
      <c r="EP98" s="121" t="n">
        <f aca="false">SUM(EP15+EP31+EP38+EP48+EP80+EP96+EP97)</f>
        <v>186964</v>
      </c>
      <c r="EQ98" s="121" t="n">
        <f aca="false">SUM(EQ15+EQ31+EQ38+EQ48+EQ80+EQ96+EQ97)</f>
        <v>137359</v>
      </c>
      <c r="ER98" s="121" t="n">
        <f aca="false">SUM(ER15+ER31+ER38+ER48+ER80+ER96+ER97)</f>
        <v>185702</v>
      </c>
      <c r="ES98" s="121" t="n">
        <f aca="false">SUM(ES15+ES31+ES38+ES48+ES80+ES96+ES97)</f>
        <v>137732</v>
      </c>
      <c r="ET98" s="123" t="n">
        <f aca="false">SUM(ET15+ET31+ET38+ET48+ET80+ET96+ET97)</f>
        <v>186034</v>
      </c>
      <c r="EU98" s="121" t="n">
        <f aca="false">SUM(EU15+EU31+EU38+EU48+EU80+EU96+EU97)</f>
        <v>137546</v>
      </c>
      <c r="EV98" s="121" t="n">
        <f aca="false">SUM(EV15+EV31+EV38+EV48+EV80+EV96+EV97)</f>
        <v>186254</v>
      </c>
      <c r="EW98" s="121" t="n">
        <f aca="false">SUM(EW15+EW31+EW38+EW48+EW80+EW96+EW97)</f>
        <v>137146</v>
      </c>
      <c r="EX98" s="121" t="n">
        <f aca="false">SUM(EX15+EX31+EX38+EX48+EX80+EX96+EX97)</f>
        <v>186895</v>
      </c>
      <c r="EY98" s="121" t="n">
        <f aca="false">SUM(EY15+EY31+EY38+EY48+EY80+EY96+EY97)</f>
        <v>137682</v>
      </c>
      <c r="EZ98" s="121" t="n">
        <f aca="false">SUM(EZ15+EZ31+EZ38+EZ48+EZ80+EZ96+EZ97)</f>
        <v>187043</v>
      </c>
      <c r="FA98" s="121" t="n">
        <f aca="false">SUM(FA15+FA31+FA38+FA48+FA80+FA96+FA97)</f>
        <v>139011</v>
      </c>
      <c r="FB98" s="121" t="n">
        <f aca="false">SUM(FB15+FB31+FB38+FB48+FB80+FB96+FB97)</f>
        <v>188491</v>
      </c>
      <c r="FC98" s="121" t="n">
        <f aca="false">SUM(FC15+FC31+FC38+FC48+FC80+FC96+FC97)</f>
        <v>139035</v>
      </c>
      <c r="FD98" s="121" t="n">
        <f aca="false">SUM(FD15+FD31+FD38+FD48+FD80+FD96+FD97)</f>
        <v>188540</v>
      </c>
      <c r="FE98" s="121" t="n">
        <f aca="false">SUM(FE15+FE31+FE38+FE48+FE80+FE96+FE97)</f>
        <v>138856</v>
      </c>
      <c r="FF98" s="121" t="n">
        <f aca="false">SUM(FF15+FF31+FF38+FF48+FF80+FF96+FF97)</f>
        <v>188812</v>
      </c>
      <c r="FG98" s="121" t="n">
        <f aca="false">SUM(FG15+FG31+FG38+FG48+FG80+FG96+FG97)</f>
        <v>137313</v>
      </c>
      <c r="FH98" s="121" t="n">
        <f aca="false">SUM(FH15+FH31+FH38+FH48+FH80+FH96+FH97)</f>
        <v>188082</v>
      </c>
      <c r="FI98" s="121" t="n">
        <f aca="false">SUM(FI15+FI31+FI38+FI48+FI80+FI96+FI97)</f>
        <v>135478</v>
      </c>
      <c r="FJ98" s="121" t="n">
        <f aca="false">SUM(FJ15+FJ31+FJ38+FJ48+FJ80+FJ96+FJ97)</f>
        <v>187221</v>
      </c>
      <c r="FK98" s="121" t="n">
        <f aca="false">SUM(FK15+FK31+FK38+FK48+FK80+FK96+FK97)</f>
        <v>132879</v>
      </c>
      <c r="FL98" s="121" t="n">
        <f aca="false">SUM(FL15+FL31+FL38+FL48+FL80+FL96+FL97)</f>
        <v>186160</v>
      </c>
      <c r="FM98" s="121" t="n">
        <f aca="false">SUM(FM15+FM31+FM38+FM48+FM80+FM96+FM97)</f>
        <v>130045</v>
      </c>
      <c r="FN98" s="121" t="n">
        <f aca="false">SUM(FN15+FN31+FN38+FN48+FN80+FN96+FN97)</f>
        <v>185604</v>
      </c>
      <c r="FO98" s="121" t="n">
        <f aca="false">SUM(FO15+FO31+FO38+FO48+FO80+FO96+FO97)</f>
        <v>127499</v>
      </c>
      <c r="FP98" s="121" t="n">
        <f aca="false">SUM(FP15+FP31+FP38+FP48+FP80+FP96+FP97)</f>
        <v>184438</v>
      </c>
      <c r="FQ98" s="121" t="n">
        <f aca="false">SUM(FQ15+FQ31+FQ38+FQ48+FQ80+FQ96+FQ97)</f>
        <v>125683</v>
      </c>
      <c r="FR98" s="121" t="n">
        <f aca="false">SUM(FR15+FR31+FR38+FR48+FR80+FR96+FR97)</f>
        <v>184770</v>
      </c>
      <c r="FS98" s="121" t="n">
        <f aca="false">SUM(FS15+FS31+FS38+FS48+FS80+FS96+FS97)</f>
        <v>123477</v>
      </c>
      <c r="FT98" s="121" t="n">
        <f aca="false">SUM(FT15+FT31+FT38+FT48+FT80+FT96+FT97)</f>
        <v>185507</v>
      </c>
      <c r="FU98" s="121" t="n">
        <f aca="false">SUM(FU15+FU31+FU38+FU48+FU80+FU96+FU97)</f>
        <v>120762</v>
      </c>
      <c r="FV98" s="121" t="n">
        <f aca="false">SUM(FV15+FV31+FV38+FV48+FV80+FV96+FV97)</f>
        <v>185872</v>
      </c>
      <c r="FW98" s="121" t="n">
        <f aca="false">SUM(FW15+FW31+FW38+FW48+FW80+FW96+FW97)</f>
        <v>118775</v>
      </c>
      <c r="FX98" s="121" t="n">
        <f aca="false">SUM(FX15+FX31+FX38+FX48+FX80+FX96+FX97)</f>
        <v>185707</v>
      </c>
      <c r="FY98" s="121" t="n">
        <f aca="false">SUM(FY15+FY31+FY38+FY48+FY80+FY96+FY97)</f>
        <v>117893</v>
      </c>
      <c r="FZ98" s="121" t="n">
        <f aca="false">SUM(FZ15+FZ31+FZ38+FZ48+FZ80+FZ96+FZ97)</f>
        <v>187014</v>
      </c>
      <c r="GA98" s="121" t="n">
        <f aca="false">SUM(GA15+GA31+GA38+GA48+GA80+GA96+GA97)</f>
        <v>117146</v>
      </c>
      <c r="GB98" s="121" t="n">
        <f aca="false">SUM(GB15+GB31+GB38+GB48+GB80+GB96+GB97)</f>
        <v>187229</v>
      </c>
      <c r="GC98" s="121" t="n">
        <f aca="false">SUM(GC15+GC31+GC38+GC48+GC80+GC96+GC97)</f>
        <v>116228</v>
      </c>
      <c r="GD98" s="121" t="n">
        <f aca="false">SUM(GD15+GD31+GD38+GD48+GD80+GD96+GD97)</f>
        <v>187271</v>
      </c>
      <c r="GE98" s="121" t="n">
        <f aca="false">SUM(GE15+GE31+GE38+GE48+GE80+GE96+GE97)</f>
        <v>114864</v>
      </c>
      <c r="GF98" s="121" t="n">
        <f aca="false">SUM(GF15+GF31+GF38+GF48+GF80+GF96+GF97)</f>
        <v>186599</v>
      </c>
      <c r="GG98" s="121" t="n">
        <f aca="false">SUM(GG15+GG31+GG38+GG48+GG80+GG96+GG97)</f>
        <v>114024</v>
      </c>
      <c r="GH98" s="121" t="n">
        <f aca="false">SUM(GH15+GH31+GH38+GH48+GH80+GH96+GH97)</f>
        <v>185815</v>
      </c>
      <c r="GI98" s="121" t="n">
        <f aca="false">SUM(GI15+GI31+GI38+GI48+GI80+GI96+GI97)</f>
        <v>113421</v>
      </c>
      <c r="GJ98" s="121" t="n">
        <f aca="false">SUM(GJ15+GJ31+GJ38+GJ48+GJ80+GJ96+GJ97)</f>
        <v>184755</v>
      </c>
      <c r="GK98" s="121" t="n">
        <f aca="false">SUM(GK15+GK31+GK38+GK48+GK80+GK96+GK97)</f>
        <v>110879</v>
      </c>
      <c r="GL98" s="121" t="n">
        <f aca="false">SUM(GL15+GL31+GL38+GL48+GL80+GL96+GL97)</f>
        <v>183897</v>
      </c>
      <c r="GM98" s="121" t="n">
        <f aca="false">SUM(GM15+GM31+GM38+GM48+GM80+GM96+GM97)</f>
        <v>113126</v>
      </c>
      <c r="GN98" s="121" t="n">
        <f aca="false">SUM(GN15+GN31+GN38+GN48+GN80+GN96+GN97)</f>
        <v>186542</v>
      </c>
      <c r="GO98" s="121" t="n">
        <f aca="false">SUM(GO15+GO31+GO38+GO48+GO80+GO96+GO97)</f>
        <v>115363</v>
      </c>
      <c r="GP98" s="121" t="n">
        <f aca="false">SUM(GP15+GP31+GP38+GP48+GP80+GP96+GP97)</f>
        <v>186546</v>
      </c>
      <c r="GQ98" s="121" t="n">
        <f aca="false">SUM(GQ15+GQ31+GQ38+GQ48+GQ80+GQ96+GQ97)</f>
        <v>116700</v>
      </c>
      <c r="GR98" s="121" t="n">
        <f aca="false">SUM(GR15+GR31+GR38+GR48+GR80+GR96+GR97)</f>
        <v>187763</v>
      </c>
      <c r="GS98" s="121" t="n">
        <f aca="false">SUM(GS15+GS31+GS38+GS48+GS80+GS96+GS97)</f>
        <v>117604</v>
      </c>
      <c r="GT98" s="121" t="n">
        <f aca="false">SUM(GT15+GT31+GT38+GT48+GT80+GT96+GT97)</f>
        <v>188316</v>
      </c>
      <c r="GU98" s="121" t="n">
        <f aca="false">SUM(GU15+GU31+GU38+GU48+GU80+GU96+GU97)</f>
        <v>120344</v>
      </c>
      <c r="GV98" s="121" t="n">
        <f aca="false">SUM(GV15+GV31+GV38+GV48+GV80+GV96+GV97)</f>
        <v>188175</v>
      </c>
      <c r="GW98" s="121" t="n">
        <f aca="false">SUM(GW15+GW31+GW38+GW48+GW80+GW96+GW97)</f>
        <v>122749</v>
      </c>
      <c r="GX98" s="121" t="n">
        <f aca="false">SUM(GX15+GX31+GX38+GX48+GX80+GX96+GX97)</f>
        <v>188748</v>
      </c>
      <c r="GY98" s="121" t="n">
        <f aca="false">SUM(GY15+GY31+GY38+GY48+GY80+GY96+GY97)</f>
        <v>123429</v>
      </c>
      <c r="GZ98" s="121" t="n">
        <f aca="false">SUM(GZ15+GZ31+GZ38+GZ48+GZ80+GZ96+GZ97)</f>
        <v>188475</v>
      </c>
      <c r="HA98" s="121" t="n">
        <f aca="false">SUM(HA15+HA31+HA38+HA48+HA80+HA96+HA97)</f>
        <v>124591</v>
      </c>
      <c r="HB98" s="121" t="n">
        <f aca="false">SUM(HB15+HB31+HB38+HB48+HB80+HB96+HB97)</f>
        <v>188259</v>
      </c>
      <c r="HC98" s="121" t="n">
        <f aca="false">SUM(HC15+HC31+HC38+HC48+HC80+HC96+HC97)</f>
        <v>126030</v>
      </c>
      <c r="HD98" s="121" t="n">
        <f aca="false">SUM(HD15+HD31+HD38+HD48+HD80+HD96+HD97)</f>
        <v>186635</v>
      </c>
      <c r="HE98" s="121" t="n">
        <f aca="false">SUM(HE15+HE31+HE38+HE48+HE80+HE96+HE97)</f>
        <v>126649</v>
      </c>
      <c r="HF98" s="121" t="n">
        <f aca="false">SUM(HF15+HF31+HF38+HF48+HF80+HF96+HF97)</f>
        <v>185605</v>
      </c>
      <c r="HG98" s="121" t="n">
        <f aca="false">SUM(HG15+HG31+HG38+HG48+HG80+HG96+HG97)</f>
        <v>127014</v>
      </c>
      <c r="HH98" s="121" t="n">
        <f aca="false">SUM(HH15+HH31+HH38+HH48+HH80+HH96+HH97)</f>
        <v>182403</v>
      </c>
      <c r="HI98" s="121" t="n">
        <f aca="false">SUM(HI15+HI31+HI38+HI48+HI80+HI96+HI97)</f>
        <v>127326</v>
      </c>
      <c r="HJ98" s="121" t="n">
        <f aca="false">SUM(HJ15+HJ31+HJ38+HJ48+HJ80+HJ96+HJ97)</f>
        <v>182033</v>
      </c>
      <c r="HK98" s="121" t="n">
        <f aca="false">SUM(HK15+HK31+HK38+HK48+HK80+HK96+HK97)</f>
        <v>127653</v>
      </c>
      <c r="HL98" s="121" t="n">
        <f aca="false">SUM(HL15+HL31+HL38+HL48+HL80+HL96+HL97)</f>
        <v>180913</v>
      </c>
      <c r="HM98" s="121" t="n">
        <f aca="false">SUM(HM15+HM31+HM38+HM48+HM80+HM96+HM97)</f>
        <v>128360</v>
      </c>
      <c r="HN98" s="121" t="n">
        <f aca="false">SUM(HN15+HN31+HN38+HN48+HN80+HN96+HN97)</f>
        <v>180844</v>
      </c>
      <c r="HO98" s="121" t="n">
        <f aca="false">SUM(HO15+HO31+HO38+HO48+HO80+HO96+HO97)</f>
        <v>128878</v>
      </c>
      <c r="HP98" s="121" t="n">
        <f aca="false">SUM(HP15+HP31+HP38+HP48+HP80+HP96+HP97)</f>
        <v>181004</v>
      </c>
      <c r="HQ98" s="121" t="n">
        <f aca="false">SUM(HQ15+HQ31+HQ38+HQ48+HQ80+HQ96+HQ97)</f>
        <v>129303</v>
      </c>
      <c r="HR98" s="121" t="n">
        <f aca="false">SUM(HR15+HR31+HR38+HR48+HR80+HR96+HR97)</f>
        <v>181409</v>
      </c>
      <c r="HS98" s="121" t="n">
        <f aca="false">SUM(HS15+HS31+HS38+HS48+HS80+HS96+HS97)</f>
        <v>129569</v>
      </c>
      <c r="HT98" s="121" t="n">
        <f aca="false">SUM(HT15+HT31+HT38+HT48+HT80+HT96+HT97)</f>
        <v>181214</v>
      </c>
      <c r="HU98" s="121" t="n">
        <f aca="false">SUM(HU15+HU31+HU38+HU48+HU80+HU96+HU97)</f>
        <v>130598</v>
      </c>
      <c r="HV98" s="121" t="n">
        <f aca="false">SUM(HV15+HV31+HV38+HV48+HV80+HV96+HV97)</f>
        <v>181999</v>
      </c>
      <c r="HW98" s="121" t="n">
        <f aca="false">SUM(HW15+HW31+HW38+HW48+HW80+HW96+HW97)</f>
        <v>130970</v>
      </c>
      <c r="HX98" s="121" t="n">
        <f aca="false">SUM(HX15+HX31+HX38+HX48+HX80+HX96+HX97)</f>
        <v>181335</v>
      </c>
      <c r="HY98" s="121" t="n">
        <f aca="false">SUM(HY15+HY31+HY38+HY48+HY80+HY96+HY97)</f>
        <v>130966</v>
      </c>
      <c r="HZ98" s="121" t="n">
        <f aca="false">SUM(HZ15+HZ31+HZ38+HZ48+HZ80+HZ96+HZ97)</f>
        <v>178499</v>
      </c>
      <c r="IA98" s="121" t="n">
        <f aca="false">SUM(IA15+IA31+IA38+IA48+IA80+IA96+IA97)</f>
        <v>130547</v>
      </c>
      <c r="IB98" s="121" t="n">
        <f aca="false">SUM(IB15+IB31+IB38+IB48+IB80+IB96+IB97)</f>
        <v>177471</v>
      </c>
      <c r="IC98" s="121" t="n">
        <f aca="false">SUM(IC15+IC31+IC38+IC48+IC80+IC96+IC97)</f>
        <v>129748</v>
      </c>
      <c r="ID98" s="121" t="n">
        <f aca="false">SUM(ID15+ID31+ID38+ID48+ID80+ID96+ID97)</f>
        <v>175855</v>
      </c>
      <c r="IE98" s="121" t="n">
        <f aca="false">SUM(IE15+IE31+IE38+IE48+IE80+IE96+IE97)</f>
        <v>128994</v>
      </c>
      <c r="IF98" s="121" t="n">
        <f aca="false">SUM(IF15+IF31+IF38+IF48+IF80+IF96+IF97)</f>
        <v>174409</v>
      </c>
      <c r="IG98" s="121" t="n">
        <f aca="false">SUM(IG15+IG31+IG38+IG48+IG80+IG96+IG97)</f>
        <v>128742</v>
      </c>
      <c r="IH98" s="121" t="n">
        <f aca="false">SUM(IH15+IH31+IH38+IH48+IH80+IH96+IH97)</f>
        <v>173498</v>
      </c>
      <c r="II98" s="121" t="n">
        <f aca="false">SUM(II15+II31+II38+II48+II80+II96+II97)</f>
        <v>128464</v>
      </c>
      <c r="IJ98" s="121" t="n">
        <f aca="false">SUM(IJ15+IJ31+IJ38+IJ48+IJ80+IJ96+IJ97)</f>
        <v>171162</v>
      </c>
      <c r="IK98" s="121" t="n">
        <f aca="false">SUM(IK15+IK31+IK38+IK48+IK80+IK96+IK97)</f>
        <v>128818</v>
      </c>
      <c r="IL98" s="121" t="n">
        <f aca="false">SUM(IL15+IL31+IL38+IL48+IL80+IL96+IL97)</f>
        <v>171430</v>
      </c>
      <c r="IM98" s="121" t="n">
        <f aca="false">SUM(IM15+IM31+IM38+IM48+IM80+IM96+IM97)</f>
        <v>129029</v>
      </c>
      <c r="IN98" s="121" t="n">
        <f aca="false">SUM(IN15+IN31+IN38+IN48+IN80+IN96+IN97)</f>
        <v>171812</v>
      </c>
      <c r="IO98" s="121" t="n">
        <f aca="false">SUM(IO15+IO31+IO38+IO48+IO80+IO96+IO97)</f>
        <v>129020</v>
      </c>
      <c r="IP98" s="121" t="n">
        <f aca="false">SUM(IP15+IP31+IP38+IP48+IP80+IP96+IP97)</f>
        <v>172564</v>
      </c>
      <c r="IQ98" s="121" t="n">
        <f aca="false">SUM(IQ15+IQ31+IQ38+IQ48+IQ80+IQ96+IQ97)</f>
        <v>129207</v>
      </c>
      <c r="IR98" s="121" t="n">
        <f aca="false">SUM(IR15+IR31+IR38+IR48+IR80+IR96+IR97)</f>
        <v>172386</v>
      </c>
      <c r="IS98" s="121" t="n">
        <f aca="false">SUM(IS15+IS31+IS38+IS48+IS80+IS96+IS97)</f>
        <v>129911</v>
      </c>
      <c r="IT98" s="121" t="n">
        <f aca="false">SUM(IT15+IT31+IT38+IT48+IT80+IT96+IT97)</f>
        <v>173179</v>
      </c>
      <c r="IU98" s="121" t="n">
        <f aca="false">SUM(IU15+IU31+IU38+IU48+IU80+IU96+IU97)</f>
        <v>130004</v>
      </c>
      <c r="IV98" s="121" t="n">
        <f aca="false">SUM(IV15+IV31+IV38+IV48+IV80+IV96+IV97)</f>
        <v>173025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30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U92" activePane="bottomRight" state="frozen"/>
      <selection pane="topLeft" activeCell="A1" activeCellId="0" sqref="A1"/>
      <selection pane="topRight" activeCell="IU1" activeCellId="0" sqref="IU1"/>
      <selection pane="bottomLeft" activeCell="A92" activeCellId="0" sqref="A92"/>
      <selection pane="bottomRight" activeCell="IV92" activeCellId="0" sqref="IV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78" customFormat="true" ht="12.75" hidden="false" customHeight="false" outlineLevel="0" collapsed="false">
      <c r="A1" s="75" t="s">
        <v>197</v>
      </c>
      <c r="B1" s="76"/>
      <c r="C1" s="77"/>
    </row>
    <row r="2" s="78" customFormat="true" ht="12.75" hidden="false" customHeight="false" outlineLevel="0" collapsed="false">
      <c r="A2" s="75" t="s">
        <v>209</v>
      </c>
      <c r="B2" s="76"/>
      <c r="C2" s="77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80"/>
      <c r="X3" s="80"/>
      <c r="Y3" s="80"/>
      <c r="Z3" s="80"/>
      <c r="AA3" s="80"/>
      <c r="AB3" s="80"/>
      <c r="AC3" s="80"/>
      <c r="AD3" s="80"/>
      <c r="AE3" s="124"/>
      <c r="AF3" s="124"/>
    </row>
    <row r="4" s="64" customFormat="true" ht="12.75" hidden="false" customHeight="false" outlineLevel="0" collapsed="false">
      <c r="A4" s="81"/>
      <c r="B4" s="81"/>
      <c r="C4" s="125"/>
      <c r="D4" s="126"/>
      <c r="E4" s="85" t="n">
        <v>37257</v>
      </c>
      <c r="F4" s="85"/>
      <c r="G4" s="85" t="n">
        <v>37316</v>
      </c>
      <c r="H4" s="85"/>
      <c r="I4" s="85" t="n">
        <v>37377</v>
      </c>
      <c r="J4" s="85"/>
      <c r="K4" s="85" t="n">
        <v>37447</v>
      </c>
      <c r="L4" s="85"/>
      <c r="M4" s="86" t="s">
        <v>210</v>
      </c>
      <c r="N4" s="86"/>
      <c r="O4" s="86" t="s">
        <v>211</v>
      </c>
      <c r="P4" s="86"/>
      <c r="Q4" s="86" t="s">
        <v>212</v>
      </c>
      <c r="R4" s="86"/>
      <c r="S4" s="85" t="n">
        <v>37561</v>
      </c>
      <c r="T4" s="85"/>
      <c r="U4" s="85" t="n">
        <v>37591</v>
      </c>
      <c r="V4" s="85"/>
      <c r="W4" s="85" t="n">
        <v>37622</v>
      </c>
      <c r="X4" s="85"/>
      <c r="Y4" s="85" t="n">
        <v>37653</v>
      </c>
      <c r="Z4" s="85"/>
      <c r="AA4" s="86" t="s">
        <v>213</v>
      </c>
      <c r="AB4" s="86"/>
      <c r="AC4" s="86" t="s">
        <v>199</v>
      </c>
      <c r="AD4" s="86"/>
      <c r="AE4" s="86" t="s">
        <v>200</v>
      </c>
      <c r="AF4" s="86"/>
      <c r="AG4" s="85" t="n">
        <v>37775</v>
      </c>
      <c r="AH4" s="85"/>
      <c r="AI4" s="85" t="n">
        <v>37805</v>
      </c>
      <c r="AJ4" s="85"/>
      <c r="AK4" s="85" t="n">
        <v>37836</v>
      </c>
      <c r="AL4" s="85"/>
      <c r="AM4" s="85" t="n">
        <v>37879</v>
      </c>
      <c r="AN4" s="85"/>
      <c r="AO4" s="85" t="n">
        <v>37895</v>
      </c>
      <c r="AP4" s="85"/>
      <c r="AQ4" s="85" t="n">
        <v>37926</v>
      </c>
      <c r="AR4" s="85"/>
      <c r="AS4" s="85" t="n">
        <v>37956</v>
      </c>
      <c r="AT4" s="85"/>
      <c r="AU4" s="85" t="n">
        <v>37987</v>
      </c>
      <c r="AV4" s="85"/>
      <c r="AW4" s="85" t="n">
        <v>38018</v>
      </c>
      <c r="AX4" s="85"/>
      <c r="AY4" s="85" t="n">
        <v>38047</v>
      </c>
      <c r="AZ4" s="85"/>
      <c r="BA4" s="85" t="n">
        <v>38078</v>
      </c>
      <c r="BB4" s="85"/>
      <c r="BC4" s="85" t="n">
        <v>38108</v>
      </c>
      <c r="BD4" s="85"/>
      <c r="BE4" s="85" t="n">
        <v>38139</v>
      </c>
      <c r="BF4" s="85"/>
      <c r="BG4" s="85" t="n">
        <v>38172</v>
      </c>
      <c r="BH4" s="85"/>
      <c r="BI4" s="85" t="n">
        <v>38216</v>
      </c>
      <c r="BJ4" s="85"/>
      <c r="BK4" s="85" t="n">
        <v>38239</v>
      </c>
      <c r="BL4" s="85"/>
      <c r="BM4" s="85" t="n">
        <v>38261</v>
      </c>
      <c r="BN4" s="85"/>
      <c r="BO4" s="85" t="n">
        <v>38295</v>
      </c>
      <c r="BP4" s="85"/>
      <c r="BQ4" s="85" t="n">
        <v>38325</v>
      </c>
      <c r="BR4" s="85"/>
      <c r="BS4" s="85" t="n">
        <v>38357</v>
      </c>
      <c r="BT4" s="85"/>
      <c r="BU4" s="85" t="n">
        <v>38388</v>
      </c>
      <c r="BV4" s="85"/>
      <c r="BW4" s="85" t="n">
        <v>38416</v>
      </c>
      <c r="BX4" s="85"/>
      <c r="BY4" s="85" t="n">
        <v>38447</v>
      </c>
      <c r="BZ4" s="85"/>
      <c r="CA4" s="85" t="n">
        <v>38477</v>
      </c>
      <c r="CB4" s="85"/>
      <c r="CC4" s="85" t="n">
        <v>38508</v>
      </c>
      <c r="CD4" s="85"/>
      <c r="CE4" s="85" t="n">
        <v>38538</v>
      </c>
      <c r="CF4" s="85"/>
      <c r="CG4" s="85" t="n">
        <v>38569</v>
      </c>
      <c r="CH4" s="85"/>
      <c r="CI4" s="85" t="n">
        <v>38600</v>
      </c>
      <c r="CJ4" s="85"/>
      <c r="CK4" s="85" t="n">
        <v>38630</v>
      </c>
      <c r="CL4" s="85"/>
      <c r="CM4" s="85" t="n">
        <v>38661</v>
      </c>
      <c r="CN4" s="85"/>
      <c r="CO4" s="85" t="n">
        <v>38691</v>
      </c>
      <c r="CP4" s="85"/>
      <c r="CQ4" s="85" t="n">
        <v>38723</v>
      </c>
      <c r="CR4" s="85"/>
      <c r="CS4" s="127" t="n">
        <v>38755</v>
      </c>
      <c r="CT4" s="127"/>
      <c r="CU4" s="85" t="n">
        <v>38782</v>
      </c>
      <c r="CV4" s="85"/>
      <c r="CW4" s="85" t="n">
        <v>38814</v>
      </c>
      <c r="CX4" s="85"/>
      <c r="CY4" s="127" t="n">
        <v>38843</v>
      </c>
      <c r="CZ4" s="127"/>
      <c r="DA4" s="127" t="n">
        <v>38874</v>
      </c>
      <c r="DB4" s="127"/>
      <c r="DC4" s="127" t="n">
        <v>38904</v>
      </c>
      <c r="DD4" s="127"/>
      <c r="DE4" s="127" t="n">
        <v>38935</v>
      </c>
      <c r="DF4" s="127"/>
      <c r="DG4" s="127" t="n">
        <v>38966</v>
      </c>
      <c r="DH4" s="127"/>
      <c r="DI4" s="127" t="n">
        <v>38999</v>
      </c>
      <c r="DJ4" s="127"/>
      <c r="DK4" s="127" t="n">
        <v>39027</v>
      </c>
      <c r="DL4" s="127"/>
      <c r="DM4" s="127" t="n">
        <v>39057</v>
      </c>
      <c r="DN4" s="127"/>
      <c r="DO4" s="127" t="n">
        <v>39089</v>
      </c>
      <c r="DP4" s="127"/>
      <c r="DQ4" s="127" t="n">
        <v>39120</v>
      </c>
      <c r="DR4" s="127"/>
      <c r="DS4" s="127" t="n">
        <v>39148</v>
      </c>
      <c r="DT4" s="127"/>
      <c r="DU4" s="127" t="n">
        <v>39179</v>
      </c>
      <c r="DV4" s="127"/>
      <c r="DW4" s="86" t="s">
        <v>19</v>
      </c>
      <c r="DX4" s="86"/>
      <c r="DY4" s="86" t="s">
        <v>20</v>
      </c>
      <c r="DZ4" s="86"/>
      <c r="EA4" s="86" t="s">
        <v>21</v>
      </c>
      <c r="EB4" s="86"/>
      <c r="EC4" s="86" t="s">
        <v>22</v>
      </c>
      <c r="ED4" s="86"/>
      <c r="EE4" s="86" t="s">
        <v>23</v>
      </c>
      <c r="EF4" s="86"/>
      <c r="EG4" s="86" t="s">
        <v>24</v>
      </c>
      <c r="EH4" s="86"/>
      <c r="EI4" s="86" t="s">
        <v>25</v>
      </c>
      <c r="EJ4" s="86"/>
      <c r="EK4" s="86" t="s">
        <v>26</v>
      </c>
      <c r="EL4" s="86"/>
      <c r="EM4" s="86" t="s">
        <v>27</v>
      </c>
      <c r="EN4" s="86"/>
      <c r="EO4" s="86" t="s">
        <v>28</v>
      </c>
      <c r="EP4" s="86"/>
      <c r="EQ4" s="86" t="s">
        <v>29</v>
      </c>
      <c r="ER4" s="86"/>
      <c r="ES4" s="86" t="s">
        <v>30</v>
      </c>
      <c r="ET4" s="86"/>
      <c r="EU4" s="86" t="s">
        <v>31</v>
      </c>
      <c r="EV4" s="86"/>
      <c r="EW4" s="86" t="s">
        <v>32</v>
      </c>
      <c r="EX4" s="86"/>
      <c r="EY4" s="86" t="s">
        <v>33</v>
      </c>
      <c r="EZ4" s="86"/>
      <c r="FA4" s="86" t="s">
        <v>34</v>
      </c>
      <c r="FB4" s="86"/>
      <c r="FC4" s="86" t="s">
        <v>35</v>
      </c>
      <c r="FD4" s="86"/>
      <c r="FE4" s="86" t="s">
        <v>36</v>
      </c>
      <c r="FF4" s="86"/>
      <c r="FG4" s="86" t="s">
        <v>37</v>
      </c>
      <c r="FH4" s="86"/>
      <c r="FI4" s="86" t="s">
        <v>38</v>
      </c>
      <c r="FJ4" s="86"/>
      <c r="FK4" s="86" t="s">
        <v>39</v>
      </c>
      <c r="FL4" s="86"/>
      <c r="FM4" s="86" t="s">
        <v>40</v>
      </c>
      <c r="FN4" s="86"/>
      <c r="FO4" s="86" t="s">
        <v>41</v>
      </c>
      <c r="FP4" s="86"/>
      <c r="FQ4" s="86" t="s">
        <v>42</v>
      </c>
      <c r="FR4" s="86"/>
      <c r="FS4" s="86" t="s">
        <v>43</v>
      </c>
      <c r="FT4" s="86"/>
      <c r="FU4" s="86" t="s">
        <v>44</v>
      </c>
      <c r="FV4" s="86"/>
      <c r="FW4" s="86" t="s">
        <v>45</v>
      </c>
      <c r="FX4" s="86"/>
      <c r="FY4" s="86" t="s">
        <v>46</v>
      </c>
      <c r="FZ4" s="86"/>
      <c r="GA4" s="127" t="n">
        <v>40065</v>
      </c>
      <c r="GB4" s="127"/>
      <c r="GC4" s="127" t="n">
        <v>40095</v>
      </c>
      <c r="GD4" s="127"/>
      <c r="GE4" s="127" t="n">
        <v>40126</v>
      </c>
      <c r="GF4" s="127"/>
      <c r="GG4" s="127" t="n">
        <v>40156</v>
      </c>
      <c r="GH4" s="127"/>
      <c r="GI4" s="127" t="n">
        <v>40188</v>
      </c>
      <c r="GJ4" s="127"/>
      <c r="GK4" s="127" t="n">
        <v>40219</v>
      </c>
      <c r="GL4" s="127"/>
      <c r="GM4" s="127" t="n">
        <v>40247</v>
      </c>
      <c r="GN4" s="127"/>
      <c r="GO4" s="127" t="n">
        <v>40278</v>
      </c>
      <c r="GP4" s="127"/>
      <c r="GQ4" s="127" t="n">
        <v>40308</v>
      </c>
      <c r="GR4" s="127"/>
      <c r="GS4" s="127" t="n">
        <v>40339</v>
      </c>
      <c r="GT4" s="127"/>
      <c r="GU4" s="127" t="n">
        <v>40369</v>
      </c>
      <c r="GV4" s="127"/>
      <c r="GW4" s="128"/>
      <c r="GX4" s="128"/>
      <c r="GY4" s="128"/>
      <c r="GZ4" s="128"/>
      <c r="HA4" s="128"/>
      <c r="HB4" s="128"/>
      <c r="HC4" s="128"/>
      <c r="HD4" s="128"/>
      <c r="HE4" s="128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2.75" hidden="false" customHeight="false" outlineLevel="0" collapsed="false">
      <c r="A5" s="19" t="s">
        <v>12</v>
      </c>
      <c r="B5" s="130" t="s">
        <v>13</v>
      </c>
      <c r="C5" s="89"/>
      <c r="D5" s="131"/>
      <c r="E5" s="91" t="s">
        <v>201</v>
      </c>
      <c r="F5" s="91"/>
      <c r="G5" s="91" t="s">
        <v>201</v>
      </c>
      <c r="H5" s="91"/>
      <c r="I5" s="91" t="s">
        <v>201</v>
      </c>
      <c r="J5" s="91"/>
      <c r="K5" s="91" t="s">
        <v>201</v>
      </c>
      <c r="L5" s="91"/>
      <c r="M5" s="91" t="s">
        <v>201</v>
      </c>
      <c r="N5" s="91"/>
      <c r="O5" s="91" t="s">
        <v>201</v>
      </c>
      <c r="P5" s="91"/>
      <c r="Q5" s="91" t="s">
        <v>201</v>
      </c>
      <c r="R5" s="91"/>
      <c r="S5" s="91" t="s">
        <v>201</v>
      </c>
      <c r="T5" s="91"/>
      <c r="U5" s="91" t="s">
        <v>201</v>
      </c>
      <c r="V5" s="91"/>
      <c r="W5" s="91" t="s">
        <v>201</v>
      </c>
      <c r="X5" s="91"/>
      <c r="Y5" s="91" t="s">
        <v>201</v>
      </c>
      <c r="Z5" s="91"/>
      <c r="AA5" s="91" t="s">
        <v>201</v>
      </c>
      <c r="AB5" s="91"/>
      <c r="AC5" s="91" t="s">
        <v>201</v>
      </c>
      <c r="AD5" s="91"/>
      <c r="AE5" s="92" t="s">
        <v>201</v>
      </c>
      <c r="AF5" s="92"/>
      <c r="AG5" s="91" t="s">
        <v>201</v>
      </c>
      <c r="AH5" s="91"/>
      <c r="AI5" s="91" t="s">
        <v>201</v>
      </c>
      <c r="AJ5" s="91"/>
      <c r="AK5" s="91" t="s">
        <v>201</v>
      </c>
      <c r="AL5" s="91"/>
      <c r="AM5" s="91" t="s">
        <v>201</v>
      </c>
      <c r="AN5" s="91"/>
      <c r="AO5" s="91" t="s">
        <v>201</v>
      </c>
      <c r="AP5" s="91"/>
      <c r="AQ5" s="91" t="s">
        <v>201</v>
      </c>
      <c r="AR5" s="91"/>
      <c r="AS5" s="91" t="s">
        <v>201</v>
      </c>
      <c r="AT5" s="91"/>
      <c r="AU5" s="91" t="s">
        <v>201</v>
      </c>
      <c r="AV5" s="91"/>
      <c r="AW5" s="91" t="s">
        <v>201</v>
      </c>
      <c r="AX5" s="91"/>
      <c r="AY5" s="91" t="s">
        <v>201</v>
      </c>
      <c r="AZ5" s="91"/>
      <c r="BA5" s="91" t="s">
        <v>201</v>
      </c>
      <c r="BB5" s="91"/>
      <c r="BC5" s="91" t="s">
        <v>201</v>
      </c>
      <c r="BD5" s="91"/>
      <c r="BE5" s="91" t="s">
        <v>201</v>
      </c>
      <c r="BF5" s="91"/>
      <c r="BG5" s="91" t="s">
        <v>201</v>
      </c>
      <c r="BH5" s="91"/>
      <c r="BI5" s="91" t="s">
        <v>201</v>
      </c>
      <c r="BJ5" s="91"/>
      <c r="BK5" s="91" t="s">
        <v>201</v>
      </c>
      <c r="BL5" s="91"/>
      <c r="BM5" s="91" t="s">
        <v>201</v>
      </c>
      <c r="BN5" s="91"/>
      <c r="BO5" s="91" t="s">
        <v>201</v>
      </c>
      <c r="BP5" s="91"/>
      <c r="BQ5" s="91" t="s">
        <v>201</v>
      </c>
      <c r="BR5" s="91"/>
      <c r="BS5" s="91" t="s">
        <v>201</v>
      </c>
      <c r="BT5" s="91"/>
      <c r="BU5" s="91" t="s">
        <v>201</v>
      </c>
      <c r="BV5" s="91"/>
      <c r="BW5" s="91" t="s">
        <v>203</v>
      </c>
      <c r="BX5" s="91"/>
      <c r="BY5" s="91" t="s">
        <v>203</v>
      </c>
      <c r="BZ5" s="91"/>
      <c r="CA5" s="91" t="s">
        <v>203</v>
      </c>
      <c r="CB5" s="91"/>
      <c r="CC5" s="91" t="s">
        <v>203</v>
      </c>
      <c r="CD5" s="91"/>
      <c r="CE5" s="91" t="s">
        <v>203</v>
      </c>
      <c r="CF5" s="91"/>
      <c r="CG5" s="91" t="s">
        <v>203</v>
      </c>
      <c r="CH5" s="91"/>
      <c r="CI5" s="91" t="s">
        <v>201</v>
      </c>
      <c r="CJ5" s="91"/>
      <c r="CK5" s="91" t="s">
        <v>201</v>
      </c>
      <c r="CL5" s="91"/>
      <c r="CM5" s="91" t="s">
        <v>201</v>
      </c>
      <c r="CN5" s="91"/>
      <c r="CO5" s="91" t="s">
        <v>201</v>
      </c>
      <c r="CP5" s="91"/>
      <c r="CQ5" s="91" t="s">
        <v>201</v>
      </c>
      <c r="CR5" s="91"/>
      <c r="CS5" s="91" t="s">
        <v>201</v>
      </c>
      <c r="CT5" s="91"/>
      <c r="CU5" s="91" t="s">
        <v>201</v>
      </c>
      <c r="CV5" s="91"/>
      <c r="CW5" s="91" t="s">
        <v>201</v>
      </c>
      <c r="CX5" s="91"/>
      <c r="CY5" s="91" t="s">
        <v>201</v>
      </c>
      <c r="CZ5" s="91"/>
      <c r="DA5" s="91" t="s">
        <v>202</v>
      </c>
      <c r="DB5" s="91"/>
      <c r="DC5" s="91" t="s">
        <v>201</v>
      </c>
      <c r="DD5" s="91"/>
      <c r="DE5" s="91" t="s">
        <v>201</v>
      </c>
      <c r="DF5" s="91"/>
      <c r="DG5" s="91" t="s">
        <v>201</v>
      </c>
      <c r="DH5" s="91"/>
      <c r="DI5" s="91" t="s">
        <v>201</v>
      </c>
      <c r="DJ5" s="91"/>
      <c r="DK5" s="91" t="s">
        <v>201</v>
      </c>
      <c r="DL5" s="91"/>
      <c r="DM5" s="91" t="s">
        <v>201</v>
      </c>
      <c r="DN5" s="91"/>
      <c r="DO5" s="91" t="s">
        <v>201</v>
      </c>
      <c r="DP5" s="91"/>
      <c r="DQ5" s="91" t="s">
        <v>201</v>
      </c>
      <c r="DR5" s="91"/>
      <c r="DS5" s="91" t="s">
        <v>201</v>
      </c>
      <c r="DT5" s="91"/>
      <c r="DU5" s="91" t="s">
        <v>201</v>
      </c>
      <c r="DV5" s="91"/>
      <c r="DW5" s="91" t="s">
        <v>201</v>
      </c>
      <c r="DX5" s="91"/>
      <c r="DY5" s="91" t="s">
        <v>201</v>
      </c>
      <c r="DZ5" s="91"/>
      <c r="EA5" s="91" t="s">
        <v>201</v>
      </c>
      <c r="EB5" s="91"/>
      <c r="EC5" s="91" t="s">
        <v>201</v>
      </c>
      <c r="ED5" s="91"/>
      <c r="EE5" s="91" t="s">
        <v>201</v>
      </c>
      <c r="EF5" s="91"/>
      <c r="EG5" s="91" t="s">
        <v>201</v>
      </c>
      <c r="EH5" s="91"/>
      <c r="EI5" s="91" t="s">
        <v>201</v>
      </c>
      <c r="EJ5" s="91"/>
      <c r="EK5" s="91" t="s">
        <v>201</v>
      </c>
      <c r="EL5" s="91"/>
      <c r="EM5" s="91" t="s">
        <v>201</v>
      </c>
      <c r="EN5" s="91"/>
      <c r="EO5" s="91" t="s">
        <v>201</v>
      </c>
      <c r="EP5" s="91"/>
      <c r="EQ5" s="91" t="s">
        <v>203</v>
      </c>
      <c r="ER5" s="91"/>
      <c r="ES5" s="91" t="s">
        <v>201</v>
      </c>
      <c r="ET5" s="91"/>
      <c r="EU5" s="91" t="s">
        <v>201</v>
      </c>
      <c r="EV5" s="91"/>
      <c r="EW5" s="91" t="s">
        <v>201</v>
      </c>
      <c r="EX5" s="91"/>
      <c r="EY5" s="91" t="s">
        <v>201</v>
      </c>
      <c r="EZ5" s="91"/>
      <c r="FA5" s="91" t="s">
        <v>201</v>
      </c>
      <c r="FB5" s="91"/>
      <c r="FC5" s="91" t="s">
        <v>201</v>
      </c>
      <c r="FD5" s="91"/>
      <c r="FE5" s="91" t="s">
        <v>201</v>
      </c>
      <c r="FF5" s="91"/>
      <c r="FG5" s="91" t="s">
        <v>201</v>
      </c>
      <c r="FH5" s="91"/>
      <c r="FI5" s="91" t="s">
        <v>201</v>
      </c>
      <c r="FJ5" s="91"/>
      <c r="FK5" s="91" t="s">
        <v>201</v>
      </c>
      <c r="FL5" s="91"/>
      <c r="FM5" s="91" t="s">
        <v>201</v>
      </c>
      <c r="FN5" s="91"/>
      <c r="FO5" s="91" t="s">
        <v>201</v>
      </c>
      <c r="FP5" s="91"/>
      <c r="FQ5" s="91" t="s">
        <v>201</v>
      </c>
      <c r="FR5" s="91"/>
      <c r="FS5" s="91" t="s">
        <v>201</v>
      </c>
      <c r="FT5" s="91"/>
      <c r="FU5" s="91" t="s">
        <v>201</v>
      </c>
      <c r="FV5" s="91"/>
      <c r="FW5" s="91" t="s">
        <v>201</v>
      </c>
      <c r="FX5" s="91"/>
      <c r="FY5" s="91" t="s">
        <v>201</v>
      </c>
      <c r="FZ5" s="91"/>
      <c r="GA5" s="91" t="s">
        <v>201</v>
      </c>
      <c r="GB5" s="91"/>
      <c r="GC5" s="91" t="s">
        <v>204</v>
      </c>
      <c r="GD5" s="91"/>
      <c r="GE5" s="91" t="s">
        <v>201</v>
      </c>
      <c r="GF5" s="91"/>
      <c r="GG5" s="91" t="s">
        <v>201</v>
      </c>
      <c r="GH5" s="91"/>
      <c r="GI5" s="91" t="s">
        <v>201</v>
      </c>
      <c r="GJ5" s="91"/>
      <c r="GK5" s="91" t="s">
        <v>201</v>
      </c>
      <c r="GL5" s="91"/>
      <c r="GM5" s="91" t="s">
        <v>201</v>
      </c>
      <c r="GN5" s="91"/>
      <c r="GO5" s="91" t="s">
        <v>201</v>
      </c>
      <c r="GP5" s="91"/>
      <c r="GQ5" s="91" t="s">
        <v>201</v>
      </c>
      <c r="GR5" s="91"/>
      <c r="GW5" s="94" t="s">
        <v>58</v>
      </c>
      <c r="GX5" s="94"/>
      <c r="GY5" s="94" t="s">
        <v>59</v>
      </c>
      <c r="GZ5" s="94"/>
      <c r="HA5" s="94" t="s">
        <v>60</v>
      </c>
      <c r="HB5" s="94"/>
      <c r="HC5" s="94" t="s">
        <v>61</v>
      </c>
      <c r="HD5" s="94"/>
      <c r="HE5" s="94" t="s">
        <v>62</v>
      </c>
      <c r="HF5" s="94"/>
      <c r="HG5" s="94" t="s">
        <v>63</v>
      </c>
      <c r="HH5" s="94"/>
      <c r="HI5" s="94" t="s">
        <v>64</v>
      </c>
      <c r="HJ5" s="94"/>
      <c r="HK5" s="94" t="s">
        <v>65</v>
      </c>
      <c r="HL5" s="94"/>
      <c r="HM5" s="94" t="s">
        <v>66</v>
      </c>
      <c r="HN5" s="94"/>
      <c r="HO5" s="94" t="s">
        <v>67</v>
      </c>
      <c r="HP5" s="94"/>
      <c r="HQ5" s="94" t="s">
        <v>68</v>
      </c>
      <c r="HR5" s="94"/>
      <c r="HS5" s="94" t="s">
        <v>69</v>
      </c>
      <c r="HT5" s="94"/>
      <c r="HU5" s="94" t="s">
        <v>70</v>
      </c>
      <c r="HV5" s="94"/>
      <c r="HW5" s="94" t="s">
        <v>205</v>
      </c>
      <c r="HX5" s="94"/>
      <c r="HY5" s="94" t="s">
        <v>72</v>
      </c>
      <c r="HZ5" s="94"/>
      <c r="IA5" s="94" t="s">
        <v>73</v>
      </c>
      <c r="IB5" s="94"/>
      <c r="IC5" s="94" t="s">
        <v>74</v>
      </c>
      <c r="ID5" s="94"/>
      <c r="IE5" s="94" t="s">
        <v>75</v>
      </c>
      <c r="IF5" s="94"/>
      <c r="IG5" s="94" t="s">
        <v>76</v>
      </c>
      <c r="IH5" s="94"/>
      <c r="II5" s="94" t="s">
        <v>77</v>
      </c>
      <c r="IJ5" s="94"/>
      <c r="IK5" s="94" t="s">
        <v>78</v>
      </c>
      <c r="IL5" s="94"/>
      <c r="IM5" s="94" t="s">
        <v>79</v>
      </c>
      <c r="IN5" s="94"/>
      <c r="IO5" s="94" t="s">
        <v>80</v>
      </c>
      <c r="IP5" s="94"/>
      <c r="IQ5" s="94" t="s">
        <v>81</v>
      </c>
      <c r="IR5" s="94"/>
      <c r="IS5" s="94" t="s">
        <v>82</v>
      </c>
      <c r="IT5" s="94"/>
      <c r="IU5" s="94" t="s">
        <v>83</v>
      </c>
      <c r="IV5" s="94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132" t="s">
        <v>16</v>
      </c>
      <c r="E6" s="99" t="s">
        <v>206</v>
      </c>
      <c r="F6" s="99" t="s">
        <v>207</v>
      </c>
      <c r="G6" s="99" t="s">
        <v>206</v>
      </c>
      <c r="H6" s="99" t="s">
        <v>207</v>
      </c>
      <c r="I6" s="99" t="s">
        <v>206</v>
      </c>
      <c r="J6" s="99" t="s">
        <v>207</v>
      </c>
      <c r="K6" s="99" t="s">
        <v>206</v>
      </c>
      <c r="L6" s="99" t="s">
        <v>207</v>
      </c>
      <c r="M6" s="99" t="s">
        <v>206</v>
      </c>
      <c r="N6" s="99" t="s">
        <v>207</v>
      </c>
      <c r="O6" s="99" t="s">
        <v>206</v>
      </c>
      <c r="P6" s="99" t="s">
        <v>207</v>
      </c>
      <c r="Q6" s="99" t="s">
        <v>206</v>
      </c>
      <c r="R6" s="99" t="s">
        <v>207</v>
      </c>
      <c r="S6" s="99" t="s">
        <v>206</v>
      </c>
      <c r="T6" s="99" t="s">
        <v>207</v>
      </c>
      <c r="U6" s="99" t="s">
        <v>206</v>
      </c>
      <c r="V6" s="99" t="s">
        <v>207</v>
      </c>
      <c r="W6" s="91" t="s">
        <v>206</v>
      </c>
      <c r="X6" s="91" t="s">
        <v>207</v>
      </c>
      <c r="Y6" s="91" t="s">
        <v>206</v>
      </c>
      <c r="Z6" s="91" t="s">
        <v>207</v>
      </c>
      <c r="AA6" s="91" t="s">
        <v>206</v>
      </c>
      <c r="AB6" s="91" t="s">
        <v>207</v>
      </c>
      <c r="AC6" s="91" t="s">
        <v>206</v>
      </c>
      <c r="AD6" s="100" t="s">
        <v>207</v>
      </c>
      <c r="AE6" s="92" t="s">
        <v>206</v>
      </c>
      <c r="AF6" s="92" t="s">
        <v>207</v>
      </c>
      <c r="AG6" s="91" t="s">
        <v>206</v>
      </c>
      <c r="AH6" s="91" t="s">
        <v>207</v>
      </c>
      <c r="AI6" s="100" t="s">
        <v>206</v>
      </c>
      <c r="AJ6" s="99" t="s">
        <v>207</v>
      </c>
      <c r="AK6" s="91" t="s">
        <v>206</v>
      </c>
      <c r="AL6" s="57" t="s">
        <v>207</v>
      </c>
      <c r="AM6" s="91" t="s">
        <v>206</v>
      </c>
      <c r="AN6" s="57" t="s">
        <v>207</v>
      </c>
      <c r="AO6" s="91" t="s">
        <v>206</v>
      </c>
      <c r="AP6" s="57" t="s">
        <v>207</v>
      </c>
      <c r="AQ6" s="91" t="s">
        <v>206</v>
      </c>
      <c r="AR6" s="57" t="s">
        <v>207</v>
      </c>
      <c r="AS6" s="91" t="s">
        <v>206</v>
      </c>
      <c r="AT6" s="57" t="s">
        <v>207</v>
      </c>
      <c r="AU6" s="91" t="s">
        <v>206</v>
      </c>
      <c r="AV6" s="57" t="s">
        <v>207</v>
      </c>
      <c r="AW6" s="91" t="s">
        <v>206</v>
      </c>
      <c r="AX6" s="57" t="s">
        <v>207</v>
      </c>
      <c r="AY6" s="91" t="s">
        <v>206</v>
      </c>
      <c r="AZ6" s="57" t="s">
        <v>207</v>
      </c>
      <c r="BA6" s="91" t="s">
        <v>206</v>
      </c>
      <c r="BB6" s="57" t="s">
        <v>207</v>
      </c>
      <c r="BC6" s="91" t="s">
        <v>206</v>
      </c>
      <c r="BD6" s="57" t="s">
        <v>207</v>
      </c>
      <c r="BE6" s="91" t="s">
        <v>206</v>
      </c>
      <c r="BF6" s="57" t="s">
        <v>207</v>
      </c>
      <c r="BG6" s="91" t="s">
        <v>206</v>
      </c>
      <c r="BH6" s="57" t="s">
        <v>207</v>
      </c>
      <c r="BI6" s="91" t="s">
        <v>206</v>
      </c>
      <c r="BJ6" s="57" t="s">
        <v>207</v>
      </c>
      <c r="BK6" s="91" t="s">
        <v>206</v>
      </c>
      <c r="BL6" s="57" t="s">
        <v>207</v>
      </c>
      <c r="BM6" s="91" t="s">
        <v>206</v>
      </c>
      <c r="BN6" s="57" t="s">
        <v>207</v>
      </c>
      <c r="BO6" s="91" t="s">
        <v>206</v>
      </c>
      <c r="BP6" s="57" t="s">
        <v>207</v>
      </c>
      <c r="BQ6" s="91" t="s">
        <v>206</v>
      </c>
      <c r="BR6" s="57" t="s">
        <v>207</v>
      </c>
      <c r="BS6" s="91" t="s">
        <v>206</v>
      </c>
      <c r="BT6" s="57" t="s">
        <v>207</v>
      </c>
      <c r="BU6" s="100" t="s">
        <v>206</v>
      </c>
      <c r="BV6" s="101" t="s">
        <v>207</v>
      </c>
      <c r="BW6" s="100" t="s">
        <v>206</v>
      </c>
      <c r="BX6" s="101" t="s">
        <v>207</v>
      </c>
      <c r="BY6" s="100" t="s">
        <v>206</v>
      </c>
      <c r="BZ6" s="101" t="s">
        <v>207</v>
      </c>
      <c r="CA6" s="91" t="s">
        <v>206</v>
      </c>
      <c r="CB6" s="101" t="s">
        <v>207</v>
      </c>
      <c r="CC6" s="91" t="s">
        <v>206</v>
      </c>
      <c r="CD6" s="101" t="s">
        <v>207</v>
      </c>
      <c r="CE6" s="57" t="s">
        <v>206</v>
      </c>
      <c r="CF6" s="101" t="s">
        <v>207</v>
      </c>
      <c r="CG6" s="101" t="s">
        <v>206</v>
      </c>
      <c r="CH6" s="101" t="s">
        <v>207</v>
      </c>
      <c r="CI6" s="100" t="s">
        <v>206</v>
      </c>
      <c r="CJ6" s="101" t="s">
        <v>207</v>
      </c>
      <c r="CK6" s="100" t="s">
        <v>206</v>
      </c>
      <c r="CL6" s="101" t="s">
        <v>207</v>
      </c>
      <c r="CM6" s="57" t="s">
        <v>206</v>
      </c>
      <c r="CN6" s="57" t="s">
        <v>207</v>
      </c>
      <c r="CO6" s="101" t="s">
        <v>206</v>
      </c>
      <c r="CP6" s="101" t="s">
        <v>207</v>
      </c>
      <c r="CQ6" s="57" t="s">
        <v>206</v>
      </c>
      <c r="CR6" s="101" t="s">
        <v>207</v>
      </c>
      <c r="CS6" s="101" t="s">
        <v>206</v>
      </c>
      <c r="CT6" s="101" t="s">
        <v>207</v>
      </c>
      <c r="CU6" s="101" t="s">
        <v>206</v>
      </c>
      <c r="CV6" s="101" t="s">
        <v>207</v>
      </c>
      <c r="CW6" s="57" t="s">
        <v>206</v>
      </c>
      <c r="CX6" s="101" t="s">
        <v>207</v>
      </c>
      <c r="CY6" s="101" t="s">
        <v>206</v>
      </c>
      <c r="CZ6" s="101" t="s">
        <v>207</v>
      </c>
      <c r="DA6" s="57" t="s">
        <v>206</v>
      </c>
      <c r="DB6" s="101" t="s">
        <v>207</v>
      </c>
      <c r="DC6" s="57" t="s">
        <v>206</v>
      </c>
      <c r="DD6" s="101" t="s">
        <v>207</v>
      </c>
      <c r="DE6" s="57" t="s">
        <v>206</v>
      </c>
      <c r="DF6" s="101" t="s">
        <v>207</v>
      </c>
      <c r="DG6" s="57" t="s">
        <v>206</v>
      </c>
      <c r="DH6" s="101" t="s">
        <v>207</v>
      </c>
      <c r="DI6" s="57" t="s">
        <v>206</v>
      </c>
      <c r="DJ6" s="101" t="s">
        <v>207</v>
      </c>
      <c r="DK6" s="57" t="s">
        <v>206</v>
      </c>
      <c r="DL6" s="101" t="s">
        <v>207</v>
      </c>
      <c r="DM6" s="57" t="s">
        <v>206</v>
      </c>
      <c r="DN6" s="101" t="s">
        <v>207</v>
      </c>
      <c r="DO6" s="101" t="s">
        <v>206</v>
      </c>
      <c r="DP6" s="101" t="s">
        <v>207</v>
      </c>
      <c r="DQ6" s="57" t="s">
        <v>206</v>
      </c>
      <c r="DR6" s="101" t="s">
        <v>207</v>
      </c>
      <c r="DS6" s="57" t="s">
        <v>206</v>
      </c>
      <c r="DT6" s="101" t="s">
        <v>207</v>
      </c>
      <c r="DU6" s="57" t="s">
        <v>206</v>
      </c>
      <c r="DV6" s="101" t="s">
        <v>207</v>
      </c>
      <c r="DW6" s="57" t="s">
        <v>206</v>
      </c>
      <c r="DX6" s="101" t="s">
        <v>207</v>
      </c>
      <c r="DY6" s="57" t="s">
        <v>206</v>
      </c>
      <c r="DZ6" s="101" t="s">
        <v>207</v>
      </c>
      <c r="EA6" s="57" t="s">
        <v>206</v>
      </c>
      <c r="EB6" s="101" t="s">
        <v>207</v>
      </c>
      <c r="EC6" s="57" t="s">
        <v>206</v>
      </c>
      <c r="ED6" s="101" t="s">
        <v>207</v>
      </c>
      <c r="EE6" s="57" t="s">
        <v>206</v>
      </c>
      <c r="EF6" s="101" t="s">
        <v>207</v>
      </c>
      <c r="EG6" s="101" t="s">
        <v>206</v>
      </c>
      <c r="EH6" s="101" t="s">
        <v>207</v>
      </c>
      <c r="EI6" s="57" t="s">
        <v>206</v>
      </c>
      <c r="EJ6" s="101" t="s">
        <v>207</v>
      </c>
      <c r="EK6" s="57" t="s">
        <v>206</v>
      </c>
      <c r="EL6" s="57" t="s">
        <v>207</v>
      </c>
      <c r="EM6" s="91" t="s">
        <v>206</v>
      </c>
      <c r="EN6" s="91" t="s">
        <v>207</v>
      </c>
      <c r="EO6" s="57" t="s">
        <v>206</v>
      </c>
      <c r="EP6" s="57" t="s">
        <v>207</v>
      </c>
      <c r="EQ6" s="57" t="s">
        <v>206</v>
      </c>
      <c r="ER6" s="57" t="s">
        <v>207</v>
      </c>
      <c r="ES6" s="57" t="s">
        <v>206</v>
      </c>
      <c r="ET6" s="57" t="s">
        <v>207</v>
      </c>
      <c r="EU6" s="57" t="s">
        <v>206</v>
      </c>
      <c r="EV6" s="57" t="s">
        <v>207</v>
      </c>
      <c r="EW6" s="57" t="s">
        <v>206</v>
      </c>
      <c r="EX6" s="57" t="s">
        <v>207</v>
      </c>
      <c r="EY6" s="57" t="s">
        <v>206</v>
      </c>
      <c r="EZ6" s="57" t="s">
        <v>207</v>
      </c>
      <c r="FA6" s="57" t="s">
        <v>206</v>
      </c>
      <c r="FB6" s="57" t="s">
        <v>207</v>
      </c>
      <c r="FC6" s="91" t="s">
        <v>206</v>
      </c>
      <c r="FD6" s="91" t="s">
        <v>207</v>
      </c>
      <c r="FE6" s="57" t="s">
        <v>206</v>
      </c>
      <c r="FF6" s="57" t="s">
        <v>207</v>
      </c>
      <c r="FG6" s="57" t="s">
        <v>206</v>
      </c>
      <c r="FH6" s="57" t="s">
        <v>207</v>
      </c>
      <c r="FI6" s="57" t="s">
        <v>206</v>
      </c>
      <c r="FJ6" s="57" t="s">
        <v>207</v>
      </c>
      <c r="FK6" s="91" t="s">
        <v>206</v>
      </c>
      <c r="FL6" s="91" t="s">
        <v>207</v>
      </c>
      <c r="FM6" s="57" t="s">
        <v>206</v>
      </c>
      <c r="FN6" s="57" t="s">
        <v>207</v>
      </c>
      <c r="FO6" s="57" t="s">
        <v>206</v>
      </c>
      <c r="FP6" s="57" t="s">
        <v>207</v>
      </c>
      <c r="FQ6" s="57" t="s">
        <v>206</v>
      </c>
      <c r="FR6" s="57" t="s">
        <v>207</v>
      </c>
      <c r="FS6" s="57" t="s">
        <v>206</v>
      </c>
      <c r="FT6" s="57" t="s">
        <v>207</v>
      </c>
      <c r="FU6" s="57" t="s">
        <v>206</v>
      </c>
      <c r="FV6" s="57" t="s">
        <v>207</v>
      </c>
      <c r="FW6" s="57" t="s">
        <v>206</v>
      </c>
      <c r="FX6" s="57" t="s">
        <v>207</v>
      </c>
      <c r="FY6" s="57" t="s">
        <v>206</v>
      </c>
      <c r="FZ6" s="57" t="s">
        <v>207</v>
      </c>
      <c r="GA6" s="57" t="s">
        <v>206</v>
      </c>
      <c r="GB6" s="57" t="s">
        <v>207</v>
      </c>
      <c r="GC6" s="57" t="s">
        <v>206</v>
      </c>
      <c r="GD6" s="57" t="s">
        <v>207</v>
      </c>
      <c r="GE6" s="57" t="s">
        <v>206</v>
      </c>
      <c r="GF6" s="57" t="s">
        <v>207</v>
      </c>
      <c r="GG6" s="57" t="s">
        <v>206</v>
      </c>
      <c r="GH6" s="57" t="s">
        <v>207</v>
      </c>
      <c r="GI6" s="57" t="s">
        <v>206</v>
      </c>
      <c r="GJ6" s="57" t="s">
        <v>207</v>
      </c>
      <c r="GK6" s="57" t="s">
        <v>206</v>
      </c>
      <c r="GL6" s="57" t="s">
        <v>207</v>
      </c>
      <c r="GM6" s="57" t="s">
        <v>206</v>
      </c>
      <c r="GN6" s="57" t="s">
        <v>207</v>
      </c>
      <c r="GO6" s="57" t="s">
        <v>206</v>
      </c>
      <c r="GP6" s="57" t="s">
        <v>207</v>
      </c>
      <c r="GQ6" s="57" t="s">
        <v>206</v>
      </c>
      <c r="GR6" s="57" t="s">
        <v>207</v>
      </c>
      <c r="GS6" s="57" t="s">
        <v>206</v>
      </c>
      <c r="GT6" s="57" t="s">
        <v>207</v>
      </c>
      <c r="GU6" s="57" t="s">
        <v>206</v>
      </c>
      <c r="GV6" s="57" t="s">
        <v>207</v>
      </c>
      <c r="GW6" s="57" t="s">
        <v>206</v>
      </c>
      <c r="GX6" s="57" t="s">
        <v>207</v>
      </c>
      <c r="GY6" s="57" t="s">
        <v>206</v>
      </c>
      <c r="GZ6" s="57" t="s">
        <v>207</v>
      </c>
      <c r="HA6" s="57" t="s">
        <v>206</v>
      </c>
      <c r="HB6" s="57" t="s">
        <v>207</v>
      </c>
      <c r="HC6" s="57" t="s">
        <v>206</v>
      </c>
      <c r="HD6" s="57" t="s">
        <v>207</v>
      </c>
      <c r="HE6" s="57" t="s">
        <v>206</v>
      </c>
      <c r="HF6" s="57" t="s">
        <v>207</v>
      </c>
      <c r="HG6" s="57" t="s">
        <v>206</v>
      </c>
      <c r="HH6" s="57" t="s">
        <v>207</v>
      </c>
      <c r="HI6" s="57" t="s">
        <v>206</v>
      </c>
      <c r="HJ6" s="57" t="s">
        <v>207</v>
      </c>
      <c r="HK6" s="57" t="s">
        <v>206</v>
      </c>
      <c r="HL6" s="57" t="s">
        <v>207</v>
      </c>
      <c r="HM6" s="57" t="s">
        <v>206</v>
      </c>
      <c r="HN6" s="57" t="s">
        <v>207</v>
      </c>
      <c r="HO6" s="57" t="s">
        <v>206</v>
      </c>
      <c r="HP6" s="57" t="s">
        <v>207</v>
      </c>
      <c r="HQ6" s="57" t="s">
        <v>214</v>
      </c>
      <c r="HR6" s="57" t="s">
        <v>207</v>
      </c>
      <c r="HS6" s="57" t="s">
        <v>206</v>
      </c>
      <c r="HT6" s="57" t="s">
        <v>207</v>
      </c>
      <c r="HU6" s="57" t="s">
        <v>206</v>
      </c>
      <c r="HV6" s="57" t="s">
        <v>207</v>
      </c>
      <c r="HW6" s="57" t="s">
        <v>206</v>
      </c>
      <c r="HX6" s="57" t="s">
        <v>207</v>
      </c>
      <c r="HY6" s="57" t="s">
        <v>206</v>
      </c>
      <c r="HZ6" s="57" t="s">
        <v>207</v>
      </c>
      <c r="IA6" s="57" t="s">
        <v>206</v>
      </c>
      <c r="IB6" s="57" t="s">
        <v>207</v>
      </c>
      <c r="IC6" s="57" t="s">
        <v>206</v>
      </c>
      <c r="ID6" s="57" t="s">
        <v>207</v>
      </c>
      <c r="IE6" s="57" t="s">
        <v>206</v>
      </c>
      <c r="IF6" s="57" t="s">
        <v>207</v>
      </c>
      <c r="IG6" s="57" t="s">
        <v>206</v>
      </c>
      <c r="IH6" s="57" t="s">
        <v>207</v>
      </c>
      <c r="II6" s="57" t="s">
        <v>206</v>
      </c>
      <c r="IJ6" s="57" t="s">
        <v>207</v>
      </c>
      <c r="IK6" s="57" t="s">
        <v>206</v>
      </c>
      <c r="IL6" s="57" t="s">
        <v>207</v>
      </c>
      <c r="IM6" s="57" t="s">
        <v>206</v>
      </c>
      <c r="IN6" s="57" t="s">
        <v>207</v>
      </c>
      <c r="IO6" s="57" t="s">
        <v>206</v>
      </c>
      <c r="IP6" s="57" t="s">
        <v>207</v>
      </c>
      <c r="IQ6" s="57" t="s">
        <v>206</v>
      </c>
      <c r="IR6" s="57" t="s">
        <v>207</v>
      </c>
      <c r="IS6" s="57" t="s">
        <v>206</v>
      </c>
      <c r="IT6" s="57" t="s">
        <v>207</v>
      </c>
      <c r="IU6" s="57" t="s">
        <v>206</v>
      </c>
      <c r="IV6" s="57" t="s">
        <v>207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9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1" t="n">
        <v>2855</v>
      </c>
      <c r="AC7" s="57" t="n">
        <v>1488</v>
      </c>
      <c r="AD7" s="101" t="n">
        <v>2848</v>
      </c>
      <c r="AE7" s="57" t="n">
        <v>1475</v>
      </c>
      <c r="AF7" s="101" t="n">
        <v>2861</v>
      </c>
      <c r="AG7" s="57" t="n">
        <v>1506</v>
      </c>
      <c r="AH7" s="101" t="n">
        <v>2876</v>
      </c>
      <c r="AI7" s="57" t="n">
        <v>1500</v>
      </c>
      <c r="AJ7" s="101" t="n">
        <v>2895</v>
      </c>
      <c r="AK7" s="57" t="n">
        <v>1519</v>
      </c>
      <c r="AL7" s="101" t="n">
        <v>2954</v>
      </c>
      <c r="AM7" s="57" t="n">
        <v>1424</v>
      </c>
      <c r="AN7" s="101" t="n">
        <v>2851</v>
      </c>
      <c r="AO7" s="57" t="n">
        <v>1405</v>
      </c>
      <c r="AP7" s="101" t="n">
        <v>2821</v>
      </c>
      <c r="AQ7" s="57" t="n">
        <v>1210</v>
      </c>
      <c r="AR7" s="101" t="n">
        <v>2893</v>
      </c>
      <c r="AS7" s="57" t="n">
        <v>1486</v>
      </c>
      <c r="AT7" s="101" t="n">
        <v>2890</v>
      </c>
      <c r="AU7" s="57" t="n">
        <v>1488</v>
      </c>
      <c r="AV7" s="101" t="n">
        <v>2889</v>
      </c>
      <c r="AW7" s="57" t="n">
        <v>1456</v>
      </c>
      <c r="AX7" s="101" t="n">
        <v>2834</v>
      </c>
      <c r="AY7" s="57" t="n">
        <v>1470</v>
      </c>
      <c r="AZ7" s="101" t="n">
        <v>2778</v>
      </c>
      <c r="BA7" s="57" t="n">
        <v>1445</v>
      </c>
      <c r="BB7" s="101" t="n">
        <v>2868</v>
      </c>
      <c r="BC7" s="57" t="n">
        <v>1482</v>
      </c>
      <c r="BD7" s="101" t="n">
        <v>2931</v>
      </c>
      <c r="BE7" s="57" t="n">
        <v>1471</v>
      </c>
      <c r="BF7" s="101" t="n">
        <v>2906</v>
      </c>
      <c r="BG7" s="101" t="n">
        <v>1512</v>
      </c>
      <c r="BH7" s="101" t="n">
        <v>2836</v>
      </c>
      <c r="BI7" s="101" t="n">
        <v>1615</v>
      </c>
      <c r="BJ7" s="101" t="n">
        <v>2739</v>
      </c>
      <c r="BK7" s="101" t="n">
        <v>1747</v>
      </c>
      <c r="BL7" s="101" t="n">
        <v>2750</v>
      </c>
      <c r="BM7" s="105" t="n">
        <v>1767</v>
      </c>
      <c r="BN7" s="105" t="n">
        <v>2674</v>
      </c>
      <c r="BO7" s="57" t="n">
        <v>1740</v>
      </c>
      <c r="BP7" s="101" t="n">
        <v>2670</v>
      </c>
      <c r="BQ7" s="57" t="n">
        <v>1731</v>
      </c>
      <c r="BR7" s="101" t="n">
        <v>2677</v>
      </c>
      <c r="BS7" s="101" t="n">
        <v>1734</v>
      </c>
      <c r="BT7" s="101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1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1" t="n">
        <v>2755</v>
      </c>
      <c r="DG7" s="57" t="n">
        <v>2022</v>
      </c>
      <c r="DH7" s="101" t="n">
        <v>2742</v>
      </c>
      <c r="DI7" s="57" t="n">
        <v>1960</v>
      </c>
      <c r="DJ7" s="101" t="n">
        <v>2719</v>
      </c>
      <c r="DK7" s="57" t="n">
        <v>1963</v>
      </c>
      <c r="DL7" s="101" t="n">
        <v>2743</v>
      </c>
      <c r="DM7" s="57" t="n">
        <v>1955</v>
      </c>
      <c r="DN7" s="101" t="n">
        <v>2785</v>
      </c>
      <c r="DO7" s="57" t="n">
        <v>2040</v>
      </c>
      <c r="DP7" s="101" t="n">
        <v>2850</v>
      </c>
      <c r="DQ7" s="57" t="n">
        <v>2033</v>
      </c>
      <c r="DR7" s="101" t="n">
        <v>2844</v>
      </c>
      <c r="DS7" s="57" t="n">
        <v>2037</v>
      </c>
      <c r="DT7" s="57" t="n">
        <v>2868</v>
      </c>
      <c r="DU7" s="57" t="n">
        <v>2023</v>
      </c>
      <c r="DV7" s="101" t="n">
        <v>2855</v>
      </c>
      <c r="DW7" s="57" t="n">
        <v>1986</v>
      </c>
      <c r="DX7" s="101" t="n">
        <v>2808</v>
      </c>
      <c r="DY7" s="57" t="n">
        <v>2003</v>
      </c>
      <c r="DZ7" s="101" t="n">
        <v>2771</v>
      </c>
      <c r="EA7" s="57" t="n">
        <v>1993</v>
      </c>
      <c r="EB7" s="101" t="n">
        <v>2742</v>
      </c>
      <c r="EC7" s="57" t="n">
        <v>1980</v>
      </c>
      <c r="ED7" s="101" t="n">
        <v>2735</v>
      </c>
      <c r="EE7" s="57" t="n">
        <v>1946</v>
      </c>
      <c r="EF7" s="101" t="n">
        <v>2711</v>
      </c>
      <c r="EG7" s="57" t="n">
        <v>2004</v>
      </c>
      <c r="EH7" s="101" t="n">
        <v>2780</v>
      </c>
      <c r="EI7" s="57" t="n">
        <v>2016</v>
      </c>
      <c r="EJ7" s="101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5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5" t="n">
        <v>1652</v>
      </c>
      <c r="GP7" s="105" t="n">
        <v>2664</v>
      </c>
      <c r="GQ7" s="57" t="n">
        <v>1671</v>
      </c>
      <c r="GR7" s="105" t="n">
        <v>2650</v>
      </c>
      <c r="GS7" s="57" t="n">
        <v>1688</v>
      </c>
      <c r="GT7" s="105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5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  <c r="II7" s="57" t="n">
        <v>1712</v>
      </c>
      <c r="IJ7" s="57" t="n">
        <v>2365</v>
      </c>
      <c r="IK7" s="57" t="n">
        <v>1732</v>
      </c>
      <c r="IL7" s="57" t="n">
        <v>2358</v>
      </c>
      <c r="IM7" s="57" t="n">
        <v>1739</v>
      </c>
      <c r="IN7" s="57" t="n">
        <v>2365</v>
      </c>
      <c r="IO7" s="57" t="n">
        <v>1735</v>
      </c>
      <c r="IP7" s="57" t="n">
        <v>2353</v>
      </c>
      <c r="IQ7" s="57" t="n">
        <v>1710</v>
      </c>
      <c r="IR7" s="57" t="n">
        <v>2317</v>
      </c>
      <c r="IS7" s="57" t="n">
        <v>1675</v>
      </c>
      <c r="IT7" s="57" t="n">
        <v>2287</v>
      </c>
      <c r="IU7" s="57" t="n">
        <v>1641</v>
      </c>
      <c r="IV7" s="57" t="n">
        <v>2244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90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1" t="n">
        <v>15952</v>
      </c>
      <c r="AC8" s="57" t="n">
        <v>7885</v>
      </c>
      <c r="AD8" s="101" t="n">
        <v>16194</v>
      </c>
      <c r="AE8" s="57" t="n">
        <v>7989</v>
      </c>
      <c r="AF8" s="101" t="n">
        <v>16205</v>
      </c>
      <c r="AG8" s="57" t="n">
        <v>7939</v>
      </c>
      <c r="AH8" s="101" t="n">
        <v>16057</v>
      </c>
      <c r="AI8" s="57" t="n">
        <v>7370</v>
      </c>
      <c r="AJ8" s="101" t="n">
        <v>15099</v>
      </c>
      <c r="AK8" s="57" t="n">
        <v>7556</v>
      </c>
      <c r="AL8" s="101" t="n">
        <v>15348</v>
      </c>
      <c r="AM8" s="57" t="n">
        <v>7411</v>
      </c>
      <c r="AN8" s="101" t="n">
        <v>15103</v>
      </c>
      <c r="AO8" s="57" t="n">
        <v>7565</v>
      </c>
      <c r="AP8" s="101" t="n">
        <v>15220</v>
      </c>
      <c r="AQ8" s="57" t="n">
        <v>7340</v>
      </c>
      <c r="AR8" s="101" t="n">
        <v>15157</v>
      </c>
      <c r="AS8" s="57" t="n">
        <v>7532</v>
      </c>
      <c r="AT8" s="101" t="n">
        <v>15192</v>
      </c>
      <c r="AU8" s="57" t="n">
        <v>7516</v>
      </c>
      <c r="AV8" s="101" t="n">
        <v>15256</v>
      </c>
      <c r="AW8" s="57" t="n">
        <v>7522</v>
      </c>
      <c r="AX8" s="101" t="n">
        <v>15297</v>
      </c>
      <c r="AY8" s="57" t="n">
        <v>7821</v>
      </c>
      <c r="AZ8" s="101" t="n">
        <v>15441</v>
      </c>
      <c r="BA8" s="57" t="n">
        <v>7985</v>
      </c>
      <c r="BB8" s="101" t="n">
        <v>15477</v>
      </c>
      <c r="BC8" s="57" t="n">
        <v>8078</v>
      </c>
      <c r="BD8" s="101" t="n">
        <v>15560</v>
      </c>
      <c r="BE8" s="57" t="n">
        <v>8182</v>
      </c>
      <c r="BF8" s="101" t="n">
        <v>15531</v>
      </c>
      <c r="BG8" s="101" t="n">
        <v>8081</v>
      </c>
      <c r="BH8" s="101" t="n">
        <v>15334</v>
      </c>
      <c r="BI8" s="101" t="n">
        <v>8022</v>
      </c>
      <c r="BJ8" s="101" t="n">
        <v>15148</v>
      </c>
      <c r="BK8" s="101" t="n">
        <v>7887</v>
      </c>
      <c r="BL8" s="101" t="n">
        <v>14958</v>
      </c>
      <c r="BM8" s="105" t="n">
        <v>7952</v>
      </c>
      <c r="BN8" s="105" t="n">
        <v>14947</v>
      </c>
      <c r="BO8" s="57" t="n">
        <v>8167</v>
      </c>
      <c r="BP8" s="101" t="n">
        <v>15022</v>
      </c>
      <c r="BQ8" s="57" t="n">
        <v>8213</v>
      </c>
      <c r="BR8" s="101" t="n">
        <v>15040</v>
      </c>
      <c r="BS8" s="101" t="n">
        <v>8255</v>
      </c>
      <c r="BT8" s="101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1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1" t="n">
        <v>14763</v>
      </c>
      <c r="DG8" s="57" t="n">
        <v>10190</v>
      </c>
      <c r="DH8" s="101" t="n">
        <v>14648</v>
      </c>
      <c r="DI8" s="57" t="n">
        <v>10293</v>
      </c>
      <c r="DJ8" s="101" t="n">
        <v>14726</v>
      </c>
      <c r="DK8" s="57" t="n">
        <v>10321</v>
      </c>
      <c r="DL8" s="101" t="n">
        <v>14729</v>
      </c>
      <c r="DM8" s="57" t="n">
        <v>10390</v>
      </c>
      <c r="DN8" s="101" t="n">
        <v>14766</v>
      </c>
      <c r="DO8" s="57" t="n">
        <v>10423</v>
      </c>
      <c r="DP8" s="101" t="n">
        <v>14835</v>
      </c>
      <c r="DQ8" s="57" t="n">
        <v>10427</v>
      </c>
      <c r="DR8" s="101" t="n">
        <v>14940</v>
      </c>
      <c r="DS8" s="57" t="n">
        <v>10469</v>
      </c>
      <c r="DT8" s="57" t="n">
        <v>15121</v>
      </c>
      <c r="DU8" s="57" t="n">
        <v>10424</v>
      </c>
      <c r="DV8" s="101" t="n">
        <v>15146</v>
      </c>
      <c r="DW8" s="57" t="n">
        <v>10361</v>
      </c>
      <c r="DX8" s="101" t="n">
        <v>15183</v>
      </c>
      <c r="DY8" s="57" t="n">
        <v>10593</v>
      </c>
      <c r="DZ8" s="101" t="n">
        <v>15062</v>
      </c>
      <c r="EA8" s="57" t="n">
        <v>10853</v>
      </c>
      <c r="EB8" s="101" t="n">
        <v>14795</v>
      </c>
      <c r="EC8" s="57" t="n">
        <v>10801</v>
      </c>
      <c r="ED8" s="101" t="n">
        <v>14554</v>
      </c>
      <c r="EE8" s="57" t="n">
        <v>10750</v>
      </c>
      <c r="EF8" s="101" t="n">
        <v>14464</v>
      </c>
      <c r="EG8" s="57" t="n">
        <v>10876</v>
      </c>
      <c r="EH8" s="101" t="n">
        <v>14349</v>
      </c>
      <c r="EI8" s="57" t="n">
        <v>10945</v>
      </c>
      <c r="EJ8" s="101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5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5" t="n">
        <v>8964</v>
      </c>
      <c r="GP8" s="105" t="n">
        <v>14677</v>
      </c>
      <c r="GQ8" s="57" t="n">
        <v>9052</v>
      </c>
      <c r="GR8" s="105" t="n">
        <v>14702</v>
      </c>
      <c r="GS8" s="57" t="n">
        <v>9206</v>
      </c>
      <c r="GT8" s="105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5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  <c r="II8" s="57" t="n">
        <v>9754</v>
      </c>
      <c r="IJ8" s="57" t="n">
        <v>13522</v>
      </c>
      <c r="IK8" s="57" t="n">
        <v>9733</v>
      </c>
      <c r="IL8" s="57" t="n">
        <v>13563</v>
      </c>
      <c r="IM8" s="57" t="n">
        <v>9781</v>
      </c>
      <c r="IN8" s="57" t="n">
        <v>13608</v>
      </c>
      <c r="IO8" s="57" t="n">
        <v>9705</v>
      </c>
      <c r="IP8" s="57" t="n">
        <v>13463</v>
      </c>
      <c r="IQ8" s="57" t="n">
        <v>9656</v>
      </c>
      <c r="IR8" s="57" t="n">
        <v>13402</v>
      </c>
      <c r="IS8" s="57" t="n">
        <v>9561</v>
      </c>
      <c r="IT8" s="57" t="n">
        <v>13226</v>
      </c>
      <c r="IU8" s="57" t="n">
        <v>9494</v>
      </c>
      <c r="IV8" s="57" t="n">
        <v>13075</v>
      </c>
    </row>
    <row r="9" s="137" customFormat="true" ht="12.75" hidden="false" customHeight="false" outlineLevel="0" collapsed="false">
      <c r="A9" s="103" t="n">
        <v>58</v>
      </c>
      <c r="B9" s="100" t="n">
        <v>1</v>
      </c>
      <c r="C9" s="104" t="s">
        <v>91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3" t="n">
        <v>1120</v>
      </c>
      <c r="AB9" s="133" t="n">
        <v>2424</v>
      </c>
      <c r="AC9" s="133" t="n">
        <v>1167</v>
      </c>
      <c r="AD9" s="134" t="n">
        <v>2455</v>
      </c>
      <c r="AE9" s="133" t="n">
        <v>1207</v>
      </c>
      <c r="AF9" s="134" t="n">
        <v>2470</v>
      </c>
      <c r="AG9" s="133" t="n">
        <v>1212</v>
      </c>
      <c r="AH9" s="134" t="n">
        <v>2461</v>
      </c>
      <c r="AI9" s="133" t="n">
        <v>1228</v>
      </c>
      <c r="AJ9" s="134" t="n">
        <v>2365</v>
      </c>
      <c r="AK9" s="133" t="n">
        <v>1248</v>
      </c>
      <c r="AL9" s="134" t="n">
        <v>2371</v>
      </c>
      <c r="AM9" s="57" t="n">
        <v>1275</v>
      </c>
      <c r="AN9" s="101" t="n">
        <v>2334</v>
      </c>
      <c r="AO9" s="57" t="n">
        <v>1288</v>
      </c>
      <c r="AP9" s="101" t="n">
        <v>2342</v>
      </c>
      <c r="AQ9" s="57" t="n">
        <v>1331</v>
      </c>
      <c r="AR9" s="101" t="n">
        <v>2409</v>
      </c>
      <c r="AS9" s="57" t="n">
        <v>1346</v>
      </c>
      <c r="AT9" s="101" t="n">
        <v>2377</v>
      </c>
      <c r="AU9" s="57" t="n">
        <v>1339</v>
      </c>
      <c r="AV9" s="101" t="n">
        <v>2368</v>
      </c>
      <c r="AW9" s="57" t="n">
        <v>1359</v>
      </c>
      <c r="AX9" s="101" t="n">
        <v>2387</v>
      </c>
      <c r="AY9" s="57" t="n">
        <v>1378</v>
      </c>
      <c r="AZ9" s="101" t="n">
        <v>2421</v>
      </c>
      <c r="BA9" s="57" t="n">
        <v>1440</v>
      </c>
      <c r="BB9" s="101" t="n">
        <v>2554</v>
      </c>
      <c r="BC9" s="57" t="n">
        <v>1465</v>
      </c>
      <c r="BD9" s="101" t="n">
        <v>2564</v>
      </c>
      <c r="BE9" s="57" t="n">
        <v>1502</v>
      </c>
      <c r="BF9" s="101" t="n">
        <v>2569</v>
      </c>
      <c r="BG9" s="106" t="n">
        <v>1506</v>
      </c>
      <c r="BH9" s="106" t="n">
        <v>2550</v>
      </c>
      <c r="BI9" s="106" t="n">
        <v>1537</v>
      </c>
      <c r="BJ9" s="106" t="n">
        <v>2523</v>
      </c>
      <c r="BK9" s="106" t="n">
        <v>1548</v>
      </c>
      <c r="BL9" s="106" t="n">
        <v>2511</v>
      </c>
      <c r="BM9" s="57" t="n">
        <v>1542</v>
      </c>
      <c r="BN9" s="57" t="n">
        <v>2398</v>
      </c>
      <c r="BO9" s="106" t="n">
        <v>1537</v>
      </c>
      <c r="BP9" s="106" t="n">
        <v>2374</v>
      </c>
      <c r="BQ9" s="106" t="n">
        <v>1529</v>
      </c>
      <c r="BR9" s="106" t="n">
        <v>2374</v>
      </c>
      <c r="BS9" s="106" t="n">
        <v>1544</v>
      </c>
      <c r="BT9" s="106" t="n">
        <v>2384</v>
      </c>
      <c r="BU9" s="106" t="n">
        <v>1585</v>
      </c>
      <c r="BV9" s="106" t="n">
        <v>2336</v>
      </c>
      <c r="BW9" s="106" t="n">
        <v>1602</v>
      </c>
      <c r="BX9" s="106" t="n">
        <v>2316</v>
      </c>
      <c r="BY9" s="106" t="n">
        <v>1608</v>
      </c>
      <c r="BZ9" s="106" t="n">
        <v>2275</v>
      </c>
      <c r="CA9" s="106" t="n">
        <v>1633</v>
      </c>
      <c r="CB9" s="106" t="n">
        <v>2279</v>
      </c>
      <c r="CC9" s="106" t="n">
        <v>1646</v>
      </c>
      <c r="CD9" s="106" t="n">
        <v>2313</v>
      </c>
      <c r="CE9" s="106" t="n">
        <v>1613</v>
      </c>
      <c r="CF9" s="106" t="n">
        <v>2254</v>
      </c>
      <c r="CG9" s="106" t="n">
        <v>1589</v>
      </c>
      <c r="CH9" s="106" t="n">
        <v>2213</v>
      </c>
      <c r="CI9" s="106" t="n">
        <v>1702</v>
      </c>
      <c r="CJ9" s="106" t="n">
        <v>2383</v>
      </c>
      <c r="CK9" s="133" t="n">
        <v>1692</v>
      </c>
      <c r="CL9" s="133" t="n">
        <v>2336</v>
      </c>
      <c r="CM9" s="106" t="n">
        <v>1716</v>
      </c>
      <c r="CN9" s="106" t="n">
        <v>2370</v>
      </c>
      <c r="CO9" s="133" t="n">
        <v>1736</v>
      </c>
      <c r="CP9" s="133" t="n">
        <v>2374</v>
      </c>
      <c r="CQ9" s="106" t="n">
        <v>1734</v>
      </c>
      <c r="CR9" s="106" t="n">
        <v>2378</v>
      </c>
      <c r="CS9" s="106" t="n">
        <v>1757</v>
      </c>
      <c r="CT9" s="106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1" t="n">
        <v>2388</v>
      </c>
      <c r="DA9" s="106" t="n">
        <v>1790</v>
      </c>
      <c r="DB9" s="106" t="n">
        <v>2338</v>
      </c>
      <c r="DC9" s="106" t="n">
        <v>1773</v>
      </c>
      <c r="DD9" s="106" t="n">
        <v>2324</v>
      </c>
      <c r="DE9" s="106" t="n">
        <v>1733</v>
      </c>
      <c r="DF9" s="106" t="n">
        <v>2298</v>
      </c>
      <c r="DG9" s="106" t="n">
        <v>1724</v>
      </c>
      <c r="DH9" s="106" t="n">
        <v>2294</v>
      </c>
      <c r="DI9" s="106" t="n">
        <v>1710</v>
      </c>
      <c r="DJ9" s="106" t="n">
        <v>2255</v>
      </c>
      <c r="DK9" s="106" t="n">
        <v>1715</v>
      </c>
      <c r="DL9" s="106" t="n">
        <v>2285</v>
      </c>
      <c r="DM9" s="106" t="n">
        <v>1714</v>
      </c>
      <c r="DN9" s="106" t="n">
        <v>2256</v>
      </c>
      <c r="DO9" s="106" t="n">
        <v>1738</v>
      </c>
      <c r="DP9" s="106" t="n">
        <v>2271</v>
      </c>
      <c r="DQ9" s="106" t="n">
        <v>1734</v>
      </c>
      <c r="DR9" s="106" t="n">
        <v>2279</v>
      </c>
      <c r="DS9" s="106" t="n">
        <v>1741</v>
      </c>
      <c r="DT9" s="106" t="n">
        <v>2288</v>
      </c>
      <c r="DU9" s="106" t="n">
        <v>1742</v>
      </c>
      <c r="DV9" s="106" t="n">
        <v>2304</v>
      </c>
      <c r="DW9" s="106" t="n">
        <v>1747</v>
      </c>
      <c r="DX9" s="106" t="n">
        <v>2285</v>
      </c>
      <c r="DY9" s="106" t="n">
        <v>1735</v>
      </c>
      <c r="DZ9" s="106" t="n">
        <v>2258</v>
      </c>
      <c r="EA9" s="106" t="n">
        <v>1711</v>
      </c>
      <c r="EB9" s="101" t="n">
        <v>2286</v>
      </c>
      <c r="EC9" s="106" t="n">
        <v>1678</v>
      </c>
      <c r="ED9" s="106" t="n">
        <v>2239</v>
      </c>
      <c r="EE9" s="106" t="n">
        <v>1689</v>
      </c>
      <c r="EF9" s="106" t="n">
        <v>2228</v>
      </c>
      <c r="EG9" s="106" t="n">
        <v>1682</v>
      </c>
      <c r="EH9" s="101" t="n">
        <v>2231</v>
      </c>
      <c r="EI9" s="106" t="n">
        <v>1699</v>
      </c>
      <c r="EJ9" s="106" t="n">
        <v>2276</v>
      </c>
      <c r="EK9" s="60" t="n">
        <v>1724</v>
      </c>
      <c r="EL9" s="57" t="n">
        <v>2297</v>
      </c>
      <c r="EM9" s="106" t="n">
        <v>1709</v>
      </c>
      <c r="EN9" s="57" t="n">
        <v>2329</v>
      </c>
      <c r="EO9" s="106" t="n">
        <v>1721</v>
      </c>
      <c r="EP9" s="57" t="n">
        <v>2340</v>
      </c>
      <c r="EQ9" s="106" t="n">
        <v>1739</v>
      </c>
      <c r="ER9" s="106" t="n">
        <v>2363</v>
      </c>
      <c r="ES9" s="106" t="n">
        <v>1722</v>
      </c>
      <c r="ET9" s="57" t="n">
        <v>2330</v>
      </c>
      <c r="EU9" s="106" t="n">
        <v>1727</v>
      </c>
      <c r="EV9" s="106" t="n">
        <v>2353</v>
      </c>
      <c r="EW9" s="106" t="n">
        <v>1717</v>
      </c>
      <c r="EX9" s="57" t="n">
        <v>2334</v>
      </c>
      <c r="EY9" s="106" t="n">
        <v>1716</v>
      </c>
      <c r="EZ9" s="57" t="n">
        <v>2334</v>
      </c>
      <c r="FA9" s="106" t="n">
        <v>1688</v>
      </c>
      <c r="FB9" s="57" t="n">
        <v>2318</v>
      </c>
      <c r="FC9" s="106" t="n">
        <v>1656</v>
      </c>
      <c r="FD9" s="57" t="n">
        <v>2332</v>
      </c>
      <c r="FE9" s="106" t="n">
        <v>1638</v>
      </c>
      <c r="FF9" s="106" t="n">
        <v>2316</v>
      </c>
      <c r="FG9" s="106" t="n">
        <v>1608</v>
      </c>
      <c r="FH9" s="57" t="n">
        <v>2322</v>
      </c>
      <c r="FI9" s="106" t="n">
        <v>1589</v>
      </c>
      <c r="FJ9" s="57" t="n">
        <v>2314</v>
      </c>
      <c r="FK9" s="106" t="n">
        <v>1546</v>
      </c>
      <c r="FL9" s="57" t="n">
        <v>2302</v>
      </c>
      <c r="FM9" s="106" t="n">
        <v>1544</v>
      </c>
      <c r="FN9" s="57" t="n">
        <v>2290</v>
      </c>
      <c r="FO9" s="106" t="n">
        <v>1533</v>
      </c>
      <c r="FP9" s="57" t="n">
        <v>2321</v>
      </c>
      <c r="FQ9" s="106" t="n">
        <v>1515</v>
      </c>
      <c r="FR9" s="57" t="n">
        <v>2341</v>
      </c>
      <c r="FS9" s="106" t="n">
        <v>1419</v>
      </c>
      <c r="FT9" s="57" t="n">
        <v>2222</v>
      </c>
      <c r="FU9" s="106" t="n">
        <v>1519</v>
      </c>
      <c r="FV9" s="57" t="n">
        <v>2356</v>
      </c>
      <c r="FW9" s="106" t="n">
        <v>1514</v>
      </c>
      <c r="FX9" s="57" t="n">
        <v>2333</v>
      </c>
      <c r="FY9" s="106" t="n">
        <v>1417</v>
      </c>
      <c r="FZ9" s="106" t="n">
        <v>2171</v>
      </c>
      <c r="GA9" s="106" t="n">
        <v>1433</v>
      </c>
      <c r="GB9" s="106" t="n">
        <v>2162</v>
      </c>
      <c r="GC9" s="106" t="n">
        <v>1451</v>
      </c>
      <c r="GD9" s="106" t="n">
        <v>2198</v>
      </c>
      <c r="GE9" s="106" t="n">
        <v>1454</v>
      </c>
      <c r="GF9" s="57" t="n">
        <v>2221</v>
      </c>
      <c r="GG9" s="106" t="n">
        <v>1479</v>
      </c>
      <c r="GH9" s="57" t="n">
        <v>2290</v>
      </c>
      <c r="GI9" s="106" t="n">
        <v>1454</v>
      </c>
      <c r="GJ9" s="57" t="n">
        <v>2308</v>
      </c>
      <c r="GK9" s="106" t="n">
        <v>1445</v>
      </c>
      <c r="GL9" s="57" t="n">
        <v>2252</v>
      </c>
      <c r="GM9" s="106" t="n">
        <v>1468</v>
      </c>
      <c r="GN9" s="57" t="n">
        <v>2253</v>
      </c>
      <c r="GO9" s="105" t="n">
        <v>1481</v>
      </c>
      <c r="GP9" s="105" t="n">
        <v>2260</v>
      </c>
      <c r="GQ9" s="106" t="n">
        <v>1493</v>
      </c>
      <c r="GR9" s="105" t="n">
        <v>2274</v>
      </c>
      <c r="GS9" s="106" t="n">
        <v>1473</v>
      </c>
      <c r="GT9" s="105" t="n">
        <v>2264</v>
      </c>
      <c r="GU9" s="106" t="n">
        <v>1462</v>
      </c>
      <c r="GV9" s="57" t="n">
        <v>2243</v>
      </c>
      <c r="GW9" s="106" t="n">
        <v>1383</v>
      </c>
      <c r="GX9" s="57" t="n">
        <v>2160</v>
      </c>
      <c r="GY9" s="106" t="n">
        <v>1397</v>
      </c>
      <c r="GZ9" s="57" t="n">
        <v>2171</v>
      </c>
      <c r="HA9" s="106" t="n">
        <v>1420</v>
      </c>
      <c r="HB9" s="57" t="n">
        <v>2162</v>
      </c>
      <c r="HC9" s="106" t="n">
        <v>1448</v>
      </c>
      <c r="HD9" s="105" t="n">
        <v>2192</v>
      </c>
      <c r="HE9" s="106" t="n">
        <v>1481</v>
      </c>
      <c r="HF9" s="57" t="n">
        <v>2240</v>
      </c>
      <c r="HG9" s="106" t="n">
        <v>1505</v>
      </c>
      <c r="HH9" s="106" t="n">
        <v>2290</v>
      </c>
      <c r="HI9" s="106" t="n">
        <v>1496</v>
      </c>
      <c r="HJ9" s="106" t="n">
        <v>2299</v>
      </c>
      <c r="HK9" s="106" t="n">
        <v>1500</v>
      </c>
      <c r="HL9" s="106" t="n">
        <v>2279</v>
      </c>
      <c r="HM9" s="106" t="n">
        <v>1524</v>
      </c>
      <c r="HN9" s="106" t="n">
        <v>2272</v>
      </c>
      <c r="HO9" s="106" t="n">
        <v>1567</v>
      </c>
      <c r="HP9" s="106" t="n">
        <v>2287</v>
      </c>
      <c r="HQ9" s="106" t="n">
        <v>1573</v>
      </c>
      <c r="HR9" s="106" t="n">
        <v>2255</v>
      </c>
      <c r="HS9" s="106" t="n">
        <v>1573</v>
      </c>
      <c r="HT9" s="106" t="n">
        <v>2190</v>
      </c>
      <c r="HU9" s="106" t="n">
        <v>1564</v>
      </c>
      <c r="HV9" s="106" t="n">
        <v>2191</v>
      </c>
      <c r="HW9" s="106" t="n">
        <v>1528</v>
      </c>
      <c r="HX9" s="106" t="n">
        <v>2175</v>
      </c>
      <c r="HY9" s="106" t="n">
        <v>1548</v>
      </c>
      <c r="HZ9" s="106" t="n">
        <v>2182</v>
      </c>
      <c r="IA9" s="106" t="n">
        <v>1554</v>
      </c>
      <c r="IB9" s="106" t="n">
        <v>2209</v>
      </c>
      <c r="IC9" s="106" t="n">
        <v>1567</v>
      </c>
      <c r="ID9" s="106" t="n">
        <v>2234</v>
      </c>
      <c r="IE9" s="106" t="n">
        <v>1612</v>
      </c>
      <c r="IF9" s="106" t="n">
        <v>2298</v>
      </c>
      <c r="IG9" s="106" t="n">
        <v>1624</v>
      </c>
      <c r="IH9" s="106" t="n">
        <v>2265</v>
      </c>
      <c r="II9" s="106" t="n">
        <v>1631</v>
      </c>
      <c r="IJ9" s="106" t="n">
        <v>2264</v>
      </c>
      <c r="IK9" s="106" t="n">
        <v>1643</v>
      </c>
      <c r="IL9" s="135" t="n">
        <v>2238</v>
      </c>
      <c r="IM9" s="106" t="n">
        <v>1641</v>
      </c>
      <c r="IN9" s="136" t="n">
        <v>2212</v>
      </c>
      <c r="IO9" s="106" t="n">
        <v>1609</v>
      </c>
      <c r="IP9" s="106" t="n">
        <v>2194</v>
      </c>
      <c r="IQ9" s="106" t="n">
        <v>1582</v>
      </c>
      <c r="IR9" s="106" t="n">
        <v>2169</v>
      </c>
      <c r="IS9" s="106" t="n">
        <v>1547</v>
      </c>
      <c r="IT9" s="106" t="n">
        <v>2120</v>
      </c>
      <c r="IU9" s="106" t="n">
        <v>1545</v>
      </c>
      <c r="IV9" s="106" t="n">
        <v>2106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2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4" t="n">
        <v>23168</v>
      </c>
      <c r="AC10" s="57" t="n">
        <v>8130</v>
      </c>
      <c r="AD10" s="134" t="n">
        <v>23079</v>
      </c>
      <c r="AE10" s="57" t="n">
        <v>8559</v>
      </c>
      <c r="AF10" s="134" t="n">
        <v>23258</v>
      </c>
      <c r="AG10" s="57" t="n">
        <v>8742</v>
      </c>
      <c r="AH10" s="134" t="n">
        <v>23266</v>
      </c>
      <c r="AI10" s="57" t="n">
        <v>8614</v>
      </c>
      <c r="AJ10" s="134" t="n">
        <v>22918</v>
      </c>
      <c r="AK10" s="57" t="n">
        <v>8965</v>
      </c>
      <c r="AL10" s="134" t="n">
        <v>23389</v>
      </c>
      <c r="AM10" s="57" t="n">
        <v>9016</v>
      </c>
      <c r="AN10" s="101" t="n">
        <v>22879</v>
      </c>
      <c r="AO10" s="57" t="n">
        <v>9224</v>
      </c>
      <c r="AP10" s="101" t="n">
        <v>23100</v>
      </c>
      <c r="AQ10" s="57" t="n">
        <v>8914</v>
      </c>
      <c r="AR10" s="101" t="n">
        <v>23504</v>
      </c>
      <c r="AS10" s="57" t="n">
        <v>9531</v>
      </c>
      <c r="AT10" s="101" t="n">
        <v>23459</v>
      </c>
      <c r="AU10" s="57" t="n">
        <v>9503</v>
      </c>
      <c r="AV10" s="101" t="n">
        <v>23553</v>
      </c>
      <c r="AW10" s="57" t="n">
        <v>9654</v>
      </c>
      <c r="AX10" s="101" t="n">
        <v>23685</v>
      </c>
      <c r="AY10" s="57" t="n">
        <v>10083</v>
      </c>
      <c r="AZ10" s="101" t="n">
        <v>24064</v>
      </c>
      <c r="BA10" s="57" t="n">
        <v>10263</v>
      </c>
      <c r="BB10" s="101" t="n">
        <v>23865</v>
      </c>
      <c r="BC10" s="57" t="n">
        <v>10170</v>
      </c>
      <c r="BD10" s="101" t="n">
        <v>23532</v>
      </c>
      <c r="BE10" s="57" t="n">
        <v>10299</v>
      </c>
      <c r="BF10" s="101" t="n">
        <v>23503</v>
      </c>
      <c r="BG10" s="101" t="n">
        <v>10275</v>
      </c>
      <c r="BH10" s="101" t="n">
        <v>23355</v>
      </c>
      <c r="BI10" s="101" t="n">
        <v>10579</v>
      </c>
      <c r="BJ10" s="101" t="n">
        <v>23167</v>
      </c>
      <c r="BK10" s="101" t="n">
        <v>10494</v>
      </c>
      <c r="BL10" s="101" t="n">
        <v>22885</v>
      </c>
      <c r="BM10" s="105" t="n">
        <v>10351</v>
      </c>
      <c r="BN10" s="105" t="n">
        <v>22771</v>
      </c>
      <c r="BO10" s="57" t="n">
        <v>10402</v>
      </c>
      <c r="BP10" s="101" t="n">
        <v>23057</v>
      </c>
      <c r="BQ10" s="57" t="n">
        <v>10501</v>
      </c>
      <c r="BR10" s="101" t="n">
        <v>23222</v>
      </c>
      <c r="BS10" s="101" t="n">
        <v>10458</v>
      </c>
      <c r="BT10" s="101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1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1" t="n">
        <v>22233</v>
      </c>
      <c r="DG10" s="57" t="n">
        <v>12978</v>
      </c>
      <c r="DH10" s="101" t="n">
        <v>22169</v>
      </c>
      <c r="DI10" s="57" t="n">
        <v>13122</v>
      </c>
      <c r="DJ10" s="101" t="n">
        <v>22098</v>
      </c>
      <c r="DK10" s="57" t="n">
        <v>13736</v>
      </c>
      <c r="DL10" s="101" t="n">
        <v>22310</v>
      </c>
      <c r="DM10" s="57" t="n">
        <v>13754</v>
      </c>
      <c r="DN10" s="101" t="n">
        <v>22375</v>
      </c>
      <c r="DO10" s="57" t="n">
        <v>13761</v>
      </c>
      <c r="DP10" s="101" t="n">
        <v>22243</v>
      </c>
      <c r="DQ10" s="57" t="n">
        <v>13862</v>
      </c>
      <c r="DR10" s="101" t="n">
        <v>21558</v>
      </c>
      <c r="DS10" s="57" t="n">
        <v>13865</v>
      </c>
      <c r="DT10" s="57" t="n">
        <v>21767</v>
      </c>
      <c r="DU10" s="57" t="n">
        <v>13905</v>
      </c>
      <c r="DV10" s="101" t="n">
        <v>21919</v>
      </c>
      <c r="DW10" s="57" t="n">
        <v>14002</v>
      </c>
      <c r="DX10" s="101" t="n">
        <v>21742</v>
      </c>
      <c r="DY10" s="57" t="n">
        <v>14025</v>
      </c>
      <c r="DZ10" s="101" t="n">
        <v>21552</v>
      </c>
      <c r="EA10" s="57" t="n">
        <v>14107</v>
      </c>
      <c r="EB10" s="101" t="n">
        <v>21411</v>
      </c>
      <c r="EC10" s="57" t="n">
        <v>14285</v>
      </c>
      <c r="ED10" s="101" t="n">
        <v>21336</v>
      </c>
      <c r="EE10" s="57" t="n">
        <v>14284</v>
      </c>
      <c r="EF10" s="101" t="n">
        <v>21256</v>
      </c>
      <c r="EG10" s="57" t="n">
        <v>14290</v>
      </c>
      <c r="EH10" s="101" t="n">
        <v>21155</v>
      </c>
      <c r="EI10" s="57" t="n">
        <v>14382</v>
      </c>
      <c r="EJ10" s="101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5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5" t="n">
        <v>12487</v>
      </c>
      <c r="GP10" s="105" t="n">
        <v>21538</v>
      </c>
      <c r="GQ10" s="57" t="n">
        <v>12723</v>
      </c>
      <c r="GR10" s="105" t="n">
        <v>21557</v>
      </c>
      <c r="GS10" s="57" t="n">
        <v>12975</v>
      </c>
      <c r="GT10" s="105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5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  <c r="II10" s="57" t="n">
        <v>14083</v>
      </c>
      <c r="IJ10" s="57" t="n">
        <v>19515</v>
      </c>
      <c r="IK10" s="57" t="n">
        <v>13993</v>
      </c>
      <c r="IL10" s="57" t="n">
        <v>19361</v>
      </c>
      <c r="IM10" s="57" t="n">
        <v>13917</v>
      </c>
      <c r="IN10" s="57" t="n">
        <v>19216</v>
      </c>
      <c r="IO10" s="57" t="n">
        <v>13800</v>
      </c>
      <c r="IP10" s="57" t="n">
        <v>19100</v>
      </c>
      <c r="IQ10" s="57" t="n">
        <v>13698</v>
      </c>
      <c r="IR10" s="57" t="n">
        <v>18910</v>
      </c>
      <c r="IS10" s="57" t="n">
        <v>13617</v>
      </c>
      <c r="IT10" s="57" t="n">
        <v>18779</v>
      </c>
      <c r="IU10" s="57" t="n">
        <v>13571</v>
      </c>
      <c r="IV10" s="57" t="n">
        <v>18592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3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4" t="n">
        <v>2907</v>
      </c>
      <c r="AC11" s="57" t="n">
        <v>1674</v>
      </c>
      <c r="AD11" s="134" t="n">
        <v>2911</v>
      </c>
      <c r="AE11" s="57" t="n">
        <v>1678</v>
      </c>
      <c r="AF11" s="134" t="n">
        <v>2971</v>
      </c>
      <c r="AG11" s="57" t="n">
        <v>1644</v>
      </c>
      <c r="AH11" s="134" t="n">
        <v>2921</v>
      </c>
      <c r="AI11" s="57" t="n">
        <v>1557</v>
      </c>
      <c r="AJ11" s="134" t="n">
        <v>2842</v>
      </c>
      <c r="AK11" s="57" t="n">
        <v>1586</v>
      </c>
      <c r="AL11" s="134" t="n">
        <v>2898</v>
      </c>
      <c r="AM11" s="57" t="n">
        <v>1517</v>
      </c>
      <c r="AN11" s="101" t="n">
        <v>2811</v>
      </c>
      <c r="AO11" s="57" t="n">
        <v>1535</v>
      </c>
      <c r="AP11" s="101" t="n">
        <v>2846</v>
      </c>
      <c r="AQ11" s="57" t="n">
        <v>1461</v>
      </c>
      <c r="AR11" s="101" t="n">
        <v>2845</v>
      </c>
      <c r="AS11" s="57" t="n">
        <v>1542</v>
      </c>
      <c r="AT11" s="101" t="n">
        <v>2852</v>
      </c>
      <c r="AU11" s="57" t="n">
        <v>1562</v>
      </c>
      <c r="AV11" s="101" t="n">
        <v>2891</v>
      </c>
      <c r="AW11" s="57" t="n">
        <v>1523</v>
      </c>
      <c r="AX11" s="101" t="n">
        <v>2910</v>
      </c>
      <c r="AY11" s="57" t="n">
        <v>1551</v>
      </c>
      <c r="AZ11" s="101" t="n">
        <v>2917</v>
      </c>
      <c r="BA11" s="57" t="n">
        <v>1537</v>
      </c>
      <c r="BB11" s="101" t="n">
        <v>2957</v>
      </c>
      <c r="BC11" s="57" t="n">
        <v>1547</v>
      </c>
      <c r="BD11" s="101" t="n">
        <v>2965</v>
      </c>
      <c r="BE11" s="57" t="n">
        <v>1623</v>
      </c>
      <c r="BF11" s="101" t="n">
        <v>2976</v>
      </c>
      <c r="BG11" s="101" t="n">
        <v>1680</v>
      </c>
      <c r="BH11" s="101" t="n">
        <v>2976</v>
      </c>
      <c r="BI11" s="101" t="n">
        <v>1684</v>
      </c>
      <c r="BJ11" s="101" t="n">
        <v>2950</v>
      </c>
      <c r="BK11" s="101" t="n">
        <v>1696</v>
      </c>
      <c r="BL11" s="101" t="n">
        <v>2974</v>
      </c>
      <c r="BM11" s="105" t="n">
        <v>1732</v>
      </c>
      <c r="BN11" s="105" t="n">
        <v>2982</v>
      </c>
      <c r="BO11" s="57" t="n">
        <v>1813</v>
      </c>
      <c r="BP11" s="101" t="n">
        <v>3010</v>
      </c>
      <c r="BQ11" s="57" t="n">
        <v>1853</v>
      </c>
      <c r="BR11" s="101" t="n">
        <v>3033</v>
      </c>
      <c r="BS11" s="101" t="n">
        <v>1857</v>
      </c>
      <c r="BT11" s="101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1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1" t="n">
        <v>2975</v>
      </c>
      <c r="DG11" s="57" t="n">
        <v>1987</v>
      </c>
      <c r="DH11" s="101" t="n">
        <v>2943</v>
      </c>
      <c r="DI11" s="57" t="n">
        <v>2005</v>
      </c>
      <c r="DJ11" s="101" t="n">
        <v>2936</v>
      </c>
      <c r="DK11" s="57" t="n">
        <v>2113</v>
      </c>
      <c r="DL11" s="101" t="n">
        <v>2981</v>
      </c>
      <c r="DM11" s="57" t="n">
        <v>2107</v>
      </c>
      <c r="DN11" s="101" t="n">
        <v>2947</v>
      </c>
      <c r="DO11" s="57" t="n">
        <v>2135</v>
      </c>
      <c r="DP11" s="101" t="n">
        <v>2955</v>
      </c>
      <c r="DQ11" s="57" t="n">
        <v>2153</v>
      </c>
      <c r="DR11" s="101" t="n">
        <v>2955</v>
      </c>
      <c r="DS11" s="57" t="n">
        <v>2176</v>
      </c>
      <c r="DT11" s="57" t="n">
        <v>2972</v>
      </c>
      <c r="DU11" s="57" t="n">
        <v>2196</v>
      </c>
      <c r="DV11" s="101" t="n">
        <v>2964</v>
      </c>
      <c r="DW11" s="57" t="n">
        <v>2196</v>
      </c>
      <c r="DX11" s="101" t="n">
        <v>2991</v>
      </c>
      <c r="DY11" s="57" t="n">
        <v>2196</v>
      </c>
      <c r="DZ11" s="101" t="n">
        <v>2981</v>
      </c>
      <c r="EA11" s="57" t="n">
        <v>2145</v>
      </c>
      <c r="EB11" s="101" t="n">
        <v>2958</v>
      </c>
      <c r="EC11" s="57" t="n">
        <v>2122</v>
      </c>
      <c r="ED11" s="101" t="n">
        <v>2916</v>
      </c>
      <c r="EE11" s="57" t="n">
        <v>2107</v>
      </c>
      <c r="EF11" s="101" t="n">
        <v>2887</v>
      </c>
      <c r="EG11" s="57" t="n">
        <v>2081</v>
      </c>
      <c r="EH11" s="101" t="n">
        <v>2866</v>
      </c>
      <c r="EI11" s="57" t="n">
        <v>2075</v>
      </c>
      <c r="EJ11" s="101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5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5" t="n">
        <v>1690</v>
      </c>
      <c r="GP11" s="105" t="n">
        <v>2759</v>
      </c>
      <c r="GQ11" s="57" t="n">
        <v>1731</v>
      </c>
      <c r="GR11" s="105" t="n">
        <v>2791</v>
      </c>
      <c r="GS11" s="57" t="n">
        <v>1752</v>
      </c>
      <c r="GT11" s="105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5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  <c r="II11" s="57" t="n">
        <v>1752</v>
      </c>
      <c r="IJ11" s="57" t="n">
        <v>2510</v>
      </c>
      <c r="IK11" s="57" t="n">
        <v>1750</v>
      </c>
      <c r="IL11" s="57" t="n">
        <v>2497</v>
      </c>
      <c r="IM11" s="57" t="n">
        <v>1738</v>
      </c>
      <c r="IN11" s="57" t="n">
        <v>2498</v>
      </c>
      <c r="IO11" s="57" t="n">
        <v>1733</v>
      </c>
      <c r="IP11" s="57" t="n">
        <v>2465</v>
      </c>
      <c r="IQ11" s="57" t="n">
        <v>1725</v>
      </c>
      <c r="IR11" s="57" t="n">
        <v>2451</v>
      </c>
      <c r="IS11" s="57" t="n">
        <v>1739</v>
      </c>
      <c r="IT11" s="57" t="n">
        <v>2431</v>
      </c>
      <c r="IU11" s="57" t="n">
        <v>1748</v>
      </c>
      <c r="IV11" s="57" t="n">
        <v>2419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4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4" t="n">
        <v>6092</v>
      </c>
      <c r="AC12" s="57" t="n">
        <v>3014</v>
      </c>
      <c r="AD12" s="134" t="n">
        <v>6149</v>
      </c>
      <c r="AE12" s="57" t="n">
        <v>3022</v>
      </c>
      <c r="AF12" s="134" t="n">
        <v>6214</v>
      </c>
      <c r="AG12" s="57" t="n">
        <v>3086</v>
      </c>
      <c r="AH12" s="134" t="n">
        <v>6375</v>
      </c>
      <c r="AI12" s="57" t="n">
        <v>3125</v>
      </c>
      <c r="AJ12" s="134" t="n">
        <v>6360</v>
      </c>
      <c r="AK12" s="57" t="n">
        <v>3171</v>
      </c>
      <c r="AL12" s="134" t="n">
        <v>6287</v>
      </c>
      <c r="AM12" s="57" t="n">
        <v>3259</v>
      </c>
      <c r="AN12" s="101" t="n">
        <v>6216</v>
      </c>
      <c r="AO12" s="57" t="n">
        <v>3206</v>
      </c>
      <c r="AP12" s="101" t="n">
        <v>6173</v>
      </c>
      <c r="AQ12" s="57" t="n">
        <v>2778</v>
      </c>
      <c r="AR12" s="101" t="n">
        <v>6407</v>
      </c>
      <c r="AS12" s="57" t="n">
        <v>3293</v>
      </c>
      <c r="AT12" s="101" t="n">
        <v>6555</v>
      </c>
      <c r="AU12" s="57" t="n">
        <v>3310</v>
      </c>
      <c r="AV12" s="101" t="n">
        <v>6739</v>
      </c>
      <c r="AW12" s="57" t="n">
        <v>3270</v>
      </c>
      <c r="AX12" s="101" t="n">
        <v>6495</v>
      </c>
      <c r="AY12" s="57" t="n">
        <v>3316</v>
      </c>
      <c r="AZ12" s="101" t="n">
        <v>6637</v>
      </c>
      <c r="BA12" s="57" t="n">
        <v>3894</v>
      </c>
      <c r="BB12" s="101" t="n">
        <v>6710</v>
      </c>
      <c r="BC12" s="57" t="n">
        <v>3885</v>
      </c>
      <c r="BD12" s="101" t="n">
        <v>6360</v>
      </c>
      <c r="BE12" s="57" t="n">
        <v>3859</v>
      </c>
      <c r="BF12" s="101" t="n">
        <v>6289</v>
      </c>
      <c r="BG12" s="101" t="n">
        <v>3819</v>
      </c>
      <c r="BH12" s="101" t="n">
        <v>6196</v>
      </c>
      <c r="BI12" s="101" t="n">
        <v>4012</v>
      </c>
      <c r="BJ12" s="101" t="n">
        <v>5949</v>
      </c>
      <c r="BK12" s="101" t="n">
        <v>4176</v>
      </c>
      <c r="BL12" s="101" t="n">
        <v>5948</v>
      </c>
      <c r="BM12" s="105" t="n">
        <v>4203</v>
      </c>
      <c r="BN12" s="105" t="n">
        <v>6049</v>
      </c>
      <c r="BO12" s="57" t="n">
        <v>4165</v>
      </c>
      <c r="BP12" s="101" t="n">
        <v>5975</v>
      </c>
      <c r="BQ12" s="57" t="n">
        <v>4200</v>
      </c>
      <c r="BR12" s="101" t="n">
        <v>6022</v>
      </c>
      <c r="BS12" s="101" t="n">
        <v>4190</v>
      </c>
      <c r="BT12" s="101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1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1" t="n">
        <v>6126</v>
      </c>
      <c r="DG12" s="57" t="n">
        <v>4497</v>
      </c>
      <c r="DH12" s="101" t="n">
        <v>6123</v>
      </c>
      <c r="DI12" s="57" t="n">
        <v>4421</v>
      </c>
      <c r="DJ12" s="101" t="n">
        <v>6139</v>
      </c>
      <c r="DK12" s="57" t="n">
        <v>4396</v>
      </c>
      <c r="DL12" s="101" t="n">
        <v>6210</v>
      </c>
      <c r="DM12" s="57" t="n">
        <v>4366</v>
      </c>
      <c r="DN12" s="101" t="n">
        <v>6247</v>
      </c>
      <c r="DO12" s="57" t="n">
        <v>4526</v>
      </c>
      <c r="DP12" s="101" t="n">
        <v>6419</v>
      </c>
      <c r="DQ12" s="57" t="n">
        <v>4532</v>
      </c>
      <c r="DR12" s="101" t="n">
        <v>6399</v>
      </c>
      <c r="DS12" s="57" t="n">
        <v>4528</v>
      </c>
      <c r="DT12" s="57" t="n">
        <v>6474</v>
      </c>
      <c r="DU12" s="57" t="n">
        <v>4487</v>
      </c>
      <c r="DV12" s="101" t="n">
        <v>6436</v>
      </c>
      <c r="DW12" s="57" t="n">
        <v>4474</v>
      </c>
      <c r="DX12" s="101" t="n">
        <v>6407</v>
      </c>
      <c r="DY12" s="57" t="n">
        <v>4434</v>
      </c>
      <c r="DZ12" s="101" t="n">
        <v>6340</v>
      </c>
      <c r="EA12" s="57" t="n">
        <v>4403</v>
      </c>
      <c r="EB12" s="101" t="n">
        <v>6157</v>
      </c>
      <c r="EC12" s="57" t="n">
        <v>4373</v>
      </c>
      <c r="ED12" s="101" t="n">
        <v>6190</v>
      </c>
      <c r="EE12" s="57" t="n">
        <v>4300</v>
      </c>
      <c r="EF12" s="101" t="n">
        <v>6171</v>
      </c>
      <c r="EG12" s="57" t="n">
        <v>4336</v>
      </c>
      <c r="EH12" s="101" t="n">
        <v>6211</v>
      </c>
      <c r="EI12" s="57" t="n">
        <v>4446</v>
      </c>
      <c r="EJ12" s="101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5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5" t="n">
        <v>3838</v>
      </c>
      <c r="GP12" s="105" t="n">
        <v>5888</v>
      </c>
      <c r="GQ12" s="57" t="n">
        <v>3817</v>
      </c>
      <c r="GR12" s="105" t="n">
        <v>5838</v>
      </c>
      <c r="GS12" s="57" t="n">
        <v>3809</v>
      </c>
      <c r="GT12" s="105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5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  <c r="II12" s="57" t="n">
        <v>4351</v>
      </c>
      <c r="IJ12" s="57" t="n">
        <v>5948</v>
      </c>
      <c r="IK12" s="57" t="n">
        <v>4421</v>
      </c>
      <c r="IL12" s="57" t="n">
        <v>5926</v>
      </c>
      <c r="IM12" s="57" t="n">
        <v>4470</v>
      </c>
      <c r="IN12" s="57" t="n">
        <v>6004</v>
      </c>
      <c r="IO12" s="57" t="n">
        <v>4465</v>
      </c>
      <c r="IP12" s="57" t="n">
        <v>5982</v>
      </c>
      <c r="IQ12" s="57" t="n">
        <v>4379</v>
      </c>
      <c r="IR12" s="57" t="n">
        <v>5917</v>
      </c>
      <c r="IS12" s="57" t="n">
        <v>4337</v>
      </c>
      <c r="IT12" s="57" t="n">
        <v>5893</v>
      </c>
      <c r="IU12" s="57" t="n">
        <v>4319</v>
      </c>
      <c r="IV12" s="57" t="n">
        <v>5895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5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4" t="n">
        <v>33264</v>
      </c>
      <c r="AC13" s="57" t="n">
        <v>8090</v>
      </c>
      <c r="AD13" s="134" t="n">
        <v>33086</v>
      </c>
      <c r="AE13" s="57" t="n">
        <v>8517</v>
      </c>
      <c r="AF13" s="134" t="n">
        <v>33929</v>
      </c>
      <c r="AG13" s="57" t="n">
        <v>8777</v>
      </c>
      <c r="AH13" s="134" t="n">
        <v>33876</v>
      </c>
      <c r="AI13" s="57" t="n">
        <v>8770</v>
      </c>
      <c r="AJ13" s="134" t="n">
        <v>33275</v>
      </c>
      <c r="AK13" s="57" t="n">
        <v>9132</v>
      </c>
      <c r="AL13" s="134" t="n">
        <v>33953</v>
      </c>
      <c r="AM13" s="57" t="n">
        <v>9085</v>
      </c>
      <c r="AN13" s="101" t="n">
        <v>33219</v>
      </c>
      <c r="AO13" s="57" t="n">
        <v>9230</v>
      </c>
      <c r="AP13" s="101" t="n">
        <v>33248</v>
      </c>
      <c r="AQ13" s="57" t="n">
        <v>8733</v>
      </c>
      <c r="AR13" s="101" t="n">
        <v>31924</v>
      </c>
      <c r="AS13" s="57" t="n">
        <v>9894</v>
      </c>
      <c r="AT13" s="101" t="n">
        <v>30599</v>
      </c>
      <c r="AU13" s="57" t="n">
        <v>9870</v>
      </c>
      <c r="AV13" s="101" t="n">
        <v>29540</v>
      </c>
      <c r="AW13" s="57" t="n">
        <v>9880</v>
      </c>
      <c r="AX13" s="101" t="n">
        <v>28177</v>
      </c>
      <c r="AY13" s="57" t="n">
        <v>10120</v>
      </c>
      <c r="AZ13" s="101" t="n">
        <v>25429</v>
      </c>
      <c r="BA13" s="57" t="n">
        <v>8986</v>
      </c>
      <c r="BB13" s="101" t="n">
        <v>22888</v>
      </c>
      <c r="BC13" s="57" t="n">
        <v>9201</v>
      </c>
      <c r="BD13" s="101" t="n">
        <v>22869</v>
      </c>
      <c r="BE13" s="57" t="n">
        <v>9448</v>
      </c>
      <c r="BF13" s="101" t="n">
        <v>22816</v>
      </c>
      <c r="BG13" s="101" t="n">
        <v>9907</v>
      </c>
      <c r="BH13" s="101" t="n">
        <v>22854</v>
      </c>
      <c r="BI13" s="101" t="n">
        <v>10199</v>
      </c>
      <c r="BJ13" s="101" t="n">
        <v>22376</v>
      </c>
      <c r="BK13" s="101" t="n">
        <v>10274</v>
      </c>
      <c r="BL13" s="101" t="n">
        <v>22172</v>
      </c>
      <c r="BM13" s="105" t="n">
        <v>10402</v>
      </c>
      <c r="BN13" s="105" t="n">
        <v>22140</v>
      </c>
      <c r="BO13" s="57" t="n">
        <v>10542</v>
      </c>
      <c r="BP13" s="101" t="n">
        <v>22239</v>
      </c>
      <c r="BQ13" s="57" t="n">
        <v>10537</v>
      </c>
      <c r="BR13" s="101" t="n">
        <v>22323</v>
      </c>
      <c r="BS13" s="101" t="n">
        <v>10598</v>
      </c>
      <c r="BT13" s="101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1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1" t="n">
        <v>23020</v>
      </c>
      <c r="DG13" s="57" t="n">
        <v>12660</v>
      </c>
      <c r="DH13" s="101" t="n">
        <v>22681</v>
      </c>
      <c r="DI13" s="57" t="n">
        <v>12367</v>
      </c>
      <c r="DJ13" s="101" t="n">
        <v>21706</v>
      </c>
      <c r="DK13" s="57" t="n">
        <v>12664</v>
      </c>
      <c r="DL13" s="101" t="n">
        <v>21576</v>
      </c>
      <c r="DM13" s="57" t="n">
        <v>12826</v>
      </c>
      <c r="DN13" s="101" t="n">
        <v>21560</v>
      </c>
      <c r="DO13" s="57" t="n">
        <v>13279</v>
      </c>
      <c r="DP13" s="101" t="n">
        <v>21482</v>
      </c>
      <c r="DQ13" s="57" t="n">
        <v>13784</v>
      </c>
      <c r="DR13" s="101" t="n">
        <v>21619</v>
      </c>
      <c r="DS13" s="57" t="n">
        <v>13949</v>
      </c>
      <c r="DT13" s="57" t="n">
        <v>21605</v>
      </c>
      <c r="DU13" s="57" t="n">
        <v>14072</v>
      </c>
      <c r="DV13" s="101" t="n">
        <v>21387</v>
      </c>
      <c r="DW13" s="57" t="n">
        <v>14034</v>
      </c>
      <c r="DX13" s="101" t="n">
        <v>21307</v>
      </c>
      <c r="DY13" s="57" t="n">
        <v>14267</v>
      </c>
      <c r="DZ13" s="101" t="n">
        <v>21172</v>
      </c>
      <c r="EA13" s="57" t="n">
        <v>14491</v>
      </c>
      <c r="EB13" s="101" t="n">
        <v>20906</v>
      </c>
      <c r="EC13" s="57" t="n">
        <v>14427</v>
      </c>
      <c r="ED13" s="101" t="n">
        <v>20849</v>
      </c>
      <c r="EE13" s="57" t="n">
        <v>14336</v>
      </c>
      <c r="EF13" s="101" t="n">
        <v>20812</v>
      </c>
      <c r="EG13" s="57" t="n">
        <v>14339</v>
      </c>
      <c r="EH13" s="101" t="n">
        <v>20443</v>
      </c>
      <c r="EI13" s="57" t="n">
        <v>14431</v>
      </c>
      <c r="EJ13" s="101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5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5" t="n">
        <v>13166</v>
      </c>
      <c r="GP13" s="105" t="n">
        <v>21846</v>
      </c>
      <c r="GQ13" s="57" t="n">
        <v>13301</v>
      </c>
      <c r="GR13" s="105" t="n">
        <v>21832</v>
      </c>
      <c r="GS13" s="57" t="n">
        <v>13430</v>
      </c>
      <c r="GT13" s="105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5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  <c r="II13" s="57" t="n">
        <v>14440</v>
      </c>
      <c r="IJ13" s="57" t="n">
        <v>20435</v>
      </c>
      <c r="IK13" s="57" t="n">
        <v>14452</v>
      </c>
      <c r="IL13" s="57" t="n">
        <v>20323</v>
      </c>
      <c r="IM13" s="57" t="n">
        <v>14505</v>
      </c>
      <c r="IN13" s="57" t="n">
        <v>20311</v>
      </c>
      <c r="IO13" s="57" t="n">
        <v>14538</v>
      </c>
      <c r="IP13" s="57" t="n">
        <v>20236</v>
      </c>
      <c r="IQ13" s="57" t="n">
        <v>14433</v>
      </c>
      <c r="IR13" s="57" t="n">
        <v>20103</v>
      </c>
      <c r="IS13" s="57" t="n">
        <v>14338</v>
      </c>
      <c r="IT13" s="57" t="n">
        <v>19970</v>
      </c>
      <c r="IU13" s="57" t="n">
        <v>14232</v>
      </c>
      <c r="IV13" s="57" t="n">
        <v>19798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6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4" t="n">
        <v>15187</v>
      </c>
      <c r="AC14" s="57" t="n">
        <v>3602</v>
      </c>
      <c r="AD14" s="134" t="n">
        <v>15478</v>
      </c>
      <c r="AE14" s="57" t="n">
        <v>3554</v>
      </c>
      <c r="AF14" s="134" t="n">
        <v>14329</v>
      </c>
      <c r="AG14" s="57" t="n">
        <v>3725</v>
      </c>
      <c r="AH14" s="134" t="n">
        <v>14415</v>
      </c>
      <c r="AI14" s="57" t="n">
        <v>3761</v>
      </c>
      <c r="AJ14" s="134" t="n">
        <v>14423</v>
      </c>
      <c r="AK14" s="57" t="n">
        <v>3932</v>
      </c>
      <c r="AL14" s="134" t="n">
        <v>14634</v>
      </c>
      <c r="AM14" s="57" t="n">
        <v>3945</v>
      </c>
      <c r="AN14" s="101" t="n">
        <v>14481</v>
      </c>
      <c r="AO14" s="57" t="n">
        <v>4085</v>
      </c>
      <c r="AP14" s="101" t="n">
        <v>14555</v>
      </c>
      <c r="AQ14" s="57" t="n">
        <v>4181</v>
      </c>
      <c r="AR14" s="101" t="n">
        <v>15449</v>
      </c>
      <c r="AS14" s="57" t="n">
        <v>4534</v>
      </c>
      <c r="AT14" s="101" t="n">
        <v>16135</v>
      </c>
      <c r="AU14" s="57" t="n">
        <v>4580</v>
      </c>
      <c r="AV14" s="101" t="n">
        <v>16570</v>
      </c>
      <c r="AW14" s="57" t="n">
        <v>4744</v>
      </c>
      <c r="AX14" s="101" t="n">
        <v>17544</v>
      </c>
      <c r="AY14" s="57" t="n">
        <v>5384</v>
      </c>
      <c r="AZ14" s="101" t="n">
        <v>20418</v>
      </c>
      <c r="BA14" s="57" t="n">
        <v>7170</v>
      </c>
      <c r="BB14" s="101" t="n">
        <v>23556</v>
      </c>
      <c r="BC14" s="57" t="n">
        <v>7311</v>
      </c>
      <c r="BD14" s="101" t="n">
        <v>23267</v>
      </c>
      <c r="BE14" s="57" t="n">
        <v>7392</v>
      </c>
      <c r="BF14" s="101" t="n">
        <v>22692</v>
      </c>
      <c r="BG14" s="101" t="n">
        <v>7243</v>
      </c>
      <c r="BH14" s="101" t="n">
        <v>21754</v>
      </c>
      <c r="BI14" s="101" t="n">
        <v>7481</v>
      </c>
      <c r="BJ14" s="101" t="n">
        <v>21958</v>
      </c>
      <c r="BK14" s="101" t="n">
        <v>7552</v>
      </c>
      <c r="BL14" s="101" t="n">
        <v>22080</v>
      </c>
      <c r="BM14" s="105" t="n">
        <v>7589</v>
      </c>
      <c r="BN14" s="105" t="n">
        <v>21876</v>
      </c>
      <c r="BO14" s="57" t="n">
        <v>7595</v>
      </c>
      <c r="BP14" s="101" t="n">
        <v>21749</v>
      </c>
      <c r="BQ14" s="57" t="n">
        <v>7595</v>
      </c>
      <c r="BR14" s="101" t="n">
        <v>21815</v>
      </c>
      <c r="BS14" s="101" t="n">
        <v>7523</v>
      </c>
      <c r="BT14" s="101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1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1" t="n">
        <v>17764</v>
      </c>
      <c r="DG14" s="57" t="n">
        <v>9114</v>
      </c>
      <c r="DH14" s="101" t="n">
        <v>17810</v>
      </c>
      <c r="DI14" s="57" t="n">
        <v>9702</v>
      </c>
      <c r="DJ14" s="101" t="n">
        <v>18393</v>
      </c>
      <c r="DK14" s="57" t="n">
        <v>9861</v>
      </c>
      <c r="DL14" s="101" t="n">
        <v>18496</v>
      </c>
      <c r="DM14" s="57" t="n">
        <v>9859</v>
      </c>
      <c r="DN14" s="101" t="n">
        <v>18448</v>
      </c>
      <c r="DO14" s="57" t="n">
        <v>9803</v>
      </c>
      <c r="DP14" s="101" t="n">
        <v>18298</v>
      </c>
      <c r="DQ14" s="57" t="n">
        <v>9799</v>
      </c>
      <c r="DR14" s="101" t="n">
        <v>18064</v>
      </c>
      <c r="DS14" s="57" t="n">
        <v>9981</v>
      </c>
      <c r="DT14" s="57" t="n">
        <v>18085</v>
      </c>
      <c r="DU14" s="57" t="n">
        <v>10009</v>
      </c>
      <c r="DV14" s="101" t="n">
        <v>17893</v>
      </c>
      <c r="DW14" s="57" t="n">
        <v>10047</v>
      </c>
      <c r="DX14" s="101" t="n">
        <v>17631</v>
      </c>
      <c r="DY14" s="57" t="n">
        <v>10190</v>
      </c>
      <c r="DZ14" s="101" t="n">
        <v>17504</v>
      </c>
      <c r="EA14" s="57" t="n">
        <v>10414</v>
      </c>
      <c r="EB14" s="101" t="n">
        <v>17400</v>
      </c>
      <c r="EC14" s="57" t="n">
        <v>10434</v>
      </c>
      <c r="ED14" s="101" t="n">
        <v>17094</v>
      </c>
      <c r="EE14" s="57" t="n">
        <v>10449</v>
      </c>
      <c r="EF14" s="101" t="n">
        <v>17146</v>
      </c>
      <c r="EG14" s="57" t="n">
        <v>10680</v>
      </c>
      <c r="EH14" s="101" t="n">
        <v>17264</v>
      </c>
      <c r="EI14" s="57" t="n">
        <v>10754</v>
      </c>
      <c r="EJ14" s="101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5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5" t="n">
        <v>9311</v>
      </c>
      <c r="GP14" s="105" t="n">
        <v>16012</v>
      </c>
      <c r="GQ14" s="57" t="n">
        <v>9390</v>
      </c>
      <c r="GR14" s="105" t="n">
        <v>16041</v>
      </c>
      <c r="GS14" s="57" t="n">
        <v>9558</v>
      </c>
      <c r="GT14" s="105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5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  <c r="II14" s="57" t="n">
        <v>9630</v>
      </c>
      <c r="IJ14" s="57" t="n">
        <v>14317</v>
      </c>
      <c r="IK14" s="57" t="n">
        <v>9663</v>
      </c>
      <c r="IL14" s="57" t="n">
        <v>14300</v>
      </c>
      <c r="IM14" s="57" t="n">
        <v>9699</v>
      </c>
      <c r="IN14" s="57" t="n">
        <v>14186</v>
      </c>
      <c r="IO14" s="57" t="n">
        <v>9689</v>
      </c>
      <c r="IP14" s="57" t="n">
        <v>14173</v>
      </c>
      <c r="IQ14" s="57" t="n">
        <v>9582</v>
      </c>
      <c r="IR14" s="57" t="n">
        <v>14084</v>
      </c>
      <c r="IS14" s="57" t="n">
        <v>9600</v>
      </c>
      <c r="IT14" s="57" t="n">
        <v>14071</v>
      </c>
      <c r="IU14" s="57" t="n">
        <v>9654</v>
      </c>
      <c r="IV14" s="57" t="n">
        <v>14119</v>
      </c>
    </row>
    <row r="15" s="111" customFormat="true" ht="12.75" hidden="false" customHeight="false" outlineLevel="0" collapsed="false">
      <c r="A15" s="108"/>
      <c r="B15" s="109"/>
      <c r="C15" s="110" t="s">
        <v>97</v>
      </c>
      <c r="E15" s="112" t="n">
        <f aca="false">SUM(E7:E14)</f>
        <v>22559</v>
      </c>
      <c r="F15" s="112" t="n">
        <f aca="false">SUM(F7:F14)</f>
        <v>104237</v>
      </c>
      <c r="G15" s="112" t="n">
        <f aca="false">SUM(G7:G14)</f>
        <v>24048</v>
      </c>
      <c r="H15" s="112" t="n">
        <f aca="false">SUM(H7:H14)</f>
        <v>105454</v>
      </c>
      <c r="I15" s="112" t="n">
        <f aca="false">SUM(I7:I14)</f>
        <v>26018</v>
      </c>
      <c r="J15" s="112" t="n">
        <f aca="false">SUM(J7:J14)</f>
        <v>106166</v>
      </c>
      <c r="K15" s="112" t="n">
        <f aca="false">SUM(K7:K14)</f>
        <v>27366</v>
      </c>
      <c r="L15" s="112" t="n">
        <f aca="false">SUM(L7:L14)</f>
        <v>103973</v>
      </c>
      <c r="M15" s="112" t="n">
        <f aca="false">SUM(M7:M14)</f>
        <v>28693</v>
      </c>
      <c r="N15" s="112" t="n">
        <f aca="false">SUM(N7:N14)</f>
        <v>105389</v>
      </c>
      <c r="O15" s="112" t="n">
        <f aca="false">SUM(O7:O14)</f>
        <v>28136</v>
      </c>
      <c r="P15" s="112" t="n">
        <f aca="false">SUM(P7:P14)</f>
        <v>102088</v>
      </c>
      <c r="Q15" s="112" t="n">
        <f aca="false">SUM(Q7:Q14)</f>
        <v>30834</v>
      </c>
      <c r="R15" s="112" t="n">
        <f aca="false">SUM(R7:R14)</f>
        <v>104410</v>
      </c>
      <c r="S15" s="112" t="n">
        <f aca="false">SUM(S7:S14)</f>
        <v>30815</v>
      </c>
      <c r="T15" s="112" t="n">
        <f aca="false">SUM(T7:T14)</f>
        <v>101534</v>
      </c>
      <c r="U15" s="112" t="n">
        <f aca="false">SUM(U7:U14)</f>
        <v>31703</v>
      </c>
      <c r="V15" s="112" t="n">
        <f aca="false">SUM(V7:V14)</f>
        <v>102464</v>
      </c>
      <c r="W15" s="112" t="n">
        <f aca="false">SUM(W7:W14)</f>
        <v>33160</v>
      </c>
      <c r="X15" s="112" t="n">
        <f aca="false">SUM(X7:X14)</f>
        <v>102282</v>
      </c>
      <c r="Y15" s="112" t="n">
        <f aca="false">SUM(Y7:Y14)</f>
        <v>33782</v>
      </c>
      <c r="Z15" s="112" t="n">
        <f aca="false">SUM(Z7:Z14)</f>
        <v>101879</v>
      </c>
      <c r="AA15" s="112" t="n">
        <f aca="false">SUM(AA7:AA14)</f>
        <v>34216</v>
      </c>
      <c r="AB15" s="112" t="n">
        <f aca="false">SUM(AB7:AB14)</f>
        <v>101849</v>
      </c>
      <c r="AC15" s="112" t="n">
        <f aca="false">SUM(AC7:AC14)</f>
        <v>35050</v>
      </c>
      <c r="AD15" s="112" t="n">
        <f aca="false">SUM(AD7:AD14)</f>
        <v>102200</v>
      </c>
      <c r="AE15" s="112" t="n">
        <f aca="false">SUM(AE7:AE14)</f>
        <v>36001</v>
      </c>
      <c r="AF15" s="112" t="n">
        <f aca="false">SUM(AF7:AF14)</f>
        <v>102237</v>
      </c>
      <c r="AG15" s="112" t="n">
        <f aca="false">SUM(AG7:AG14)</f>
        <v>36631</v>
      </c>
      <c r="AH15" s="112" t="n">
        <f aca="false">SUM(AH7:AH14)</f>
        <v>102247</v>
      </c>
      <c r="AI15" s="112" t="n">
        <f aca="false">SUM(AI7:AI14)</f>
        <v>35925</v>
      </c>
      <c r="AJ15" s="112" t="n">
        <f aca="false">SUM(AJ7:AJ14)</f>
        <v>100177</v>
      </c>
      <c r="AK15" s="112" t="n">
        <f aca="false">SUM(AK7:AK14)</f>
        <v>37109</v>
      </c>
      <c r="AL15" s="112" t="n">
        <f aca="false">SUM(AL7:AL14)</f>
        <v>101834</v>
      </c>
      <c r="AM15" s="112" t="n">
        <f aca="false">SUM(AM7:AM14)</f>
        <v>36932</v>
      </c>
      <c r="AN15" s="112" t="n">
        <f aca="false">SUM(AN7:AN14)</f>
        <v>99894</v>
      </c>
      <c r="AO15" s="112" t="n">
        <f aca="false">SUM(AO7:AO14)</f>
        <v>37538</v>
      </c>
      <c r="AP15" s="112" t="n">
        <f aca="false">SUM(AP7:AP14)</f>
        <v>100305</v>
      </c>
      <c r="AQ15" s="112" t="n">
        <f aca="false">SUM(AQ7:AQ14)</f>
        <v>35948</v>
      </c>
      <c r="AR15" s="112" t="n">
        <f aca="false">SUM(AR7:AR14)</f>
        <v>100588</v>
      </c>
      <c r="AS15" s="112" t="n">
        <f aca="false">SUM(AS7:AS14)</f>
        <v>39158</v>
      </c>
      <c r="AT15" s="112" t="n">
        <f aca="false">SUM(AT7:AT14)</f>
        <v>100059</v>
      </c>
      <c r="AU15" s="112" t="n">
        <f aca="false">SUM(AU7:AU14)</f>
        <v>39168</v>
      </c>
      <c r="AV15" s="112" t="n">
        <f aca="false">SUM(AV7:AV14)</f>
        <v>99806</v>
      </c>
      <c r="AW15" s="112" t="n">
        <f aca="false">SUM(AW7:AW14)</f>
        <v>39408</v>
      </c>
      <c r="AX15" s="112" t="n">
        <f aca="false">SUM(AX7:AX14)</f>
        <v>99329</v>
      </c>
      <c r="AY15" s="112" t="n">
        <f aca="false">SUM(AY7:AY14)</f>
        <v>41123</v>
      </c>
      <c r="AZ15" s="112" t="n">
        <f aca="false">SUM(AZ7:AZ14)</f>
        <v>100105</v>
      </c>
      <c r="BA15" s="112" t="n">
        <f aca="false">SUM(BA7:BA14)</f>
        <v>42720</v>
      </c>
      <c r="BB15" s="112" t="n">
        <f aca="false">SUM(BB7:BB14)</f>
        <v>100875</v>
      </c>
      <c r="BC15" s="112" t="n">
        <f aca="false">SUM(BC7:BC14)</f>
        <v>43139</v>
      </c>
      <c r="BD15" s="112" t="n">
        <f aca="false">SUM(BD7:BD14)</f>
        <v>100048</v>
      </c>
      <c r="BE15" s="112" t="n">
        <f aca="false">SUM(BE7:BE14)</f>
        <v>43776</v>
      </c>
      <c r="BF15" s="112" t="n">
        <f aca="false">SUM(BF7:BF14)</f>
        <v>99282</v>
      </c>
      <c r="BG15" s="112" t="n">
        <f aca="false">SUM(BG7:BG14)</f>
        <v>44023</v>
      </c>
      <c r="BH15" s="112" t="n">
        <f aca="false">SUM(BH7:BH14)</f>
        <v>97855</v>
      </c>
      <c r="BI15" s="112" t="n">
        <f aca="false">SUM(BI7:BI14)</f>
        <v>45129</v>
      </c>
      <c r="BJ15" s="112" t="n">
        <f aca="false">SUM(BJ7:BJ14)</f>
        <v>96810</v>
      </c>
      <c r="BK15" s="112" t="n">
        <f aca="false">SUM(BK7:BK14)</f>
        <v>45374</v>
      </c>
      <c r="BL15" s="112" t="n">
        <f aca="false">SUM(BL7:BL14)</f>
        <v>96278</v>
      </c>
      <c r="BM15" s="112" t="n">
        <f aca="false">SUM(BM7:BM14)</f>
        <v>45538</v>
      </c>
      <c r="BN15" s="112" t="n">
        <f aca="false">SUM(BN7:BN14)</f>
        <v>95837</v>
      </c>
      <c r="BO15" s="112" t="n">
        <f aca="false">SUM(BO7:BO14)</f>
        <v>45961</v>
      </c>
      <c r="BP15" s="112" t="n">
        <f aca="false">SUM(BP7:BP14)</f>
        <v>96096</v>
      </c>
      <c r="BQ15" s="112" t="n">
        <f aca="false">SUM(BQ7:BQ14)</f>
        <v>46159</v>
      </c>
      <c r="BR15" s="112" t="n">
        <f aca="false">SUM(BR7:BR14)</f>
        <v>96506</v>
      </c>
      <c r="BS15" s="112" t="n">
        <f aca="false">SUM(BS7:BS14)</f>
        <v>46159</v>
      </c>
      <c r="BT15" s="112" t="n">
        <f aca="false">SUM(BT7:BT14)</f>
        <v>96982</v>
      </c>
      <c r="BU15" s="112" t="n">
        <f aca="false">SUM(BU7:BU14)</f>
        <v>46495</v>
      </c>
      <c r="BV15" s="112" t="n">
        <f aca="false">SUM(BV7:BV14)</f>
        <v>97185</v>
      </c>
      <c r="BW15" s="112" t="n">
        <f aca="false">SUM(BW7:BW14)</f>
        <v>47204</v>
      </c>
      <c r="BX15" s="112" t="n">
        <f aca="false">SUM(BX7:BX14)</f>
        <v>97905</v>
      </c>
      <c r="BY15" s="112" t="n">
        <f aca="false">SUM(BY7:BY14)</f>
        <v>48063</v>
      </c>
      <c r="BZ15" s="112" t="n">
        <f aca="false">SUM(BZ7:BZ14)</f>
        <v>97642</v>
      </c>
      <c r="CA15" s="112" t="n">
        <f aca="false">SUM(CA7:CA14)</f>
        <v>48507</v>
      </c>
      <c r="CB15" s="112" t="n">
        <f aca="false">SUM(CB7:CB14)</f>
        <v>97656</v>
      </c>
      <c r="CC15" s="112" t="n">
        <f aca="false">SUM(CC7:CC14)</f>
        <v>48974</v>
      </c>
      <c r="CD15" s="112" t="n">
        <f aca="false">SUM(CD7:CD14)</f>
        <v>97197</v>
      </c>
      <c r="CE15" s="112" t="n">
        <f aca="false">SUM(CE7:CE14)</f>
        <v>49993</v>
      </c>
      <c r="CF15" s="112" t="n">
        <f aca="false">SUM(CF7:CF14)</f>
        <v>95821</v>
      </c>
      <c r="CG15" s="112" t="n">
        <f aca="false">SUM(CG7:CG14)</f>
        <v>50251</v>
      </c>
      <c r="CH15" s="112" t="n">
        <f aca="false">SUM(CH7:CH14)</f>
        <v>94634</v>
      </c>
      <c r="CI15" s="112" t="n">
        <f aca="false">SUM(CI7:CI14)</f>
        <v>50150</v>
      </c>
      <c r="CJ15" s="112" t="n">
        <f aca="false">SUM(CJ7:CJ14)</f>
        <v>93526</v>
      </c>
      <c r="CK15" s="112" t="n">
        <f aca="false">SUM(CK7:CK14)</f>
        <v>51012</v>
      </c>
      <c r="CL15" s="112" t="n">
        <f aca="false">SUM(CL7:CL14)</f>
        <v>93205</v>
      </c>
      <c r="CM15" s="112" t="n">
        <f aca="false">SUM(CM7:CM14)</f>
        <v>52039</v>
      </c>
      <c r="CN15" s="112" t="n">
        <f aca="false">SUM(CN7:CN14)</f>
        <v>93548</v>
      </c>
      <c r="CO15" s="112" t="n">
        <f aca="false">SUM(CO7:CO14)</f>
        <v>52344</v>
      </c>
      <c r="CP15" s="112" t="n">
        <f aca="false">SUM(CP7:CP14)</f>
        <v>93763</v>
      </c>
      <c r="CQ15" s="112" t="n">
        <f aca="false">SUM(CQ7:CQ14)</f>
        <v>52720</v>
      </c>
      <c r="CR15" s="112" t="n">
        <f aca="false">SUM(CR7:CR14)</f>
        <v>94171</v>
      </c>
      <c r="CS15" s="111" t="n">
        <f aca="false">SUM(CS7:CS14)</f>
        <v>53855</v>
      </c>
      <c r="CT15" s="111" t="n">
        <f aca="false">SUM(CT7:CT14)</f>
        <v>94202</v>
      </c>
      <c r="CU15" s="111" t="n">
        <f aca="false">SUM(CU7:CU14)</f>
        <v>54419</v>
      </c>
      <c r="CV15" s="111" t="n">
        <f aca="false">SUM(CV7:CV14)</f>
        <v>94608</v>
      </c>
      <c r="CW15" s="111" t="n">
        <f aca="false">SUM(CW7:CW14)</f>
        <v>54544</v>
      </c>
      <c r="CX15" s="111" t="n">
        <f aca="false">SUM(CX7:CX14)</f>
        <v>94395</v>
      </c>
      <c r="CY15" s="111" t="n">
        <f aca="false">SUM(CY7:CY14)</f>
        <v>54550</v>
      </c>
      <c r="CZ15" s="111" t="n">
        <f aca="false">SUM(CZ7:CZ14)</f>
        <v>94274</v>
      </c>
      <c r="DA15" s="111" t="n">
        <f aca="false">SUM(DA7:DA14)</f>
        <v>54745</v>
      </c>
      <c r="DB15" s="111" t="n">
        <f aca="false">SUM(DB7:DB14)</f>
        <v>93256</v>
      </c>
      <c r="DC15" s="112" t="n">
        <f aca="false">SUM(DC7:DC14)</f>
        <v>54588</v>
      </c>
      <c r="DD15" s="112" t="n">
        <f aca="false">SUM(DD7:DD14)</f>
        <v>92748</v>
      </c>
      <c r="DE15" s="112" t="n">
        <f aca="false">SUM(DE7:DE14)</f>
        <v>54843</v>
      </c>
      <c r="DF15" s="112" t="n">
        <f aca="false">SUM(DF7:DF14)</f>
        <v>91934</v>
      </c>
      <c r="DG15" s="112" t="n">
        <f aca="false">SUM(DG7:DG14)</f>
        <v>55172</v>
      </c>
      <c r="DH15" s="112" t="n">
        <f aca="false">SUM(DH7:DH14)</f>
        <v>91410</v>
      </c>
      <c r="DI15" s="112" t="n">
        <f aca="false">SUM(DI7:DI14)</f>
        <v>55580</v>
      </c>
      <c r="DJ15" s="112" t="n">
        <f aca="false">SUM(DJ7:DJ14)</f>
        <v>90972</v>
      </c>
      <c r="DK15" s="112" t="n">
        <f aca="false">SUM(DK7:DK14)</f>
        <v>56769</v>
      </c>
      <c r="DL15" s="112" t="n">
        <f aca="false">SUM(DL7:DL14)</f>
        <v>91330</v>
      </c>
      <c r="DM15" s="112" t="n">
        <f aca="false">SUM(DM7:DM14)</f>
        <v>56971</v>
      </c>
      <c r="DN15" s="112" t="n">
        <f aca="false">SUM(DN7:DN14)</f>
        <v>91384</v>
      </c>
      <c r="DO15" s="112" t="n">
        <f aca="false">SUM(DO7:DO14)</f>
        <v>57705</v>
      </c>
      <c r="DP15" s="112" t="n">
        <f aca="false">SUM(DP7:DP14)</f>
        <v>91353</v>
      </c>
      <c r="DQ15" s="112" t="n">
        <f aca="false">SUM(DQ7:DQ14)</f>
        <v>58324</v>
      </c>
      <c r="DR15" s="112" t="n">
        <f aca="false">SUM(DR7:DR14)</f>
        <v>90658</v>
      </c>
      <c r="DS15" s="112" t="n">
        <f aca="false">SUM(DS7:DS14)</f>
        <v>58746</v>
      </c>
      <c r="DT15" s="112" t="n">
        <f aca="false">SUM(DT7:DT14)</f>
        <v>91180</v>
      </c>
      <c r="DU15" s="112" t="n">
        <f aca="false">SUM(DU7:DU14)</f>
        <v>58858</v>
      </c>
      <c r="DV15" s="112" t="n">
        <f aca="false">SUM(DV7:DV14)</f>
        <v>90904</v>
      </c>
      <c r="DW15" s="112" t="n">
        <f aca="false">SUM(DW7:DW14)</f>
        <v>58847</v>
      </c>
      <c r="DX15" s="112" t="n">
        <f aca="false">SUM(DX7:DX14)</f>
        <v>90354</v>
      </c>
      <c r="DY15" s="112" t="n">
        <f aca="false">SUM(DY7:DY14)</f>
        <v>59443</v>
      </c>
      <c r="DZ15" s="112" t="n">
        <f aca="false">SUM(DZ7:DZ14)</f>
        <v>89640</v>
      </c>
      <c r="EA15" s="112" t="n">
        <f aca="false">SUM(EA7:EA14)</f>
        <v>60117</v>
      </c>
      <c r="EB15" s="112" t="n">
        <f aca="false">SUM(EB7:EB14)</f>
        <v>88655</v>
      </c>
      <c r="EC15" s="112" t="n">
        <f aca="false">SUM(EC7:EC14)</f>
        <v>60100</v>
      </c>
      <c r="ED15" s="112" t="n">
        <f aca="false">SUM(ED7:ED14)</f>
        <v>87913</v>
      </c>
      <c r="EE15" s="112" t="n">
        <f aca="false">SUM(EE7:EE14)</f>
        <v>59861</v>
      </c>
      <c r="EF15" s="112" t="n">
        <f aca="false">SUM(EF7:EF14)</f>
        <v>87675</v>
      </c>
      <c r="EG15" s="112" t="n">
        <f aca="false">SUM(EG7:EG14)</f>
        <v>60288</v>
      </c>
      <c r="EH15" s="112" t="n">
        <f aca="false">SUM(EH7:EH14)</f>
        <v>87299</v>
      </c>
      <c r="EI15" s="112" t="n">
        <f aca="false">SUM(EI7:EI14)</f>
        <v>60748</v>
      </c>
      <c r="EJ15" s="112" t="n">
        <f aca="false">SUM(EJ7:EJ14)</f>
        <v>87737</v>
      </c>
      <c r="EK15" s="138" t="n">
        <f aca="false">SUM(EK7:EK14)</f>
        <v>60426</v>
      </c>
      <c r="EL15" s="121" t="n">
        <f aca="false">SUM(EL7:EL14)</f>
        <v>87779</v>
      </c>
      <c r="EM15" s="112" t="n">
        <f aca="false">SUM(EM7:EM14)</f>
        <v>59884</v>
      </c>
      <c r="EN15" s="112" t="n">
        <f aca="false">SUM(EN7:EN14)</f>
        <v>88227</v>
      </c>
      <c r="EO15" s="112" t="n">
        <f aca="false">SUM(EO7:EO14)</f>
        <v>60222</v>
      </c>
      <c r="EP15" s="112" t="n">
        <f aca="false">SUM(EP7:EP14)</f>
        <v>88399</v>
      </c>
      <c r="EQ15" s="112" t="n">
        <f aca="false">SUM(EQ7:EQ14)</f>
        <v>60826</v>
      </c>
      <c r="ER15" s="112" t="n">
        <f aca="false">SUM(ER7:ER14)</f>
        <v>89069</v>
      </c>
      <c r="ES15" s="112" t="n">
        <f aca="false">SUM(ES7:ES14)</f>
        <v>60877</v>
      </c>
      <c r="ET15" s="112" t="n">
        <f aca="false">SUM(ET7:ET14)</f>
        <v>89255</v>
      </c>
      <c r="EU15" s="112" t="n">
        <f aca="false">SUM(EU7:EU14)</f>
        <v>61017</v>
      </c>
      <c r="EV15" s="112" t="n">
        <f aca="false">SUM(EV7:EV14)</f>
        <v>89610</v>
      </c>
      <c r="EW15" s="112" t="n">
        <f aca="false">SUM(EW7:EW14)</f>
        <v>60475</v>
      </c>
      <c r="EX15" s="112" t="n">
        <f aca="false">SUM(EX7:EX14)</f>
        <v>89131</v>
      </c>
      <c r="EY15" s="112" t="n">
        <f aca="false">SUM(EY7:EY14)</f>
        <v>59633</v>
      </c>
      <c r="EZ15" s="112" t="n">
        <f aca="false">SUM(EZ7:EZ14)</f>
        <v>88791</v>
      </c>
      <c r="FA15" s="112" t="n">
        <f aca="false">SUM(FA7:FA14)</f>
        <v>58360</v>
      </c>
      <c r="FB15" s="112" t="n">
        <f aca="false">SUM(FB7:FB14)</f>
        <v>88175</v>
      </c>
      <c r="FC15" s="112" t="n">
        <f aca="false">SUM(FC7:FC14)</f>
        <v>57136</v>
      </c>
      <c r="FD15" s="112" t="n">
        <f aca="false">SUM(FD7:FD14)</f>
        <v>87912</v>
      </c>
      <c r="FE15" s="112" t="n">
        <f aca="false">SUM(FE7:FE14)</f>
        <v>55913</v>
      </c>
      <c r="FF15" s="112" t="n">
        <f aca="false">SUM(FF7:FF14)</f>
        <v>87251</v>
      </c>
      <c r="FG15" s="112" t="n">
        <f aca="false">SUM(FG7:FG14)</f>
        <v>55158</v>
      </c>
      <c r="FH15" s="112" t="n">
        <f aca="false">SUM(FH7:FH14)</f>
        <v>87345</v>
      </c>
      <c r="FI15" s="112" t="n">
        <f aca="false">SUM(FI7:FI14)</f>
        <v>54145</v>
      </c>
      <c r="FJ15" s="112" t="n">
        <f aca="false">SUM(FJ7:FJ14)</f>
        <v>87672</v>
      </c>
      <c r="FK15" s="112" t="n">
        <f aca="false">SUM(FK7:FK14)</f>
        <v>52856</v>
      </c>
      <c r="FL15" s="112" t="n">
        <f aca="false">SUM(FL7:FL14)</f>
        <v>87769</v>
      </c>
      <c r="FM15" s="112" t="n">
        <f aca="false">SUM(FM7:FM14)</f>
        <v>51943</v>
      </c>
      <c r="FN15" s="112" t="n">
        <f aca="false">SUM(FN7:FN14)</f>
        <v>87555</v>
      </c>
      <c r="FO15" s="112" t="n">
        <f aca="false">SUM(FO7:FO14)</f>
        <v>51422</v>
      </c>
      <c r="FP15" s="112" t="n">
        <f aca="false">SUM(FP7:FP14)</f>
        <v>88002</v>
      </c>
      <c r="FQ15" s="112" t="n">
        <f aca="false">SUM(FQ7:FQ14)</f>
        <v>50950</v>
      </c>
      <c r="FR15" s="112" t="n">
        <f aca="false">SUM(FR7:FR14)</f>
        <v>87913</v>
      </c>
      <c r="FS15" s="112" t="n">
        <f aca="false">SUM(FS7:FS14)</f>
        <v>46648</v>
      </c>
      <c r="FT15" s="112" t="n">
        <f aca="false">SUM(FT7:FT14)</f>
        <v>82807</v>
      </c>
      <c r="FU15" s="112" t="n">
        <f aca="false">SUM(FU7:FU14)</f>
        <v>49820</v>
      </c>
      <c r="FV15" s="112" t="n">
        <f aca="false">SUM(FV7:FV14)</f>
        <v>87478</v>
      </c>
      <c r="FW15" s="112" t="n">
        <f aca="false">SUM(FW7:FW14)</f>
        <v>49637</v>
      </c>
      <c r="FX15" s="112" t="n">
        <f aca="false">SUM(FX7:FX14)</f>
        <v>87143</v>
      </c>
      <c r="FY15" s="112" t="n">
        <f aca="false">SUM(FY7:FY14)</f>
        <v>48928</v>
      </c>
      <c r="FZ15" s="112" t="n">
        <f aca="false">SUM(FZ7:FZ14)</f>
        <v>85674</v>
      </c>
      <c r="GA15" s="112" t="n">
        <f aca="false">SUM(GA7:GA14)</f>
        <v>47975</v>
      </c>
      <c r="GB15" s="112" t="n">
        <f aca="false">SUM(GB7:GB14)</f>
        <v>85440</v>
      </c>
      <c r="GC15" s="112" t="n">
        <f aca="false">SUM(GC7:GC14)</f>
        <v>48572</v>
      </c>
      <c r="GD15" s="112" t="n">
        <f aca="false">SUM(GD7:GD14)</f>
        <v>85139</v>
      </c>
      <c r="GE15" s="112" t="n">
        <f aca="false">SUM(GE7:GE14)</f>
        <v>49558</v>
      </c>
      <c r="GF15" s="112" t="n">
        <f aca="false">SUM(GF7:GF14)</f>
        <v>85710</v>
      </c>
      <c r="GG15" s="112" t="n">
        <f aca="false">SUM(GG7:GG14)</f>
        <v>49940</v>
      </c>
      <c r="GH15" s="112" t="n">
        <f aca="false">SUM(GH7:GH14)</f>
        <v>86379</v>
      </c>
      <c r="GI15" s="112" t="n">
        <f aca="false">SUM(GI7:GI14)</f>
        <v>50074</v>
      </c>
      <c r="GJ15" s="112" t="n">
        <f aca="false">SUM(GJ7:GJ14)</f>
        <v>86801</v>
      </c>
      <c r="GK15" s="112" t="n">
        <f aca="false">SUM(GK7:GK14)</f>
        <v>51163</v>
      </c>
      <c r="GL15" s="112" t="n">
        <f aca="false">SUM(GL7:GL14)</f>
        <v>86998</v>
      </c>
      <c r="GM15" s="112" t="n">
        <f aca="false">SUM(GM7:GM14)</f>
        <v>52289</v>
      </c>
      <c r="GN15" s="112" t="n">
        <f aca="false">SUM(GN7:GN14)</f>
        <v>87657</v>
      </c>
      <c r="GO15" s="112" t="n">
        <f aca="false">SUM(GO7:GO14)</f>
        <v>52589</v>
      </c>
      <c r="GP15" s="112" t="n">
        <f aca="false">SUM(GP7:GP14)</f>
        <v>87644</v>
      </c>
      <c r="GQ15" s="112" t="n">
        <f aca="false">SUM(GQ7:GQ14)</f>
        <v>53178</v>
      </c>
      <c r="GR15" s="112" t="n">
        <f aca="false">SUM(GR7:GR14)</f>
        <v>87685</v>
      </c>
      <c r="GS15" s="112" t="n">
        <f aca="false">SUM(GS7:GS14)</f>
        <v>53891</v>
      </c>
      <c r="GT15" s="112" t="n">
        <f aca="false">SUM(GT7:GT14)</f>
        <v>87149</v>
      </c>
      <c r="GU15" s="112" t="n">
        <f aca="false">SUM(GU7:GU14)</f>
        <v>54300</v>
      </c>
      <c r="GV15" s="112" t="n">
        <f aca="false">SUM(GV7:GV14)</f>
        <v>86685</v>
      </c>
      <c r="GW15" s="112" t="n">
        <f aca="false">SUM(GW7:GW14)</f>
        <v>54598</v>
      </c>
      <c r="GX15" s="112" t="n">
        <f aca="false">SUM(GX7:GX14)</f>
        <v>85357</v>
      </c>
      <c r="GY15" s="112" t="n">
        <f aca="false">SUM(GY7:GY14)</f>
        <v>54866</v>
      </c>
      <c r="GZ15" s="112" t="n">
        <f aca="false">SUM(GZ7:GZ14)</f>
        <v>85221</v>
      </c>
      <c r="HA15" s="112" t="n">
        <f aca="false">SUM(HA7:HA14)</f>
        <v>55165</v>
      </c>
      <c r="HB15" s="112" t="n">
        <f aca="false">SUM(HB7:HB14)</f>
        <v>84686</v>
      </c>
      <c r="HC15" s="112" t="n">
        <f aca="false">SUM(HC7:HC14)</f>
        <v>55691</v>
      </c>
      <c r="HD15" s="112" t="n">
        <f aca="false">SUM(HD7:HD14)</f>
        <v>84808</v>
      </c>
      <c r="HE15" s="112" t="n">
        <f aca="false">SUM(HE7:HE14)</f>
        <v>55985</v>
      </c>
      <c r="HF15" s="112" t="n">
        <f aca="false">SUM(HF7:HF14)</f>
        <v>84767</v>
      </c>
      <c r="HG15" s="112" t="n">
        <f aca="false">SUM(HG7:HG14)</f>
        <v>56341</v>
      </c>
      <c r="HH15" s="112" t="n">
        <f aca="false">SUM(HH7:HH14)</f>
        <v>85033</v>
      </c>
      <c r="HI15" s="112" t="n">
        <f aca="false">SUM(HI7:HI14)</f>
        <v>56476</v>
      </c>
      <c r="HJ15" s="112" t="n">
        <f aca="false">SUM(HJ7:HJ14)</f>
        <v>84886</v>
      </c>
      <c r="HK15" s="112" t="n">
        <f aca="false">SUM(HK7:HK14)</f>
        <v>56995</v>
      </c>
      <c r="HL15" s="112" t="n">
        <f aca="false">SUM(HL7:HL14)</f>
        <v>84930</v>
      </c>
      <c r="HM15" s="112" t="n">
        <f aca="false">SUM(HM7:HM14)</f>
        <v>57442</v>
      </c>
      <c r="HN15" s="112" t="n">
        <f aca="false">SUM(HN7:HN14)</f>
        <v>84488</v>
      </c>
      <c r="HO15" s="112" t="n">
        <f aca="false">SUM(HO7:HO14)</f>
        <v>57674</v>
      </c>
      <c r="HP15" s="112" t="n">
        <f aca="false">SUM(HP7:HP14)</f>
        <v>83258</v>
      </c>
      <c r="HQ15" s="112" t="n">
        <f aca="false">SUM(HQ7:HQ14)</f>
        <v>57560</v>
      </c>
      <c r="HR15" s="112" t="n">
        <f aca="false">SUM(HR7:HR14)</f>
        <v>82827</v>
      </c>
      <c r="HS15" s="112" t="n">
        <f aca="false">SUM(HS7:HS14)</f>
        <v>57482</v>
      </c>
      <c r="HT15" s="112" t="n">
        <f aca="false">SUM(HT7:HT14)</f>
        <v>82259</v>
      </c>
      <c r="HU15" s="112" t="n">
        <f aca="false">SUM(HU7:HU14)</f>
        <v>57148</v>
      </c>
      <c r="HV15" s="112" t="n">
        <f aca="false">SUM(HV7:HV14)</f>
        <v>81413</v>
      </c>
      <c r="HW15" s="112" t="n">
        <f aca="false">SUM(HW7:HW14)</f>
        <v>57060</v>
      </c>
      <c r="HX15" s="112" t="n">
        <f aca="false">SUM(HX7:HX14)</f>
        <v>81059</v>
      </c>
      <c r="HY15" s="112" t="n">
        <f aca="false">SUM(HY7:HY14)</f>
        <v>57210</v>
      </c>
      <c r="HZ15" s="112" t="n">
        <f aca="false">SUM(HZ7:HZ14)</f>
        <v>80783</v>
      </c>
      <c r="IA15" s="112" t="n">
        <f aca="false">SUM(IA7:IA14)</f>
        <v>57154</v>
      </c>
      <c r="IB15" s="112" t="n">
        <f aca="false">SUM(IB7:IB14)</f>
        <v>80721</v>
      </c>
      <c r="IC15" s="112" t="n">
        <f aca="false">SUM(IC7:IC14)</f>
        <v>57255</v>
      </c>
      <c r="ID15" s="112" t="n">
        <f aca="false">SUM(ID7:ID14)</f>
        <v>80873</v>
      </c>
      <c r="IE15" s="112" t="n">
        <f aca="false">SUM(IE7:IE14)</f>
        <v>57050</v>
      </c>
      <c r="IF15" s="112" t="n">
        <f aca="false">SUM(IF7:IF14)</f>
        <v>80979</v>
      </c>
      <c r="IG15" s="112" t="n">
        <f aca="false">SUM(IG7:IG14)</f>
        <v>57091</v>
      </c>
      <c r="IH15" s="112" t="n">
        <f aca="false">SUM(IH7:IH14)</f>
        <v>80734</v>
      </c>
      <c r="II15" s="112" t="n">
        <f aca="false">SUM(II7:II14)</f>
        <v>57353</v>
      </c>
      <c r="IJ15" s="112" t="n">
        <f aca="false">SUM(IJ7:IJ14)</f>
        <v>80876</v>
      </c>
      <c r="IK15" s="112" t="n">
        <f aca="false">SUM(IK7:IK14)</f>
        <v>57387</v>
      </c>
      <c r="IL15" s="112" t="n">
        <f aca="false">SUM(IL7:IL14)</f>
        <v>80566</v>
      </c>
      <c r="IM15" s="112" t="n">
        <f aca="false">SUM(IM7:IM14)</f>
        <v>57490</v>
      </c>
      <c r="IN15" s="112" t="n">
        <f aca="false">SUM(IN7:IN14)</f>
        <v>80400</v>
      </c>
      <c r="IO15" s="112" t="n">
        <f aca="false">SUM(IO7:IO14)</f>
        <v>57274</v>
      </c>
      <c r="IP15" s="112" t="n">
        <f aca="false">SUM(IP7:IP14)</f>
        <v>79966</v>
      </c>
      <c r="IQ15" s="112" t="n">
        <f aca="false">SUM(IQ7:IQ14)</f>
        <v>56765</v>
      </c>
      <c r="IR15" s="112" t="n">
        <f aca="false">SUM(IR7:IR14)</f>
        <v>79353</v>
      </c>
      <c r="IS15" s="112" t="n">
        <f aca="false">SUM(IS7:IS14)</f>
        <v>56414</v>
      </c>
      <c r="IT15" s="112" t="n">
        <f aca="false">SUM(IT7:IT14)</f>
        <v>78777</v>
      </c>
      <c r="IU15" s="112" t="n">
        <f aca="false">SUM(IU7:IU14)</f>
        <v>56204</v>
      </c>
      <c r="IV15" s="112" t="n">
        <f aca="false">SUM(IV7:IV14)</f>
        <v>78248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8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1" t="n">
        <v>1907</v>
      </c>
      <c r="AC16" s="57" t="n">
        <v>1014</v>
      </c>
      <c r="AD16" s="101" t="n">
        <v>1792</v>
      </c>
      <c r="AE16" s="57" t="n">
        <v>1020</v>
      </c>
      <c r="AF16" s="101" t="n">
        <v>1827</v>
      </c>
      <c r="AG16" s="57" t="n">
        <v>1044</v>
      </c>
      <c r="AH16" s="101" t="n">
        <v>1806</v>
      </c>
      <c r="AI16" s="57" t="n">
        <v>1055</v>
      </c>
      <c r="AJ16" s="101" t="n">
        <v>1803</v>
      </c>
      <c r="AK16" s="57" t="n">
        <v>1080</v>
      </c>
      <c r="AL16" s="101" t="n">
        <v>1809</v>
      </c>
      <c r="AM16" s="57" t="n">
        <v>1079</v>
      </c>
      <c r="AN16" s="101" t="n">
        <v>1760</v>
      </c>
      <c r="AO16" s="57" t="n">
        <v>1096</v>
      </c>
      <c r="AP16" s="101" t="n">
        <v>1772</v>
      </c>
      <c r="AQ16" s="57" t="n">
        <v>1100</v>
      </c>
      <c r="AR16" s="101" t="n">
        <v>1811</v>
      </c>
      <c r="AS16" s="57" t="n">
        <v>1129</v>
      </c>
      <c r="AT16" s="101" t="n">
        <v>1833</v>
      </c>
      <c r="AU16" s="57" t="n">
        <v>1097</v>
      </c>
      <c r="AV16" s="101" t="n">
        <v>1815</v>
      </c>
      <c r="AW16" s="57" t="n">
        <v>1092</v>
      </c>
      <c r="AX16" s="101" t="n">
        <v>1809</v>
      </c>
      <c r="AY16" s="57" t="n">
        <v>1129</v>
      </c>
      <c r="AZ16" s="101" t="n">
        <v>1861</v>
      </c>
      <c r="BA16" s="57" t="n">
        <v>1167</v>
      </c>
      <c r="BB16" s="101" t="n">
        <v>1874</v>
      </c>
      <c r="BC16" s="57" t="n">
        <v>1174</v>
      </c>
      <c r="BD16" s="101" t="n">
        <v>1847</v>
      </c>
      <c r="BE16" s="57" t="n">
        <v>1168</v>
      </c>
      <c r="BF16" s="101" t="n">
        <v>1838</v>
      </c>
      <c r="BG16" s="101" t="n">
        <v>1190</v>
      </c>
      <c r="BH16" s="101" t="n">
        <v>1834</v>
      </c>
      <c r="BI16" s="101" t="n">
        <v>1191</v>
      </c>
      <c r="BJ16" s="101" t="n">
        <v>1813</v>
      </c>
      <c r="BK16" s="101" t="n">
        <v>1195</v>
      </c>
      <c r="BL16" s="101" t="n">
        <v>1783</v>
      </c>
      <c r="BM16" s="101" t="n">
        <v>1160</v>
      </c>
      <c r="BN16" s="101" t="n">
        <v>1739</v>
      </c>
      <c r="BO16" s="57" t="n">
        <v>1172</v>
      </c>
      <c r="BP16" s="101" t="n">
        <v>1743</v>
      </c>
      <c r="BQ16" s="57" t="n">
        <v>1174</v>
      </c>
      <c r="BR16" s="101" t="n">
        <v>1738</v>
      </c>
      <c r="BS16" s="101" t="n">
        <v>1201</v>
      </c>
      <c r="BT16" s="101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1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1" t="n">
        <v>1987</v>
      </c>
      <c r="DG16" s="57" t="n">
        <v>1612</v>
      </c>
      <c r="DH16" s="101" t="n">
        <v>2000</v>
      </c>
      <c r="DI16" s="57" t="n">
        <v>1613</v>
      </c>
      <c r="DJ16" s="101" t="n">
        <v>1988</v>
      </c>
      <c r="DK16" s="57" t="n">
        <v>1614</v>
      </c>
      <c r="DL16" s="101" t="n">
        <v>1980</v>
      </c>
      <c r="DM16" s="57" t="n">
        <v>1601</v>
      </c>
      <c r="DN16" s="101" t="n">
        <v>1977</v>
      </c>
      <c r="DO16" s="57" t="n">
        <v>1614</v>
      </c>
      <c r="DP16" s="101" t="n">
        <v>1982</v>
      </c>
      <c r="DQ16" s="57" t="n">
        <v>1607</v>
      </c>
      <c r="DR16" s="101" t="n">
        <v>1975</v>
      </c>
      <c r="DS16" s="57" t="n">
        <v>1629</v>
      </c>
      <c r="DT16" s="57" t="n">
        <v>2004</v>
      </c>
      <c r="DU16" s="57" t="n">
        <v>1618</v>
      </c>
      <c r="DV16" s="101" t="n">
        <v>1988</v>
      </c>
      <c r="DW16" s="57" t="n">
        <v>1614</v>
      </c>
      <c r="DX16" s="101" t="n">
        <v>1966</v>
      </c>
      <c r="DY16" s="57" t="n">
        <v>1600</v>
      </c>
      <c r="DZ16" s="101" t="n">
        <v>1957</v>
      </c>
      <c r="EA16" s="57" t="n">
        <v>1588</v>
      </c>
      <c r="EB16" s="101" t="n">
        <v>1948</v>
      </c>
      <c r="EC16" s="57" t="n">
        <v>1589</v>
      </c>
      <c r="ED16" s="101" t="n">
        <v>1936</v>
      </c>
      <c r="EE16" s="57" t="n">
        <v>1590</v>
      </c>
      <c r="EF16" s="101" t="n">
        <v>1929</v>
      </c>
      <c r="EG16" s="57" t="n">
        <v>1599</v>
      </c>
      <c r="EH16" s="101" t="n">
        <v>1932</v>
      </c>
      <c r="EI16" s="57" t="n">
        <v>1598</v>
      </c>
      <c r="EJ16" s="101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5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5" t="n">
        <v>1511</v>
      </c>
      <c r="GP16" s="105" t="n">
        <v>1954</v>
      </c>
      <c r="GQ16" s="57" t="n">
        <v>1531</v>
      </c>
      <c r="GR16" s="105" t="n">
        <v>1958</v>
      </c>
      <c r="GS16" s="57" t="n">
        <v>1539</v>
      </c>
      <c r="GT16" s="105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5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  <c r="II16" s="57" t="n">
        <v>1553</v>
      </c>
      <c r="IJ16" s="57" t="n">
        <v>1847</v>
      </c>
      <c r="IK16" s="57" t="n">
        <v>1545</v>
      </c>
      <c r="IL16" s="57" t="n">
        <v>1848</v>
      </c>
      <c r="IM16" s="57" t="n">
        <v>1521</v>
      </c>
      <c r="IN16" s="57" t="n">
        <v>1835</v>
      </c>
      <c r="IO16" s="57" t="n">
        <v>1494</v>
      </c>
      <c r="IP16" s="57" t="n">
        <v>1806</v>
      </c>
      <c r="IQ16" s="57" t="n">
        <v>1462</v>
      </c>
      <c r="IR16" s="57" t="n">
        <v>1783</v>
      </c>
      <c r="IS16" s="57" t="n">
        <v>1436</v>
      </c>
      <c r="IT16" s="57" t="n">
        <v>1747</v>
      </c>
      <c r="IU16" s="57" t="n">
        <v>1410</v>
      </c>
      <c r="IV16" s="57" t="n">
        <v>1727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9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1" t="n">
        <v>3293</v>
      </c>
      <c r="AC17" s="57" t="n">
        <v>1640</v>
      </c>
      <c r="AD17" s="101" t="n">
        <v>3271</v>
      </c>
      <c r="AE17" s="57" t="n">
        <v>1677</v>
      </c>
      <c r="AF17" s="101" t="n">
        <v>3321</v>
      </c>
      <c r="AG17" s="57" t="n">
        <v>1655</v>
      </c>
      <c r="AH17" s="101" t="n">
        <v>3322</v>
      </c>
      <c r="AI17" s="57" t="n">
        <v>1660</v>
      </c>
      <c r="AJ17" s="101" t="n">
        <v>3305</v>
      </c>
      <c r="AK17" s="57" t="n">
        <v>1664</v>
      </c>
      <c r="AL17" s="101" t="n">
        <v>3350</v>
      </c>
      <c r="AM17" s="57" t="n">
        <v>1606</v>
      </c>
      <c r="AN17" s="101" t="n">
        <v>3287</v>
      </c>
      <c r="AO17" s="57" t="n">
        <v>1588</v>
      </c>
      <c r="AP17" s="101" t="n">
        <v>3247</v>
      </c>
      <c r="AQ17" s="57" t="n">
        <v>1557</v>
      </c>
      <c r="AR17" s="101" t="n">
        <v>3227</v>
      </c>
      <c r="AS17" s="57" t="n">
        <v>1558</v>
      </c>
      <c r="AT17" s="101" t="n">
        <v>3208</v>
      </c>
      <c r="AU17" s="57" t="n">
        <v>1571</v>
      </c>
      <c r="AV17" s="101" t="n">
        <v>3186</v>
      </c>
      <c r="AW17" s="57" t="n">
        <v>1572</v>
      </c>
      <c r="AX17" s="101" t="n">
        <v>3168</v>
      </c>
      <c r="AY17" s="57" t="n">
        <v>1612</v>
      </c>
      <c r="AZ17" s="101" t="n">
        <v>3212</v>
      </c>
      <c r="BA17" s="57" t="n">
        <v>1710</v>
      </c>
      <c r="BB17" s="101" t="n">
        <v>3213</v>
      </c>
      <c r="BC17" s="57" t="n">
        <v>1710</v>
      </c>
      <c r="BD17" s="101" t="n">
        <v>3243</v>
      </c>
      <c r="BE17" s="57" t="n">
        <v>1686</v>
      </c>
      <c r="BF17" s="101" t="n">
        <v>3206</v>
      </c>
      <c r="BG17" s="101" t="n">
        <v>1688</v>
      </c>
      <c r="BH17" s="101" t="n">
        <v>3218</v>
      </c>
      <c r="BI17" s="101" t="n">
        <v>1688</v>
      </c>
      <c r="BJ17" s="101" t="n">
        <v>3200</v>
      </c>
      <c r="BK17" s="101" t="n">
        <v>1702</v>
      </c>
      <c r="BL17" s="101" t="n">
        <v>3179</v>
      </c>
      <c r="BM17" s="101" t="n">
        <v>1693</v>
      </c>
      <c r="BN17" s="101" t="n">
        <v>3140</v>
      </c>
      <c r="BO17" s="57" t="n">
        <v>1691</v>
      </c>
      <c r="BP17" s="101" t="n">
        <v>3122</v>
      </c>
      <c r="BQ17" s="57" t="n">
        <v>1692</v>
      </c>
      <c r="BR17" s="101" t="n">
        <v>3124</v>
      </c>
      <c r="BS17" s="101" t="n">
        <v>1691</v>
      </c>
      <c r="BT17" s="101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1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1" t="n">
        <v>3236</v>
      </c>
      <c r="DG17" s="57" t="n">
        <v>2111</v>
      </c>
      <c r="DH17" s="101" t="n">
        <v>3204</v>
      </c>
      <c r="DI17" s="57" t="n">
        <v>2097</v>
      </c>
      <c r="DJ17" s="101" t="n">
        <v>3215</v>
      </c>
      <c r="DK17" s="57" t="n">
        <v>2098</v>
      </c>
      <c r="DL17" s="101" t="n">
        <v>3267</v>
      </c>
      <c r="DM17" s="57" t="n">
        <v>2101</v>
      </c>
      <c r="DN17" s="101" t="n">
        <v>3281</v>
      </c>
      <c r="DO17" s="57" t="n">
        <v>2076</v>
      </c>
      <c r="DP17" s="101" t="n">
        <v>3281</v>
      </c>
      <c r="DQ17" s="57" t="n">
        <v>2100</v>
      </c>
      <c r="DR17" s="101" t="n">
        <v>3299</v>
      </c>
      <c r="DS17" s="57" t="n">
        <v>2175</v>
      </c>
      <c r="DT17" s="57" t="n">
        <v>3348</v>
      </c>
      <c r="DU17" s="57" t="n">
        <v>2157</v>
      </c>
      <c r="DV17" s="101" t="n">
        <v>3342</v>
      </c>
      <c r="DW17" s="57" t="n">
        <v>2176</v>
      </c>
      <c r="DX17" s="101" t="n">
        <v>3353</v>
      </c>
      <c r="DY17" s="57" t="n">
        <v>2146</v>
      </c>
      <c r="DZ17" s="101" t="n">
        <v>3317</v>
      </c>
      <c r="EA17" s="57" t="n">
        <v>2149</v>
      </c>
      <c r="EB17" s="101" t="n">
        <v>3292</v>
      </c>
      <c r="EC17" s="57" t="n">
        <v>2154</v>
      </c>
      <c r="ED17" s="101" t="n">
        <v>3251</v>
      </c>
      <c r="EE17" s="57" t="n">
        <v>2127</v>
      </c>
      <c r="EF17" s="101" t="n">
        <v>3224</v>
      </c>
      <c r="EG17" s="57" t="n">
        <v>2096</v>
      </c>
      <c r="EH17" s="101" t="n">
        <v>3194</v>
      </c>
      <c r="EI17" s="57" t="n">
        <v>2128</v>
      </c>
      <c r="EJ17" s="101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5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5" t="n">
        <v>2010</v>
      </c>
      <c r="GP17" s="105" t="n">
        <v>3153</v>
      </c>
      <c r="GQ17" s="57" t="n">
        <v>2020</v>
      </c>
      <c r="GR17" s="105" t="n">
        <v>3145</v>
      </c>
      <c r="GS17" s="57" t="n">
        <v>2039</v>
      </c>
      <c r="GT17" s="105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5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  <c r="II17" s="57" t="n">
        <v>2090</v>
      </c>
      <c r="IJ17" s="57" t="n">
        <v>2936</v>
      </c>
      <c r="IK17" s="57" t="n">
        <v>2079</v>
      </c>
      <c r="IL17" s="57" t="n">
        <v>2915</v>
      </c>
      <c r="IM17" s="57" t="n">
        <v>2075</v>
      </c>
      <c r="IN17" s="57" t="n">
        <v>2897</v>
      </c>
      <c r="IO17" s="57" t="n">
        <v>2095</v>
      </c>
      <c r="IP17" s="57" t="n">
        <v>2899</v>
      </c>
      <c r="IQ17" s="57" t="n">
        <v>2076</v>
      </c>
      <c r="IR17" s="57" t="n">
        <v>2885</v>
      </c>
      <c r="IS17" s="57" t="n">
        <v>2033</v>
      </c>
      <c r="IT17" s="57" t="n">
        <v>2847</v>
      </c>
      <c r="IU17" s="57" t="n">
        <v>2027</v>
      </c>
      <c r="IV17" s="57" t="n">
        <v>2828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100</v>
      </c>
      <c r="D18" s="57" t="s">
        <v>101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1" t="n">
        <v>973</v>
      </c>
      <c r="AC18" s="57" t="n">
        <v>550</v>
      </c>
      <c r="AD18" s="101" t="n">
        <v>965</v>
      </c>
      <c r="AE18" s="57" t="n">
        <v>563</v>
      </c>
      <c r="AF18" s="101" t="n">
        <v>962</v>
      </c>
      <c r="AG18" s="57" t="n">
        <v>575</v>
      </c>
      <c r="AH18" s="101" t="n">
        <v>970</v>
      </c>
      <c r="AI18" s="57" t="n">
        <v>569</v>
      </c>
      <c r="AJ18" s="101" t="n">
        <v>941</v>
      </c>
      <c r="AK18" s="57" t="n">
        <v>571</v>
      </c>
      <c r="AL18" s="101" t="n">
        <v>937</v>
      </c>
      <c r="AM18" s="57" t="n">
        <v>575</v>
      </c>
      <c r="AN18" s="101" t="n">
        <v>949</v>
      </c>
      <c r="AO18" s="57" t="n">
        <v>600</v>
      </c>
      <c r="AP18" s="101" t="n">
        <v>962</v>
      </c>
      <c r="AQ18" s="57" t="n">
        <v>596</v>
      </c>
      <c r="AR18" s="101" t="n">
        <v>971</v>
      </c>
      <c r="AS18" s="57" t="n">
        <v>597</v>
      </c>
      <c r="AT18" s="101" t="n">
        <v>957</v>
      </c>
      <c r="AU18" s="57" t="n">
        <v>582</v>
      </c>
      <c r="AV18" s="101" t="n">
        <v>941</v>
      </c>
      <c r="AW18" s="57" t="n">
        <v>568</v>
      </c>
      <c r="AX18" s="101" t="n">
        <v>941</v>
      </c>
      <c r="AY18" s="57" t="n">
        <v>586</v>
      </c>
      <c r="AZ18" s="101" t="n">
        <v>951</v>
      </c>
      <c r="BA18" s="57" t="n">
        <v>604</v>
      </c>
      <c r="BB18" s="101" t="n">
        <v>961</v>
      </c>
      <c r="BC18" s="57" t="n">
        <v>609</v>
      </c>
      <c r="BD18" s="101" t="n">
        <v>955</v>
      </c>
      <c r="BE18" s="57" t="n">
        <v>599</v>
      </c>
      <c r="BF18" s="101" t="n">
        <v>943</v>
      </c>
      <c r="BG18" s="101" t="n">
        <v>586</v>
      </c>
      <c r="BH18" s="101" t="n">
        <v>939</v>
      </c>
      <c r="BI18" s="101" t="n">
        <v>590</v>
      </c>
      <c r="BJ18" s="101" t="n">
        <v>949</v>
      </c>
      <c r="BK18" s="101" t="n">
        <v>610</v>
      </c>
      <c r="BL18" s="101" t="n">
        <v>967</v>
      </c>
      <c r="BM18" s="101" t="n">
        <v>620</v>
      </c>
      <c r="BN18" s="101" t="n">
        <v>970</v>
      </c>
      <c r="BO18" s="57" t="n">
        <v>622</v>
      </c>
      <c r="BP18" s="101" t="n">
        <v>989</v>
      </c>
      <c r="BQ18" s="57" t="n">
        <v>613</v>
      </c>
      <c r="BR18" s="101" t="n">
        <v>979</v>
      </c>
      <c r="BS18" s="101" t="n">
        <v>629</v>
      </c>
      <c r="BT18" s="101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1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1" t="n">
        <v>900</v>
      </c>
      <c r="DG18" s="57" t="n">
        <v>659</v>
      </c>
      <c r="DH18" s="101" t="n">
        <v>897</v>
      </c>
      <c r="DI18" s="57" t="n">
        <v>652</v>
      </c>
      <c r="DJ18" s="101" t="n">
        <v>877</v>
      </c>
      <c r="DK18" s="57" t="n">
        <v>657</v>
      </c>
      <c r="DL18" s="101" t="n">
        <v>871</v>
      </c>
      <c r="DM18" s="57" t="n">
        <v>664</v>
      </c>
      <c r="DN18" s="101" t="n">
        <v>889</v>
      </c>
      <c r="DO18" s="57" t="n">
        <v>677</v>
      </c>
      <c r="DP18" s="101" t="n">
        <v>899</v>
      </c>
      <c r="DQ18" s="57" t="n">
        <v>680</v>
      </c>
      <c r="DR18" s="101" t="n">
        <v>912</v>
      </c>
      <c r="DS18" s="57" t="n">
        <v>690</v>
      </c>
      <c r="DT18" s="57" t="n">
        <v>926</v>
      </c>
      <c r="DU18" s="57" t="n">
        <v>675</v>
      </c>
      <c r="DV18" s="101" t="n">
        <v>912</v>
      </c>
      <c r="DW18" s="57" t="n">
        <v>686</v>
      </c>
      <c r="DX18" s="101" t="n">
        <v>918</v>
      </c>
      <c r="DY18" s="57" t="n">
        <v>689</v>
      </c>
      <c r="DZ18" s="101" t="n">
        <v>916</v>
      </c>
      <c r="EA18" s="57" t="n">
        <v>676</v>
      </c>
      <c r="EB18" s="101" t="n">
        <v>905</v>
      </c>
      <c r="EC18" s="57" t="n">
        <v>673</v>
      </c>
      <c r="ED18" s="101" t="n">
        <v>912</v>
      </c>
      <c r="EE18" s="57" t="n">
        <v>674</v>
      </c>
      <c r="EF18" s="101" t="n">
        <v>918</v>
      </c>
      <c r="EG18" s="57" t="n">
        <v>686</v>
      </c>
      <c r="EH18" s="101" t="n">
        <v>919</v>
      </c>
      <c r="EI18" s="57" t="n">
        <v>690</v>
      </c>
      <c r="EJ18" s="101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5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5" t="n">
        <v>553</v>
      </c>
      <c r="GP18" s="105" t="n">
        <v>816</v>
      </c>
      <c r="GQ18" s="57" t="n">
        <v>574</v>
      </c>
      <c r="GR18" s="105" t="n">
        <v>836</v>
      </c>
      <c r="GS18" s="57" t="n">
        <v>578</v>
      </c>
      <c r="GT18" s="105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5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  <c r="II18" s="57" t="n">
        <v>611</v>
      </c>
      <c r="IJ18" s="57" t="n">
        <v>781</v>
      </c>
      <c r="IK18" s="57" t="n">
        <v>605</v>
      </c>
      <c r="IL18" s="57" t="n">
        <v>773</v>
      </c>
      <c r="IM18" s="57" t="n">
        <v>600</v>
      </c>
      <c r="IN18" s="57" t="n">
        <v>768</v>
      </c>
      <c r="IO18" s="57" t="n">
        <v>608</v>
      </c>
      <c r="IP18" s="57" t="n">
        <v>782</v>
      </c>
      <c r="IQ18" s="57" t="n">
        <v>604</v>
      </c>
      <c r="IR18" s="57" t="n">
        <v>774</v>
      </c>
      <c r="IS18" s="57" t="n">
        <v>591</v>
      </c>
      <c r="IT18" s="57" t="n">
        <v>764</v>
      </c>
      <c r="IU18" s="57" t="n">
        <v>576</v>
      </c>
      <c r="IV18" s="57" t="n">
        <v>754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2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1" t="n">
        <v>2878</v>
      </c>
      <c r="AC19" s="57" t="n">
        <v>1474</v>
      </c>
      <c r="AD19" s="101" t="n">
        <v>2938</v>
      </c>
      <c r="AE19" s="57" t="n">
        <v>1486</v>
      </c>
      <c r="AF19" s="101" t="n">
        <v>2959</v>
      </c>
      <c r="AG19" s="57" t="n">
        <v>1519</v>
      </c>
      <c r="AH19" s="101" t="n">
        <v>2972</v>
      </c>
      <c r="AI19" s="57" t="n">
        <v>1561</v>
      </c>
      <c r="AJ19" s="101" t="n">
        <v>2994</v>
      </c>
      <c r="AK19" s="57" t="n">
        <v>1584</v>
      </c>
      <c r="AL19" s="101" t="n">
        <v>2892</v>
      </c>
      <c r="AM19" s="57" t="n">
        <v>1580</v>
      </c>
      <c r="AN19" s="101" t="n">
        <v>2882</v>
      </c>
      <c r="AO19" s="57" t="n">
        <v>1602</v>
      </c>
      <c r="AP19" s="101" t="n">
        <v>2866</v>
      </c>
      <c r="AQ19" s="57" t="n">
        <v>1580</v>
      </c>
      <c r="AR19" s="101" t="n">
        <v>2919</v>
      </c>
      <c r="AS19" s="57" t="n">
        <v>1610</v>
      </c>
      <c r="AT19" s="101" t="n">
        <v>2919</v>
      </c>
      <c r="AU19" s="57" t="n">
        <v>1599</v>
      </c>
      <c r="AV19" s="101" t="n">
        <v>2937</v>
      </c>
      <c r="AW19" s="57" t="n">
        <v>1619</v>
      </c>
      <c r="AX19" s="101" t="n">
        <v>2938</v>
      </c>
      <c r="AY19" s="57" t="n">
        <v>1706</v>
      </c>
      <c r="AZ19" s="101" t="n">
        <v>2967</v>
      </c>
      <c r="BA19" s="57" t="n">
        <v>1716</v>
      </c>
      <c r="BB19" s="101" t="n">
        <v>2960</v>
      </c>
      <c r="BC19" s="57" t="n">
        <v>1749</v>
      </c>
      <c r="BD19" s="101" t="n">
        <v>2977</v>
      </c>
      <c r="BE19" s="57" t="n">
        <v>1731</v>
      </c>
      <c r="BF19" s="101" t="n">
        <v>2964</v>
      </c>
      <c r="BG19" s="101" t="n">
        <v>1787</v>
      </c>
      <c r="BH19" s="101" t="n">
        <v>2959</v>
      </c>
      <c r="BI19" s="101" t="n">
        <v>1849</v>
      </c>
      <c r="BJ19" s="101" t="n">
        <v>2910</v>
      </c>
      <c r="BK19" s="101" t="n">
        <v>1876</v>
      </c>
      <c r="BL19" s="101" t="n">
        <v>2887</v>
      </c>
      <c r="BM19" s="101" t="n">
        <v>1872</v>
      </c>
      <c r="BN19" s="101" t="n">
        <v>2853</v>
      </c>
      <c r="BO19" s="57" t="n">
        <v>1903</v>
      </c>
      <c r="BP19" s="101" t="n">
        <v>2875</v>
      </c>
      <c r="BQ19" s="57" t="n">
        <v>1912</v>
      </c>
      <c r="BR19" s="101" t="n">
        <v>2907</v>
      </c>
      <c r="BS19" s="101" t="n">
        <v>1938</v>
      </c>
      <c r="BT19" s="101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1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1" t="n">
        <v>2702</v>
      </c>
      <c r="DG19" s="57" t="n">
        <v>2015</v>
      </c>
      <c r="DH19" s="101" t="n">
        <v>2677</v>
      </c>
      <c r="DI19" s="57" t="n">
        <v>2004</v>
      </c>
      <c r="DJ19" s="101" t="n">
        <v>2661</v>
      </c>
      <c r="DK19" s="57" t="n">
        <v>2008</v>
      </c>
      <c r="DL19" s="101" t="n">
        <v>2650</v>
      </c>
      <c r="DM19" s="57" t="n">
        <v>2009</v>
      </c>
      <c r="DN19" s="101" t="n">
        <v>2654</v>
      </c>
      <c r="DO19" s="57" t="n">
        <v>2020</v>
      </c>
      <c r="DP19" s="101" t="n">
        <v>2706</v>
      </c>
      <c r="DQ19" s="57" t="n">
        <v>2032</v>
      </c>
      <c r="DR19" s="101" t="n">
        <v>2726</v>
      </c>
      <c r="DS19" s="57" t="n">
        <v>2070</v>
      </c>
      <c r="DT19" s="57" t="n">
        <v>2774</v>
      </c>
      <c r="DU19" s="57" t="n">
        <v>2077</v>
      </c>
      <c r="DV19" s="101" t="n">
        <v>2794</v>
      </c>
      <c r="DW19" s="57" t="n">
        <v>2094</v>
      </c>
      <c r="DX19" s="101" t="n">
        <v>2807</v>
      </c>
      <c r="DY19" s="57" t="n">
        <v>2104</v>
      </c>
      <c r="DZ19" s="101" t="n">
        <v>2798</v>
      </c>
      <c r="EA19" s="57" t="n">
        <v>2104</v>
      </c>
      <c r="EB19" s="101" t="n">
        <v>2777</v>
      </c>
      <c r="EC19" s="57" t="n">
        <v>2105</v>
      </c>
      <c r="ED19" s="101" t="n">
        <v>2758</v>
      </c>
      <c r="EE19" s="57" t="n">
        <v>2080</v>
      </c>
      <c r="EF19" s="101" t="n">
        <v>2739</v>
      </c>
      <c r="EG19" s="57" t="n">
        <v>2081</v>
      </c>
      <c r="EH19" s="101" t="n">
        <v>2721</v>
      </c>
      <c r="EI19" s="57" t="n">
        <v>2071</v>
      </c>
      <c r="EJ19" s="101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5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5" t="n">
        <v>1971</v>
      </c>
      <c r="GP19" s="105" t="n">
        <v>2686</v>
      </c>
      <c r="GQ19" s="57" t="n">
        <v>1967</v>
      </c>
      <c r="GR19" s="105" t="n">
        <v>2678</v>
      </c>
      <c r="GS19" s="57" t="n">
        <v>1970</v>
      </c>
      <c r="GT19" s="105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5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  <c r="II19" s="57" t="n">
        <v>1997</v>
      </c>
      <c r="IJ19" s="57" t="n">
        <v>2504</v>
      </c>
      <c r="IK19" s="57" t="n">
        <v>2004</v>
      </c>
      <c r="IL19" s="57" t="n">
        <v>2507</v>
      </c>
      <c r="IM19" s="57" t="n">
        <v>2019</v>
      </c>
      <c r="IN19" s="57" t="n">
        <v>2523</v>
      </c>
      <c r="IO19" s="57" t="n">
        <v>1987</v>
      </c>
      <c r="IP19" s="57" t="n">
        <v>2506</v>
      </c>
      <c r="IQ19" s="57" t="n">
        <v>1998</v>
      </c>
      <c r="IR19" s="57" t="n">
        <v>2515</v>
      </c>
      <c r="IS19" s="57" t="n">
        <v>1989</v>
      </c>
      <c r="IT19" s="57" t="n">
        <v>2492</v>
      </c>
      <c r="IU19" s="57" t="n">
        <v>1959</v>
      </c>
      <c r="IV19" s="57" t="n">
        <v>2459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3</v>
      </c>
      <c r="D20" s="57" t="s">
        <v>104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1" t="n">
        <v>749</v>
      </c>
      <c r="AC20" s="57" t="n">
        <v>442</v>
      </c>
      <c r="AD20" s="101" t="n">
        <v>751</v>
      </c>
      <c r="AE20" s="57" t="n">
        <v>462</v>
      </c>
      <c r="AF20" s="101" t="n">
        <v>771</v>
      </c>
      <c r="AG20" s="57" t="n">
        <v>472</v>
      </c>
      <c r="AH20" s="101" t="n">
        <v>769</v>
      </c>
      <c r="AI20" s="57" t="n">
        <v>469</v>
      </c>
      <c r="AJ20" s="101" t="n">
        <v>754</v>
      </c>
      <c r="AK20" s="57" t="n">
        <v>464</v>
      </c>
      <c r="AL20" s="101" t="n">
        <v>752</v>
      </c>
      <c r="AM20" s="57" t="n">
        <v>462</v>
      </c>
      <c r="AN20" s="101" t="n">
        <v>737</v>
      </c>
      <c r="AO20" s="57" t="n">
        <v>456</v>
      </c>
      <c r="AP20" s="101" t="n">
        <v>735</v>
      </c>
      <c r="AQ20" s="57" t="n">
        <v>462</v>
      </c>
      <c r="AR20" s="101" t="n">
        <v>736</v>
      </c>
      <c r="AS20" s="57" t="n">
        <v>453</v>
      </c>
      <c r="AT20" s="101" t="n">
        <v>719</v>
      </c>
      <c r="AU20" s="57" t="n">
        <v>446</v>
      </c>
      <c r="AV20" s="101" t="n">
        <v>728</v>
      </c>
      <c r="AW20" s="57" t="n">
        <v>448</v>
      </c>
      <c r="AX20" s="101" t="n">
        <v>724</v>
      </c>
      <c r="AY20" s="57" t="n">
        <v>450</v>
      </c>
      <c r="AZ20" s="101" t="n">
        <v>733</v>
      </c>
      <c r="BA20" s="57" t="n">
        <v>456</v>
      </c>
      <c r="BB20" s="101" t="n">
        <v>729</v>
      </c>
      <c r="BC20" s="57" t="n">
        <v>451</v>
      </c>
      <c r="BD20" s="101" t="n">
        <v>724</v>
      </c>
      <c r="BE20" s="57" t="n">
        <v>454</v>
      </c>
      <c r="BF20" s="101" t="n">
        <v>725</v>
      </c>
      <c r="BG20" s="101" t="n">
        <v>458</v>
      </c>
      <c r="BH20" s="101" t="n">
        <v>709</v>
      </c>
      <c r="BI20" s="101" t="n">
        <v>480</v>
      </c>
      <c r="BJ20" s="101" t="n">
        <v>655</v>
      </c>
      <c r="BK20" s="101" t="n">
        <v>478</v>
      </c>
      <c r="BL20" s="101" t="n">
        <v>646</v>
      </c>
      <c r="BM20" s="101" t="n">
        <v>457</v>
      </c>
      <c r="BN20" s="101" t="n">
        <v>630</v>
      </c>
      <c r="BO20" s="57" t="n">
        <v>459</v>
      </c>
      <c r="BP20" s="101" t="n">
        <v>628</v>
      </c>
      <c r="BQ20" s="57" t="n">
        <v>463</v>
      </c>
      <c r="BR20" s="101" t="n">
        <v>641</v>
      </c>
      <c r="BS20" s="101" t="n">
        <v>468</v>
      </c>
      <c r="BT20" s="101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1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1" t="n">
        <v>716</v>
      </c>
      <c r="DG20" s="57" t="n">
        <v>489</v>
      </c>
      <c r="DH20" s="101" t="n">
        <v>696</v>
      </c>
      <c r="DI20" s="57" t="n">
        <v>482</v>
      </c>
      <c r="DJ20" s="101" t="n">
        <v>686</v>
      </c>
      <c r="DK20" s="57" t="n">
        <v>488</v>
      </c>
      <c r="DL20" s="101" t="n">
        <v>695</v>
      </c>
      <c r="DM20" s="57" t="n">
        <v>479</v>
      </c>
      <c r="DN20" s="101" t="n">
        <v>698</v>
      </c>
      <c r="DO20" s="57" t="n">
        <v>482</v>
      </c>
      <c r="DP20" s="101" t="n">
        <v>712</v>
      </c>
      <c r="DQ20" s="57" t="n">
        <v>479</v>
      </c>
      <c r="DR20" s="101" t="n">
        <v>722</v>
      </c>
      <c r="DS20" s="57" t="n">
        <v>478</v>
      </c>
      <c r="DT20" s="57" t="n">
        <v>701</v>
      </c>
      <c r="DU20" s="57" t="n">
        <v>492</v>
      </c>
      <c r="DV20" s="101" t="n">
        <v>691</v>
      </c>
      <c r="DW20" s="57" t="n">
        <v>492</v>
      </c>
      <c r="DX20" s="101" t="n">
        <v>683</v>
      </c>
      <c r="DY20" s="57" t="n">
        <v>484</v>
      </c>
      <c r="DZ20" s="101" t="n">
        <v>698</v>
      </c>
      <c r="EA20" s="57" t="n">
        <v>472</v>
      </c>
      <c r="EB20" s="101" t="n">
        <v>703</v>
      </c>
      <c r="EC20" s="57" t="n">
        <v>461</v>
      </c>
      <c r="ED20" s="101" t="n">
        <v>668</v>
      </c>
      <c r="EE20" s="57" t="n">
        <v>460</v>
      </c>
      <c r="EF20" s="101" t="n">
        <v>676</v>
      </c>
      <c r="EG20" s="57" t="n">
        <v>456</v>
      </c>
      <c r="EH20" s="101" t="n">
        <v>668</v>
      </c>
      <c r="EI20" s="57" t="n">
        <v>454</v>
      </c>
      <c r="EJ20" s="101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5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5" t="n">
        <v>415</v>
      </c>
      <c r="GP20" s="105" t="n">
        <v>693</v>
      </c>
      <c r="GQ20" s="57" t="n">
        <v>419</v>
      </c>
      <c r="GR20" s="105" t="n">
        <v>695</v>
      </c>
      <c r="GS20" s="57" t="n">
        <v>427</v>
      </c>
      <c r="GT20" s="105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5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  <c r="II20" s="57" t="n">
        <v>469</v>
      </c>
      <c r="IJ20" s="57" t="n">
        <v>626</v>
      </c>
      <c r="IK20" s="57" t="n">
        <v>466</v>
      </c>
      <c r="IL20" s="57" t="n">
        <v>620</v>
      </c>
      <c r="IM20" s="57" t="n">
        <v>463</v>
      </c>
      <c r="IN20" s="57" t="n">
        <v>633</v>
      </c>
      <c r="IO20" s="57" t="n">
        <v>460</v>
      </c>
      <c r="IP20" s="57" t="n">
        <v>622</v>
      </c>
      <c r="IQ20" s="57" t="n">
        <v>454</v>
      </c>
      <c r="IR20" s="57" t="n">
        <v>625</v>
      </c>
      <c r="IS20" s="57" t="n">
        <v>446</v>
      </c>
      <c r="IT20" s="57" t="n">
        <v>614</v>
      </c>
      <c r="IU20" s="57" t="n">
        <v>443</v>
      </c>
      <c r="IV20" s="57" t="n">
        <v>60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5</v>
      </c>
      <c r="D21" s="57" t="s">
        <v>101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1" t="n">
        <v>889</v>
      </c>
      <c r="AC21" s="57" t="n">
        <v>497</v>
      </c>
      <c r="AD21" s="101" t="n">
        <v>887</v>
      </c>
      <c r="AE21" s="57" t="n">
        <v>498</v>
      </c>
      <c r="AF21" s="101" t="n">
        <v>889</v>
      </c>
      <c r="AG21" s="57" t="n">
        <v>497</v>
      </c>
      <c r="AH21" s="101" t="n">
        <v>863</v>
      </c>
      <c r="AI21" s="57" t="n">
        <v>504</v>
      </c>
      <c r="AJ21" s="101" t="n">
        <v>861</v>
      </c>
      <c r="AK21" s="57" t="n">
        <v>543</v>
      </c>
      <c r="AL21" s="101" t="n">
        <v>896</v>
      </c>
      <c r="AM21" s="57" t="n">
        <v>530</v>
      </c>
      <c r="AN21" s="101" t="n">
        <v>866</v>
      </c>
      <c r="AO21" s="57" t="n">
        <v>524</v>
      </c>
      <c r="AP21" s="101" t="n">
        <v>860</v>
      </c>
      <c r="AQ21" s="57" t="n">
        <v>525</v>
      </c>
      <c r="AR21" s="101" t="n">
        <v>858</v>
      </c>
      <c r="AS21" s="57" t="n">
        <v>533</v>
      </c>
      <c r="AT21" s="101" t="n">
        <v>864</v>
      </c>
      <c r="AU21" s="57" t="n">
        <v>540</v>
      </c>
      <c r="AV21" s="101" t="n">
        <v>878</v>
      </c>
      <c r="AW21" s="57" t="n">
        <v>561</v>
      </c>
      <c r="AX21" s="101" t="n">
        <v>892</v>
      </c>
      <c r="AY21" s="57" t="n">
        <v>573</v>
      </c>
      <c r="AZ21" s="101" t="n">
        <v>909</v>
      </c>
      <c r="BA21" s="57" t="n">
        <v>574</v>
      </c>
      <c r="BB21" s="101" t="n">
        <v>894</v>
      </c>
      <c r="BC21" s="57" t="n">
        <v>566</v>
      </c>
      <c r="BD21" s="101" t="n">
        <v>880</v>
      </c>
      <c r="BE21" s="57" t="n">
        <v>563</v>
      </c>
      <c r="BF21" s="101" t="n">
        <v>872</v>
      </c>
      <c r="BG21" s="101" t="n">
        <v>566</v>
      </c>
      <c r="BH21" s="101" t="n">
        <v>880</v>
      </c>
      <c r="BI21" s="101" t="n">
        <v>554</v>
      </c>
      <c r="BJ21" s="101" t="n">
        <v>873</v>
      </c>
      <c r="BK21" s="101" t="n">
        <v>532</v>
      </c>
      <c r="BL21" s="101" t="n">
        <v>854</v>
      </c>
      <c r="BM21" s="101" t="n">
        <v>514</v>
      </c>
      <c r="BN21" s="101" t="n">
        <v>845</v>
      </c>
      <c r="BO21" s="57" t="n">
        <v>519</v>
      </c>
      <c r="BP21" s="101" t="n">
        <v>849</v>
      </c>
      <c r="BQ21" s="57" t="n">
        <v>508</v>
      </c>
      <c r="BR21" s="101" t="n">
        <v>839</v>
      </c>
      <c r="BS21" s="101" t="n">
        <v>501</v>
      </c>
      <c r="BT21" s="101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1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1" t="n">
        <v>843</v>
      </c>
      <c r="DG21" s="57" t="n">
        <v>628</v>
      </c>
      <c r="DH21" s="101" t="n">
        <v>833</v>
      </c>
      <c r="DI21" s="57" t="n">
        <v>636</v>
      </c>
      <c r="DJ21" s="101" t="n">
        <v>831</v>
      </c>
      <c r="DK21" s="57" t="n">
        <v>634</v>
      </c>
      <c r="DL21" s="101" t="n">
        <v>831</v>
      </c>
      <c r="DM21" s="57" t="n">
        <v>640</v>
      </c>
      <c r="DN21" s="101" t="n">
        <v>834</v>
      </c>
      <c r="DO21" s="57" t="n">
        <v>656</v>
      </c>
      <c r="DP21" s="101" t="n">
        <v>843</v>
      </c>
      <c r="DQ21" s="57" t="n">
        <v>672</v>
      </c>
      <c r="DR21" s="101" t="n">
        <v>857</v>
      </c>
      <c r="DS21" s="57" t="n">
        <v>666</v>
      </c>
      <c r="DT21" s="57" t="n">
        <v>863</v>
      </c>
      <c r="DU21" s="57" t="n">
        <v>669</v>
      </c>
      <c r="DV21" s="101" t="n">
        <v>857</v>
      </c>
      <c r="DW21" s="57" t="n">
        <v>689</v>
      </c>
      <c r="DX21" s="101" t="n">
        <v>875</v>
      </c>
      <c r="DY21" s="57" t="n">
        <v>698</v>
      </c>
      <c r="DZ21" s="101" t="n">
        <v>874</v>
      </c>
      <c r="EA21" s="57" t="n">
        <v>679</v>
      </c>
      <c r="EB21" s="101" t="n">
        <v>864</v>
      </c>
      <c r="EC21" s="57" t="n">
        <v>671</v>
      </c>
      <c r="ED21" s="101" t="n">
        <v>850</v>
      </c>
      <c r="EE21" s="57" t="n">
        <v>654</v>
      </c>
      <c r="EF21" s="101" t="n">
        <v>839</v>
      </c>
      <c r="EG21" s="57" t="n">
        <v>651</v>
      </c>
      <c r="EH21" s="101" t="n">
        <v>829</v>
      </c>
      <c r="EI21" s="57" t="n">
        <v>642</v>
      </c>
      <c r="EJ21" s="101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5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5" t="n">
        <v>678</v>
      </c>
      <c r="GP21" s="105" t="n">
        <v>844</v>
      </c>
      <c r="GQ21" s="57" t="n">
        <v>673</v>
      </c>
      <c r="GR21" s="105" t="n">
        <v>834</v>
      </c>
      <c r="GS21" s="57" t="n">
        <v>667</v>
      </c>
      <c r="GT21" s="105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5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  <c r="II21" s="57" t="n">
        <v>547</v>
      </c>
      <c r="IJ21" s="57" t="n">
        <v>724</v>
      </c>
      <c r="IK21" s="57" t="n">
        <v>544</v>
      </c>
      <c r="IL21" s="57" t="n">
        <v>714</v>
      </c>
      <c r="IM21" s="57" t="n">
        <v>561</v>
      </c>
      <c r="IN21" s="57" t="n">
        <v>727</v>
      </c>
      <c r="IO21" s="57" t="n">
        <v>559</v>
      </c>
      <c r="IP21" s="57" t="n">
        <v>726</v>
      </c>
      <c r="IQ21" s="57" t="n">
        <v>554</v>
      </c>
      <c r="IR21" s="57" t="n">
        <v>722</v>
      </c>
      <c r="IS21" s="57" t="n">
        <v>557</v>
      </c>
      <c r="IT21" s="57" t="n">
        <v>726</v>
      </c>
      <c r="IU21" s="57" t="n">
        <v>572</v>
      </c>
      <c r="IV21" s="57" t="n">
        <v>73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6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1" t="n">
        <v>1142</v>
      </c>
      <c r="AC22" s="57" t="n">
        <v>572</v>
      </c>
      <c r="AD22" s="101" t="n">
        <v>1160</v>
      </c>
      <c r="AE22" s="57" t="n">
        <v>605</v>
      </c>
      <c r="AF22" s="101" t="n">
        <v>1189</v>
      </c>
      <c r="AG22" s="57" t="n">
        <v>611</v>
      </c>
      <c r="AH22" s="101" t="n">
        <v>1181</v>
      </c>
      <c r="AI22" s="57" t="n">
        <v>593</v>
      </c>
      <c r="AJ22" s="101" t="n">
        <v>1161</v>
      </c>
      <c r="AK22" s="57" t="n">
        <v>607</v>
      </c>
      <c r="AL22" s="101" t="n">
        <v>1177</v>
      </c>
      <c r="AM22" s="57" t="n">
        <v>600</v>
      </c>
      <c r="AN22" s="101" t="n">
        <v>1167</v>
      </c>
      <c r="AO22" s="57" t="n">
        <v>605</v>
      </c>
      <c r="AP22" s="101" t="n">
        <v>1189</v>
      </c>
      <c r="AQ22" s="57" t="n">
        <v>620</v>
      </c>
      <c r="AR22" s="101" t="n">
        <v>1228</v>
      </c>
      <c r="AS22" s="57" t="n">
        <v>628</v>
      </c>
      <c r="AT22" s="101" t="n">
        <v>1236</v>
      </c>
      <c r="AU22" s="57" t="n">
        <v>610</v>
      </c>
      <c r="AV22" s="101" t="n">
        <v>1217</v>
      </c>
      <c r="AW22" s="57" t="n">
        <v>620</v>
      </c>
      <c r="AX22" s="101" t="n">
        <v>1221</v>
      </c>
      <c r="AY22" s="57" t="n">
        <v>643</v>
      </c>
      <c r="AZ22" s="101" t="n">
        <v>1256</v>
      </c>
      <c r="BA22" s="57" t="n">
        <v>663</v>
      </c>
      <c r="BB22" s="101" t="n">
        <v>1261</v>
      </c>
      <c r="BC22" s="57" t="n">
        <v>679</v>
      </c>
      <c r="BD22" s="101" t="n">
        <v>1256</v>
      </c>
      <c r="BE22" s="57" t="n">
        <v>696</v>
      </c>
      <c r="BF22" s="101" t="n">
        <v>1268</v>
      </c>
      <c r="BG22" s="101" t="n">
        <v>726</v>
      </c>
      <c r="BH22" s="101" t="n">
        <v>1267</v>
      </c>
      <c r="BI22" s="101" t="n">
        <v>768</v>
      </c>
      <c r="BJ22" s="101" t="n">
        <v>1268</v>
      </c>
      <c r="BK22" s="101" t="n">
        <v>791</v>
      </c>
      <c r="BL22" s="101" t="n">
        <v>1281</v>
      </c>
      <c r="BM22" s="101" t="n">
        <v>786</v>
      </c>
      <c r="BN22" s="101" t="n">
        <v>1242</v>
      </c>
      <c r="BO22" s="57" t="n">
        <v>797</v>
      </c>
      <c r="BP22" s="101" t="n">
        <v>1245</v>
      </c>
      <c r="BQ22" s="57" t="n">
        <v>805</v>
      </c>
      <c r="BR22" s="101" t="n">
        <v>1254</v>
      </c>
      <c r="BS22" s="101" t="n">
        <v>797</v>
      </c>
      <c r="BT22" s="101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1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1" t="n">
        <v>1273</v>
      </c>
      <c r="DG22" s="57" t="n">
        <v>918</v>
      </c>
      <c r="DH22" s="101" t="n">
        <v>1269</v>
      </c>
      <c r="DI22" s="57" t="n">
        <v>920</v>
      </c>
      <c r="DJ22" s="101" t="n">
        <v>1268</v>
      </c>
      <c r="DK22" s="57" t="n">
        <v>938</v>
      </c>
      <c r="DL22" s="101" t="n">
        <v>1279</v>
      </c>
      <c r="DM22" s="57" t="n">
        <v>941</v>
      </c>
      <c r="DN22" s="101" t="n">
        <v>1285</v>
      </c>
      <c r="DO22" s="57" t="n">
        <v>938</v>
      </c>
      <c r="DP22" s="101" t="n">
        <v>1283</v>
      </c>
      <c r="DQ22" s="57" t="n">
        <v>938</v>
      </c>
      <c r="DR22" s="101" t="n">
        <v>1267</v>
      </c>
      <c r="DS22" s="57" t="n">
        <v>954</v>
      </c>
      <c r="DT22" s="57" t="n">
        <v>1275</v>
      </c>
      <c r="DU22" s="57" t="n">
        <v>947</v>
      </c>
      <c r="DV22" s="101" t="n">
        <v>1270</v>
      </c>
      <c r="DW22" s="57" t="n">
        <v>931</v>
      </c>
      <c r="DX22" s="101" t="n">
        <v>1254</v>
      </c>
      <c r="DY22" s="57" t="n">
        <v>943</v>
      </c>
      <c r="DZ22" s="101" t="n">
        <v>1241</v>
      </c>
      <c r="EA22" s="57" t="n">
        <v>931</v>
      </c>
      <c r="EB22" s="101" t="n">
        <v>1237</v>
      </c>
      <c r="EC22" s="57" t="n">
        <v>935</v>
      </c>
      <c r="ED22" s="101" t="n">
        <v>1235</v>
      </c>
      <c r="EE22" s="57" t="n">
        <v>915</v>
      </c>
      <c r="EF22" s="101" t="n">
        <v>1203</v>
      </c>
      <c r="EG22" s="57" t="n">
        <v>912</v>
      </c>
      <c r="EH22" s="101" t="n">
        <v>1190</v>
      </c>
      <c r="EI22" s="57" t="n">
        <v>913</v>
      </c>
      <c r="EJ22" s="101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5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5" t="n">
        <v>898</v>
      </c>
      <c r="GP22" s="105" t="n">
        <v>1232</v>
      </c>
      <c r="GQ22" s="57" t="n">
        <v>896</v>
      </c>
      <c r="GR22" s="105" t="n">
        <v>1231</v>
      </c>
      <c r="GS22" s="57" t="n">
        <v>926</v>
      </c>
      <c r="GT22" s="105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5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  <c r="II22" s="57" t="n">
        <v>898</v>
      </c>
      <c r="IJ22" s="57" t="n">
        <v>1121</v>
      </c>
      <c r="IK22" s="57" t="n">
        <v>910</v>
      </c>
      <c r="IL22" s="57" t="n">
        <v>1126</v>
      </c>
      <c r="IM22" s="57" t="n">
        <v>901</v>
      </c>
      <c r="IN22" s="57" t="n">
        <v>1112</v>
      </c>
      <c r="IO22" s="57" t="n">
        <v>909</v>
      </c>
      <c r="IP22" s="57" t="n">
        <v>1131</v>
      </c>
      <c r="IQ22" s="57" t="n">
        <v>904</v>
      </c>
      <c r="IR22" s="57" t="n">
        <v>1136</v>
      </c>
      <c r="IS22" s="57" t="n">
        <v>894</v>
      </c>
      <c r="IT22" s="57" t="n">
        <v>1118</v>
      </c>
      <c r="IU22" s="57" t="n">
        <v>904</v>
      </c>
      <c r="IV22" s="57" t="n">
        <v>1125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7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1" t="n">
        <v>2878</v>
      </c>
      <c r="AC23" s="57" t="n">
        <v>1790</v>
      </c>
      <c r="AD23" s="101" t="n">
        <v>2857</v>
      </c>
      <c r="AE23" s="57" t="n">
        <v>1819</v>
      </c>
      <c r="AF23" s="101" t="n">
        <v>2846</v>
      </c>
      <c r="AG23" s="57" t="n">
        <v>1870</v>
      </c>
      <c r="AH23" s="101" t="n">
        <v>2832</v>
      </c>
      <c r="AI23" s="57" t="n">
        <v>1856</v>
      </c>
      <c r="AJ23" s="101" t="n">
        <v>2819</v>
      </c>
      <c r="AK23" s="57" t="n">
        <v>1880</v>
      </c>
      <c r="AL23" s="101" t="n">
        <v>2850</v>
      </c>
      <c r="AM23" s="57" t="n">
        <v>1870</v>
      </c>
      <c r="AN23" s="101" t="n">
        <v>2792</v>
      </c>
      <c r="AO23" s="57" t="n">
        <v>1886</v>
      </c>
      <c r="AP23" s="101" t="n">
        <v>2788</v>
      </c>
      <c r="AQ23" s="57" t="n">
        <v>1857</v>
      </c>
      <c r="AR23" s="101" t="n">
        <v>2832</v>
      </c>
      <c r="AS23" s="57" t="n">
        <v>1867</v>
      </c>
      <c r="AT23" s="101" t="n">
        <v>2824</v>
      </c>
      <c r="AU23" s="57" t="n">
        <v>1838</v>
      </c>
      <c r="AV23" s="101" t="n">
        <v>2835</v>
      </c>
      <c r="AW23" s="57" t="n">
        <v>1895</v>
      </c>
      <c r="AX23" s="101" t="n">
        <v>2859</v>
      </c>
      <c r="AY23" s="57" t="n">
        <v>1938</v>
      </c>
      <c r="AZ23" s="101" t="n">
        <v>2922</v>
      </c>
      <c r="BA23" s="57" t="n">
        <v>1965</v>
      </c>
      <c r="BB23" s="101" t="n">
        <v>2959</v>
      </c>
      <c r="BC23" s="57" t="n">
        <v>2001</v>
      </c>
      <c r="BD23" s="101" t="n">
        <v>2990</v>
      </c>
      <c r="BE23" s="57" t="n">
        <v>2005</v>
      </c>
      <c r="BF23" s="101" t="n">
        <v>3000</v>
      </c>
      <c r="BG23" s="101" t="n">
        <v>2020</v>
      </c>
      <c r="BH23" s="101" t="n">
        <v>2992</v>
      </c>
      <c r="BI23" s="101" t="n">
        <v>2051</v>
      </c>
      <c r="BJ23" s="101" t="n">
        <v>2983</v>
      </c>
      <c r="BK23" s="101" t="n">
        <v>2042</v>
      </c>
      <c r="BL23" s="101" t="n">
        <v>2974</v>
      </c>
      <c r="BM23" s="101" t="n">
        <v>2083</v>
      </c>
      <c r="BN23" s="101" t="n">
        <v>2970</v>
      </c>
      <c r="BO23" s="57" t="n">
        <v>2119</v>
      </c>
      <c r="BP23" s="101" t="n">
        <v>2993</v>
      </c>
      <c r="BQ23" s="57" t="n">
        <v>2160</v>
      </c>
      <c r="BR23" s="101" t="n">
        <v>3008</v>
      </c>
      <c r="BS23" s="101" t="n">
        <v>2189</v>
      </c>
      <c r="BT23" s="101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1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1" t="n">
        <v>3174</v>
      </c>
      <c r="DG23" s="57" t="n">
        <v>2431</v>
      </c>
      <c r="DH23" s="101" t="n">
        <v>3162</v>
      </c>
      <c r="DI23" s="57" t="n">
        <v>2443</v>
      </c>
      <c r="DJ23" s="101" t="n">
        <v>3132</v>
      </c>
      <c r="DK23" s="57" t="n">
        <v>2428</v>
      </c>
      <c r="DL23" s="101" t="n">
        <v>3146</v>
      </c>
      <c r="DM23" s="57" t="n">
        <v>2418</v>
      </c>
      <c r="DN23" s="101" t="n">
        <v>3148</v>
      </c>
      <c r="DO23" s="57" t="n">
        <v>2441</v>
      </c>
      <c r="DP23" s="101" t="n">
        <v>3144</v>
      </c>
      <c r="DQ23" s="57" t="n">
        <v>2446</v>
      </c>
      <c r="DR23" s="101" t="n">
        <v>3131</v>
      </c>
      <c r="DS23" s="57" t="n">
        <v>2487</v>
      </c>
      <c r="DT23" s="57" t="n">
        <v>3174</v>
      </c>
      <c r="DU23" s="57" t="n">
        <v>2457</v>
      </c>
      <c r="DV23" s="101" t="n">
        <v>3137</v>
      </c>
      <c r="DW23" s="57" t="n">
        <v>2470</v>
      </c>
      <c r="DX23" s="101" t="n">
        <v>3144</v>
      </c>
      <c r="DY23" s="57" t="n">
        <v>2467</v>
      </c>
      <c r="DZ23" s="101" t="n">
        <v>3089</v>
      </c>
      <c r="EA23" s="57" t="n">
        <v>2423</v>
      </c>
      <c r="EB23" s="101" t="n">
        <v>3046</v>
      </c>
      <c r="EC23" s="57" t="n">
        <v>2421</v>
      </c>
      <c r="ED23" s="101" t="n">
        <v>3016</v>
      </c>
      <c r="EE23" s="57" t="n">
        <v>2416</v>
      </c>
      <c r="EF23" s="101" t="n">
        <v>2983</v>
      </c>
      <c r="EG23" s="57" t="n">
        <v>2425</v>
      </c>
      <c r="EH23" s="101" t="n">
        <v>2967</v>
      </c>
      <c r="EI23" s="57" t="n">
        <v>2408</v>
      </c>
      <c r="EJ23" s="101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5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5" t="n">
        <v>2186</v>
      </c>
      <c r="GP23" s="105" t="n">
        <v>2927</v>
      </c>
      <c r="GQ23" s="57" t="n">
        <v>2174</v>
      </c>
      <c r="GR23" s="105" t="n">
        <v>2918</v>
      </c>
      <c r="GS23" s="57" t="n">
        <v>2166</v>
      </c>
      <c r="GT23" s="105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5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  <c r="II23" s="57" t="n">
        <v>2137</v>
      </c>
      <c r="IJ23" s="57" t="n">
        <v>2748</v>
      </c>
      <c r="IK23" s="57" t="n">
        <v>2167</v>
      </c>
      <c r="IL23" s="57" t="n">
        <v>2766</v>
      </c>
      <c r="IM23" s="57" t="n">
        <v>2161</v>
      </c>
      <c r="IN23" s="57" t="n">
        <v>2769</v>
      </c>
      <c r="IO23" s="57" t="n">
        <v>2138</v>
      </c>
      <c r="IP23" s="57" t="n">
        <v>2766</v>
      </c>
      <c r="IQ23" s="57" t="n">
        <v>2122</v>
      </c>
      <c r="IR23" s="57" t="n">
        <v>2738</v>
      </c>
      <c r="IS23" s="57" t="n">
        <v>2149</v>
      </c>
      <c r="IT23" s="57" t="n">
        <v>2762</v>
      </c>
      <c r="IU23" s="57" t="n">
        <v>2101</v>
      </c>
      <c r="IV23" s="57" t="n">
        <v>271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8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1" t="n">
        <v>4699</v>
      </c>
      <c r="AC24" s="57" t="n">
        <v>2833</v>
      </c>
      <c r="AD24" s="101" t="n">
        <v>4702</v>
      </c>
      <c r="AE24" s="57" t="n">
        <v>2853</v>
      </c>
      <c r="AF24" s="101" t="n">
        <v>4748</v>
      </c>
      <c r="AG24" s="57" t="n">
        <v>2962</v>
      </c>
      <c r="AH24" s="101" t="n">
        <v>4760</v>
      </c>
      <c r="AI24" s="57" t="n">
        <v>2918</v>
      </c>
      <c r="AJ24" s="101" t="n">
        <v>4692</v>
      </c>
      <c r="AK24" s="57" t="n">
        <v>2952</v>
      </c>
      <c r="AL24" s="101" t="n">
        <v>4723</v>
      </c>
      <c r="AM24" s="57" t="n">
        <v>2949</v>
      </c>
      <c r="AN24" s="101" t="n">
        <v>4687</v>
      </c>
      <c r="AO24" s="57" t="n">
        <v>3027</v>
      </c>
      <c r="AP24" s="101" t="n">
        <v>4656</v>
      </c>
      <c r="AQ24" s="57" t="n">
        <v>2922</v>
      </c>
      <c r="AR24" s="101" t="n">
        <v>4661</v>
      </c>
      <c r="AS24" s="57" t="n">
        <v>2984</v>
      </c>
      <c r="AT24" s="101" t="n">
        <v>4664</v>
      </c>
      <c r="AU24" s="57" t="n">
        <v>2940</v>
      </c>
      <c r="AV24" s="101" t="n">
        <v>4657</v>
      </c>
      <c r="AW24" s="57" t="n">
        <v>2957</v>
      </c>
      <c r="AX24" s="101" t="n">
        <v>4620</v>
      </c>
      <c r="AY24" s="57" t="n">
        <v>3033</v>
      </c>
      <c r="AZ24" s="101" t="n">
        <v>4615</v>
      </c>
      <c r="BA24" s="57" t="n">
        <v>3048</v>
      </c>
      <c r="BB24" s="101" t="n">
        <v>4627</v>
      </c>
      <c r="BC24" s="57" t="n">
        <v>3112</v>
      </c>
      <c r="BD24" s="101" t="n">
        <v>4634</v>
      </c>
      <c r="BE24" s="57" t="n">
        <v>3109</v>
      </c>
      <c r="BF24" s="101" t="n">
        <v>4632</v>
      </c>
      <c r="BG24" s="101" t="n">
        <v>3152</v>
      </c>
      <c r="BH24" s="101" t="n">
        <v>4632</v>
      </c>
      <c r="BI24" s="101" t="n">
        <v>3140</v>
      </c>
      <c r="BJ24" s="101" t="n">
        <v>4541</v>
      </c>
      <c r="BK24" s="101" t="n">
        <v>3158</v>
      </c>
      <c r="BL24" s="101" t="n">
        <v>4551</v>
      </c>
      <c r="BM24" s="101" t="n">
        <v>3215</v>
      </c>
      <c r="BN24" s="101" t="n">
        <v>4433</v>
      </c>
      <c r="BO24" s="57" t="n">
        <v>3293</v>
      </c>
      <c r="BP24" s="101" t="n">
        <v>4467</v>
      </c>
      <c r="BQ24" s="57" t="n">
        <v>3310</v>
      </c>
      <c r="BR24" s="101" t="n">
        <v>4488</v>
      </c>
      <c r="BS24" s="101" t="n">
        <v>3359</v>
      </c>
      <c r="BT24" s="101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1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1" t="n">
        <v>4537</v>
      </c>
      <c r="DG24" s="57" t="n">
        <v>3747</v>
      </c>
      <c r="DH24" s="101" t="n">
        <v>4546</v>
      </c>
      <c r="DI24" s="57" t="n">
        <v>3758</v>
      </c>
      <c r="DJ24" s="101" t="n">
        <v>4518</v>
      </c>
      <c r="DK24" s="57" t="n">
        <v>3815</v>
      </c>
      <c r="DL24" s="101" t="n">
        <v>4571</v>
      </c>
      <c r="DM24" s="57" t="n">
        <v>3787</v>
      </c>
      <c r="DN24" s="101" t="n">
        <v>4578</v>
      </c>
      <c r="DO24" s="57" t="n">
        <v>3745</v>
      </c>
      <c r="DP24" s="101" t="n">
        <v>4576</v>
      </c>
      <c r="DQ24" s="57" t="n">
        <v>3749</v>
      </c>
      <c r="DR24" s="101" t="n">
        <v>4592</v>
      </c>
      <c r="DS24" s="57" t="n">
        <v>3785</v>
      </c>
      <c r="DT24" s="57" t="n">
        <v>4614</v>
      </c>
      <c r="DU24" s="57" t="n">
        <v>3812</v>
      </c>
      <c r="DV24" s="101" t="n">
        <v>4621</v>
      </c>
      <c r="DW24" s="57" t="n">
        <v>3816</v>
      </c>
      <c r="DX24" s="101" t="n">
        <v>4599</v>
      </c>
      <c r="DY24" s="57" t="n">
        <v>3806</v>
      </c>
      <c r="DZ24" s="101" t="n">
        <v>4576</v>
      </c>
      <c r="EA24" s="57" t="n">
        <v>3780</v>
      </c>
      <c r="EB24" s="101" t="n">
        <v>4538</v>
      </c>
      <c r="EC24" s="57" t="n">
        <v>3794</v>
      </c>
      <c r="ED24" s="101" t="n">
        <v>4539</v>
      </c>
      <c r="EE24" s="57" t="n">
        <v>3769</v>
      </c>
      <c r="EF24" s="101" t="n">
        <v>4505</v>
      </c>
      <c r="EG24" s="57" t="n">
        <v>3775</v>
      </c>
      <c r="EH24" s="101" t="n">
        <v>4516</v>
      </c>
      <c r="EI24" s="57" t="n">
        <v>3764</v>
      </c>
      <c r="EJ24" s="101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5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5" t="n">
        <v>3573</v>
      </c>
      <c r="GP24" s="105" t="n">
        <v>4785</v>
      </c>
      <c r="GQ24" s="57" t="n">
        <v>3613</v>
      </c>
      <c r="GR24" s="105" t="n">
        <v>4799</v>
      </c>
      <c r="GS24" s="57" t="n">
        <v>3655</v>
      </c>
      <c r="GT24" s="105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5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  <c r="II24" s="57" t="n">
        <v>3586</v>
      </c>
      <c r="IJ24" s="57" t="n">
        <v>4512</v>
      </c>
      <c r="IK24" s="57" t="n">
        <v>3564</v>
      </c>
      <c r="IL24" s="57" t="n">
        <v>4479</v>
      </c>
      <c r="IM24" s="57" t="n">
        <v>3539</v>
      </c>
      <c r="IN24" s="57" t="n">
        <v>4372</v>
      </c>
      <c r="IO24" s="57" t="n">
        <v>3502</v>
      </c>
      <c r="IP24" s="57" t="n">
        <v>4364</v>
      </c>
      <c r="IQ24" s="57" t="n">
        <v>3433</v>
      </c>
      <c r="IR24" s="57" t="n">
        <v>4285</v>
      </c>
      <c r="IS24" s="57" t="n">
        <v>3408</v>
      </c>
      <c r="IT24" s="57" t="n">
        <v>4247</v>
      </c>
      <c r="IU24" s="57" t="n">
        <v>3361</v>
      </c>
      <c r="IV24" s="57" t="n">
        <v>4206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9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1" t="n">
        <v>14444</v>
      </c>
      <c r="AC25" s="57" t="n">
        <v>8445</v>
      </c>
      <c r="AD25" s="101" t="n">
        <v>14408</v>
      </c>
      <c r="AE25" s="57" t="n">
        <v>8672</v>
      </c>
      <c r="AF25" s="101" t="n">
        <v>14436</v>
      </c>
      <c r="AG25" s="57" t="n">
        <v>8733</v>
      </c>
      <c r="AH25" s="101" t="n">
        <v>14439</v>
      </c>
      <c r="AI25" s="57" t="n">
        <v>8650</v>
      </c>
      <c r="AJ25" s="101" t="n">
        <v>14230</v>
      </c>
      <c r="AK25" s="57" t="n">
        <v>8787</v>
      </c>
      <c r="AL25" s="101" t="n">
        <v>14340</v>
      </c>
      <c r="AM25" s="57" t="n">
        <v>8696</v>
      </c>
      <c r="AN25" s="101" t="n">
        <v>14121</v>
      </c>
      <c r="AO25" s="57" t="n">
        <v>8782</v>
      </c>
      <c r="AP25" s="101" t="n">
        <v>14169</v>
      </c>
      <c r="AQ25" s="57" t="n">
        <v>8543</v>
      </c>
      <c r="AR25" s="101" t="n">
        <v>14237</v>
      </c>
      <c r="AS25" s="57" t="n">
        <v>8715</v>
      </c>
      <c r="AT25" s="101" t="n">
        <v>14235</v>
      </c>
      <c r="AU25" s="57" t="n">
        <v>8592</v>
      </c>
      <c r="AV25" s="101" t="n">
        <v>14184</v>
      </c>
      <c r="AW25" s="57" t="n">
        <v>8625</v>
      </c>
      <c r="AX25" s="101" t="n">
        <v>14215</v>
      </c>
      <c r="AY25" s="57" t="n">
        <v>8706</v>
      </c>
      <c r="AZ25" s="101" t="n">
        <v>14350</v>
      </c>
      <c r="BA25" s="57" t="n">
        <v>8783</v>
      </c>
      <c r="BB25" s="101" t="n">
        <v>14311</v>
      </c>
      <c r="BC25" s="57" t="n">
        <v>8922</v>
      </c>
      <c r="BD25" s="101" t="n">
        <v>14316</v>
      </c>
      <c r="BE25" s="57" t="n">
        <v>8983</v>
      </c>
      <c r="BF25" s="101" t="n">
        <v>14244</v>
      </c>
      <c r="BG25" s="101" t="n">
        <v>8887</v>
      </c>
      <c r="BH25" s="101" t="n">
        <v>14173</v>
      </c>
      <c r="BI25" s="101" t="n">
        <v>8999</v>
      </c>
      <c r="BJ25" s="101" t="n">
        <v>14013</v>
      </c>
      <c r="BK25" s="101" t="n">
        <v>9115</v>
      </c>
      <c r="BL25" s="101" t="n">
        <v>13990</v>
      </c>
      <c r="BM25" s="101" t="n">
        <v>9124</v>
      </c>
      <c r="BN25" s="101" t="n">
        <v>13829</v>
      </c>
      <c r="BO25" s="57" t="n">
        <v>9151</v>
      </c>
      <c r="BP25" s="101" t="n">
        <v>13853</v>
      </c>
      <c r="BQ25" s="57" t="n">
        <v>9182</v>
      </c>
      <c r="BR25" s="101" t="n">
        <v>13849</v>
      </c>
      <c r="BS25" s="101" t="n">
        <v>9301</v>
      </c>
      <c r="BT25" s="101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1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1" t="n">
        <v>14292</v>
      </c>
      <c r="DG25" s="57" t="n">
        <v>10792</v>
      </c>
      <c r="DH25" s="101" t="n">
        <v>14236</v>
      </c>
      <c r="DI25" s="57" t="n">
        <v>10707</v>
      </c>
      <c r="DJ25" s="101" t="n">
        <v>14175</v>
      </c>
      <c r="DK25" s="57" t="n">
        <v>10709</v>
      </c>
      <c r="DL25" s="101" t="n">
        <v>14200</v>
      </c>
      <c r="DM25" s="57" t="n">
        <v>10779</v>
      </c>
      <c r="DN25" s="101" t="n">
        <v>14265</v>
      </c>
      <c r="DO25" s="57" t="n">
        <v>10934</v>
      </c>
      <c r="DP25" s="101" t="n">
        <v>14383</v>
      </c>
      <c r="DQ25" s="57" t="n">
        <v>10978</v>
      </c>
      <c r="DR25" s="101" t="n">
        <v>14348</v>
      </c>
      <c r="DS25" s="57" t="n">
        <v>10993</v>
      </c>
      <c r="DT25" s="57" t="n">
        <v>14374</v>
      </c>
      <c r="DU25" s="57" t="n">
        <v>10951</v>
      </c>
      <c r="DV25" s="101" t="n">
        <v>14325</v>
      </c>
      <c r="DW25" s="57" t="n">
        <v>10998</v>
      </c>
      <c r="DX25" s="101" t="n">
        <v>14339</v>
      </c>
      <c r="DY25" s="57" t="n">
        <v>10981</v>
      </c>
      <c r="DZ25" s="101" t="n">
        <v>14296</v>
      </c>
      <c r="EA25" s="57" t="n">
        <v>10945</v>
      </c>
      <c r="EB25" s="101" t="n">
        <v>14215</v>
      </c>
      <c r="EC25" s="57" t="n">
        <v>10919</v>
      </c>
      <c r="ED25" s="101" t="n">
        <v>14143</v>
      </c>
      <c r="EE25" s="57" t="n">
        <v>10889</v>
      </c>
      <c r="EF25" s="101" t="n">
        <v>14121</v>
      </c>
      <c r="EG25" s="57" t="n">
        <v>10849</v>
      </c>
      <c r="EH25" s="101" t="n">
        <v>14041</v>
      </c>
      <c r="EI25" s="57" t="n">
        <v>10806</v>
      </c>
      <c r="EJ25" s="101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5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5" t="n">
        <v>9889</v>
      </c>
      <c r="GP25" s="105" t="n">
        <v>14159</v>
      </c>
      <c r="GQ25" s="57" t="n">
        <v>10072</v>
      </c>
      <c r="GR25" s="105" t="n">
        <v>14159</v>
      </c>
      <c r="GS25" s="57" t="n">
        <v>10303</v>
      </c>
      <c r="GT25" s="105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5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  <c r="II25" s="57" t="n">
        <v>11002</v>
      </c>
      <c r="IJ25" s="57" t="n">
        <v>13492</v>
      </c>
      <c r="IK25" s="57" t="n">
        <v>11069</v>
      </c>
      <c r="IL25" s="57" t="n">
        <v>13519</v>
      </c>
      <c r="IM25" s="57" t="n">
        <v>11025</v>
      </c>
      <c r="IN25" s="57" t="n">
        <v>13499</v>
      </c>
      <c r="IO25" s="57" t="n">
        <v>10971</v>
      </c>
      <c r="IP25" s="57" t="n">
        <v>13481</v>
      </c>
      <c r="IQ25" s="57" t="n">
        <v>10867</v>
      </c>
      <c r="IR25" s="57" t="n">
        <v>13323</v>
      </c>
      <c r="IS25" s="57" t="n">
        <v>10830</v>
      </c>
      <c r="IT25" s="57" t="n">
        <v>13316</v>
      </c>
      <c r="IU25" s="57" t="n">
        <v>10797</v>
      </c>
      <c r="IV25" s="57" t="n">
        <v>13252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10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1" t="n">
        <v>1853</v>
      </c>
      <c r="AC26" s="57" t="n">
        <v>1048</v>
      </c>
      <c r="AD26" s="101" t="n">
        <v>1841</v>
      </c>
      <c r="AE26" s="57" t="n">
        <v>1070</v>
      </c>
      <c r="AF26" s="101" t="n">
        <v>1860</v>
      </c>
      <c r="AG26" s="57" t="n">
        <v>1072</v>
      </c>
      <c r="AH26" s="101" t="n">
        <v>1853</v>
      </c>
      <c r="AI26" s="57" t="n">
        <v>1035</v>
      </c>
      <c r="AJ26" s="101" t="n">
        <v>1797</v>
      </c>
      <c r="AK26" s="57" t="n">
        <v>1059</v>
      </c>
      <c r="AL26" s="101" t="n">
        <v>1810</v>
      </c>
      <c r="AM26" s="57" t="n">
        <v>1060</v>
      </c>
      <c r="AN26" s="101" t="n">
        <v>1801</v>
      </c>
      <c r="AO26" s="57" t="n">
        <v>1073</v>
      </c>
      <c r="AP26" s="101" t="n">
        <v>1805</v>
      </c>
      <c r="AQ26" s="57" t="n">
        <v>1048</v>
      </c>
      <c r="AR26" s="101" t="n">
        <v>1815</v>
      </c>
      <c r="AS26" s="57" t="n">
        <v>1083</v>
      </c>
      <c r="AT26" s="101" t="n">
        <v>1815</v>
      </c>
      <c r="AU26" s="57" t="n">
        <v>1063</v>
      </c>
      <c r="AV26" s="101" t="n">
        <v>1797</v>
      </c>
      <c r="AW26" s="57" t="n">
        <v>1068</v>
      </c>
      <c r="AX26" s="101" t="n">
        <v>1836</v>
      </c>
      <c r="AY26" s="57" t="n">
        <v>1076</v>
      </c>
      <c r="AZ26" s="101" t="n">
        <v>1842</v>
      </c>
      <c r="BA26" s="57" t="n">
        <v>1089</v>
      </c>
      <c r="BB26" s="101" t="n">
        <v>1837</v>
      </c>
      <c r="BC26" s="57" t="n">
        <v>1088</v>
      </c>
      <c r="BD26" s="101" t="n">
        <v>1826</v>
      </c>
      <c r="BE26" s="57" t="n">
        <v>1105</v>
      </c>
      <c r="BF26" s="101" t="n">
        <v>1821</v>
      </c>
      <c r="BG26" s="101" t="n">
        <v>1120</v>
      </c>
      <c r="BH26" s="101" t="n">
        <v>1807</v>
      </c>
      <c r="BI26" s="101" t="n">
        <v>1156</v>
      </c>
      <c r="BJ26" s="101" t="n">
        <v>1800</v>
      </c>
      <c r="BK26" s="101" t="n">
        <v>1168</v>
      </c>
      <c r="BL26" s="101" t="n">
        <v>1792</v>
      </c>
      <c r="BM26" s="101" t="n">
        <v>1176</v>
      </c>
      <c r="BN26" s="101" t="n">
        <v>1816</v>
      </c>
      <c r="BO26" s="57" t="n">
        <v>1189</v>
      </c>
      <c r="BP26" s="101" t="n">
        <v>1839</v>
      </c>
      <c r="BQ26" s="57" t="n">
        <v>1184</v>
      </c>
      <c r="BR26" s="101" t="n">
        <v>1843</v>
      </c>
      <c r="BS26" s="101" t="n">
        <v>1184</v>
      </c>
      <c r="BT26" s="101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1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1" t="n">
        <v>1780</v>
      </c>
      <c r="DG26" s="57" t="n">
        <v>1232</v>
      </c>
      <c r="DH26" s="101" t="n">
        <v>1757</v>
      </c>
      <c r="DI26" s="57" t="n">
        <v>1230</v>
      </c>
      <c r="DJ26" s="101" t="n">
        <v>1767</v>
      </c>
      <c r="DK26" s="57" t="n">
        <v>1224</v>
      </c>
      <c r="DL26" s="101" t="n">
        <v>1745</v>
      </c>
      <c r="DM26" s="57" t="n">
        <v>1216</v>
      </c>
      <c r="DN26" s="101" t="n">
        <v>1742</v>
      </c>
      <c r="DO26" s="57" t="n">
        <v>1233</v>
      </c>
      <c r="DP26" s="101" t="n">
        <v>1738</v>
      </c>
      <c r="DQ26" s="57" t="n">
        <v>1233</v>
      </c>
      <c r="DR26" s="101" t="n">
        <v>1767</v>
      </c>
      <c r="DS26" s="57" t="n">
        <v>1267</v>
      </c>
      <c r="DT26" s="57" t="n">
        <v>1798</v>
      </c>
      <c r="DU26" s="57" t="n">
        <v>1278</v>
      </c>
      <c r="DV26" s="101" t="n">
        <v>1809</v>
      </c>
      <c r="DW26" s="57" t="n">
        <v>1295</v>
      </c>
      <c r="DX26" s="101" t="n">
        <v>1774</v>
      </c>
      <c r="DY26" s="57" t="n">
        <v>1322</v>
      </c>
      <c r="DZ26" s="101" t="n">
        <v>1765</v>
      </c>
      <c r="EA26" s="57" t="n">
        <v>1328</v>
      </c>
      <c r="EB26" s="101" t="n">
        <v>1752</v>
      </c>
      <c r="EC26" s="57" t="n">
        <v>1333</v>
      </c>
      <c r="ED26" s="101" t="n">
        <v>1752</v>
      </c>
      <c r="EE26" s="57" t="n">
        <v>1341</v>
      </c>
      <c r="EF26" s="101" t="n">
        <v>1749</v>
      </c>
      <c r="EG26" s="57" t="n">
        <v>1345</v>
      </c>
      <c r="EH26" s="101" t="n">
        <v>1746</v>
      </c>
      <c r="EI26" s="57" t="n">
        <v>1366</v>
      </c>
      <c r="EJ26" s="101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5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5" t="n">
        <v>1162</v>
      </c>
      <c r="GP26" s="105" t="n">
        <v>1680</v>
      </c>
      <c r="GQ26" s="57" t="n">
        <v>1165</v>
      </c>
      <c r="GR26" s="105" t="n">
        <v>1683</v>
      </c>
      <c r="GS26" s="57" t="n">
        <v>1158</v>
      </c>
      <c r="GT26" s="105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5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  <c r="II26" s="57" t="n">
        <v>1181</v>
      </c>
      <c r="IJ26" s="57" t="n">
        <v>1482</v>
      </c>
      <c r="IK26" s="57" t="n">
        <v>1188</v>
      </c>
      <c r="IL26" s="57" t="n">
        <v>1488</v>
      </c>
      <c r="IM26" s="57" t="n">
        <v>1183</v>
      </c>
      <c r="IN26" s="57" t="n">
        <v>1489</v>
      </c>
      <c r="IO26" s="57" t="n">
        <v>1160</v>
      </c>
      <c r="IP26" s="57" t="n">
        <v>1477</v>
      </c>
      <c r="IQ26" s="57" t="n">
        <v>1130</v>
      </c>
      <c r="IR26" s="57" t="n">
        <v>1449</v>
      </c>
      <c r="IS26" s="57" t="n">
        <v>1092</v>
      </c>
      <c r="IT26" s="57" t="n">
        <v>1423</v>
      </c>
      <c r="IU26" s="57" t="n">
        <v>1101</v>
      </c>
      <c r="IV26" s="57" t="n">
        <v>144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1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1" t="n">
        <v>3673</v>
      </c>
      <c r="AC27" s="57" t="n">
        <v>2659</v>
      </c>
      <c r="AD27" s="101" t="n">
        <v>3657</v>
      </c>
      <c r="AE27" s="57" t="n">
        <v>2684</v>
      </c>
      <c r="AF27" s="101" t="n">
        <v>3679</v>
      </c>
      <c r="AG27" s="57" t="n">
        <v>2684</v>
      </c>
      <c r="AH27" s="101" t="n">
        <v>3677</v>
      </c>
      <c r="AI27" s="57" t="n">
        <v>2644</v>
      </c>
      <c r="AJ27" s="101" t="n">
        <v>3655</v>
      </c>
      <c r="AK27" s="57" t="n">
        <v>2710</v>
      </c>
      <c r="AL27" s="101" t="n">
        <v>3692</v>
      </c>
      <c r="AM27" s="57" t="n">
        <v>2696</v>
      </c>
      <c r="AN27" s="101" t="n">
        <v>3619</v>
      </c>
      <c r="AO27" s="57" t="n">
        <v>2672</v>
      </c>
      <c r="AP27" s="101" t="n">
        <v>3586</v>
      </c>
      <c r="AQ27" s="57" t="n">
        <v>2702</v>
      </c>
      <c r="AR27" s="101" t="n">
        <v>3598</v>
      </c>
      <c r="AS27" s="57" t="n">
        <v>2747</v>
      </c>
      <c r="AT27" s="101" t="n">
        <v>3584</v>
      </c>
      <c r="AU27" s="57" t="n">
        <v>2712</v>
      </c>
      <c r="AV27" s="101" t="n">
        <v>3554</v>
      </c>
      <c r="AW27" s="57" t="n">
        <v>2699</v>
      </c>
      <c r="AX27" s="101" t="n">
        <v>3560</v>
      </c>
      <c r="AY27" s="57" t="n">
        <v>2689</v>
      </c>
      <c r="AZ27" s="101" t="n">
        <v>3564</v>
      </c>
      <c r="BA27" s="57" t="n">
        <v>2711</v>
      </c>
      <c r="BB27" s="101" t="n">
        <v>3567</v>
      </c>
      <c r="BC27" s="57" t="n">
        <v>2757</v>
      </c>
      <c r="BD27" s="101" t="n">
        <v>3593</v>
      </c>
      <c r="BE27" s="57" t="n">
        <v>2745</v>
      </c>
      <c r="BF27" s="101" t="n">
        <v>3567</v>
      </c>
      <c r="BG27" s="101" t="n">
        <v>2718</v>
      </c>
      <c r="BH27" s="101" t="n">
        <v>3508</v>
      </c>
      <c r="BI27" s="101" t="n">
        <v>2681</v>
      </c>
      <c r="BJ27" s="101" t="n">
        <v>3456</v>
      </c>
      <c r="BK27" s="101" t="n">
        <v>2661</v>
      </c>
      <c r="BL27" s="101" t="n">
        <v>3433</v>
      </c>
      <c r="BM27" s="101" t="n">
        <v>2654</v>
      </c>
      <c r="BN27" s="101" t="n">
        <v>3401</v>
      </c>
      <c r="BO27" s="57" t="n">
        <v>2693</v>
      </c>
      <c r="BP27" s="101" t="n">
        <v>3390</v>
      </c>
      <c r="BQ27" s="57" t="n">
        <v>2687</v>
      </c>
      <c r="BR27" s="101" t="n">
        <v>3369</v>
      </c>
      <c r="BS27" s="101" t="n">
        <v>2706</v>
      </c>
      <c r="BT27" s="101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1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1" t="n">
        <v>3509</v>
      </c>
      <c r="DG27" s="57" t="n">
        <v>2918</v>
      </c>
      <c r="DH27" s="101" t="n">
        <v>3463</v>
      </c>
      <c r="DI27" s="57" t="n">
        <v>2896</v>
      </c>
      <c r="DJ27" s="101" t="n">
        <v>3462</v>
      </c>
      <c r="DK27" s="57" t="n">
        <v>2929</v>
      </c>
      <c r="DL27" s="101" t="n">
        <v>3497</v>
      </c>
      <c r="DM27" s="57" t="n">
        <v>2916</v>
      </c>
      <c r="DN27" s="101" t="n">
        <v>3497</v>
      </c>
      <c r="DO27" s="57" t="n">
        <v>2923</v>
      </c>
      <c r="DP27" s="101" t="n">
        <v>3507</v>
      </c>
      <c r="DQ27" s="57" t="n">
        <v>2969</v>
      </c>
      <c r="DR27" s="101" t="n">
        <v>3527</v>
      </c>
      <c r="DS27" s="57" t="n">
        <v>2980</v>
      </c>
      <c r="DT27" s="57" t="n">
        <v>3522</v>
      </c>
      <c r="DU27" s="57" t="n">
        <v>2994</v>
      </c>
      <c r="DV27" s="101" t="n">
        <v>3558</v>
      </c>
      <c r="DW27" s="57" t="n">
        <v>2974</v>
      </c>
      <c r="DX27" s="101" t="n">
        <v>3542</v>
      </c>
      <c r="DY27" s="57" t="n">
        <v>2972</v>
      </c>
      <c r="DZ27" s="101" t="n">
        <v>3542</v>
      </c>
      <c r="EA27" s="57" t="n">
        <v>2926</v>
      </c>
      <c r="EB27" s="101" t="n">
        <v>3497</v>
      </c>
      <c r="EC27" s="57" t="n">
        <v>2918</v>
      </c>
      <c r="ED27" s="101" t="n">
        <v>3476</v>
      </c>
      <c r="EE27" s="57" t="n">
        <v>2916</v>
      </c>
      <c r="EF27" s="101" t="n">
        <v>3489</v>
      </c>
      <c r="EG27" s="57" t="n">
        <v>2947</v>
      </c>
      <c r="EH27" s="101" t="n">
        <v>3505</v>
      </c>
      <c r="EI27" s="57" t="n">
        <v>2946</v>
      </c>
      <c r="EJ27" s="101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5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5" t="n">
        <v>2707</v>
      </c>
      <c r="GP27" s="105" t="n">
        <v>3519</v>
      </c>
      <c r="GQ27" s="57" t="n">
        <v>2701</v>
      </c>
      <c r="GR27" s="105" t="n">
        <v>3493</v>
      </c>
      <c r="GS27" s="57" t="n">
        <v>2745</v>
      </c>
      <c r="GT27" s="105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5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  <c r="II27" s="57" t="n">
        <v>2460</v>
      </c>
      <c r="IJ27" s="57" t="n">
        <v>2998</v>
      </c>
      <c r="IK27" s="57" t="n">
        <v>2437</v>
      </c>
      <c r="IL27" s="57" t="n">
        <v>2975</v>
      </c>
      <c r="IM27" s="57" t="n">
        <v>2425</v>
      </c>
      <c r="IN27" s="57" t="n">
        <v>2949</v>
      </c>
      <c r="IO27" s="57" t="n">
        <v>2356</v>
      </c>
      <c r="IP27" s="57" t="n">
        <v>2898</v>
      </c>
      <c r="IQ27" s="57" t="n">
        <v>2376</v>
      </c>
      <c r="IR27" s="57" t="n">
        <v>2923</v>
      </c>
      <c r="IS27" s="57" t="n">
        <v>2377</v>
      </c>
      <c r="IT27" s="57" t="n">
        <v>2924</v>
      </c>
      <c r="IU27" s="57" t="n">
        <v>2343</v>
      </c>
      <c r="IV27" s="57" t="n">
        <v>2873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2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1" t="n">
        <v>4705</v>
      </c>
      <c r="AC28" s="57" t="n">
        <v>2932</v>
      </c>
      <c r="AD28" s="101" t="n">
        <v>4707</v>
      </c>
      <c r="AE28" s="57" t="n">
        <v>2894</v>
      </c>
      <c r="AF28" s="101" t="n">
        <v>4662</v>
      </c>
      <c r="AG28" s="57" t="n">
        <v>2883</v>
      </c>
      <c r="AH28" s="101" t="n">
        <v>4642</v>
      </c>
      <c r="AI28" s="57" t="n">
        <v>2809</v>
      </c>
      <c r="AJ28" s="101" t="n">
        <v>4542</v>
      </c>
      <c r="AK28" s="57" t="n">
        <v>2827</v>
      </c>
      <c r="AL28" s="101" t="n">
        <v>4568</v>
      </c>
      <c r="AM28" s="57" t="n">
        <v>2799</v>
      </c>
      <c r="AN28" s="101" t="n">
        <v>4518</v>
      </c>
      <c r="AO28" s="57" t="n">
        <v>2813</v>
      </c>
      <c r="AP28" s="101" t="n">
        <v>4524</v>
      </c>
      <c r="AQ28" s="57" t="n">
        <v>2732</v>
      </c>
      <c r="AR28" s="101" t="n">
        <v>4568</v>
      </c>
      <c r="AS28" s="57" t="n">
        <v>2790</v>
      </c>
      <c r="AT28" s="101" t="n">
        <v>4592</v>
      </c>
      <c r="AU28" s="57" t="n">
        <v>2763</v>
      </c>
      <c r="AV28" s="101" t="n">
        <v>4589</v>
      </c>
      <c r="AW28" s="57" t="n">
        <v>2764</v>
      </c>
      <c r="AX28" s="101" t="n">
        <v>4594</v>
      </c>
      <c r="AY28" s="57" t="n">
        <v>2792</v>
      </c>
      <c r="AZ28" s="101" t="n">
        <v>4643</v>
      </c>
      <c r="BA28" s="57" t="n">
        <v>2832</v>
      </c>
      <c r="BB28" s="101" t="n">
        <v>4606</v>
      </c>
      <c r="BC28" s="57" t="n">
        <v>2856</v>
      </c>
      <c r="BD28" s="101" t="n">
        <v>4596</v>
      </c>
      <c r="BE28" s="57" t="n">
        <v>2813</v>
      </c>
      <c r="BF28" s="101" t="n">
        <v>4564</v>
      </c>
      <c r="BG28" s="101" t="n">
        <v>2826</v>
      </c>
      <c r="BH28" s="101" t="n">
        <v>4519</v>
      </c>
      <c r="BI28" s="101" t="n">
        <v>2832</v>
      </c>
      <c r="BJ28" s="101" t="n">
        <v>4465</v>
      </c>
      <c r="BK28" s="101" t="n">
        <v>2855</v>
      </c>
      <c r="BL28" s="101" t="n">
        <v>4462</v>
      </c>
      <c r="BM28" s="101" t="n">
        <v>2974</v>
      </c>
      <c r="BN28" s="101" t="n">
        <v>4505</v>
      </c>
      <c r="BO28" s="57" t="n">
        <v>3039</v>
      </c>
      <c r="BP28" s="101" t="n">
        <v>4552</v>
      </c>
      <c r="BQ28" s="57" t="n">
        <v>3045</v>
      </c>
      <c r="BR28" s="101" t="n">
        <v>4565</v>
      </c>
      <c r="BS28" s="101" t="n">
        <v>3099</v>
      </c>
      <c r="BT28" s="101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1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1" t="n">
        <v>5508</v>
      </c>
      <c r="DG28" s="57" t="n">
        <v>4436</v>
      </c>
      <c r="DH28" s="101" t="n">
        <v>5479</v>
      </c>
      <c r="DI28" s="57" t="n">
        <v>4430</v>
      </c>
      <c r="DJ28" s="101" t="n">
        <v>5454</v>
      </c>
      <c r="DK28" s="57" t="n">
        <v>4495</v>
      </c>
      <c r="DL28" s="101" t="n">
        <v>5498</v>
      </c>
      <c r="DM28" s="57" t="n">
        <v>4517</v>
      </c>
      <c r="DN28" s="101" t="n">
        <v>5526</v>
      </c>
      <c r="DO28" s="57" t="n">
        <v>4516</v>
      </c>
      <c r="DP28" s="101" t="n">
        <v>5549</v>
      </c>
      <c r="DQ28" s="57" t="n">
        <v>4544</v>
      </c>
      <c r="DR28" s="101" t="n">
        <v>5555</v>
      </c>
      <c r="DS28" s="57" t="n">
        <v>4544</v>
      </c>
      <c r="DT28" s="57" t="n">
        <v>5554</v>
      </c>
      <c r="DU28" s="57" t="n">
        <v>4576</v>
      </c>
      <c r="DV28" s="101" t="n">
        <v>5563</v>
      </c>
      <c r="DW28" s="57" t="n">
        <v>4602</v>
      </c>
      <c r="DX28" s="101" t="n">
        <v>5577</v>
      </c>
      <c r="DY28" s="57" t="n">
        <v>4602</v>
      </c>
      <c r="DZ28" s="101" t="n">
        <v>5544</v>
      </c>
      <c r="EA28" s="57" t="n">
        <v>4536</v>
      </c>
      <c r="EB28" s="101" t="n">
        <v>5484</v>
      </c>
      <c r="EC28" s="57" t="n">
        <v>4524</v>
      </c>
      <c r="ED28" s="101" t="n">
        <v>5469</v>
      </c>
      <c r="EE28" s="57" t="n">
        <v>4542</v>
      </c>
      <c r="EF28" s="101" t="n">
        <v>5501</v>
      </c>
      <c r="EG28" s="57" t="n">
        <v>4509</v>
      </c>
      <c r="EH28" s="101" t="n">
        <v>5438</v>
      </c>
      <c r="EI28" s="57" t="n">
        <v>4503</v>
      </c>
      <c r="EJ28" s="101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5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5" t="n">
        <v>4016</v>
      </c>
      <c r="GP28" s="105" t="n">
        <v>5364</v>
      </c>
      <c r="GQ28" s="57" t="n">
        <v>4106</v>
      </c>
      <c r="GR28" s="105" t="n">
        <v>5363</v>
      </c>
      <c r="GS28" s="57" t="n">
        <v>4189</v>
      </c>
      <c r="GT28" s="105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5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  <c r="II28" s="57" t="n">
        <v>4420</v>
      </c>
      <c r="IJ28" s="57" t="n">
        <v>5175</v>
      </c>
      <c r="IK28" s="57" t="n">
        <v>4372</v>
      </c>
      <c r="IL28" s="57" t="n">
        <v>5151</v>
      </c>
      <c r="IM28" s="57" t="n">
        <v>4331</v>
      </c>
      <c r="IN28" s="57" t="n">
        <v>5119</v>
      </c>
      <c r="IO28" s="57" t="n">
        <v>4287</v>
      </c>
      <c r="IP28" s="57" t="n">
        <v>5081</v>
      </c>
      <c r="IQ28" s="57" t="n">
        <v>4283</v>
      </c>
      <c r="IR28" s="57" t="n">
        <v>5075</v>
      </c>
      <c r="IS28" s="57" t="n">
        <v>4260</v>
      </c>
      <c r="IT28" s="57" t="n">
        <v>5058</v>
      </c>
      <c r="IU28" s="57" t="n">
        <v>4277</v>
      </c>
      <c r="IV28" s="57" t="n">
        <v>5087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3</v>
      </c>
      <c r="D29" s="57" t="s">
        <v>101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1" t="n">
        <v>1399</v>
      </c>
      <c r="AC29" s="57" t="n">
        <v>690</v>
      </c>
      <c r="AD29" s="101" t="n">
        <v>1406</v>
      </c>
      <c r="AE29" s="57" t="n">
        <v>692</v>
      </c>
      <c r="AF29" s="101" t="n">
        <v>1385</v>
      </c>
      <c r="AG29" s="57" t="n">
        <v>697</v>
      </c>
      <c r="AH29" s="101" t="n">
        <v>1375</v>
      </c>
      <c r="AI29" s="57" t="n">
        <v>764</v>
      </c>
      <c r="AJ29" s="101" t="n">
        <v>1370</v>
      </c>
      <c r="AK29" s="57" t="n">
        <v>782</v>
      </c>
      <c r="AL29" s="101" t="n">
        <v>1390</v>
      </c>
      <c r="AM29" s="57" t="n">
        <v>776</v>
      </c>
      <c r="AN29" s="101" t="n">
        <v>1353</v>
      </c>
      <c r="AO29" s="57" t="n">
        <v>791</v>
      </c>
      <c r="AP29" s="101" t="n">
        <v>1356</v>
      </c>
      <c r="AQ29" s="57" t="n">
        <v>787</v>
      </c>
      <c r="AR29" s="101" t="n">
        <v>1357</v>
      </c>
      <c r="AS29" s="57" t="n">
        <v>821</v>
      </c>
      <c r="AT29" s="101" t="n">
        <v>1360</v>
      </c>
      <c r="AU29" s="57" t="n">
        <v>811</v>
      </c>
      <c r="AV29" s="101" t="n">
        <v>1348</v>
      </c>
      <c r="AW29" s="57" t="n">
        <v>800</v>
      </c>
      <c r="AX29" s="101" t="n">
        <v>1315</v>
      </c>
      <c r="AY29" s="57" t="n">
        <v>836</v>
      </c>
      <c r="AZ29" s="101" t="n">
        <v>1372</v>
      </c>
      <c r="BA29" s="57" t="n">
        <v>854</v>
      </c>
      <c r="BB29" s="101" t="n">
        <v>1369</v>
      </c>
      <c r="BC29" s="57" t="n">
        <v>883</v>
      </c>
      <c r="BD29" s="101" t="n">
        <v>1376</v>
      </c>
      <c r="BE29" s="57" t="n">
        <v>868</v>
      </c>
      <c r="BF29" s="101" t="n">
        <v>1366</v>
      </c>
      <c r="BG29" s="101" t="n">
        <v>882</v>
      </c>
      <c r="BH29" s="101" t="n">
        <v>1383</v>
      </c>
      <c r="BI29" s="101" t="n">
        <v>908</v>
      </c>
      <c r="BJ29" s="101" t="n">
        <v>1385</v>
      </c>
      <c r="BK29" s="101" t="n">
        <v>906</v>
      </c>
      <c r="BL29" s="101" t="n">
        <v>1370</v>
      </c>
      <c r="BM29" s="101" t="n">
        <v>924</v>
      </c>
      <c r="BN29" s="101" t="n">
        <v>1387</v>
      </c>
      <c r="BO29" s="57" t="n">
        <v>951</v>
      </c>
      <c r="BP29" s="101" t="n">
        <v>1398</v>
      </c>
      <c r="BQ29" s="57" t="n">
        <v>951</v>
      </c>
      <c r="BR29" s="101" t="n">
        <v>1402</v>
      </c>
      <c r="BS29" s="101" t="n">
        <v>956</v>
      </c>
      <c r="BT29" s="101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1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1" t="n">
        <v>1403</v>
      </c>
      <c r="DG29" s="57" t="n">
        <v>1034</v>
      </c>
      <c r="DH29" s="101" t="n">
        <v>1407</v>
      </c>
      <c r="DI29" s="57" t="n">
        <v>1051</v>
      </c>
      <c r="DJ29" s="101" t="n">
        <v>1427</v>
      </c>
      <c r="DK29" s="57" t="n">
        <v>1077</v>
      </c>
      <c r="DL29" s="101" t="n">
        <v>1440</v>
      </c>
      <c r="DM29" s="57" t="n">
        <v>1089</v>
      </c>
      <c r="DN29" s="101" t="n">
        <v>1439</v>
      </c>
      <c r="DO29" s="57" t="n">
        <v>1090</v>
      </c>
      <c r="DP29" s="101" t="n">
        <v>1448</v>
      </c>
      <c r="DQ29" s="57" t="n">
        <v>1098</v>
      </c>
      <c r="DR29" s="101" t="n">
        <v>1457</v>
      </c>
      <c r="DS29" s="57" t="n">
        <v>1111</v>
      </c>
      <c r="DT29" s="57" t="n">
        <v>1466</v>
      </c>
      <c r="DU29" s="57" t="n">
        <v>1132</v>
      </c>
      <c r="DV29" s="101" t="n">
        <v>1477</v>
      </c>
      <c r="DW29" s="57" t="n">
        <v>1136</v>
      </c>
      <c r="DX29" s="101" t="n">
        <v>1500</v>
      </c>
      <c r="DY29" s="57" t="n">
        <v>1141</v>
      </c>
      <c r="DZ29" s="101" t="n">
        <v>1492</v>
      </c>
      <c r="EA29" s="57" t="n">
        <v>1142</v>
      </c>
      <c r="EB29" s="101" t="n">
        <v>1481</v>
      </c>
      <c r="EC29" s="57" t="n">
        <v>1126</v>
      </c>
      <c r="ED29" s="101" t="n">
        <v>1461</v>
      </c>
      <c r="EE29" s="57" t="n">
        <v>1139</v>
      </c>
      <c r="EF29" s="101" t="n">
        <v>1468</v>
      </c>
      <c r="EG29" s="57" t="n">
        <v>1126</v>
      </c>
      <c r="EH29" s="101" t="n">
        <v>1462</v>
      </c>
      <c r="EI29" s="57" t="n">
        <v>1108</v>
      </c>
      <c r="EJ29" s="101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5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5" t="n">
        <v>1045</v>
      </c>
      <c r="GP29" s="105" t="n">
        <v>1403</v>
      </c>
      <c r="GQ29" s="57" t="n">
        <v>1044</v>
      </c>
      <c r="GR29" s="105" t="n">
        <v>1410</v>
      </c>
      <c r="GS29" s="57" t="n">
        <v>1036</v>
      </c>
      <c r="GT29" s="105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5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  <c r="II29" s="57" t="n">
        <v>900</v>
      </c>
      <c r="IJ29" s="57" t="n">
        <v>1161</v>
      </c>
      <c r="IK29" s="57" t="n">
        <v>900</v>
      </c>
      <c r="IL29" s="57" t="n">
        <v>1166</v>
      </c>
      <c r="IM29" s="57" t="n">
        <v>897</v>
      </c>
      <c r="IN29" s="57" t="n">
        <v>1175</v>
      </c>
      <c r="IO29" s="57" t="n">
        <v>896</v>
      </c>
      <c r="IP29" s="57" t="n">
        <v>1170</v>
      </c>
      <c r="IQ29" s="57" t="n">
        <v>883</v>
      </c>
      <c r="IR29" s="57" t="n">
        <v>1149</v>
      </c>
      <c r="IS29" s="57" t="n">
        <v>879</v>
      </c>
      <c r="IT29" s="57" t="n">
        <v>1135</v>
      </c>
      <c r="IU29" s="57" t="n">
        <v>869</v>
      </c>
      <c r="IV29" s="57" t="n">
        <v>1132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4</v>
      </c>
      <c r="D30" s="57" t="s">
        <v>104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1" t="n">
        <v>1658</v>
      </c>
      <c r="AC30" s="57" t="n">
        <v>944</v>
      </c>
      <c r="AD30" s="101" t="n">
        <v>1684</v>
      </c>
      <c r="AE30" s="57" t="n">
        <v>956</v>
      </c>
      <c r="AF30" s="101" t="n">
        <v>1687</v>
      </c>
      <c r="AG30" s="57" t="n">
        <v>938</v>
      </c>
      <c r="AH30" s="101" t="n">
        <v>1653</v>
      </c>
      <c r="AI30" s="57" t="n">
        <v>926</v>
      </c>
      <c r="AJ30" s="101" t="n">
        <v>1651</v>
      </c>
      <c r="AK30" s="57" t="n">
        <v>943</v>
      </c>
      <c r="AL30" s="101" t="n">
        <v>1661</v>
      </c>
      <c r="AM30" s="57" t="n">
        <v>964</v>
      </c>
      <c r="AN30" s="101" t="n">
        <v>1637</v>
      </c>
      <c r="AO30" s="57" t="n">
        <v>958</v>
      </c>
      <c r="AP30" s="101" t="n">
        <v>1642</v>
      </c>
      <c r="AQ30" s="57" t="n">
        <v>928</v>
      </c>
      <c r="AR30" s="101" t="n">
        <v>1632</v>
      </c>
      <c r="AS30" s="57" t="n">
        <v>941</v>
      </c>
      <c r="AT30" s="101" t="n">
        <v>1625</v>
      </c>
      <c r="AU30" s="57" t="n">
        <v>924</v>
      </c>
      <c r="AV30" s="101" t="n">
        <v>1625</v>
      </c>
      <c r="AW30" s="57" t="n">
        <v>937</v>
      </c>
      <c r="AX30" s="101" t="n">
        <v>1616</v>
      </c>
      <c r="AY30" s="57" t="n">
        <v>941</v>
      </c>
      <c r="AZ30" s="101" t="n">
        <v>1624</v>
      </c>
      <c r="BA30" s="57" t="n">
        <v>955</v>
      </c>
      <c r="BB30" s="101" t="n">
        <v>1646</v>
      </c>
      <c r="BC30" s="57" t="n">
        <v>953</v>
      </c>
      <c r="BD30" s="101" t="n">
        <v>1624</v>
      </c>
      <c r="BE30" s="57" t="n">
        <v>949</v>
      </c>
      <c r="BF30" s="101" t="n">
        <v>1599</v>
      </c>
      <c r="BG30" s="101" t="n">
        <v>951</v>
      </c>
      <c r="BH30" s="101" t="n">
        <v>1586</v>
      </c>
      <c r="BI30" s="101" t="n">
        <v>961</v>
      </c>
      <c r="BJ30" s="101" t="n">
        <v>1597</v>
      </c>
      <c r="BK30" s="101" t="n">
        <v>952</v>
      </c>
      <c r="BL30" s="101" t="n">
        <v>1566</v>
      </c>
      <c r="BM30" s="101" t="n">
        <v>951</v>
      </c>
      <c r="BN30" s="101" t="n">
        <v>1561</v>
      </c>
      <c r="BO30" s="57" t="n">
        <v>951</v>
      </c>
      <c r="BP30" s="101" t="n">
        <v>1558</v>
      </c>
      <c r="BQ30" s="57" t="n">
        <v>951</v>
      </c>
      <c r="BR30" s="101" t="n">
        <v>1538</v>
      </c>
      <c r="BS30" s="101" t="n">
        <v>949</v>
      </c>
      <c r="BT30" s="101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1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1" t="n">
        <v>1665</v>
      </c>
      <c r="DG30" s="57" t="n">
        <v>1257</v>
      </c>
      <c r="DH30" s="101" t="n">
        <v>1665</v>
      </c>
      <c r="DI30" s="57" t="n">
        <v>1127</v>
      </c>
      <c r="DJ30" s="101" t="n">
        <v>1648</v>
      </c>
      <c r="DK30" s="57" t="n">
        <v>1237</v>
      </c>
      <c r="DL30" s="101" t="n">
        <v>1651</v>
      </c>
      <c r="DM30" s="57" t="n">
        <v>1251</v>
      </c>
      <c r="DN30" s="101" t="n">
        <v>1674</v>
      </c>
      <c r="DO30" s="57" t="n">
        <v>1261</v>
      </c>
      <c r="DP30" s="101" t="n">
        <v>1690</v>
      </c>
      <c r="DQ30" s="57" t="n">
        <v>1242</v>
      </c>
      <c r="DR30" s="101" t="n">
        <v>1666</v>
      </c>
      <c r="DS30" s="57" t="n">
        <v>1249</v>
      </c>
      <c r="DT30" s="57" t="n">
        <v>1670</v>
      </c>
      <c r="DU30" s="57" t="n">
        <v>1231</v>
      </c>
      <c r="DV30" s="101" t="n">
        <v>1666</v>
      </c>
      <c r="DW30" s="57" t="n">
        <v>1229</v>
      </c>
      <c r="DX30" s="101" t="n">
        <v>1672</v>
      </c>
      <c r="DY30" s="57" t="n">
        <v>1243</v>
      </c>
      <c r="DZ30" s="101" t="n">
        <v>1684</v>
      </c>
      <c r="EA30" s="57" t="n">
        <v>1238</v>
      </c>
      <c r="EB30" s="101" t="n">
        <v>1669</v>
      </c>
      <c r="EC30" s="57" t="n">
        <v>1233</v>
      </c>
      <c r="ED30" s="101" t="n">
        <v>1648</v>
      </c>
      <c r="EE30" s="57" t="n">
        <v>1217</v>
      </c>
      <c r="EF30" s="101" t="n">
        <v>1625</v>
      </c>
      <c r="EG30" s="57" t="n">
        <v>1226</v>
      </c>
      <c r="EH30" s="101" t="n">
        <v>1623</v>
      </c>
      <c r="EI30" s="57" t="n">
        <v>1234</v>
      </c>
      <c r="EJ30" s="101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5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5" t="n">
        <v>1160</v>
      </c>
      <c r="GP30" s="105" t="n">
        <v>1669</v>
      </c>
      <c r="GQ30" s="57" t="n">
        <v>1166</v>
      </c>
      <c r="GR30" s="105" t="n">
        <v>1672</v>
      </c>
      <c r="GS30" s="57" t="n">
        <v>1181</v>
      </c>
      <c r="GT30" s="105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5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  <c r="II30" s="57" t="n">
        <v>1205</v>
      </c>
      <c r="IJ30" s="57" t="n">
        <v>1599</v>
      </c>
      <c r="IK30" s="57" t="n">
        <v>1185</v>
      </c>
      <c r="IL30" s="57" t="n">
        <v>1572</v>
      </c>
      <c r="IM30" s="57" t="n">
        <v>1173</v>
      </c>
      <c r="IN30" s="57" t="n">
        <v>1565</v>
      </c>
      <c r="IO30" s="57" t="n">
        <v>1167</v>
      </c>
      <c r="IP30" s="57" t="n">
        <v>1565</v>
      </c>
      <c r="IQ30" s="57" t="n">
        <v>1145</v>
      </c>
      <c r="IR30" s="57" t="n">
        <v>1532</v>
      </c>
      <c r="IS30" s="57" t="n">
        <v>1117</v>
      </c>
      <c r="IT30" s="57" t="n">
        <v>1495</v>
      </c>
      <c r="IU30" s="57" t="n">
        <v>1096</v>
      </c>
      <c r="IV30" s="57" t="n">
        <v>1460</v>
      </c>
    </row>
    <row r="31" s="111" customFormat="true" ht="12.75" hidden="false" customHeight="false" outlineLevel="0" collapsed="false">
      <c r="A31" s="108"/>
      <c r="B31" s="109"/>
      <c r="C31" s="110" t="s">
        <v>115</v>
      </c>
      <c r="E31" s="112" t="n">
        <f aca="false">SUM(E16:E30)</f>
        <v>21836</v>
      </c>
      <c r="F31" s="112" t="n">
        <f aca="false">SUM(F16:F30)</f>
        <v>46483</v>
      </c>
      <c r="G31" s="112" t="n">
        <f aca="false">SUM(G16:G30)</f>
        <v>22801</v>
      </c>
      <c r="H31" s="112" t="n">
        <f aca="false">SUM(H16:H30)</f>
        <v>46934</v>
      </c>
      <c r="I31" s="112" t="n">
        <f aca="false">SUM(I16:I30)</f>
        <v>24034</v>
      </c>
      <c r="J31" s="112" t="n">
        <f aca="false">SUM(J16:J30)</f>
        <v>47394</v>
      </c>
      <c r="K31" s="112" t="n">
        <f aca="false">SUM(K16:K30)</f>
        <v>25137</v>
      </c>
      <c r="L31" s="112" t="n">
        <f aca="false">SUM(L16:L30)</f>
        <v>46690</v>
      </c>
      <c r="M31" s="112" t="n">
        <f aca="false">SUM(M16:M30)</f>
        <v>25611</v>
      </c>
      <c r="N31" s="112" t="n">
        <f aca="false">SUM(N16:N30)</f>
        <v>46959</v>
      </c>
      <c r="O31" s="112" t="n">
        <f aca="false">SUM(O16:O30)</f>
        <v>25670</v>
      </c>
      <c r="P31" s="112" t="n">
        <f aca="false">SUM(P16:P30)</f>
        <v>46552</v>
      </c>
      <c r="Q31" s="112" t="n">
        <f aca="false">SUM(Q16:Q30)</f>
        <v>25973</v>
      </c>
      <c r="R31" s="112" t="n">
        <f aca="false">SUM(R16:R30)</f>
        <v>46204</v>
      </c>
      <c r="S31" s="112" t="n">
        <f aca="false">SUM(S16:S30)</f>
        <v>26545</v>
      </c>
      <c r="T31" s="112" t="n">
        <f aca="false">SUM(T16:T30)</f>
        <v>46636</v>
      </c>
      <c r="U31" s="112" t="n">
        <f aca="false">SUM(U16:U30)</f>
        <v>26809</v>
      </c>
      <c r="V31" s="112" t="n">
        <f aca="false">SUM(V16:V30)</f>
        <v>46929</v>
      </c>
      <c r="W31" s="112" t="n">
        <f aca="false">SUM(W16:W30)</f>
        <v>27080</v>
      </c>
      <c r="X31" s="112" t="n">
        <f aca="false">SUM(X16:X30)</f>
        <v>47082</v>
      </c>
      <c r="Y31" s="112" t="n">
        <f aca="false">SUM(Y16:Y30)</f>
        <v>27189</v>
      </c>
      <c r="Z31" s="112" t="n">
        <f aca="false">SUM(Z16:Z30)</f>
        <v>46802</v>
      </c>
      <c r="AA31" s="112" t="n">
        <f aca="false">SUM(AA16:AA30)</f>
        <v>27409</v>
      </c>
      <c r="AB31" s="112" t="n">
        <f aca="false">SUM(AB16:AB30)</f>
        <v>47140</v>
      </c>
      <c r="AC31" s="112" t="n">
        <f aca="false">SUM(AC16:AC30)</f>
        <v>27530</v>
      </c>
      <c r="AD31" s="112" t="n">
        <f aca="false">SUM(AD16:AD30)</f>
        <v>47026</v>
      </c>
      <c r="AE31" s="112" t="n">
        <f aca="false">SUM(AE16:AE30)</f>
        <v>27951</v>
      </c>
      <c r="AF31" s="112" t="n">
        <f aca="false">SUM(AF16:AF30)</f>
        <v>47221</v>
      </c>
      <c r="AG31" s="112" t="n">
        <f aca="false">SUM(AG16:AG30)</f>
        <v>28212</v>
      </c>
      <c r="AH31" s="112" t="n">
        <f aca="false">SUM(AH16:AH30)</f>
        <v>47114</v>
      </c>
      <c r="AI31" s="112" t="n">
        <f aca="false">SUM(AI16:AI30)</f>
        <v>28013</v>
      </c>
      <c r="AJ31" s="112" t="n">
        <f aca="false">SUM(AJ16:AJ30)</f>
        <v>46575</v>
      </c>
      <c r="AK31" s="112" t="n">
        <f aca="false">SUM(AK16:AK30)</f>
        <v>28453</v>
      </c>
      <c r="AL31" s="112" t="n">
        <f aca="false">SUM(AL16:AL30)</f>
        <v>46847</v>
      </c>
      <c r="AM31" s="112" t="n">
        <f aca="false">SUM(AM16:AM30)</f>
        <v>28242</v>
      </c>
      <c r="AN31" s="112" t="n">
        <f aca="false">SUM(AN16:AN30)</f>
        <v>46176</v>
      </c>
      <c r="AO31" s="112" t="n">
        <f aca="false">SUM(AO16:AO30)</f>
        <v>28473</v>
      </c>
      <c r="AP31" s="112" t="n">
        <f aca="false">SUM(AP16:AP30)</f>
        <v>46157</v>
      </c>
      <c r="AQ31" s="112" t="n">
        <f aca="false">SUM(AQ16:AQ30)</f>
        <v>27959</v>
      </c>
      <c r="AR31" s="112" t="n">
        <f aca="false">SUM(AR16:AR30)</f>
        <v>46450</v>
      </c>
      <c r="AS31" s="112" t="n">
        <f aca="false">SUM(AS16:AS30)</f>
        <v>28456</v>
      </c>
      <c r="AT31" s="112" t="n">
        <f aca="false">SUM(AT16:AT30)</f>
        <v>46435</v>
      </c>
      <c r="AU31" s="112" t="n">
        <f aca="false">SUM(AU16:AU30)</f>
        <v>28088</v>
      </c>
      <c r="AV31" s="112" t="n">
        <f aca="false">SUM(AV16:AV30)</f>
        <v>46291</v>
      </c>
      <c r="AW31" s="112" t="n">
        <f aca="false">SUM(AW16:AW30)</f>
        <v>28225</v>
      </c>
      <c r="AX31" s="112" t="n">
        <f aca="false">SUM(AX16:AX30)</f>
        <v>46308</v>
      </c>
      <c r="AY31" s="112" t="n">
        <f aca="false">SUM(AY16:AY30)</f>
        <v>28710</v>
      </c>
      <c r="AZ31" s="112" t="n">
        <f aca="false">SUM(AZ16:AZ30)</f>
        <v>46821</v>
      </c>
      <c r="BA31" s="112" t="n">
        <f aca="false">SUM(BA16:BA30)</f>
        <v>29127</v>
      </c>
      <c r="BB31" s="112" t="n">
        <f aca="false">SUM(BB16:BB30)</f>
        <v>46814</v>
      </c>
      <c r="BC31" s="112" t="n">
        <f aca="false">SUM(BC16:BC30)</f>
        <v>29510</v>
      </c>
      <c r="BD31" s="112" t="n">
        <f aca="false">SUM(BD16:BD30)</f>
        <v>46837</v>
      </c>
      <c r="BE31" s="112" t="n">
        <f aca="false">SUM(BE16:BE30)</f>
        <v>29474</v>
      </c>
      <c r="BF31" s="112" t="n">
        <f aca="false">SUM(BF16:BF30)</f>
        <v>46609</v>
      </c>
      <c r="BG31" s="112" t="n">
        <f aca="false">SUM(BG16:BG30)</f>
        <v>29557</v>
      </c>
      <c r="BH31" s="112" t="n">
        <f aca="false">SUM(BH16:BH30)</f>
        <v>46406</v>
      </c>
      <c r="BI31" s="112" t="n">
        <f aca="false">SUM(BI16:BI30)</f>
        <v>29848</v>
      </c>
      <c r="BJ31" s="112" t="n">
        <f aca="false">SUM(BJ16:BJ30)</f>
        <v>45908</v>
      </c>
      <c r="BK31" s="112" t="n">
        <f aca="false">SUM(BK16:BK30)</f>
        <v>30041</v>
      </c>
      <c r="BL31" s="112" t="n">
        <f aca="false">SUM(BL16:BL30)</f>
        <v>45735</v>
      </c>
      <c r="BM31" s="112" t="n">
        <f aca="false">SUM(BM16:BM30)</f>
        <v>30203</v>
      </c>
      <c r="BN31" s="112" t="n">
        <f aca="false">SUM(BN16:BN30)</f>
        <v>45321</v>
      </c>
      <c r="BO31" s="112" t="n">
        <f aca="false">SUM(BO16:BO30)</f>
        <v>30549</v>
      </c>
      <c r="BP31" s="112" t="n">
        <f aca="false">SUM(BP16:BP30)</f>
        <v>45501</v>
      </c>
      <c r="BQ31" s="112" t="n">
        <f aca="false">SUM(BQ16:BQ30)</f>
        <v>30637</v>
      </c>
      <c r="BR31" s="112" t="n">
        <f aca="false">SUM(BR16:BR30)</f>
        <v>45544</v>
      </c>
      <c r="BS31" s="112" t="n">
        <f aca="false">SUM(BS16:BS30)</f>
        <v>30968</v>
      </c>
      <c r="BT31" s="112" t="n">
        <f aca="false">SUM(BT16:BT30)</f>
        <v>45680</v>
      </c>
      <c r="BU31" s="112" t="n">
        <f aca="false">SUM(BU16:BU30)</f>
        <v>31320</v>
      </c>
      <c r="BV31" s="112" t="n">
        <f aca="false">SUM(BV16:BV30)</f>
        <v>45772</v>
      </c>
      <c r="BW31" s="112" t="n">
        <f aca="false">SUM(BW16:BW30)</f>
        <v>31686</v>
      </c>
      <c r="BX31" s="112" t="n">
        <f aca="false">SUM(BX16:BX30)</f>
        <v>46306</v>
      </c>
      <c r="BY31" s="112" t="n">
        <f aca="false">SUM(BY16:BY30)</f>
        <v>32081</v>
      </c>
      <c r="BZ31" s="112" t="n">
        <f aca="false">SUM(BZ16:BZ30)</f>
        <v>46347</v>
      </c>
      <c r="CA31" s="112" t="n">
        <f aca="false">SUM(CA16:CA30)</f>
        <v>32473</v>
      </c>
      <c r="CB31" s="112" t="n">
        <f aca="false">SUM(CB16:CB30)</f>
        <v>46584</v>
      </c>
      <c r="CC31" s="112" t="n">
        <f aca="false">SUM(CC16:CC30)</f>
        <v>32655</v>
      </c>
      <c r="CD31" s="112" t="n">
        <f aca="false">SUM(CD16:CD30)</f>
        <v>46644</v>
      </c>
      <c r="CE31" s="112" t="n">
        <f aca="false">SUM(CE16:CE30)</f>
        <v>32921</v>
      </c>
      <c r="CF31" s="112" t="n">
        <f aca="false">SUM(CF16:CF30)</f>
        <v>46588</v>
      </c>
      <c r="CG31" s="112" t="n">
        <f aca="false">SUM(CG16:CG30)</f>
        <v>33008</v>
      </c>
      <c r="CH31" s="112" t="n">
        <f aca="false">SUM(CH16:CH30)</f>
        <v>46344</v>
      </c>
      <c r="CI31" s="112" t="n">
        <f aca="false">SUM(CI16:CI30)</f>
        <v>34048</v>
      </c>
      <c r="CJ31" s="112" t="n">
        <f aca="false">SUM(CJ16:CJ30)</f>
        <v>47408</v>
      </c>
      <c r="CK31" s="112" t="n">
        <f aca="false">SUM(CK16:CK30)</f>
        <v>34057</v>
      </c>
      <c r="CL31" s="112" t="n">
        <f aca="false">SUM(CL16:CL30)</f>
        <v>47289</v>
      </c>
      <c r="CM31" s="112" t="n">
        <f aca="false">SUM(CM16:CM30)</f>
        <v>34703</v>
      </c>
      <c r="CN31" s="112" t="n">
        <f aca="false">SUM(CN16:CN30)</f>
        <v>47655</v>
      </c>
      <c r="CO31" s="112" t="n">
        <f aca="false">SUM(CO16:CO30)</f>
        <v>34963</v>
      </c>
      <c r="CP31" s="112" t="n">
        <f aca="false">SUM(CP16:CP30)</f>
        <v>47794</v>
      </c>
      <c r="CQ31" s="112" t="n">
        <f aca="false">SUM(CQ16:CQ30)</f>
        <v>35333</v>
      </c>
      <c r="CR31" s="112" t="n">
        <f aca="false">SUM(CR16:CR30)</f>
        <v>48043</v>
      </c>
      <c r="CS31" s="111" t="n">
        <f aca="false">SUM(CS16:CS30)</f>
        <v>35720</v>
      </c>
      <c r="CT31" s="111" t="n">
        <f aca="false">SUM(CT16:CT30)</f>
        <v>48027</v>
      </c>
      <c r="CU31" s="111" t="n">
        <f aca="false">SUM(CU16:CU30)</f>
        <v>36305</v>
      </c>
      <c r="CV31" s="111" t="n">
        <f aca="false">SUM(CV16:CV30)</f>
        <v>48471</v>
      </c>
      <c r="CW31" s="111" t="n">
        <f aca="false">SUM(CW16:CW30)</f>
        <v>36506</v>
      </c>
      <c r="CX31" s="111" t="n">
        <f aca="false">SUM(CX16:CX30)</f>
        <v>48405</v>
      </c>
      <c r="CY31" s="111" t="n">
        <f aca="false">SUM(CY16:CY30)</f>
        <v>36881</v>
      </c>
      <c r="CZ31" s="111" t="n">
        <f aca="false">SUM(CZ16:CZ30)</f>
        <v>48394</v>
      </c>
      <c r="DA31" s="111" t="n">
        <f aca="false">SUM(DA16:DA30)</f>
        <v>36788</v>
      </c>
      <c r="DB31" s="111" t="n">
        <f aca="false">SUM(DB16:DB30)</f>
        <v>48136</v>
      </c>
      <c r="DC31" s="112" t="n">
        <f aca="false">SUM(DC16:DC30)</f>
        <v>36764</v>
      </c>
      <c r="DD31" s="112" t="n">
        <f aca="false">SUM(DD16:DD30)</f>
        <v>47995</v>
      </c>
      <c r="DE31" s="112" t="n">
        <f aca="false">SUM(DE16:DE30)</f>
        <v>36524</v>
      </c>
      <c r="DF31" s="112" t="n">
        <f aca="false">SUM(DF16:DF30)</f>
        <v>47525</v>
      </c>
      <c r="DG31" s="112" t="n">
        <f aca="false">SUM(DG16:DG30)</f>
        <v>36279</v>
      </c>
      <c r="DH31" s="112" t="n">
        <f aca="false">SUM(DH16:DH30)</f>
        <v>47291</v>
      </c>
      <c r="DI31" s="112" t="n">
        <f aca="false">SUM(DI16:DI30)</f>
        <v>36046</v>
      </c>
      <c r="DJ31" s="112" t="n">
        <f aca="false">SUM(DJ16:DJ30)</f>
        <v>47109</v>
      </c>
      <c r="DK31" s="112" t="n">
        <f aca="false">SUM(DK16:DK30)</f>
        <v>36351</v>
      </c>
      <c r="DL31" s="112" t="n">
        <f aca="false">SUM(DL16:DL30)</f>
        <v>47321</v>
      </c>
      <c r="DM31" s="112" t="n">
        <f aca="false">SUM(DM16:DM30)</f>
        <v>36408</v>
      </c>
      <c r="DN31" s="112" t="n">
        <f aca="false">SUM(DN16:DN30)</f>
        <v>47487</v>
      </c>
      <c r="DO31" s="112" t="n">
        <f aca="false">SUM(DO16:DO30)</f>
        <v>36606</v>
      </c>
      <c r="DP31" s="112" t="n">
        <f aca="false">SUM(DP16:DP30)</f>
        <v>47741</v>
      </c>
      <c r="DQ31" s="112" t="n">
        <f aca="false">SUM(DQ16:DQ30)</f>
        <v>36767</v>
      </c>
      <c r="DR31" s="112" t="n">
        <f aca="false">SUM(DR16:DR30)</f>
        <v>47801</v>
      </c>
      <c r="DS31" s="112" t="n">
        <f aca="false">SUM(DS16:DS30)</f>
        <v>37078</v>
      </c>
      <c r="DT31" s="112" t="n">
        <f aca="false">SUM(DT16:DT30)</f>
        <v>48063</v>
      </c>
      <c r="DU31" s="112" t="n">
        <f aca="false">SUM(DU16:DU30)</f>
        <v>37066</v>
      </c>
      <c r="DV31" s="112" t="n">
        <f aca="false">SUM(DV16:DV30)</f>
        <v>48010</v>
      </c>
      <c r="DW31" s="112" t="n">
        <f aca="false">SUM(DW16:DW30)</f>
        <v>37202</v>
      </c>
      <c r="DX31" s="112" t="n">
        <f aca="false">SUM(DX16:DX30)</f>
        <v>48003</v>
      </c>
      <c r="DY31" s="112" t="n">
        <f aca="false">SUM(DY16:DY30)</f>
        <v>37198</v>
      </c>
      <c r="DZ31" s="112" t="n">
        <f aca="false">SUM(DZ16:DZ30)</f>
        <v>47789</v>
      </c>
      <c r="EA31" s="112" t="n">
        <f aca="false">SUM(EA16:EA30)</f>
        <v>36917</v>
      </c>
      <c r="EB31" s="112" t="n">
        <f aca="false">SUM(EB16:EB30)</f>
        <v>47408</v>
      </c>
      <c r="EC31" s="112" t="n">
        <f aca="false">SUM(EC16:EC30)</f>
        <v>36856</v>
      </c>
      <c r="ED31" s="112" t="n">
        <f aca="false">SUM(ED16:ED30)</f>
        <v>47114</v>
      </c>
      <c r="EE31" s="112" t="n">
        <f aca="false">SUM(EE16:EE30)</f>
        <v>36729</v>
      </c>
      <c r="EF31" s="112" t="n">
        <f aca="false">SUM(EF16:EF30)</f>
        <v>46969</v>
      </c>
      <c r="EG31" s="112" t="n">
        <f aca="false">SUM(EG16:EG30)</f>
        <v>36683</v>
      </c>
      <c r="EH31" s="112" t="n">
        <f aca="false">SUM(EH16:EH30)</f>
        <v>46751</v>
      </c>
      <c r="EI31" s="112" t="n">
        <f aca="false">SUM(EI16:EI30)</f>
        <v>36631</v>
      </c>
      <c r="EJ31" s="112" t="n">
        <f aca="false">SUM(EJ16:EJ30)</f>
        <v>46817</v>
      </c>
      <c r="EK31" s="138" t="n">
        <f aca="false">SUM(EK16:EK30)</f>
        <v>36617</v>
      </c>
      <c r="EL31" s="121" t="n">
        <f aca="false">SUM(EL16:EL30)</f>
        <v>46926</v>
      </c>
      <c r="EM31" s="112" t="n">
        <f aca="false">SUM(EM16:EM30)</f>
        <v>36869</v>
      </c>
      <c r="EN31" s="112" t="n">
        <f aca="false">SUM(EN16:EN30)</f>
        <v>47267</v>
      </c>
      <c r="EO31" s="112" t="n">
        <f aca="false">SUM(EO16:EO30)</f>
        <v>36938</v>
      </c>
      <c r="EP31" s="112" t="n">
        <f aca="false">SUM(EP16:EP30)</f>
        <v>47282</v>
      </c>
      <c r="EQ31" s="112" t="n">
        <f aca="false">SUM(EQ16:EQ30)</f>
        <v>37290</v>
      </c>
      <c r="ER31" s="112" t="n">
        <f aca="false">SUM(ER16:ER30)</f>
        <v>47668</v>
      </c>
      <c r="ES31" s="112" t="n">
        <f aca="false">SUM(ES16:ES30)</f>
        <v>37177</v>
      </c>
      <c r="ET31" s="112" t="n">
        <f aca="false">SUM(ET16:ET30)</f>
        <v>47708</v>
      </c>
      <c r="EU31" s="112" t="n">
        <f aca="false">SUM(EU16:EU30)</f>
        <v>37092</v>
      </c>
      <c r="EV31" s="112" t="n">
        <f aca="false">SUM(EV16:EV30)</f>
        <v>47791</v>
      </c>
      <c r="EW31" s="112" t="n">
        <f aca="false">SUM(EW16:EW30)</f>
        <v>36516</v>
      </c>
      <c r="EX31" s="112" t="n">
        <f aca="false">SUM(EX16:EX30)</f>
        <v>47581</v>
      </c>
      <c r="EY31" s="112" t="n">
        <f aca="false">SUM(EY16:EY30)</f>
        <v>35984</v>
      </c>
      <c r="EZ31" s="112" t="n">
        <f aca="false">SUM(EZ16:EZ30)</f>
        <v>47312</v>
      </c>
      <c r="FA31" s="112" t="n">
        <f aca="false">SUM(FA16:FA30)</f>
        <v>35253</v>
      </c>
      <c r="FB31" s="112" t="n">
        <f aca="false">SUM(FB16:FB30)</f>
        <v>46893</v>
      </c>
      <c r="FC31" s="112" t="n">
        <f aca="false">SUM(FC16:FC30)</f>
        <v>34443</v>
      </c>
      <c r="FD31" s="112" t="n">
        <f aca="false">SUM(FD16:FD30)</f>
        <v>46827</v>
      </c>
      <c r="FE31" s="112" t="n">
        <f aca="false">SUM(FE16:FE30)</f>
        <v>33829</v>
      </c>
      <c r="FF31" s="112" t="n">
        <f aca="false">SUM(FF16:FF30)</f>
        <v>46686</v>
      </c>
      <c r="FG31" s="112" t="n">
        <f aca="false">SUM(FG16:FG30)</f>
        <v>33282</v>
      </c>
      <c r="FH31" s="112" t="n">
        <f aca="false">SUM(FH16:FH30)</f>
        <v>46952</v>
      </c>
      <c r="FI31" s="112" t="n">
        <f aca="false">SUM(FI16:FI30)</f>
        <v>32709</v>
      </c>
      <c r="FJ31" s="112" t="n">
        <f aca="false">SUM(FJ16:FJ30)</f>
        <v>47231</v>
      </c>
      <c r="FK31" s="112" t="n">
        <f aca="false">SUM(FK16:FK30)</f>
        <v>32067</v>
      </c>
      <c r="FL31" s="112" t="n">
        <f aca="false">SUM(FL16:FL30)</f>
        <v>47379</v>
      </c>
      <c r="FM31" s="112" t="n">
        <f aca="false">SUM(FM16:FM30)</f>
        <v>31547</v>
      </c>
      <c r="FN31" s="112" t="n">
        <f aca="false">SUM(FN16:FN30)</f>
        <v>47395</v>
      </c>
      <c r="FO31" s="112" t="n">
        <f aca="false">SUM(FO16:FO30)</f>
        <v>31213</v>
      </c>
      <c r="FP31" s="112" t="n">
        <f aca="false">SUM(FP16:FP30)</f>
        <v>47684</v>
      </c>
      <c r="FQ31" s="112" t="n">
        <f aca="false">SUM(FQ16:FQ30)</f>
        <v>30999</v>
      </c>
      <c r="FR31" s="112" t="n">
        <f aca="false">SUM(FR16:FR30)</f>
        <v>47927</v>
      </c>
      <c r="FS31" s="112" t="n">
        <f aca="false">SUM(FS16:FS30)</f>
        <v>28258</v>
      </c>
      <c r="FT31" s="112" t="n">
        <f aca="false">SUM(FT16:FT30)</f>
        <v>45027</v>
      </c>
      <c r="FU31" s="112" t="n">
        <f aca="false">SUM(FU16:FU30)</f>
        <v>30238</v>
      </c>
      <c r="FV31" s="112" t="n">
        <f aca="false">SUM(FV16:FV30)</f>
        <v>47649</v>
      </c>
      <c r="FW31" s="112" t="n">
        <f aca="false">SUM(FW16:FW30)</f>
        <v>29925</v>
      </c>
      <c r="FX31" s="112" t="n">
        <f aca="false">SUM(FX16:FX30)</f>
        <v>47391</v>
      </c>
      <c r="FY31" s="112" t="n">
        <f aca="false">SUM(FY16:FY30)</f>
        <v>29081</v>
      </c>
      <c r="FZ31" s="112" t="n">
        <f aca="false">SUM(FZ16:FZ30)</f>
        <v>45937</v>
      </c>
      <c r="GA31" s="112" t="n">
        <f aca="false">SUM(GA16:GA30)</f>
        <v>28643</v>
      </c>
      <c r="GB31" s="112" t="n">
        <f aca="false">SUM(GB16:GB30)</f>
        <v>45750</v>
      </c>
      <c r="GC31" s="112" t="n">
        <f aca="false">SUM(GC16:GC30)</f>
        <v>29239</v>
      </c>
      <c r="GD31" s="112" t="n">
        <f aca="false">SUM(GD16:GD30)</f>
        <v>45630</v>
      </c>
      <c r="GE31" s="112" t="n">
        <f aca="false">SUM(GE16:GE30)</f>
        <v>30403</v>
      </c>
      <c r="GF31" s="112" t="n">
        <f aca="false">SUM(GF16:GF30)</f>
        <v>46020</v>
      </c>
      <c r="GG31" s="112" t="n">
        <f aca="false">SUM(GG16:GG30)</f>
        <v>31116</v>
      </c>
      <c r="GH31" s="112" t="n">
        <f aca="false">SUM(GH16:GH30)</f>
        <v>46490</v>
      </c>
      <c r="GI31" s="112" t="n">
        <f aca="false">SUM(GI16:GI30)</f>
        <v>31733</v>
      </c>
      <c r="GJ31" s="112" t="n">
        <f aca="false">SUM(GJ16:GJ30)</f>
        <v>46807</v>
      </c>
      <c r="GK31" s="112" t="n">
        <f aca="false">SUM(GK16:GK30)</f>
        <v>32790</v>
      </c>
      <c r="GL31" s="112" t="n">
        <f aca="false">SUM(GL16:GL30)</f>
        <v>46880</v>
      </c>
      <c r="GM31" s="112" t="n">
        <f aca="false">SUM(GM16:GM30)</f>
        <v>33570</v>
      </c>
      <c r="GN31" s="112" t="n">
        <f aca="false">SUM(GN16:GN30)</f>
        <v>46986</v>
      </c>
      <c r="GO31" s="112" t="n">
        <f aca="false">SUM(GO16:GO30)</f>
        <v>33774</v>
      </c>
      <c r="GP31" s="112" t="n">
        <f aca="false">SUM(GP16:GP30)</f>
        <v>46884</v>
      </c>
      <c r="GQ31" s="112" t="n">
        <f aca="false">SUM(GQ16:GQ30)</f>
        <v>34121</v>
      </c>
      <c r="GR31" s="112" t="n">
        <f aca="false">SUM(GR16:GR30)</f>
        <v>46874</v>
      </c>
      <c r="GS31" s="112" t="n">
        <f aca="false">SUM(GS16:GS30)</f>
        <v>34579</v>
      </c>
      <c r="GT31" s="112" t="n">
        <f aca="false">SUM(GT16:GT30)</f>
        <v>46540</v>
      </c>
      <c r="GU31" s="112" t="n">
        <f aca="false">SUM(GU16:GU30)</f>
        <v>34840</v>
      </c>
      <c r="GV31" s="112" t="n">
        <f aca="false">SUM(GV16:GV30)</f>
        <v>46374</v>
      </c>
      <c r="GW31" s="112" t="n">
        <f aca="false">SUM(GW16:GW30)</f>
        <v>34969</v>
      </c>
      <c r="GX31" s="112" t="n">
        <f aca="false">SUM(GX16:GX30)</f>
        <v>45674</v>
      </c>
      <c r="GY31" s="112" t="n">
        <f aca="false">SUM(GY16:GY30)</f>
        <v>35027</v>
      </c>
      <c r="GZ31" s="112" t="n">
        <f aca="false">SUM(GZ16:GZ30)</f>
        <v>45578</v>
      </c>
      <c r="HA31" s="112" t="n">
        <f aca="false">SUM(HA16:HA30)</f>
        <v>35140</v>
      </c>
      <c r="HB31" s="112" t="n">
        <f aca="false">SUM(HB16:HB30)</f>
        <v>45352</v>
      </c>
      <c r="HC31" s="112" t="n">
        <f aca="false">SUM(HC16:HC30)</f>
        <v>35300</v>
      </c>
      <c r="HD31" s="112" t="n">
        <f aca="false">SUM(HD16:HD30)</f>
        <v>45355</v>
      </c>
      <c r="HE31" s="112" t="n">
        <f aca="false">SUM(HE16:HE30)</f>
        <v>35499</v>
      </c>
      <c r="HF31" s="112" t="n">
        <f aca="false">SUM(HF16:HF30)</f>
        <v>45474</v>
      </c>
      <c r="HG31" s="112" t="n">
        <f aca="false">SUM(HG16:HG30)</f>
        <v>35645</v>
      </c>
      <c r="HH31" s="112" t="n">
        <f aca="false">SUM(HH16:HH30)</f>
        <v>45615</v>
      </c>
      <c r="HI31" s="112" t="n">
        <f aca="false">SUM(HI16:HI30)</f>
        <v>35686</v>
      </c>
      <c r="HJ31" s="112" t="n">
        <f aca="false">SUM(HJ16:HJ30)</f>
        <v>45534</v>
      </c>
      <c r="HK31" s="112" t="n">
        <f aca="false">SUM(HK16:HK30)</f>
        <v>36023</v>
      </c>
      <c r="HL31" s="112" t="n">
        <f aca="false">SUM(HL16:HL30)</f>
        <v>45886</v>
      </c>
      <c r="HM31" s="112" t="n">
        <f aca="false">SUM(HM16:HM30)</f>
        <v>36011</v>
      </c>
      <c r="HN31" s="112" t="n">
        <f aca="false">SUM(HN16:HN30)</f>
        <v>45812</v>
      </c>
      <c r="HO31" s="112" t="n">
        <f aca="false">SUM(HO16:HO30)</f>
        <v>35861</v>
      </c>
      <c r="HP31" s="112" t="n">
        <f aca="false">SUM(HP16:HP30)</f>
        <v>45265</v>
      </c>
      <c r="HQ31" s="112" t="n">
        <f aca="false">SUM(HQ16:HQ30)</f>
        <v>35740</v>
      </c>
      <c r="HR31" s="112" t="n">
        <f aca="false">SUM(HR16:HR30)</f>
        <v>45047</v>
      </c>
      <c r="HS31" s="112" t="n">
        <f aca="false">SUM(HS16:HS30)</f>
        <v>35322</v>
      </c>
      <c r="HT31" s="112" t="n">
        <f aca="false">SUM(HT16:HT30)</f>
        <v>44389</v>
      </c>
      <c r="HU31" s="112" t="n">
        <f aca="false">SUM(HU16:HU30)</f>
        <v>34945</v>
      </c>
      <c r="HV31" s="112" t="n">
        <f aca="false">SUM(HV16:HV30)</f>
        <v>43899</v>
      </c>
      <c r="HW31" s="112" t="n">
        <f aca="false">SUM(HW16:HW30)</f>
        <v>34717</v>
      </c>
      <c r="HX31" s="112" t="n">
        <f aca="false">SUM(HX16:HX30)</f>
        <v>43512</v>
      </c>
      <c r="HY31" s="112" t="n">
        <f aca="false">SUM(HY16:HY30)</f>
        <v>34717</v>
      </c>
      <c r="HZ31" s="112" t="n">
        <f aca="false">SUM(HZ16:HZ30)</f>
        <v>43360</v>
      </c>
      <c r="IA31" s="112" t="n">
        <f aca="false">SUM(IA16:IA30)</f>
        <v>34866</v>
      </c>
      <c r="IB31" s="112" t="n">
        <f aca="false">SUM(IB16:IB30)</f>
        <v>43374</v>
      </c>
      <c r="IC31" s="112" t="n">
        <f aca="false">SUM(IC16:IC30)</f>
        <v>34946</v>
      </c>
      <c r="ID31" s="112" t="n">
        <f aca="false">SUM(ID16:ID30)</f>
        <v>43489</v>
      </c>
      <c r="IE31" s="112" t="n">
        <f aca="false">SUM(IE16:IE30)</f>
        <v>34934</v>
      </c>
      <c r="IF31" s="112" t="n">
        <f aca="false">SUM(IF16:IF30)</f>
        <v>43607</v>
      </c>
      <c r="IG31" s="112" t="n">
        <f aca="false">SUM(IG16:IG30)</f>
        <v>34946</v>
      </c>
      <c r="IH31" s="112" t="n">
        <f aca="false">SUM(IH16:IH30)</f>
        <v>43536</v>
      </c>
      <c r="II31" s="112" t="n">
        <f aca="false">SUM(II16:II30)</f>
        <v>35056</v>
      </c>
      <c r="IJ31" s="112" t="n">
        <f aca="false">SUM(IJ16:IJ30)</f>
        <v>43706</v>
      </c>
      <c r="IK31" s="112" t="n">
        <f aca="false">SUM(IK16:IK30)</f>
        <v>35035</v>
      </c>
      <c r="IL31" s="112" t="n">
        <f aca="false">SUM(IL16:IL30)</f>
        <v>43619</v>
      </c>
      <c r="IM31" s="112" t="n">
        <f aca="false">SUM(IM16:IM30)</f>
        <v>34874</v>
      </c>
      <c r="IN31" s="112" t="n">
        <f aca="false">SUM(IN16:IN30)</f>
        <v>43432</v>
      </c>
      <c r="IO31" s="112" t="n">
        <f aca="false">SUM(IO16:IO30)</f>
        <v>34589</v>
      </c>
      <c r="IP31" s="112" t="n">
        <f aca="false">SUM(IP16:IP30)</f>
        <v>43274</v>
      </c>
      <c r="IQ31" s="112" t="n">
        <f aca="false">SUM(IQ16:IQ30)</f>
        <v>34291</v>
      </c>
      <c r="IR31" s="112" t="n">
        <f aca="false">SUM(IR16:IR30)</f>
        <v>42914</v>
      </c>
      <c r="IS31" s="112" t="n">
        <f aca="false">SUM(IS16:IS30)</f>
        <v>34058</v>
      </c>
      <c r="IT31" s="112" t="n">
        <f aca="false">SUM(IT16:IT30)</f>
        <v>42668</v>
      </c>
      <c r="IU31" s="112" t="n">
        <f aca="false">SUM(IU16:IU30)</f>
        <v>33836</v>
      </c>
      <c r="IV31" s="112" t="n">
        <f aca="false">SUM(IV16:IV30)</f>
        <v>42401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6</v>
      </c>
      <c r="D32" s="57" t="s">
        <v>117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1" t="n">
        <v>1038</v>
      </c>
      <c r="AC32" s="57" t="n">
        <v>469</v>
      </c>
      <c r="AD32" s="101" t="n">
        <v>1031</v>
      </c>
      <c r="AE32" s="57" t="n">
        <v>479</v>
      </c>
      <c r="AF32" s="101" t="n">
        <v>1008</v>
      </c>
      <c r="AG32" s="57" t="n">
        <v>476</v>
      </c>
      <c r="AH32" s="101" t="n">
        <v>995</v>
      </c>
      <c r="AI32" s="57" t="n">
        <v>478</v>
      </c>
      <c r="AJ32" s="101" t="n">
        <v>990</v>
      </c>
      <c r="AK32" s="57" t="n">
        <v>479</v>
      </c>
      <c r="AL32" s="101" t="n">
        <v>990</v>
      </c>
      <c r="AM32" s="57" t="n">
        <v>495</v>
      </c>
      <c r="AN32" s="101" t="n">
        <v>978</v>
      </c>
      <c r="AO32" s="57" t="n">
        <v>491</v>
      </c>
      <c r="AP32" s="101" t="n">
        <v>981</v>
      </c>
      <c r="AQ32" s="57" t="n">
        <v>435</v>
      </c>
      <c r="AR32" s="101" t="n">
        <v>925</v>
      </c>
      <c r="AS32" s="57" t="n">
        <v>457</v>
      </c>
      <c r="AT32" s="101" t="n">
        <v>933</v>
      </c>
      <c r="AU32" s="57" t="n">
        <v>414</v>
      </c>
      <c r="AV32" s="101" t="n">
        <v>947</v>
      </c>
      <c r="AW32" s="57" t="n">
        <v>598</v>
      </c>
      <c r="AX32" s="101" t="n">
        <v>948</v>
      </c>
      <c r="AY32" s="57" t="n">
        <v>598</v>
      </c>
      <c r="AZ32" s="101" t="n">
        <v>902</v>
      </c>
      <c r="BA32" s="57" t="n">
        <v>603</v>
      </c>
      <c r="BB32" s="101" t="n">
        <v>912</v>
      </c>
      <c r="BC32" s="57" t="n">
        <v>595</v>
      </c>
      <c r="BD32" s="101" t="n">
        <v>914</v>
      </c>
      <c r="BE32" s="57" t="n">
        <v>600</v>
      </c>
      <c r="BF32" s="101" t="n">
        <v>894</v>
      </c>
      <c r="BG32" s="101" t="n">
        <v>592</v>
      </c>
      <c r="BH32" s="101" t="n">
        <v>890</v>
      </c>
      <c r="BI32" s="101" t="n">
        <v>597</v>
      </c>
      <c r="BJ32" s="101" t="n">
        <v>874</v>
      </c>
      <c r="BK32" s="101" t="n">
        <v>599</v>
      </c>
      <c r="BL32" s="101" t="n">
        <v>872</v>
      </c>
      <c r="BM32" s="101" t="n">
        <v>633</v>
      </c>
      <c r="BN32" s="101" t="n">
        <v>875</v>
      </c>
      <c r="BO32" s="57" t="n">
        <v>639</v>
      </c>
      <c r="BP32" s="101" t="n">
        <v>875</v>
      </c>
      <c r="BQ32" s="57" t="n">
        <v>640</v>
      </c>
      <c r="BR32" s="101" t="n">
        <v>872</v>
      </c>
      <c r="BS32" s="101" t="n">
        <v>651</v>
      </c>
      <c r="BT32" s="101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1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1" t="n">
        <v>928</v>
      </c>
      <c r="DG32" s="57" t="n">
        <v>734</v>
      </c>
      <c r="DH32" s="101" t="n">
        <v>926</v>
      </c>
      <c r="DI32" s="57" t="n">
        <v>735</v>
      </c>
      <c r="DJ32" s="101" t="n">
        <v>895</v>
      </c>
      <c r="DK32" s="57" t="n">
        <v>763</v>
      </c>
      <c r="DL32" s="101" t="n">
        <v>909</v>
      </c>
      <c r="DM32" s="57" t="n">
        <v>769</v>
      </c>
      <c r="DN32" s="101" t="n">
        <v>918</v>
      </c>
      <c r="DO32" s="57" t="n">
        <v>772</v>
      </c>
      <c r="DP32" s="101" t="n">
        <v>928</v>
      </c>
      <c r="DQ32" s="57" t="n">
        <v>791</v>
      </c>
      <c r="DR32" s="101" t="n">
        <v>943</v>
      </c>
      <c r="DS32" s="57" t="n">
        <v>799</v>
      </c>
      <c r="DT32" s="57" t="n">
        <v>951</v>
      </c>
      <c r="DU32" s="57" t="n">
        <v>807</v>
      </c>
      <c r="DV32" s="101" t="n">
        <v>952</v>
      </c>
      <c r="DW32" s="57" t="n">
        <v>807</v>
      </c>
      <c r="DX32" s="101" t="n">
        <v>952</v>
      </c>
      <c r="DY32" s="57" t="n">
        <v>787</v>
      </c>
      <c r="DZ32" s="101" t="n">
        <v>925</v>
      </c>
      <c r="EA32" s="57" t="n">
        <v>760</v>
      </c>
      <c r="EB32" s="101" t="n">
        <v>901</v>
      </c>
      <c r="EC32" s="57" t="n">
        <v>754</v>
      </c>
      <c r="ED32" s="101" t="n">
        <v>881</v>
      </c>
      <c r="EE32" s="57" t="n">
        <v>753</v>
      </c>
      <c r="EF32" s="101" t="n">
        <v>880</v>
      </c>
      <c r="EG32" s="57" t="n">
        <v>730</v>
      </c>
      <c r="EH32" s="101" t="n">
        <v>863</v>
      </c>
      <c r="EI32" s="57" t="n">
        <v>740</v>
      </c>
      <c r="EJ32" s="101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5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5" t="n">
        <v>656</v>
      </c>
      <c r="GP32" s="105" t="n">
        <v>882</v>
      </c>
      <c r="GQ32" s="57" t="n">
        <v>669</v>
      </c>
      <c r="GR32" s="105" t="n">
        <v>902</v>
      </c>
      <c r="GS32" s="57" t="n">
        <v>666</v>
      </c>
      <c r="GT32" s="105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5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  <c r="II32" s="57" t="n">
        <v>678</v>
      </c>
      <c r="IJ32" s="57" t="n">
        <v>823</v>
      </c>
      <c r="IK32" s="57" t="n">
        <v>678</v>
      </c>
      <c r="IL32" s="57" t="n">
        <v>830</v>
      </c>
      <c r="IM32" s="57" t="n">
        <v>681</v>
      </c>
      <c r="IN32" s="57" t="n">
        <v>841</v>
      </c>
      <c r="IO32" s="57" t="n">
        <v>684</v>
      </c>
      <c r="IP32" s="57" t="n">
        <v>843</v>
      </c>
      <c r="IQ32" s="57" t="n">
        <v>670</v>
      </c>
      <c r="IR32" s="57" t="n">
        <v>830</v>
      </c>
      <c r="IS32" s="57" t="n">
        <v>665</v>
      </c>
      <c r="IT32" s="57" t="n">
        <v>825</v>
      </c>
      <c r="IU32" s="57" t="n">
        <v>659</v>
      </c>
      <c r="IV32" s="57" t="n">
        <v>812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8</v>
      </c>
      <c r="D33" s="57" t="s">
        <v>119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1" t="n">
        <v>1027</v>
      </c>
      <c r="AC33" s="57" t="n">
        <v>534</v>
      </c>
      <c r="AD33" s="101" t="n">
        <v>1010</v>
      </c>
      <c r="AE33" s="57" t="n">
        <v>549</v>
      </c>
      <c r="AF33" s="101" t="n">
        <v>1025</v>
      </c>
      <c r="AG33" s="57" t="n">
        <v>557</v>
      </c>
      <c r="AH33" s="101" t="n">
        <v>1015</v>
      </c>
      <c r="AI33" s="57" t="n">
        <v>546</v>
      </c>
      <c r="AJ33" s="101" t="n">
        <v>991</v>
      </c>
      <c r="AK33" s="57" t="n">
        <v>549</v>
      </c>
      <c r="AL33" s="101" t="n">
        <v>987</v>
      </c>
      <c r="AM33" s="57" t="n">
        <v>539</v>
      </c>
      <c r="AN33" s="101" t="n">
        <v>955</v>
      </c>
      <c r="AO33" s="57" t="n">
        <v>544</v>
      </c>
      <c r="AP33" s="101" t="n">
        <v>964</v>
      </c>
      <c r="AQ33" s="57" t="n">
        <v>502</v>
      </c>
      <c r="AR33" s="101" t="n">
        <v>930</v>
      </c>
      <c r="AS33" s="57" t="n">
        <v>510</v>
      </c>
      <c r="AT33" s="101" t="n">
        <v>947</v>
      </c>
      <c r="AU33" s="57" t="n">
        <v>497</v>
      </c>
      <c r="AV33" s="101" t="n">
        <v>958</v>
      </c>
      <c r="AW33" s="57" t="n">
        <v>532</v>
      </c>
      <c r="AX33" s="101" t="n">
        <v>965</v>
      </c>
      <c r="AY33" s="57" t="n">
        <v>551</v>
      </c>
      <c r="AZ33" s="101" t="n">
        <v>979</v>
      </c>
      <c r="BA33" s="57" t="n">
        <v>557</v>
      </c>
      <c r="BB33" s="101" t="n">
        <v>961</v>
      </c>
      <c r="BC33" s="57" t="n">
        <v>578</v>
      </c>
      <c r="BD33" s="101" t="n">
        <v>972</v>
      </c>
      <c r="BE33" s="57" t="n">
        <v>592</v>
      </c>
      <c r="BF33" s="101" t="n">
        <v>996</v>
      </c>
      <c r="BG33" s="101" t="n">
        <v>653</v>
      </c>
      <c r="BH33" s="101" t="n">
        <v>998</v>
      </c>
      <c r="BI33" s="101" t="n">
        <v>660</v>
      </c>
      <c r="BJ33" s="101" t="n">
        <v>976</v>
      </c>
      <c r="BK33" s="101" t="n">
        <v>648</v>
      </c>
      <c r="BL33" s="101" t="n">
        <v>949</v>
      </c>
      <c r="BM33" s="101" t="n">
        <v>662</v>
      </c>
      <c r="BN33" s="101" t="n">
        <v>936</v>
      </c>
      <c r="BO33" s="57" t="n">
        <v>670</v>
      </c>
      <c r="BP33" s="101" t="n">
        <v>953</v>
      </c>
      <c r="BQ33" s="57" t="n">
        <v>674</v>
      </c>
      <c r="BR33" s="101" t="n">
        <v>961</v>
      </c>
      <c r="BS33" s="101" t="n">
        <v>682</v>
      </c>
      <c r="BT33" s="101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1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1" t="n">
        <v>1010</v>
      </c>
      <c r="DG33" s="57" t="n">
        <v>760</v>
      </c>
      <c r="DH33" s="101" t="n">
        <v>986</v>
      </c>
      <c r="DI33" s="57" t="n">
        <v>766</v>
      </c>
      <c r="DJ33" s="101" t="n">
        <v>980</v>
      </c>
      <c r="DK33" s="57" t="n">
        <v>787</v>
      </c>
      <c r="DL33" s="101" t="n">
        <v>1005</v>
      </c>
      <c r="DM33" s="57" t="n">
        <v>798</v>
      </c>
      <c r="DN33" s="101" t="n">
        <v>1016</v>
      </c>
      <c r="DO33" s="57" t="n">
        <v>827</v>
      </c>
      <c r="DP33" s="101" t="n">
        <v>1047</v>
      </c>
      <c r="DQ33" s="57" t="n">
        <v>808</v>
      </c>
      <c r="DR33" s="101" t="n">
        <v>1021</v>
      </c>
      <c r="DS33" s="57" t="n">
        <v>815</v>
      </c>
      <c r="DT33" s="57" t="n">
        <v>1008</v>
      </c>
      <c r="DU33" s="57" t="n">
        <v>841</v>
      </c>
      <c r="DV33" s="101" t="n">
        <v>1014</v>
      </c>
      <c r="DW33" s="57" t="n">
        <v>854</v>
      </c>
      <c r="DX33" s="101" t="n">
        <v>1005</v>
      </c>
      <c r="DY33" s="57" t="n">
        <v>831</v>
      </c>
      <c r="DZ33" s="101" t="n">
        <v>982</v>
      </c>
      <c r="EA33" s="57" t="n">
        <v>829</v>
      </c>
      <c r="EB33" s="101" t="n">
        <v>989</v>
      </c>
      <c r="EC33" s="57" t="n">
        <v>845</v>
      </c>
      <c r="ED33" s="101" t="n">
        <v>1000</v>
      </c>
      <c r="EE33" s="57" t="n">
        <v>827</v>
      </c>
      <c r="EF33" s="101" t="n">
        <v>994</v>
      </c>
      <c r="EG33" s="57" t="n">
        <v>830</v>
      </c>
      <c r="EH33" s="101" t="n">
        <v>1006</v>
      </c>
      <c r="EI33" s="57" t="n">
        <v>820</v>
      </c>
      <c r="EJ33" s="101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5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5" t="n">
        <v>651</v>
      </c>
      <c r="GP33" s="105" t="n">
        <v>1013</v>
      </c>
      <c r="GQ33" s="57" t="n">
        <v>638</v>
      </c>
      <c r="GR33" s="105" t="n">
        <v>1001</v>
      </c>
      <c r="GS33" s="57" t="n">
        <v>680</v>
      </c>
      <c r="GT33" s="105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5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  <c r="II33" s="57" t="n">
        <v>711</v>
      </c>
      <c r="IJ33" s="57" t="n">
        <v>936</v>
      </c>
      <c r="IK33" s="57" t="n">
        <v>710</v>
      </c>
      <c r="IL33" s="57" t="n">
        <v>944</v>
      </c>
      <c r="IM33" s="57" t="n">
        <v>712</v>
      </c>
      <c r="IN33" s="57" t="n">
        <v>950</v>
      </c>
      <c r="IO33" s="57" t="n">
        <v>720</v>
      </c>
      <c r="IP33" s="57" t="n">
        <v>952</v>
      </c>
      <c r="IQ33" s="57" t="n">
        <v>723</v>
      </c>
      <c r="IR33" s="57" t="n">
        <v>961</v>
      </c>
      <c r="IS33" s="57" t="n">
        <v>714</v>
      </c>
      <c r="IT33" s="57" t="n">
        <v>948</v>
      </c>
      <c r="IU33" s="57" t="n">
        <v>705</v>
      </c>
      <c r="IV33" s="57" t="n">
        <v>947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20</v>
      </c>
      <c r="D34" s="57" t="s">
        <v>117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1" t="n">
        <v>2108</v>
      </c>
      <c r="AC34" s="57" t="n">
        <v>915</v>
      </c>
      <c r="AD34" s="101" t="n">
        <v>2061</v>
      </c>
      <c r="AE34" s="57" t="n">
        <v>901</v>
      </c>
      <c r="AF34" s="101" t="n">
        <v>2044</v>
      </c>
      <c r="AG34" s="57" t="n">
        <v>908</v>
      </c>
      <c r="AH34" s="101" t="n">
        <v>2059</v>
      </c>
      <c r="AI34" s="57" t="n">
        <v>867</v>
      </c>
      <c r="AJ34" s="101" t="n">
        <v>1985</v>
      </c>
      <c r="AK34" s="57" t="n">
        <v>875</v>
      </c>
      <c r="AL34" s="101" t="n">
        <v>2025</v>
      </c>
      <c r="AM34" s="57" t="n">
        <v>855</v>
      </c>
      <c r="AN34" s="101" t="n">
        <v>1954</v>
      </c>
      <c r="AO34" s="57" t="n">
        <v>865</v>
      </c>
      <c r="AP34" s="101" t="n">
        <v>1973</v>
      </c>
      <c r="AQ34" s="57" t="n">
        <v>791</v>
      </c>
      <c r="AR34" s="101" t="n">
        <v>1917</v>
      </c>
      <c r="AS34" s="57" t="n">
        <v>719</v>
      </c>
      <c r="AT34" s="101" t="n">
        <v>1768</v>
      </c>
      <c r="AU34" s="57" t="n">
        <v>609</v>
      </c>
      <c r="AV34" s="101" t="n">
        <v>1747</v>
      </c>
      <c r="AW34" s="57" t="n">
        <v>817</v>
      </c>
      <c r="AX34" s="101" t="n">
        <v>1752</v>
      </c>
      <c r="AY34" s="57" t="n">
        <v>886</v>
      </c>
      <c r="AZ34" s="101" t="n">
        <v>1859</v>
      </c>
      <c r="BA34" s="57" t="n">
        <v>897</v>
      </c>
      <c r="BB34" s="101" t="n">
        <v>1850</v>
      </c>
      <c r="BC34" s="57" t="n">
        <v>920</v>
      </c>
      <c r="BD34" s="101" t="n">
        <v>1856</v>
      </c>
      <c r="BE34" s="57" t="n">
        <v>924</v>
      </c>
      <c r="BF34" s="101" t="n">
        <v>1855</v>
      </c>
      <c r="BG34" s="101" t="n">
        <v>1001</v>
      </c>
      <c r="BH34" s="101" t="n">
        <v>1825</v>
      </c>
      <c r="BI34" s="101" t="n">
        <v>1046</v>
      </c>
      <c r="BJ34" s="101" t="n">
        <v>1816</v>
      </c>
      <c r="BK34" s="101" t="n">
        <v>1077</v>
      </c>
      <c r="BL34" s="101" t="n">
        <v>1806</v>
      </c>
      <c r="BM34" s="101" t="n">
        <v>1107</v>
      </c>
      <c r="BN34" s="101" t="n">
        <v>1778</v>
      </c>
      <c r="BO34" s="57" t="n">
        <v>1129</v>
      </c>
      <c r="BP34" s="101" t="n">
        <v>1799</v>
      </c>
      <c r="BQ34" s="57" t="n">
        <v>1144</v>
      </c>
      <c r="BR34" s="101" t="n">
        <v>1806</v>
      </c>
      <c r="BS34" s="101" t="n">
        <v>1158</v>
      </c>
      <c r="BT34" s="101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1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1" t="n">
        <v>1949</v>
      </c>
      <c r="DG34" s="57" t="n">
        <v>1467</v>
      </c>
      <c r="DH34" s="101" t="n">
        <v>1941</v>
      </c>
      <c r="DI34" s="57" t="n">
        <v>1459</v>
      </c>
      <c r="DJ34" s="101" t="n">
        <v>1916</v>
      </c>
      <c r="DK34" s="57" t="n">
        <v>1470</v>
      </c>
      <c r="DL34" s="101" t="n">
        <v>1910</v>
      </c>
      <c r="DM34" s="57" t="n">
        <v>1438</v>
      </c>
      <c r="DN34" s="101" t="n">
        <v>1904</v>
      </c>
      <c r="DO34" s="57" t="n">
        <v>1425</v>
      </c>
      <c r="DP34" s="101" t="n">
        <v>1933</v>
      </c>
      <c r="DQ34" s="57" t="n">
        <v>1462</v>
      </c>
      <c r="DR34" s="101" t="n">
        <v>1931</v>
      </c>
      <c r="DS34" s="57" t="n">
        <v>1446</v>
      </c>
      <c r="DT34" s="57" t="n">
        <v>1915</v>
      </c>
      <c r="DU34" s="57" t="n">
        <v>1490</v>
      </c>
      <c r="DV34" s="101" t="n">
        <v>1944</v>
      </c>
      <c r="DW34" s="57" t="n">
        <v>1464</v>
      </c>
      <c r="DX34" s="101" t="n">
        <v>1914</v>
      </c>
      <c r="DY34" s="57" t="n">
        <v>1469</v>
      </c>
      <c r="DZ34" s="101" t="n">
        <v>1907</v>
      </c>
      <c r="EA34" s="57" t="n">
        <v>1475</v>
      </c>
      <c r="EB34" s="101" t="n">
        <v>1874</v>
      </c>
      <c r="EC34" s="57" t="n">
        <v>1474</v>
      </c>
      <c r="ED34" s="101" t="n">
        <v>1858</v>
      </c>
      <c r="EE34" s="57" t="n">
        <v>1467</v>
      </c>
      <c r="EF34" s="101" t="n">
        <v>1845</v>
      </c>
      <c r="EG34" s="57" t="n">
        <v>1433</v>
      </c>
      <c r="EH34" s="101" t="n">
        <v>1814</v>
      </c>
      <c r="EI34" s="57" t="n">
        <v>1410</v>
      </c>
      <c r="EJ34" s="101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5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5" t="n">
        <v>1160</v>
      </c>
      <c r="GP34" s="105" t="n">
        <v>1808</v>
      </c>
      <c r="GQ34" s="57" t="n">
        <v>1165</v>
      </c>
      <c r="GR34" s="105" t="n">
        <v>1805</v>
      </c>
      <c r="GS34" s="57" t="n">
        <v>1233</v>
      </c>
      <c r="GT34" s="105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5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  <c r="II34" s="57" t="n">
        <v>1375</v>
      </c>
      <c r="IJ34" s="57" t="n">
        <v>1770</v>
      </c>
      <c r="IK34" s="57" t="n">
        <v>1364</v>
      </c>
      <c r="IL34" s="57" t="n">
        <v>1745</v>
      </c>
      <c r="IM34" s="57" t="n">
        <v>1341</v>
      </c>
      <c r="IN34" s="57" t="n">
        <v>1707</v>
      </c>
      <c r="IO34" s="57" t="n">
        <v>1324</v>
      </c>
      <c r="IP34" s="57" t="n">
        <v>1693</v>
      </c>
      <c r="IQ34" s="57" t="n">
        <v>1306</v>
      </c>
      <c r="IR34" s="57" t="n">
        <v>1691</v>
      </c>
      <c r="IS34" s="57" t="n">
        <v>1316</v>
      </c>
      <c r="IT34" s="57" t="n">
        <v>1706</v>
      </c>
      <c r="IU34" s="57" t="n">
        <v>1323</v>
      </c>
      <c r="IV34" s="57" t="n">
        <v>1716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1</v>
      </c>
      <c r="D35" s="57" t="s">
        <v>119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1" t="n">
        <v>770</v>
      </c>
      <c r="AC35" s="57" t="n">
        <v>478</v>
      </c>
      <c r="AD35" s="101" t="n">
        <v>770</v>
      </c>
      <c r="AE35" s="57" t="n">
        <v>495</v>
      </c>
      <c r="AF35" s="101" t="n">
        <v>773</v>
      </c>
      <c r="AG35" s="57" t="n">
        <v>525</v>
      </c>
      <c r="AH35" s="101" t="n">
        <v>787</v>
      </c>
      <c r="AI35" s="57" t="n">
        <v>531</v>
      </c>
      <c r="AJ35" s="101" t="n">
        <v>784</v>
      </c>
      <c r="AK35" s="57" t="n">
        <v>542</v>
      </c>
      <c r="AL35" s="101" t="n">
        <v>766</v>
      </c>
      <c r="AM35" s="57" t="n">
        <v>544</v>
      </c>
      <c r="AN35" s="101" t="n">
        <v>750</v>
      </c>
      <c r="AO35" s="57" t="n">
        <v>534</v>
      </c>
      <c r="AP35" s="101" t="n">
        <v>733</v>
      </c>
      <c r="AQ35" s="57" t="n">
        <v>522</v>
      </c>
      <c r="AR35" s="101" t="n">
        <v>717</v>
      </c>
      <c r="AS35" s="57" t="n">
        <v>519</v>
      </c>
      <c r="AT35" s="101" t="n">
        <v>717</v>
      </c>
      <c r="AU35" s="57" t="n">
        <v>517</v>
      </c>
      <c r="AV35" s="101" t="n">
        <v>723</v>
      </c>
      <c r="AW35" s="57" t="n">
        <v>527</v>
      </c>
      <c r="AX35" s="101" t="n">
        <v>727</v>
      </c>
      <c r="AY35" s="57" t="n">
        <v>539</v>
      </c>
      <c r="AZ35" s="101" t="n">
        <v>732</v>
      </c>
      <c r="BA35" s="57" t="n">
        <v>545</v>
      </c>
      <c r="BB35" s="101" t="n">
        <v>732</v>
      </c>
      <c r="BC35" s="57" t="n">
        <v>536</v>
      </c>
      <c r="BD35" s="101" t="n">
        <v>720</v>
      </c>
      <c r="BE35" s="57" t="n">
        <v>525</v>
      </c>
      <c r="BF35" s="101" t="n">
        <v>723</v>
      </c>
      <c r="BG35" s="101" t="n">
        <v>545</v>
      </c>
      <c r="BH35" s="101" t="n">
        <v>723</v>
      </c>
      <c r="BI35" s="101" t="n">
        <v>559</v>
      </c>
      <c r="BJ35" s="101" t="n">
        <v>731</v>
      </c>
      <c r="BK35" s="101" t="n">
        <v>586</v>
      </c>
      <c r="BL35" s="101" t="n">
        <v>721</v>
      </c>
      <c r="BM35" s="101" t="n">
        <v>576</v>
      </c>
      <c r="BN35" s="101" t="n">
        <v>705</v>
      </c>
      <c r="BO35" s="57" t="n">
        <v>572</v>
      </c>
      <c r="BP35" s="101" t="n">
        <v>688</v>
      </c>
      <c r="BQ35" s="57" t="n">
        <v>571</v>
      </c>
      <c r="BR35" s="101" t="n">
        <v>691</v>
      </c>
      <c r="BS35" s="101" t="n">
        <v>565</v>
      </c>
      <c r="BT35" s="101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1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1" t="n">
        <v>760</v>
      </c>
      <c r="DG35" s="57" t="n">
        <v>638</v>
      </c>
      <c r="DH35" s="101" t="n">
        <v>755</v>
      </c>
      <c r="DI35" s="57" t="n">
        <v>656</v>
      </c>
      <c r="DJ35" s="101" t="n">
        <v>771</v>
      </c>
      <c r="DK35" s="57" t="n">
        <v>661</v>
      </c>
      <c r="DL35" s="101" t="n">
        <v>769</v>
      </c>
      <c r="DM35" s="57" t="n">
        <v>666</v>
      </c>
      <c r="DN35" s="101" t="n">
        <v>780</v>
      </c>
      <c r="DO35" s="57" t="n">
        <v>653</v>
      </c>
      <c r="DP35" s="101" t="n">
        <v>772</v>
      </c>
      <c r="DQ35" s="57" t="n">
        <v>657</v>
      </c>
      <c r="DR35" s="101" t="n">
        <v>765</v>
      </c>
      <c r="DS35" s="57" t="n">
        <v>659</v>
      </c>
      <c r="DT35" s="57" t="n">
        <v>767</v>
      </c>
      <c r="DU35" s="57" t="n">
        <v>649</v>
      </c>
      <c r="DV35" s="101" t="n">
        <v>762</v>
      </c>
      <c r="DW35" s="57" t="n">
        <v>647</v>
      </c>
      <c r="DX35" s="101" t="n">
        <v>752</v>
      </c>
      <c r="DY35" s="57" t="n">
        <v>636</v>
      </c>
      <c r="DZ35" s="101" t="n">
        <v>746</v>
      </c>
      <c r="EA35" s="57" t="n">
        <v>632</v>
      </c>
      <c r="EB35" s="101" t="n">
        <v>746</v>
      </c>
      <c r="EC35" s="57" t="n">
        <v>647</v>
      </c>
      <c r="ED35" s="101" t="n">
        <v>766</v>
      </c>
      <c r="EE35" s="57" t="n">
        <v>644</v>
      </c>
      <c r="EF35" s="101" t="n">
        <v>760</v>
      </c>
      <c r="EG35" s="57" t="n">
        <v>643</v>
      </c>
      <c r="EH35" s="101" t="n">
        <v>767</v>
      </c>
      <c r="EI35" s="57" t="n">
        <v>639</v>
      </c>
      <c r="EJ35" s="101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5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5" t="n">
        <v>525</v>
      </c>
      <c r="GP35" s="105" t="n">
        <v>720</v>
      </c>
      <c r="GQ35" s="57" t="n">
        <v>536</v>
      </c>
      <c r="GR35" s="105" t="n">
        <v>709</v>
      </c>
      <c r="GS35" s="57" t="n">
        <v>538</v>
      </c>
      <c r="GT35" s="105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5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  <c r="II35" s="57" t="n">
        <v>580</v>
      </c>
      <c r="IJ35" s="57" t="n">
        <v>719</v>
      </c>
      <c r="IK35" s="57" t="n">
        <v>569</v>
      </c>
      <c r="IL35" s="57" t="n">
        <v>714</v>
      </c>
      <c r="IM35" s="57" t="n">
        <v>569</v>
      </c>
      <c r="IN35" s="57" t="n">
        <v>707</v>
      </c>
      <c r="IO35" s="57" t="n">
        <v>556</v>
      </c>
      <c r="IP35" s="57" t="n">
        <v>688</v>
      </c>
      <c r="IQ35" s="57" t="n">
        <v>550</v>
      </c>
      <c r="IR35" s="57" t="n">
        <v>672</v>
      </c>
      <c r="IS35" s="57" t="n">
        <v>550</v>
      </c>
      <c r="IT35" s="57" t="n">
        <v>666</v>
      </c>
      <c r="IU35" s="57" t="n">
        <v>544</v>
      </c>
      <c r="IV35" s="57" t="n">
        <v>65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2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1" t="n">
        <v>5827</v>
      </c>
      <c r="AC36" s="57" t="n">
        <v>2847</v>
      </c>
      <c r="AD36" s="101" t="n">
        <v>5612</v>
      </c>
      <c r="AE36" s="57" t="n">
        <v>3008</v>
      </c>
      <c r="AF36" s="101" t="n">
        <v>5789</v>
      </c>
      <c r="AG36" s="57" t="n">
        <v>3036</v>
      </c>
      <c r="AH36" s="101" t="n">
        <v>5789</v>
      </c>
      <c r="AI36" s="57" t="n">
        <v>2942</v>
      </c>
      <c r="AJ36" s="101" t="n">
        <v>5641</v>
      </c>
      <c r="AK36" s="57" t="n">
        <v>2978</v>
      </c>
      <c r="AL36" s="101" t="n">
        <v>5734</v>
      </c>
      <c r="AM36" s="57" t="n">
        <v>2891</v>
      </c>
      <c r="AN36" s="101" t="n">
        <v>5580</v>
      </c>
      <c r="AO36" s="57" t="n">
        <v>2894</v>
      </c>
      <c r="AP36" s="101" t="n">
        <v>5621</v>
      </c>
      <c r="AQ36" s="57" t="n">
        <v>2901</v>
      </c>
      <c r="AR36" s="101" t="n">
        <v>5953</v>
      </c>
      <c r="AS36" s="57" t="n">
        <v>3070</v>
      </c>
      <c r="AT36" s="101" t="n">
        <v>6161</v>
      </c>
      <c r="AU36" s="57" t="n">
        <v>3070</v>
      </c>
      <c r="AV36" s="101" t="n">
        <v>6162</v>
      </c>
      <c r="AW36" s="57" t="n">
        <v>3064</v>
      </c>
      <c r="AX36" s="101" t="n">
        <v>6170</v>
      </c>
      <c r="AY36" s="57" t="n">
        <v>2974</v>
      </c>
      <c r="AZ36" s="101" t="n">
        <v>5983</v>
      </c>
      <c r="BA36" s="57" t="n">
        <v>3030</v>
      </c>
      <c r="BB36" s="101" t="n">
        <v>5940</v>
      </c>
      <c r="BC36" s="57" t="n">
        <v>3035</v>
      </c>
      <c r="BD36" s="101" t="n">
        <v>5916</v>
      </c>
      <c r="BE36" s="57" t="n">
        <v>3069</v>
      </c>
      <c r="BF36" s="101" t="n">
        <v>5991</v>
      </c>
      <c r="BG36" s="101" t="n">
        <v>3179</v>
      </c>
      <c r="BH36" s="101" t="n">
        <v>5844</v>
      </c>
      <c r="BI36" s="101" t="n">
        <v>3286</v>
      </c>
      <c r="BJ36" s="101" t="n">
        <v>5673</v>
      </c>
      <c r="BK36" s="101" t="n">
        <v>3354</v>
      </c>
      <c r="BL36" s="101" t="n">
        <v>5607</v>
      </c>
      <c r="BM36" s="101" t="n">
        <v>3494</v>
      </c>
      <c r="BN36" s="101" t="n">
        <v>5456</v>
      </c>
      <c r="BO36" s="57" t="n">
        <v>3538</v>
      </c>
      <c r="BP36" s="101" t="n">
        <v>5484</v>
      </c>
      <c r="BQ36" s="57" t="n">
        <v>3573</v>
      </c>
      <c r="BR36" s="101" t="n">
        <v>5484</v>
      </c>
      <c r="BS36" s="101" t="n">
        <v>3564</v>
      </c>
      <c r="BT36" s="101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1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1" t="n">
        <v>5369</v>
      </c>
      <c r="DG36" s="57" t="n">
        <v>3836</v>
      </c>
      <c r="DH36" s="101" t="n">
        <v>5319</v>
      </c>
      <c r="DI36" s="57" t="n">
        <v>3810</v>
      </c>
      <c r="DJ36" s="101" t="n">
        <v>5309</v>
      </c>
      <c r="DK36" s="57" t="n">
        <v>3860</v>
      </c>
      <c r="DL36" s="101" t="n">
        <v>5320</v>
      </c>
      <c r="DM36" s="57" t="n">
        <v>3834</v>
      </c>
      <c r="DN36" s="101" t="n">
        <v>5317</v>
      </c>
      <c r="DO36" s="57" t="n">
        <v>3889</v>
      </c>
      <c r="DP36" s="101" t="n">
        <v>5338</v>
      </c>
      <c r="DQ36" s="57" t="n">
        <v>3900</v>
      </c>
      <c r="DR36" s="101" t="n">
        <v>5346</v>
      </c>
      <c r="DS36" s="57" t="n">
        <v>4000</v>
      </c>
      <c r="DT36" s="57" t="n">
        <v>5422</v>
      </c>
      <c r="DU36" s="57" t="n">
        <v>4076</v>
      </c>
      <c r="DV36" s="101" t="n">
        <v>5407</v>
      </c>
      <c r="DW36" s="57" t="n">
        <v>4136</v>
      </c>
      <c r="DX36" s="101" t="n">
        <v>5392</v>
      </c>
      <c r="DY36" s="57" t="n">
        <v>4109</v>
      </c>
      <c r="DZ36" s="101" t="n">
        <v>5344</v>
      </c>
      <c r="EA36" s="57" t="n">
        <v>4110</v>
      </c>
      <c r="EB36" s="101" t="n">
        <v>5306</v>
      </c>
      <c r="EC36" s="57" t="n">
        <v>4086</v>
      </c>
      <c r="ED36" s="101" t="n">
        <v>5267</v>
      </c>
      <c r="EE36" s="57" t="n">
        <v>4075</v>
      </c>
      <c r="EF36" s="101" t="n">
        <v>5292</v>
      </c>
      <c r="EG36" s="57" t="n">
        <v>4039</v>
      </c>
      <c r="EH36" s="101" t="n">
        <v>5288</v>
      </c>
      <c r="EI36" s="57" t="n">
        <v>4022</v>
      </c>
      <c r="EJ36" s="101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5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5" t="n">
        <v>3360</v>
      </c>
      <c r="GP36" s="105" t="n">
        <v>5350</v>
      </c>
      <c r="GQ36" s="57" t="n">
        <v>3436</v>
      </c>
      <c r="GR36" s="105" t="n">
        <v>5352</v>
      </c>
      <c r="GS36" s="57" t="n">
        <v>3633</v>
      </c>
      <c r="GT36" s="105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5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  <c r="II36" s="57" t="n">
        <v>3777</v>
      </c>
      <c r="IJ36" s="57" t="n">
        <v>4844</v>
      </c>
      <c r="IK36" s="57" t="n">
        <v>3759</v>
      </c>
      <c r="IL36" s="57" t="n">
        <v>4879</v>
      </c>
      <c r="IM36" s="57" t="n">
        <v>3730</v>
      </c>
      <c r="IN36" s="57" t="n">
        <v>4878</v>
      </c>
      <c r="IO36" s="57" t="n">
        <v>3652</v>
      </c>
      <c r="IP36" s="57" t="n">
        <v>4848</v>
      </c>
      <c r="IQ36" s="57" t="n">
        <v>3638</v>
      </c>
      <c r="IR36" s="57" t="n">
        <v>4840</v>
      </c>
      <c r="IS36" s="57" t="n">
        <v>3614</v>
      </c>
      <c r="IT36" s="57" t="n">
        <v>4824</v>
      </c>
      <c r="IU36" s="57" t="n">
        <v>3551</v>
      </c>
      <c r="IV36" s="57" t="n">
        <v>4763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3</v>
      </c>
      <c r="D37" s="57" t="s">
        <v>119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1" t="n">
        <v>1171</v>
      </c>
      <c r="AC37" s="57" t="n">
        <v>640</v>
      </c>
      <c r="AD37" s="101" t="n">
        <v>1171</v>
      </c>
      <c r="AE37" s="57" t="n">
        <v>666</v>
      </c>
      <c r="AF37" s="101" t="n">
        <v>1170</v>
      </c>
      <c r="AG37" s="57" t="n">
        <v>683</v>
      </c>
      <c r="AH37" s="101" t="n">
        <v>1172</v>
      </c>
      <c r="AI37" s="57" t="n">
        <v>693</v>
      </c>
      <c r="AJ37" s="101" t="n">
        <v>1197</v>
      </c>
      <c r="AK37" s="57" t="n">
        <v>696</v>
      </c>
      <c r="AL37" s="101" t="n">
        <v>1197</v>
      </c>
      <c r="AM37" s="57" t="n">
        <v>683</v>
      </c>
      <c r="AN37" s="101" t="n">
        <v>1178</v>
      </c>
      <c r="AO37" s="57" t="n">
        <v>671</v>
      </c>
      <c r="AP37" s="101" t="n">
        <v>1165</v>
      </c>
      <c r="AQ37" s="57" t="n">
        <v>677</v>
      </c>
      <c r="AR37" s="101" t="n">
        <v>1182</v>
      </c>
      <c r="AS37" s="57" t="n">
        <v>695</v>
      </c>
      <c r="AT37" s="101" t="n">
        <v>1183</v>
      </c>
      <c r="AU37" s="57" t="n">
        <v>694</v>
      </c>
      <c r="AV37" s="101" t="n">
        <v>1175</v>
      </c>
      <c r="AW37" s="57" t="n">
        <v>686</v>
      </c>
      <c r="AX37" s="101" t="n">
        <v>1187</v>
      </c>
      <c r="AY37" s="57" t="n">
        <v>704</v>
      </c>
      <c r="AZ37" s="101" t="n">
        <v>1209</v>
      </c>
      <c r="BA37" s="57" t="n">
        <v>717</v>
      </c>
      <c r="BB37" s="101" t="n">
        <v>1180</v>
      </c>
      <c r="BC37" s="57" t="n">
        <v>711</v>
      </c>
      <c r="BD37" s="101" t="n">
        <v>1151</v>
      </c>
      <c r="BE37" s="57" t="n">
        <v>728</v>
      </c>
      <c r="BF37" s="101" t="n">
        <v>1150</v>
      </c>
      <c r="BG37" s="101" t="n">
        <v>741</v>
      </c>
      <c r="BH37" s="101" t="n">
        <v>1154</v>
      </c>
      <c r="BI37" s="101" t="n">
        <v>770</v>
      </c>
      <c r="BJ37" s="101" t="n">
        <v>1154</v>
      </c>
      <c r="BK37" s="101" t="n">
        <v>779</v>
      </c>
      <c r="BL37" s="101" t="n">
        <v>1153</v>
      </c>
      <c r="BM37" s="101" t="n">
        <v>796</v>
      </c>
      <c r="BN37" s="101" t="n">
        <v>1152</v>
      </c>
      <c r="BO37" s="57" t="n">
        <v>799</v>
      </c>
      <c r="BP37" s="101" t="n">
        <v>1141</v>
      </c>
      <c r="BQ37" s="57" t="n">
        <v>795</v>
      </c>
      <c r="BR37" s="101" t="n">
        <v>1138</v>
      </c>
      <c r="BS37" s="101" t="n">
        <v>788</v>
      </c>
      <c r="BT37" s="101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1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1" t="n">
        <v>1258</v>
      </c>
      <c r="DG37" s="57" t="n">
        <v>956</v>
      </c>
      <c r="DH37" s="101" t="n">
        <v>1259</v>
      </c>
      <c r="DI37" s="57" t="n">
        <v>945</v>
      </c>
      <c r="DJ37" s="101" t="n">
        <v>1243</v>
      </c>
      <c r="DK37" s="57" t="n">
        <v>985</v>
      </c>
      <c r="DL37" s="101" t="n">
        <v>1243</v>
      </c>
      <c r="DM37" s="57" t="n">
        <v>995</v>
      </c>
      <c r="DN37" s="101" t="n">
        <v>1260</v>
      </c>
      <c r="DO37" s="57" t="n">
        <v>1019</v>
      </c>
      <c r="DP37" s="101" t="n">
        <v>1281</v>
      </c>
      <c r="DQ37" s="57" t="n">
        <v>1016</v>
      </c>
      <c r="DR37" s="101" t="n">
        <v>1279</v>
      </c>
      <c r="DS37" s="57" t="n">
        <v>1024</v>
      </c>
      <c r="DT37" s="57" t="n">
        <v>1273</v>
      </c>
      <c r="DU37" s="57" t="n">
        <v>1031</v>
      </c>
      <c r="DV37" s="101" t="n">
        <v>1285</v>
      </c>
      <c r="DW37" s="57" t="n">
        <v>1016</v>
      </c>
      <c r="DX37" s="101" t="n">
        <v>1262</v>
      </c>
      <c r="DY37" s="57" t="n">
        <v>1015</v>
      </c>
      <c r="DZ37" s="101" t="n">
        <v>1266</v>
      </c>
      <c r="EA37" s="57" t="n">
        <v>993</v>
      </c>
      <c r="EB37" s="101" t="n">
        <v>1245</v>
      </c>
      <c r="EC37" s="57" t="n">
        <v>979</v>
      </c>
      <c r="ED37" s="101" t="n">
        <v>1223</v>
      </c>
      <c r="EE37" s="57" t="n">
        <v>985</v>
      </c>
      <c r="EF37" s="101" t="n">
        <v>1232</v>
      </c>
      <c r="EG37" s="57" t="n">
        <v>983</v>
      </c>
      <c r="EH37" s="101" t="n">
        <v>1230</v>
      </c>
      <c r="EI37" s="57" t="n">
        <v>968</v>
      </c>
      <c r="EJ37" s="101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5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5" t="n">
        <v>868</v>
      </c>
      <c r="GP37" s="105" t="n">
        <v>1134</v>
      </c>
      <c r="GQ37" s="57" t="n">
        <v>867</v>
      </c>
      <c r="GR37" s="105" t="n">
        <v>1139</v>
      </c>
      <c r="GS37" s="57" t="n">
        <v>898</v>
      </c>
      <c r="GT37" s="105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5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  <c r="II37" s="57" t="n">
        <v>855</v>
      </c>
      <c r="IJ37" s="57" t="n">
        <v>1077</v>
      </c>
      <c r="IK37" s="57" t="n">
        <v>868</v>
      </c>
      <c r="IL37" s="57" t="n">
        <v>1079</v>
      </c>
      <c r="IM37" s="57" t="n">
        <v>861</v>
      </c>
      <c r="IN37" s="57" t="n">
        <v>1061</v>
      </c>
      <c r="IO37" s="57" t="n">
        <v>849</v>
      </c>
      <c r="IP37" s="57" t="n">
        <v>1045</v>
      </c>
      <c r="IQ37" s="57" t="n">
        <v>866</v>
      </c>
      <c r="IR37" s="57" t="n">
        <v>1067</v>
      </c>
      <c r="IS37" s="57" t="n">
        <v>870</v>
      </c>
      <c r="IT37" s="57" t="n">
        <v>1067</v>
      </c>
      <c r="IU37" s="57" t="n">
        <v>870</v>
      </c>
      <c r="IV37" s="57" t="n">
        <v>1066</v>
      </c>
    </row>
    <row r="38" s="111" customFormat="true" ht="12.75" hidden="false" customHeight="false" outlineLevel="0" collapsed="false">
      <c r="A38" s="108"/>
      <c r="B38" s="109"/>
      <c r="C38" s="110" t="s">
        <v>124</v>
      </c>
      <c r="E38" s="112" t="n">
        <f aca="false">SUM(E32:E37)</f>
        <v>3973</v>
      </c>
      <c r="F38" s="112" t="n">
        <f aca="false">SUM(F32:F37)</f>
        <v>11613</v>
      </c>
      <c r="G38" s="112" t="n">
        <f aca="false">SUM(G32:G37)</f>
        <v>4594</v>
      </c>
      <c r="H38" s="112" t="n">
        <f aca="false">SUM(H32:H37)</f>
        <v>11637</v>
      </c>
      <c r="I38" s="112" t="n">
        <f aca="false">SUM(I32:I37)</f>
        <v>5000</v>
      </c>
      <c r="J38" s="112" t="n">
        <f aca="false">SUM(J32:J37)</f>
        <v>11570</v>
      </c>
      <c r="K38" s="112" t="n">
        <f aca="false">SUM(K32:K37)</f>
        <v>4974</v>
      </c>
      <c r="L38" s="112" t="n">
        <f aca="false">SUM(L32:L37)</f>
        <v>11188</v>
      </c>
      <c r="M38" s="112" t="n">
        <f aca="false">SUM(M32:M37)</f>
        <v>5049</v>
      </c>
      <c r="N38" s="112" t="n">
        <f aca="false">SUM(N32:N37)</f>
        <v>11301</v>
      </c>
      <c r="O38" s="112" t="n">
        <f aca="false">SUM(O32:O37)</f>
        <v>5074</v>
      </c>
      <c r="P38" s="112" t="n">
        <f aca="false">SUM(P32:P37)</f>
        <v>11127</v>
      </c>
      <c r="Q38" s="112" t="n">
        <f aca="false">SUM(Q32:Q37)</f>
        <v>5209</v>
      </c>
      <c r="R38" s="112" t="n">
        <f aca="false">SUM(R32:R37)</f>
        <v>11373</v>
      </c>
      <c r="S38" s="112" t="n">
        <f aca="false">SUM(S32:S37)</f>
        <v>5383</v>
      </c>
      <c r="T38" s="112" t="n">
        <f aca="false">SUM(T32:T37)</f>
        <v>11395</v>
      </c>
      <c r="U38" s="112" t="n">
        <f aca="false">SUM(U32:U37)</f>
        <v>5441</v>
      </c>
      <c r="V38" s="112" t="n">
        <f aca="false">SUM(V32:V37)</f>
        <v>11514</v>
      </c>
      <c r="W38" s="112" t="n">
        <f aca="false">SUM(W32:W37)</f>
        <v>5563</v>
      </c>
      <c r="X38" s="112" t="n">
        <f aca="false">SUM(X32:X37)</f>
        <v>11701</v>
      </c>
      <c r="Y38" s="112" t="n">
        <f aca="false">SUM(Y32:Y37)</f>
        <v>5640</v>
      </c>
      <c r="Z38" s="112" t="n">
        <f aca="false">SUM(Z32:Z37)</f>
        <v>11419</v>
      </c>
      <c r="AA38" s="112" t="n">
        <f aca="false">SUM(AA32:AA37)</f>
        <v>5893</v>
      </c>
      <c r="AB38" s="112" t="n">
        <f aca="false">SUM(AB32:AB37)</f>
        <v>11941</v>
      </c>
      <c r="AC38" s="112" t="n">
        <f aca="false">SUM(AC32:AC37)</f>
        <v>5883</v>
      </c>
      <c r="AD38" s="112" t="n">
        <f aca="false">SUM(AD32:AD37)</f>
        <v>11655</v>
      </c>
      <c r="AE38" s="112" t="n">
        <f aca="false">SUM(AE32:AE37)</f>
        <v>6098</v>
      </c>
      <c r="AF38" s="112" t="n">
        <f aca="false">SUM(AF32:AF37)</f>
        <v>11809</v>
      </c>
      <c r="AG38" s="112" t="n">
        <f aca="false">SUM(AG32:AG37)</f>
        <v>6185</v>
      </c>
      <c r="AH38" s="112" t="n">
        <f aca="false">SUM(AH32:AH37)</f>
        <v>11817</v>
      </c>
      <c r="AI38" s="112" t="n">
        <f aca="false">SUM(AI32:AI37)</f>
        <v>6057</v>
      </c>
      <c r="AJ38" s="112" t="n">
        <f aca="false">SUM(AJ32:AJ37)</f>
        <v>11588</v>
      </c>
      <c r="AK38" s="112" t="n">
        <f aca="false">SUM(AK32:AK37)</f>
        <v>6119</v>
      </c>
      <c r="AL38" s="112" t="n">
        <f aca="false">SUM(AL32:AL37)</f>
        <v>11699</v>
      </c>
      <c r="AM38" s="112" t="n">
        <f aca="false">SUM(AM32:AM37)</f>
        <v>6007</v>
      </c>
      <c r="AN38" s="112" t="n">
        <f aca="false">SUM(AN32:AN37)</f>
        <v>11395</v>
      </c>
      <c r="AO38" s="112" t="n">
        <f aca="false">SUM(AO32:AO37)</f>
        <v>5999</v>
      </c>
      <c r="AP38" s="112" t="n">
        <f aca="false">SUM(AP32:AP37)</f>
        <v>11437</v>
      </c>
      <c r="AQ38" s="112" t="n">
        <f aca="false">SUM(AQ32:AQ37)</f>
        <v>5828</v>
      </c>
      <c r="AR38" s="112" t="n">
        <f aca="false">SUM(AR32:AR37)</f>
        <v>11624</v>
      </c>
      <c r="AS38" s="112" t="n">
        <f aca="false">SUM(AS32:AS37)</f>
        <v>5970</v>
      </c>
      <c r="AT38" s="112" t="n">
        <f aca="false">SUM(AT32:AT37)</f>
        <v>11709</v>
      </c>
      <c r="AU38" s="112" t="n">
        <f aca="false">SUM(AU32:AU37)</f>
        <v>5801</v>
      </c>
      <c r="AV38" s="112" t="n">
        <f aca="false">SUM(AV32:AV37)</f>
        <v>11712</v>
      </c>
      <c r="AW38" s="112" t="n">
        <f aca="false">SUM(AW32:AW37)</f>
        <v>6224</v>
      </c>
      <c r="AX38" s="112" t="n">
        <f aca="false">SUM(AX32:AX37)</f>
        <v>11749</v>
      </c>
      <c r="AY38" s="112" t="n">
        <f aca="false">SUM(AY32:AY37)</f>
        <v>6252</v>
      </c>
      <c r="AZ38" s="112" t="n">
        <f aca="false">SUM(AZ32:AZ37)</f>
        <v>11664</v>
      </c>
      <c r="BA38" s="112" t="n">
        <f aca="false">SUM(BA32:BA37)</f>
        <v>6349</v>
      </c>
      <c r="BB38" s="112" t="n">
        <f aca="false">SUM(BB32:BB37)</f>
        <v>11575</v>
      </c>
      <c r="BC38" s="112" t="n">
        <f aca="false">SUM(BC32:BC37)</f>
        <v>6375</v>
      </c>
      <c r="BD38" s="112" t="n">
        <f aca="false">SUM(BD32:BD37)</f>
        <v>11529</v>
      </c>
      <c r="BE38" s="112" t="n">
        <f aca="false">SUM(BE32:BE37)</f>
        <v>6438</v>
      </c>
      <c r="BF38" s="112" t="n">
        <f aca="false">SUM(BF32:BF37)</f>
        <v>11609</v>
      </c>
      <c r="BG38" s="112" t="n">
        <f aca="false">SUM(BG32:BG37)</f>
        <v>6711</v>
      </c>
      <c r="BH38" s="112" t="n">
        <f aca="false">SUM(BH32:BH37)</f>
        <v>11434</v>
      </c>
      <c r="BI38" s="112" t="n">
        <f aca="false">SUM(BI32:BI37)</f>
        <v>6918</v>
      </c>
      <c r="BJ38" s="112" t="n">
        <f aca="false">SUM(BJ32:BJ37)</f>
        <v>11224</v>
      </c>
      <c r="BK38" s="112" t="n">
        <f aca="false">SUM(BK32:BK37)</f>
        <v>7043</v>
      </c>
      <c r="BL38" s="112" t="n">
        <f aca="false">SUM(BL32:BL37)</f>
        <v>11108</v>
      </c>
      <c r="BM38" s="112" t="n">
        <f aca="false">SUM(BM32:BM37)</f>
        <v>7268</v>
      </c>
      <c r="BN38" s="112" t="n">
        <f aca="false">SUM(BN32:BN37)</f>
        <v>10902</v>
      </c>
      <c r="BO38" s="112" t="n">
        <f aca="false">SUM(BO32:BO37)</f>
        <v>7347</v>
      </c>
      <c r="BP38" s="112" t="n">
        <f aca="false">SUM(BP32:BP37)</f>
        <v>10940</v>
      </c>
      <c r="BQ38" s="112" t="n">
        <f aca="false">SUM(BQ32:BQ37)</f>
        <v>7397</v>
      </c>
      <c r="BR38" s="112" t="n">
        <f aca="false">SUM(BR32:BR37)</f>
        <v>10952</v>
      </c>
      <c r="BS38" s="112" t="n">
        <f aca="false">SUM(BS32:BS37)</f>
        <v>7408</v>
      </c>
      <c r="BT38" s="112" t="n">
        <f aca="false">SUM(BT32:BT37)</f>
        <v>11036</v>
      </c>
      <c r="BU38" s="112" t="n">
        <f aca="false">SUM(BU32:BU37)</f>
        <v>7617</v>
      </c>
      <c r="BV38" s="112" t="n">
        <f aca="false">SUM(BV32:BV37)</f>
        <v>10959</v>
      </c>
      <c r="BW38" s="112" t="n">
        <f aca="false">SUM(BW32:BW37)</f>
        <v>7762</v>
      </c>
      <c r="BX38" s="112" t="n">
        <f aca="false">SUM(BX32:BX37)</f>
        <v>11024</v>
      </c>
      <c r="BY38" s="112" t="n">
        <f aca="false">SUM(BY32:BY37)</f>
        <v>7953</v>
      </c>
      <c r="BZ38" s="112" t="n">
        <f aca="false">SUM(BZ32:BZ37)</f>
        <v>11009</v>
      </c>
      <c r="CA38" s="112" t="n">
        <f aca="false">SUM(CA32:CA37)</f>
        <v>7925</v>
      </c>
      <c r="CB38" s="112" t="n">
        <f aca="false">SUM(CB32:CB37)</f>
        <v>10942</v>
      </c>
      <c r="CC38" s="112" t="n">
        <f aca="false">SUM(CC32:CC37)</f>
        <v>7916</v>
      </c>
      <c r="CD38" s="112" t="n">
        <f aca="false">SUM(CD32:CD37)</f>
        <v>10895</v>
      </c>
      <c r="CE38" s="112" t="n">
        <f aca="false">SUM(CE32:CE37)</f>
        <v>7936</v>
      </c>
      <c r="CF38" s="112" t="n">
        <f aca="false">SUM(CF32:CF37)</f>
        <v>10772</v>
      </c>
      <c r="CG38" s="112" t="n">
        <f aca="false">SUM(CG32:CG37)</f>
        <v>8172</v>
      </c>
      <c r="CH38" s="112" t="n">
        <f aca="false">SUM(CH32:CH37)</f>
        <v>11093</v>
      </c>
      <c r="CI38" s="112" t="n">
        <f aca="false">SUM(CI32:CI37)</f>
        <v>8259</v>
      </c>
      <c r="CJ38" s="112" t="n">
        <f aca="false">SUM(CJ32:CJ37)</f>
        <v>11232</v>
      </c>
      <c r="CK38" s="112" t="n">
        <f aca="false">SUM(CK32:CK37)</f>
        <v>8239</v>
      </c>
      <c r="CL38" s="112" t="n">
        <f aca="false">SUM(CL32:CL37)</f>
        <v>11218</v>
      </c>
      <c r="CM38" s="112" t="n">
        <f aca="false">SUM(CM32:CM37)</f>
        <v>8173</v>
      </c>
      <c r="CN38" s="112" t="n">
        <f aca="false">SUM(CN32:CN37)</f>
        <v>11173</v>
      </c>
      <c r="CO38" s="112" t="n">
        <f aca="false">SUM(CO32:CO37)</f>
        <v>8291</v>
      </c>
      <c r="CP38" s="112" t="n">
        <f aca="false">SUM(CP32:CP37)</f>
        <v>11242</v>
      </c>
      <c r="CQ38" s="112" t="n">
        <f aca="false">SUM(CQ32:CQ37)</f>
        <v>8328</v>
      </c>
      <c r="CR38" s="112" t="n">
        <f aca="false">SUM(CR32:CR37)</f>
        <v>11301</v>
      </c>
      <c r="CS38" s="111" t="n">
        <f aca="false">SUM(CS32:CS37)</f>
        <v>8383</v>
      </c>
      <c r="CT38" s="111" t="n">
        <f aca="false">SUM(CT32:CT37)</f>
        <v>11393</v>
      </c>
      <c r="CU38" s="111" t="n">
        <f aca="false">SUM(CU32:CU37)</f>
        <v>8485</v>
      </c>
      <c r="CV38" s="111" t="n">
        <f aca="false">SUM(CV32:CV37)</f>
        <v>11430</v>
      </c>
      <c r="CW38" s="111" t="n">
        <f aca="false">SUM(CW32:CW37)</f>
        <v>8696</v>
      </c>
      <c r="CX38" s="111" t="n">
        <f aca="false">SUM(CX32:CX37)</f>
        <v>11438</v>
      </c>
      <c r="CY38" s="111" t="n">
        <f aca="false">SUM(CY32:CY37)</f>
        <v>8682</v>
      </c>
      <c r="CZ38" s="111" t="n">
        <f aca="false">SUM(CZ32:CZ37)</f>
        <v>11425</v>
      </c>
      <c r="DA38" s="111" t="n">
        <f aca="false">SUM(DA32:DA37)</f>
        <v>8605</v>
      </c>
      <c r="DB38" s="111" t="n">
        <f aca="false">SUM(DB32:DB37)</f>
        <v>11347</v>
      </c>
      <c r="DC38" s="112" t="n">
        <f aca="false">SUM(DC32:DC37)</f>
        <v>8513</v>
      </c>
      <c r="DD38" s="112" t="n">
        <f aca="false">SUM(DD32:DD37)</f>
        <v>11317</v>
      </c>
      <c r="DE38" s="112" t="n">
        <f aca="false">SUM(DE32:DE37)</f>
        <v>8469</v>
      </c>
      <c r="DF38" s="112" t="n">
        <f aca="false">SUM(DF32:DF37)</f>
        <v>11274</v>
      </c>
      <c r="DG38" s="112" t="n">
        <f aca="false">SUM(DG32:DG37)</f>
        <v>8391</v>
      </c>
      <c r="DH38" s="112" t="n">
        <f aca="false">SUM(DH32:DH37)</f>
        <v>11186</v>
      </c>
      <c r="DI38" s="112" t="n">
        <f aca="false">SUM(DI32:DI37)</f>
        <v>8371</v>
      </c>
      <c r="DJ38" s="112" t="n">
        <f aca="false">SUM(DJ32:DJ37)</f>
        <v>11114</v>
      </c>
      <c r="DK38" s="112" t="n">
        <f aca="false">SUM(DK32:DK37)</f>
        <v>8526</v>
      </c>
      <c r="DL38" s="112" t="n">
        <f aca="false">SUM(DL32:DL37)</f>
        <v>11156</v>
      </c>
      <c r="DM38" s="112" t="n">
        <f aca="false">SUM(DM32:DM37)</f>
        <v>8500</v>
      </c>
      <c r="DN38" s="112" t="n">
        <f aca="false">SUM(DN32:DN37)</f>
        <v>11195</v>
      </c>
      <c r="DO38" s="112" t="n">
        <f aca="false">SUM(DO32:DO37)</f>
        <v>8585</v>
      </c>
      <c r="DP38" s="112" t="n">
        <f aca="false">SUM(DP32:DP37)</f>
        <v>11299</v>
      </c>
      <c r="DQ38" s="112" t="n">
        <f aca="false">SUM(DQ32:DQ37)</f>
        <v>8634</v>
      </c>
      <c r="DR38" s="112" t="n">
        <f aca="false">SUM(DR32:DR37)</f>
        <v>11285</v>
      </c>
      <c r="DS38" s="112" t="n">
        <f aca="false">SUM(DS32:DS37)</f>
        <v>8743</v>
      </c>
      <c r="DT38" s="112" t="n">
        <f aca="false">SUM(DT32:DT37)</f>
        <v>11336</v>
      </c>
      <c r="DU38" s="112" t="n">
        <f aca="false">SUM(DU32:DU37)</f>
        <v>8894</v>
      </c>
      <c r="DV38" s="112" t="n">
        <f aca="false">SUM(DV32:DV37)</f>
        <v>11364</v>
      </c>
      <c r="DW38" s="112" t="n">
        <f aca="false">SUM(DW32:DW37)</f>
        <v>8924</v>
      </c>
      <c r="DX38" s="112" t="n">
        <f aca="false">SUM(DX32:DX37)</f>
        <v>11277</v>
      </c>
      <c r="DY38" s="112" t="n">
        <f aca="false">SUM(DY32:DY37)</f>
        <v>8847</v>
      </c>
      <c r="DZ38" s="112" t="n">
        <f aca="false">SUM(DZ32:DZ37)</f>
        <v>11170</v>
      </c>
      <c r="EA38" s="112" t="n">
        <f aca="false">SUM(EA32:EA37)</f>
        <v>8799</v>
      </c>
      <c r="EB38" s="112" t="n">
        <f aca="false">SUM(EB32:EB37)</f>
        <v>11061</v>
      </c>
      <c r="EC38" s="112" t="n">
        <f aca="false">SUM(EC32:EC37)</f>
        <v>8785</v>
      </c>
      <c r="ED38" s="112" t="n">
        <f aca="false">SUM(ED32:ED37)</f>
        <v>10995</v>
      </c>
      <c r="EE38" s="112" t="n">
        <f aca="false">SUM(EE32:EE37)</f>
        <v>8751</v>
      </c>
      <c r="EF38" s="112" t="n">
        <f aca="false">SUM(EF32:EF37)</f>
        <v>11003</v>
      </c>
      <c r="EG38" s="112" t="n">
        <f aca="false">SUM(EG32:EG37)</f>
        <v>8658</v>
      </c>
      <c r="EH38" s="112" t="n">
        <f aca="false">SUM(EH32:EH37)</f>
        <v>10968</v>
      </c>
      <c r="EI38" s="112" t="n">
        <f aca="false">SUM(EI32:EI37)</f>
        <v>8599</v>
      </c>
      <c r="EJ38" s="112" t="n">
        <f aca="false">SUM(EJ32:EJ37)</f>
        <v>10957</v>
      </c>
      <c r="EK38" s="139" t="n">
        <f aca="false">SUM(EK32:EK37)</f>
        <v>8613</v>
      </c>
      <c r="EL38" s="112" t="n">
        <f aca="false">SUM(EL32:EL37)</f>
        <v>11044</v>
      </c>
      <c r="EM38" s="112" t="n">
        <f aca="false">SUM(EM32:EM37)</f>
        <v>8535</v>
      </c>
      <c r="EN38" s="112" t="n">
        <f aca="false">SUM(EN32:EN37)</f>
        <v>11101</v>
      </c>
      <c r="EO38" s="112" t="n">
        <f aca="false">SUM(EO32:EO37)</f>
        <v>8580</v>
      </c>
      <c r="EP38" s="112" t="n">
        <f aca="false">SUM(EP32:EP37)</f>
        <v>11166</v>
      </c>
      <c r="EQ38" s="112" t="n">
        <f aca="false">SUM(EQ32:EQ37)</f>
        <v>8658</v>
      </c>
      <c r="ER38" s="112" t="n">
        <f aca="false">SUM(ER32:ER37)</f>
        <v>11324</v>
      </c>
      <c r="ES38" s="112" t="n">
        <f aca="false">SUM(ES32:ES37)</f>
        <v>8744</v>
      </c>
      <c r="ET38" s="112" t="n">
        <f aca="false">SUM(ET32:ET37)</f>
        <v>11359</v>
      </c>
      <c r="EU38" s="112" t="n">
        <f aca="false">SUM(EU32:EU37)</f>
        <v>8673</v>
      </c>
      <c r="EV38" s="112" t="n">
        <f aca="false">SUM(EV32:EV37)</f>
        <v>11352</v>
      </c>
      <c r="EW38" s="112" t="n">
        <f aca="false">SUM(EW32:EW37)</f>
        <v>8592</v>
      </c>
      <c r="EX38" s="112" t="n">
        <f aca="false">SUM(EX32:EX37)</f>
        <v>11269</v>
      </c>
      <c r="EY38" s="112" t="n">
        <f aca="false">SUM(EY32:EY37)</f>
        <v>8483</v>
      </c>
      <c r="EZ38" s="112" t="n">
        <f aca="false">SUM(EZ32:EZ37)</f>
        <v>11244</v>
      </c>
      <c r="FA38" s="112" t="n">
        <f aca="false">SUM(FA32:FA37)</f>
        <v>8256</v>
      </c>
      <c r="FB38" s="112" t="n">
        <f aca="false">SUM(FB32:FB37)</f>
        <v>11171</v>
      </c>
      <c r="FC38" s="112" t="n">
        <f aca="false">SUM(FC32:FC37)</f>
        <v>8033</v>
      </c>
      <c r="FD38" s="112" t="n">
        <f aca="false">SUM(FD32:FD37)</f>
        <v>11189</v>
      </c>
      <c r="FE38" s="112" t="n">
        <f aca="false">SUM(FE32:FE37)</f>
        <v>7837</v>
      </c>
      <c r="FF38" s="112" t="n">
        <f aca="false">SUM(FF32:FF37)</f>
        <v>11126</v>
      </c>
      <c r="FG38" s="112" t="n">
        <f aca="false">SUM(FG32:FG37)</f>
        <v>7629</v>
      </c>
      <c r="FH38" s="112" t="n">
        <f aca="false">SUM(FH32:FH37)</f>
        <v>11184</v>
      </c>
      <c r="FI38" s="112" t="n">
        <f aca="false">SUM(FI32:FI37)</f>
        <v>7348</v>
      </c>
      <c r="FJ38" s="112" t="n">
        <f aca="false">SUM(FJ32:FJ37)</f>
        <v>11200</v>
      </c>
      <c r="FK38" s="112" t="n">
        <f aca="false">SUM(FK32:FK37)</f>
        <v>7120</v>
      </c>
      <c r="FL38" s="112" t="n">
        <f aca="false">SUM(FL32:FL37)</f>
        <v>11247</v>
      </c>
      <c r="FM38" s="112" t="n">
        <f aca="false">SUM(FM32:FM37)</f>
        <v>6893</v>
      </c>
      <c r="FN38" s="112" t="n">
        <f aca="false">SUM(FN32:FN37)</f>
        <v>11171</v>
      </c>
      <c r="FO38" s="112" t="n">
        <f aca="false">SUM(FO32:FO37)</f>
        <v>6824</v>
      </c>
      <c r="FP38" s="112" t="n">
        <f aca="false">SUM(FP32:FP37)</f>
        <v>11261</v>
      </c>
      <c r="FQ38" s="112" t="n">
        <f aca="false">SUM(FQ32:FQ37)</f>
        <v>6797</v>
      </c>
      <c r="FR38" s="112" t="n">
        <f aca="false">SUM(FR32:FR37)</f>
        <v>11222</v>
      </c>
      <c r="FS38" s="112" t="n">
        <f aca="false">SUM(FS32:FS37)</f>
        <v>6256</v>
      </c>
      <c r="FT38" s="112" t="n">
        <f aca="false">SUM(FT32:FT37)</f>
        <v>10564</v>
      </c>
      <c r="FU38" s="112" t="n">
        <f aca="false">SUM(FU32:FU37)</f>
        <v>6686</v>
      </c>
      <c r="FV38" s="112" t="n">
        <f aca="false">SUM(FV32:FV37)</f>
        <v>11170</v>
      </c>
      <c r="FW38" s="112" t="n">
        <f aca="false">SUM(FW32:FW37)</f>
        <v>6608</v>
      </c>
      <c r="FX38" s="112" t="n">
        <f aca="false">SUM(FX32:FX37)</f>
        <v>11029</v>
      </c>
      <c r="FY38" s="112" t="n">
        <f aca="false">SUM(FY32:FY37)</f>
        <v>6285</v>
      </c>
      <c r="FZ38" s="112" t="n">
        <f aca="false">SUM(FZ32:FZ37)</f>
        <v>10522</v>
      </c>
      <c r="GA38" s="112" t="n">
        <f aca="false">SUM(GA32:GA37)</f>
        <v>6273</v>
      </c>
      <c r="GB38" s="112" t="n">
        <f aca="false">SUM(GB32:GB37)</f>
        <v>10502</v>
      </c>
      <c r="GC38" s="112" t="n">
        <f aca="false">SUM(GC32:GC37)</f>
        <v>6367</v>
      </c>
      <c r="GD38" s="112" t="n">
        <f aca="false">SUM(GD32:GD37)</f>
        <v>10480</v>
      </c>
      <c r="GE38" s="112" t="n">
        <f aca="false">SUM(GE32:GE37)</f>
        <v>6448</v>
      </c>
      <c r="GF38" s="112" t="n">
        <f aca="false">SUM(GF32:GF37)</f>
        <v>10538</v>
      </c>
      <c r="GG38" s="112" t="n">
        <f aca="false">SUM(GG32:GG37)</f>
        <v>6575</v>
      </c>
      <c r="GH38" s="112" t="n">
        <f aca="false">SUM(GH32:GH37)</f>
        <v>10744</v>
      </c>
      <c r="GI38" s="112" t="n">
        <f aca="false">SUM(GI32:GI37)</f>
        <v>6757</v>
      </c>
      <c r="GJ38" s="112" t="n">
        <f aca="false">SUM(GJ32:GJ37)</f>
        <v>10900</v>
      </c>
      <c r="GK38" s="112" t="n">
        <f aca="false">SUM(GK32:GK37)</f>
        <v>7002</v>
      </c>
      <c r="GL38" s="112" t="n">
        <f aca="false">SUM(GL32:GL37)</f>
        <v>10882</v>
      </c>
      <c r="GM38" s="112" t="n">
        <f aca="false">SUM(GM32:GM37)</f>
        <v>7174</v>
      </c>
      <c r="GN38" s="112" t="n">
        <f aca="false">SUM(GN32:GN37)</f>
        <v>10927</v>
      </c>
      <c r="GO38" s="112" t="n">
        <f aca="false">SUM(GO32:GO37)</f>
        <v>7220</v>
      </c>
      <c r="GP38" s="112" t="n">
        <f aca="false">SUM(GP32:GP37)</f>
        <v>10907</v>
      </c>
      <c r="GQ38" s="112" t="n">
        <f aca="false">SUM(GQ32:GQ37)</f>
        <v>7311</v>
      </c>
      <c r="GR38" s="112" t="n">
        <f aca="false">SUM(GR32:GR37)</f>
        <v>10908</v>
      </c>
      <c r="GS38" s="112" t="n">
        <f aca="false">SUM(GS32:GS37)</f>
        <v>7648</v>
      </c>
      <c r="GT38" s="112" t="n">
        <f aca="false">SUM(GT32:GT37)</f>
        <v>10893</v>
      </c>
      <c r="GU38" s="112" t="n">
        <f aca="false">SUM(GU32:GU37)</f>
        <v>7690</v>
      </c>
      <c r="GV38" s="112" t="n">
        <f aca="false">SUM(GV32:GV37)</f>
        <v>10861</v>
      </c>
      <c r="GW38" s="112" t="n">
        <f aca="false">SUM(GW32:GW37)</f>
        <v>7830</v>
      </c>
      <c r="GX38" s="112" t="n">
        <f aca="false">SUM(GX32:GX37)</f>
        <v>10684</v>
      </c>
      <c r="GY38" s="112" t="n">
        <f aca="false">SUM(GY32:GY37)</f>
        <v>7831</v>
      </c>
      <c r="GZ38" s="112" t="n">
        <f aca="false">SUM(GZ32:GZ37)</f>
        <v>10655</v>
      </c>
      <c r="HA38" s="112" t="n">
        <f aca="false">SUM(HA32:HA37)</f>
        <v>7754</v>
      </c>
      <c r="HB38" s="112" t="n">
        <f aca="false">SUM(HB32:HB37)</f>
        <v>10533</v>
      </c>
      <c r="HC38" s="112" t="n">
        <f aca="false">SUM(HC32:HC37)</f>
        <v>7762</v>
      </c>
      <c r="HD38" s="112" t="n">
        <f aca="false">SUM(HD32:HD37)</f>
        <v>10562</v>
      </c>
      <c r="HE38" s="112" t="n">
        <f aca="false">SUM(HE32:HE37)</f>
        <v>7778</v>
      </c>
      <c r="HF38" s="112" t="n">
        <f aca="false">SUM(HF32:HF37)</f>
        <v>10643</v>
      </c>
      <c r="HG38" s="112" t="n">
        <f aca="false">SUM(HG32:HG37)</f>
        <v>7799</v>
      </c>
      <c r="HH38" s="112" t="n">
        <f aca="false">SUM(HH32:HH37)</f>
        <v>10661</v>
      </c>
      <c r="HI38" s="112" t="n">
        <f aca="false">SUM(HI32:HI37)</f>
        <v>7833</v>
      </c>
      <c r="HJ38" s="112" t="n">
        <f aca="false">SUM(HJ32:HJ37)</f>
        <v>10602</v>
      </c>
      <c r="HK38" s="112" t="n">
        <f aca="false">SUM(HK32:HK37)</f>
        <v>7842</v>
      </c>
      <c r="HL38" s="112" t="n">
        <f aca="false">SUM(HL32:HL37)</f>
        <v>10609</v>
      </c>
      <c r="HM38" s="112" t="n">
        <f aca="false">SUM(HM32:HM37)</f>
        <v>7843</v>
      </c>
      <c r="HN38" s="112" t="n">
        <f aca="false">SUM(HN32:HN37)</f>
        <v>10543</v>
      </c>
      <c r="HO38" s="112" t="n">
        <f aca="false">SUM(HO32:HO37)</f>
        <v>7915</v>
      </c>
      <c r="HP38" s="112" t="n">
        <f aca="false">SUM(HP32:HP37)</f>
        <v>10468</v>
      </c>
      <c r="HQ38" s="112" t="n">
        <f aca="false">SUM(HQ32:HQ37)</f>
        <v>7889</v>
      </c>
      <c r="HR38" s="112" t="n">
        <f aca="false">SUM(HR32:HR37)</f>
        <v>10367</v>
      </c>
      <c r="HS38" s="112" t="n">
        <f aca="false">SUM(HS32:HS37)</f>
        <v>7824</v>
      </c>
      <c r="HT38" s="112" t="n">
        <f aca="false">SUM(HT32:HT37)</f>
        <v>10143</v>
      </c>
      <c r="HU38" s="112" t="n">
        <f aca="false">SUM(HU32:HU37)</f>
        <v>7860</v>
      </c>
      <c r="HV38" s="112" t="n">
        <f aca="false">SUM(HV32:HV37)</f>
        <v>10067</v>
      </c>
      <c r="HW38" s="112" t="n">
        <f aca="false">SUM(HW32:HW37)</f>
        <v>7899</v>
      </c>
      <c r="HX38" s="112" t="n">
        <f aca="false">SUM(HX32:HX37)</f>
        <v>9971</v>
      </c>
      <c r="HY38" s="112" t="n">
        <f aca="false">SUM(HY32:HY37)</f>
        <v>7933</v>
      </c>
      <c r="HZ38" s="112" t="n">
        <f aca="false">SUM(HZ32:HZ37)</f>
        <v>9932</v>
      </c>
      <c r="IA38" s="112" t="n">
        <f aca="false">SUM(IA32:IA37)</f>
        <v>7895</v>
      </c>
      <c r="IB38" s="112" t="n">
        <f aca="false">SUM(IB32:IB37)</f>
        <v>9894</v>
      </c>
      <c r="IC38" s="112" t="n">
        <f aca="false">SUM(IC32:IC37)</f>
        <v>7914</v>
      </c>
      <c r="ID38" s="112" t="n">
        <f aca="false">SUM(ID32:ID37)</f>
        <v>9909</v>
      </c>
      <c r="IE38" s="112" t="n">
        <f aca="false">SUM(IE32:IE37)</f>
        <v>7923</v>
      </c>
      <c r="IF38" s="112" t="n">
        <f aca="false">SUM(IF32:IF37)</f>
        <v>10049</v>
      </c>
      <c r="IG38" s="112" t="n">
        <f aca="false">SUM(IG32:IG37)</f>
        <v>7922</v>
      </c>
      <c r="IH38" s="112" t="n">
        <f aca="false">SUM(IH32:IH37)</f>
        <v>10060</v>
      </c>
      <c r="II38" s="112" t="n">
        <f aca="false">SUM(II32:II37)</f>
        <v>7976</v>
      </c>
      <c r="IJ38" s="112" t="n">
        <f aca="false">SUM(IJ32:IJ37)</f>
        <v>10169</v>
      </c>
      <c r="IK38" s="112" t="n">
        <f aca="false">SUM(IK32:IK37)</f>
        <v>7948</v>
      </c>
      <c r="IL38" s="112" t="n">
        <f aca="false">SUM(IL32:IL37)</f>
        <v>10191</v>
      </c>
      <c r="IM38" s="112" t="n">
        <f aca="false">SUM(IM32:IM37)</f>
        <v>7894</v>
      </c>
      <c r="IN38" s="112" t="n">
        <f aca="false">SUM(IN32:IN37)</f>
        <v>10144</v>
      </c>
      <c r="IO38" s="112" t="n">
        <f aca="false">SUM(IO32:IO37)</f>
        <v>7785</v>
      </c>
      <c r="IP38" s="112" t="n">
        <f aca="false">SUM(IP32:IP37)</f>
        <v>10069</v>
      </c>
      <c r="IQ38" s="112" t="n">
        <f aca="false">SUM(IQ32:IQ37)</f>
        <v>7753</v>
      </c>
      <c r="IR38" s="112" t="n">
        <f aca="false">SUM(IR32:IR37)</f>
        <v>10061</v>
      </c>
      <c r="IS38" s="112" t="n">
        <f aca="false">SUM(IS32:IS37)</f>
        <v>7729</v>
      </c>
      <c r="IT38" s="112" t="n">
        <f aca="false">SUM(IT32:IT37)</f>
        <v>10036</v>
      </c>
      <c r="IU38" s="112" t="n">
        <f aca="false">SUM(IU32:IU37)</f>
        <v>7652</v>
      </c>
      <c r="IV38" s="112" t="n">
        <f aca="false">SUM(IV32:IV37)</f>
        <v>9958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5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1" t="n">
        <v>1949</v>
      </c>
      <c r="AC39" s="57" t="n">
        <v>1362</v>
      </c>
      <c r="AD39" s="101" t="n">
        <v>1937</v>
      </c>
      <c r="AE39" s="57" t="n">
        <v>1388</v>
      </c>
      <c r="AF39" s="101" t="n">
        <v>1946</v>
      </c>
      <c r="AG39" s="57" t="n">
        <v>1392</v>
      </c>
      <c r="AH39" s="101" t="n">
        <v>1934</v>
      </c>
      <c r="AI39" s="57" t="n">
        <v>1392</v>
      </c>
      <c r="AJ39" s="101" t="n">
        <v>1943</v>
      </c>
      <c r="AK39" s="57" t="n">
        <v>1406</v>
      </c>
      <c r="AL39" s="101" t="n">
        <v>1959</v>
      </c>
      <c r="AM39" s="57" t="n">
        <v>1397</v>
      </c>
      <c r="AN39" s="101" t="n">
        <v>1937</v>
      </c>
      <c r="AO39" s="57" t="n">
        <v>1398</v>
      </c>
      <c r="AP39" s="101" t="n">
        <v>1939</v>
      </c>
      <c r="AQ39" s="57" t="n">
        <v>1411</v>
      </c>
      <c r="AR39" s="101" t="n">
        <v>1955</v>
      </c>
      <c r="AS39" s="57" t="n">
        <v>1430</v>
      </c>
      <c r="AT39" s="101" t="n">
        <v>1973</v>
      </c>
      <c r="AU39" s="57" t="n">
        <v>1423</v>
      </c>
      <c r="AV39" s="101" t="n">
        <v>1976</v>
      </c>
      <c r="AW39" s="57" t="n">
        <v>1440</v>
      </c>
      <c r="AX39" s="101" t="n">
        <v>2011</v>
      </c>
      <c r="AY39" s="57" t="n">
        <v>1452</v>
      </c>
      <c r="AZ39" s="101" t="n">
        <v>2021</v>
      </c>
      <c r="BA39" s="57" t="n">
        <v>1463</v>
      </c>
      <c r="BB39" s="101" t="n">
        <v>2002</v>
      </c>
      <c r="BC39" s="57" t="n">
        <v>1448</v>
      </c>
      <c r="BD39" s="101" t="n">
        <v>1993</v>
      </c>
      <c r="BE39" s="57" t="n">
        <v>1447</v>
      </c>
      <c r="BF39" s="101" t="n">
        <v>1990</v>
      </c>
      <c r="BG39" s="101" t="n">
        <v>1451</v>
      </c>
      <c r="BH39" s="101" t="n">
        <v>1977</v>
      </c>
      <c r="BI39" s="101" t="n">
        <v>1433</v>
      </c>
      <c r="BJ39" s="101" t="n">
        <v>1938</v>
      </c>
      <c r="BK39" s="101" t="n">
        <v>1435</v>
      </c>
      <c r="BL39" s="101" t="n">
        <v>1929</v>
      </c>
      <c r="BM39" s="101" t="n">
        <v>1403</v>
      </c>
      <c r="BN39" s="101" t="n">
        <v>1907</v>
      </c>
      <c r="BO39" s="57" t="n">
        <v>1430</v>
      </c>
      <c r="BP39" s="101" t="n">
        <v>1911</v>
      </c>
      <c r="BQ39" s="57" t="n">
        <v>1425</v>
      </c>
      <c r="BR39" s="101" t="n">
        <v>1898</v>
      </c>
      <c r="BS39" s="101" t="n">
        <v>1416</v>
      </c>
      <c r="BT39" s="101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1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1" t="n">
        <v>1870</v>
      </c>
      <c r="DG39" s="57" t="n">
        <v>1445</v>
      </c>
      <c r="DH39" s="101" t="n">
        <v>1845</v>
      </c>
      <c r="DI39" s="57" t="n">
        <v>1445</v>
      </c>
      <c r="DJ39" s="101" t="n">
        <v>1830</v>
      </c>
      <c r="DK39" s="57" t="n">
        <v>1473</v>
      </c>
      <c r="DL39" s="101" t="n">
        <v>1870</v>
      </c>
      <c r="DM39" s="57" t="n">
        <v>1475</v>
      </c>
      <c r="DN39" s="101" t="n">
        <v>1881</v>
      </c>
      <c r="DO39" s="57" t="n">
        <v>1470</v>
      </c>
      <c r="DP39" s="101" t="n">
        <v>1868</v>
      </c>
      <c r="DQ39" s="57" t="n">
        <v>1472</v>
      </c>
      <c r="DR39" s="101" t="n">
        <v>1852</v>
      </c>
      <c r="DS39" s="57" t="n">
        <v>1462</v>
      </c>
      <c r="DT39" s="57" t="n">
        <v>1809</v>
      </c>
      <c r="DU39" s="57" t="n">
        <v>1473</v>
      </c>
      <c r="DV39" s="101" t="n">
        <v>1813</v>
      </c>
      <c r="DW39" s="57" t="n">
        <v>1453</v>
      </c>
      <c r="DX39" s="101" t="n">
        <v>1781</v>
      </c>
      <c r="DY39" s="57" t="n">
        <v>1453</v>
      </c>
      <c r="DZ39" s="101" t="n">
        <v>1758</v>
      </c>
      <c r="EA39" s="57" t="n">
        <v>1444</v>
      </c>
      <c r="EB39" s="101" t="n">
        <v>1756</v>
      </c>
      <c r="EC39" s="57" t="n">
        <v>1454</v>
      </c>
      <c r="ED39" s="101" t="n">
        <v>1769</v>
      </c>
      <c r="EE39" s="57" t="n">
        <v>1447</v>
      </c>
      <c r="EF39" s="101" t="n">
        <v>1750</v>
      </c>
      <c r="EG39" s="57" t="n">
        <v>1433</v>
      </c>
      <c r="EH39" s="101" t="n">
        <v>1711</v>
      </c>
      <c r="EI39" s="57" t="n">
        <v>1425</v>
      </c>
      <c r="EJ39" s="101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5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5" t="n">
        <v>1345</v>
      </c>
      <c r="GP39" s="105" t="n">
        <v>1728</v>
      </c>
      <c r="GQ39" s="57" t="n">
        <v>1338</v>
      </c>
      <c r="GR39" s="105" t="n">
        <v>1709</v>
      </c>
      <c r="GS39" s="57" t="n">
        <v>1328</v>
      </c>
      <c r="GT39" s="105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5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  <c r="II39" s="57" t="n">
        <v>1342</v>
      </c>
      <c r="IJ39" s="57" t="n">
        <v>1686</v>
      </c>
      <c r="IK39" s="57" t="n">
        <v>1324</v>
      </c>
      <c r="IL39" s="57" t="n">
        <v>1670</v>
      </c>
      <c r="IM39" s="57" t="n">
        <v>1313</v>
      </c>
      <c r="IN39" s="57" t="n">
        <v>1664</v>
      </c>
      <c r="IO39" s="57" t="n">
        <v>1294</v>
      </c>
      <c r="IP39" s="57" t="n">
        <v>1651</v>
      </c>
      <c r="IQ39" s="57" t="n">
        <v>1275</v>
      </c>
      <c r="IR39" s="57" t="n">
        <v>1623</v>
      </c>
      <c r="IS39" s="57" t="n">
        <v>1269</v>
      </c>
      <c r="IT39" s="57" t="n">
        <v>1620</v>
      </c>
      <c r="IU39" s="57" t="n">
        <v>1281</v>
      </c>
      <c r="IV39" s="57" t="n">
        <v>1604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6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1" t="n">
        <v>9955</v>
      </c>
      <c r="AC40" s="57" t="n">
        <v>5074</v>
      </c>
      <c r="AD40" s="101" t="n">
        <v>9952</v>
      </c>
      <c r="AE40" s="57" t="n">
        <v>5053</v>
      </c>
      <c r="AF40" s="101" t="n">
        <v>9933</v>
      </c>
      <c r="AG40" s="57" t="n">
        <v>5090</v>
      </c>
      <c r="AH40" s="101" t="n">
        <v>9883</v>
      </c>
      <c r="AI40" s="57" t="n">
        <v>4971</v>
      </c>
      <c r="AJ40" s="101" t="n">
        <v>9659</v>
      </c>
      <c r="AK40" s="57" t="n">
        <v>5152</v>
      </c>
      <c r="AL40" s="101" t="n">
        <v>9895</v>
      </c>
      <c r="AM40" s="57" t="n">
        <v>5041</v>
      </c>
      <c r="AN40" s="101" t="n">
        <v>9727</v>
      </c>
      <c r="AO40" s="57" t="n">
        <v>5113</v>
      </c>
      <c r="AP40" s="101" t="n">
        <v>9807</v>
      </c>
      <c r="AQ40" s="57" t="n">
        <v>4841</v>
      </c>
      <c r="AR40" s="101" t="n">
        <v>9330</v>
      </c>
      <c r="AS40" s="57" t="n">
        <v>4985</v>
      </c>
      <c r="AT40" s="101" t="n">
        <v>9191</v>
      </c>
      <c r="AU40" s="57" t="n">
        <v>4960</v>
      </c>
      <c r="AV40" s="101" t="n">
        <v>9207</v>
      </c>
      <c r="AW40" s="57" t="n">
        <v>5038</v>
      </c>
      <c r="AX40" s="101" t="n">
        <v>9238</v>
      </c>
      <c r="AY40" s="57" t="n">
        <v>5138</v>
      </c>
      <c r="AZ40" s="101" t="n">
        <v>9410</v>
      </c>
      <c r="BA40" s="57" t="n">
        <v>5300</v>
      </c>
      <c r="BB40" s="101" t="n">
        <v>9535</v>
      </c>
      <c r="BC40" s="57" t="n">
        <v>5473</v>
      </c>
      <c r="BD40" s="101" t="n">
        <v>9566</v>
      </c>
      <c r="BE40" s="57" t="n">
        <v>5511</v>
      </c>
      <c r="BF40" s="101" t="n">
        <v>9261</v>
      </c>
      <c r="BG40" s="101" t="n">
        <v>5694</v>
      </c>
      <c r="BH40" s="101" t="n">
        <v>9277</v>
      </c>
      <c r="BI40" s="101" t="n">
        <v>5735</v>
      </c>
      <c r="BJ40" s="101" t="n">
        <v>9235</v>
      </c>
      <c r="BK40" s="101" t="n">
        <v>5715</v>
      </c>
      <c r="BL40" s="101" t="n">
        <v>9235</v>
      </c>
      <c r="BM40" s="101" t="n">
        <v>5677</v>
      </c>
      <c r="BN40" s="101" t="n">
        <v>9297</v>
      </c>
      <c r="BO40" s="57" t="n">
        <v>5732</v>
      </c>
      <c r="BP40" s="101" t="n">
        <v>9431</v>
      </c>
      <c r="BQ40" s="57" t="n">
        <v>5723</v>
      </c>
      <c r="BR40" s="101" t="n">
        <v>9441</v>
      </c>
      <c r="BS40" s="101" t="n">
        <v>5755</v>
      </c>
      <c r="BT40" s="101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1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1" t="n">
        <v>9238</v>
      </c>
      <c r="DG40" s="57" t="n">
        <v>6640</v>
      </c>
      <c r="DH40" s="101" t="n">
        <v>9160</v>
      </c>
      <c r="DI40" s="57" t="n">
        <v>6579</v>
      </c>
      <c r="DJ40" s="101" t="n">
        <v>9034</v>
      </c>
      <c r="DK40" s="57" t="n">
        <v>6586</v>
      </c>
      <c r="DL40" s="101" t="n">
        <v>9002</v>
      </c>
      <c r="DM40" s="57" t="n">
        <v>6621</v>
      </c>
      <c r="DN40" s="101" t="n">
        <v>9037</v>
      </c>
      <c r="DO40" s="57" t="n">
        <v>6610</v>
      </c>
      <c r="DP40" s="101" t="n">
        <v>9089</v>
      </c>
      <c r="DQ40" s="57" t="n">
        <v>6565</v>
      </c>
      <c r="DR40" s="101" t="n">
        <v>8936</v>
      </c>
      <c r="DS40" s="57" t="n">
        <v>6542</v>
      </c>
      <c r="DT40" s="57" t="n">
        <v>8968</v>
      </c>
      <c r="DU40" s="57" t="n">
        <v>6516</v>
      </c>
      <c r="DV40" s="101" t="n">
        <v>8950</v>
      </c>
      <c r="DW40" s="57" t="n">
        <v>6545</v>
      </c>
      <c r="DX40" s="101" t="n">
        <v>8997</v>
      </c>
      <c r="DY40" s="57" t="n">
        <v>6544</v>
      </c>
      <c r="DZ40" s="101" t="n">
        <v>8881</v>
      </c>
      <c r="EA40" s="57" t="n">
        <v>6452</v>
      </c>
      <c r="EB40" s="101" t="n">
        <v>8656</v>
      </c>
      <c r="EC40" s="57" t="n">
        <v>6385</v>
      </c>
      <c r="ED40" s="101" t="n">
        <v>8509</v>
      </c>
      <c r="EE40" s="57" t="n">
        <v>6368</v>
      </c>
      <c r="EF40" s="101" t="n">
        <v>8504</v>
      </c>
      <c r="EG40" s="57" t="n">
        <v>6243</v>
      </c>
      <c r="EH40" s="101" t="n">
        <v>8256</v>
      </c>
      <c r="EI40" s="57" t="n">
        <v>6225</v>
      </c>
      <c r="EJ40" s="101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5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5" t="n">
        <v>5385</v>
      </c>
      <c r="GP40" s="105" t="n">
        <v>8023</v>
      </c>
      <c r="GQ40" s="57" t="n">
        <v>5503</v>
      </c>
      <c r="GR40" s="105" t="n">
        <v>8057</v>
      </c>
      <c r="GS40" s="57" t="n">
        <v>5586</v>
      </c>
      <c r="GT40" s="105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5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  <c r="II40" s="57" t="n">
        <v>5539</v>
      </c>
      <c r="IJ40" s="57" t="n">
        <v>7789</v>
      </c>
      <c r="IK40" s="57" t="n">
        <v>5544</v>
      </c>
      <c r="IL40" s="57" t="n">
        <v>7801</v>
      </c>
      <c r="IM40" s="57" t="n">
        <v>5536</v>
      </c>
      <c r="IN40" s="57" t="n">
        <v>7726</v>
      </c>
      <c r="IO40" s="57" t="n">
        <v>5586</v>
      </c>
      <c r="IP40" s="57" t="n">
        <v>7802</v>
      </c>
      <c r="IQ40" s="57" t="n">
        <v>5537</v>
      </c>
      <c r="IR40" s="57" t="n">
        <v>7740</v>
      </c>
      <c r="IS40" s="57" t="n">
        <v>5517</v>
      </c>
      <c r="IT40" s="57" t="n">
        <v>7658</v>
      </c>
      <c r="IU40" s="57" t="n">
        <v>5544</v>
      </c>
      <c r="IV40" s="57" t="n">
        <v>7697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7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1" t="n">
        <v>535</v>
      </c>
      <c r="AC41" s="57" t="n">
        <v>372</v>
      </c>
      <c r="AD41" s="101" t="n">
        <v>525</v>
      </c>
      <c r="AE41" s="57" t="n">
        <v>372</v>
      </c>
      <c r="AF41" s="101" t="n">
        <v>518</v>
      </c>
      <c r="AG41" s="57" t="n">
        <v>365</v>
      </c>
      <c r="AH41" s="101" t="n">
        <v>512</v>
      </c>
      <c r="AI41" s="57" t="n">
        <v>353</v>
      </c>
      <c r="AJ41" s="101" t="n">
        <v>496</v>
      </c>
      <c r="AK41" s="57" t="n">
        <v>356</v>
      </c>
      <c r="AL41" s="101" t="n">
        <v>501</v>
      </c>
      <c r="AM41" s="57" t="n">
        <v>334</v>
      </c>
      <c r="AN41" s="101" t="n">
        <v>478</v>
      </c>
      <c r="AO41" s="57" t="n">
        <v>336</v>
      </c>
      <c r="AP41" s="101" t="n">
        <v>481</v>
      </c>
      <c r="AQ41" s="57" t="n">
        <v>317</v>
      </c>
      <c r="AR41" s="101" t="n">
        <v>467</v>
      </c>
      <c r="AS41" s="57" t="n">
        <v>317</v>
      </c>
      <c r="AT41" s="101" t="n">
        <v>462</v>
      </c>
      <c r="AU41" s="57" t="n">
        <v>318</v>
      </c>
      <c r="AV41" s="101" t="n">
        <v>469</v>
      </c>
      <c r="AW41" s="57" t="n">
        <v>318</v>
      </c>
      <c r="AX41" s="101" t="n">
        <v>480</v>
      </c>
      <c r="AY41" s="57" t="n">
        <v>332</v>
      </c>
      <c r="AZ41" s="101" t="n">
        <v>488</v>
      </c>
      <c r="BA41" s="57" t="n">
        <v>354</v>
      </c>
      <c r="BB41" s="101" t="n">
        <v>497</v>
      </c>
      <c r="BC41" s="57" t="n">
        <v>383</v>
      </c>
      <c r="BD41" s="101" t="n">
        <v>502</v>
      </c>
      <c r="BE41" s="57" t="n">
        <v>379</v>
      </c>
      <c r="BF41" s="101" t="n">
        <v>492</v>
      </c>
      <c r="BG41" s="101" t="n">
        <v>400</v>
      </c>
      <c r="BH41" s="101" t="n">
        <v>520</v>
      </c>
      <c r="BI41" s="101" t="n">
        <v>396</v>
      </c>
      <c r="BJ41" s="101" t="n">
        <v>509</v>
      </c>
      <c r="BK41" s="101" t="n">
        <v>390</v>
      </c>
      <c r="BL41" s="101" t="n">
        <v>510</v>
      </c>
      <c r="BM41" s="101" t="n">
        <v>393</v>
      </c>
      <c r="BN41" s="101" t="n">
        <v>509</v>
      </c>
      <c r="BO41" s="57" t="n">
        <v>404</v>
      </c>
      <c r="BP41" s="101" t="n">
        <v>513</v>
      </c>
      <c r="BQ41" s="57" t="n">
        <v>405</v>
      </c>
      <c r="BR41" s="101" t="n">
        <v>521</v>
      </c>
      <c r="BS41" s="101" t="n">
        <v>405</v>
      </c>
      <c r="BT41" s="101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1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1" t="n">
        <v>483</v>
      </c>
      <c r="DG41" s="57" t="n">
        <v>376</v>
      </c>
      <c r="DH41" s="101" t="n">
        <v>483</v>
      </c>
      <c r="DI41" s="57" t="n">
        <v>369</v>
      </c>
      <c r="DJ41" s="101" t="n">
        <v>464</v>
      </c>
      <c r="DK41" s="57" t="n">
        <v>379</v>
      </c>
      <c r="DL41" s="101" t="n">
        <v>470</v>
      </c>
      <c r="DM41" s="57" t="n">
        <v>379</v>
      </c>
      <c r="DN41" s="101" t="n">
        <v>479</v>
      </c>
      <c r="DO41" s="57" t="n">
        <v>382</v>
      </c>
      <c r="DP41" s="101" t="n">
        <v>475</v>
      </c>
      <c r="DQ41" s="57" t="n">
        <v>373</v>
      </c>
      <c r="DR41" s="101" t="n">
        <v>468</v>
      </c>
      <c r="DS41" s="57" t="n">
        <v>373</v>
      </c>
      <c r="DT41" s="57" t="n">
        <v>467</v>
      </c>
      <c r="DU41" s="57" t="n">
        <v>389</v>
      </c>
      <c r="DV41" s="101" t="n">
        <v>479</v>
      </c>
      <c r="DW41" s="57" t="n">
        <v>401</v>
      </c>
      <c r="DX41" s="101" t="n">
        <v>488</v>
      </c>
      <c r="DY41" s="57" t="n">
        <v>405</v>
      </c>
      <c r="DZ41" s="101" t="n">
        <v>492</v>
      </c>
      <c r="EA41" s="57" t="n">
        <v>397</v>
      </c>
      <c r="EB41" s="101" t="n">
        <v>485</v>
      </c>
      <c r="EC41" s="57" t="n">
        <v>399</v>
      </c>
      <c r="ED41" s="101" t="n">
        <v>492</v>
      </c>
      <c r="EE41" s="57" t="n">
        <v>399</v>
      </c>
      <c r="EF41" s="101" t="n">
        <v>492</v>
      </c>
      <c r="EG41" s="57" t="n">
        <v>394</v>
      </c>
      <c r="EH41" s="101" t="n">
        <v>491</v>
      </c>
      <c r="EI41" s="57" t="n">
        <v>384</v>
      </c>
      <c r="EJ41" s="101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5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5" t="n">
        <v>314</v>
      </c>
      <c r="GP41" s="105" t="n">
        <v>467</v>
      </c>
      <c r="GQ41" s="57" t="n">
        <v>317</v>
      </c>
      <c r="GR41" s="105" t="n">
        <v>466</v>
      </c>
      <c r="GS41" s="57" t="n">
        <v>313</v>
      </c>
      <c r="GT41" s="105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5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  <c r="II41" s="57" t="n">
        <v>383</v>
      </c>
      <c r="IJ41" s="57" t="n">
        <v>516</v>
      </c>
      <c r="IK41" s="57" t="n">
        <v>379</v>
      </c>
      <c r="IL41" s="57" t="n">
        <v>516</v>
      </c>
      <c r="IM41" s="57" t="n">
        <v>386</v>
      </c>
      <c r="IN41" s="57" t="n">
        <v>524</v>
      </c>
      <c r="IO41" s="57" t="n">
        <v>392</v>
      </c>
      <c r="IP41" s="57" t="n">
        <v>533</v>
      </c>
      <c r="IQ41" s="57" t="n">
        <v>391</v>
      </c>
      <c r="IR41" s="57" t="n">
        <v>527</v>
      </c>
      <c r="IS41" s="57" t="n">
        <v>402</v>
      </c>
      <c r="IT41" s="57" t="n">
        <v>544</v>
      </c>
      <c r="IU41" s="57" t="n">
        <v>406</v>
      </c>
      <c r="IV41" s="57" t="n">
        <v>540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8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1" t="n">
        <v>1559</v>
      </c>
      <c r="AC42" s="57" t="n">
        <v>795</v>
      </c>
      <c r="AD42" s="101" t="n">
        <v>1532</v>
      </c>
      <c r="AE42" s="57" t="n">
        <v>777</v>
      </c>
      <c r="AF42" s="101" t="n">
        <v>1500</v>
      </c>
      <c r="AG42" s="57" t="n">
        <v>782</v>
      </c>
      <c r="AH42" s="101" t="n">
        <v>1499</v>
      </c>
      <c r="AI42" s="57" t="n">
        <v>738</v>
      </c>
      <c r="AJ42" s="101" t="n">
        <v>1354</v>
      </c>
      <c r="AK42" s="57" t="n">
        <v>766</v>
      </c>
      <c r="AL42" s="101" t="n">
        <v>1406</v>
      </c>
      <c r="AM42" s="57" t="n">
        <v>737</v>
      </c>
      <c r="AN42" s="101" t="n">
        <v>1367</v>
      </c>
      <c r="AO42" s="57" t="n">
        <v>753</v>
      </c>
      <c r="AP42" s="101" t="n">
        <v>1371</v>
      </c>
      <c r="AQ42" s="57" t="n">
        <v>766</v>
      </c>
      <c r="AR42" s="101" t="n">
        <v>1512</v>
      </c>
      <c r="AS42" s="57" t="n">
        <v>782</v>
      </c>
      <c r="AT42" s="101" t="n">
        <v>1507</v>
      </c>
      <c r="AU42" s="57" t="n">
        <v>773</v>
      </c>
      <c r="AV42" s="101" t="n">
        <v>1522</v>
      </c>
      <c r="AW42" s="57" t="n">
        <v>787</v>
      </c>
      <c r="AX42" s="101" t="n">
        <v>1549</v>
      </c>
      <c r="AY42" s="57" t="n">
        <v>787</v>
      </c>
      <c r="AZ42" s="101" t="n">
        <v>1538</v>
      </c>
      <c r="BA42" s="57" t="n">
        <v>793</v>
      </c>
      <c r="BB42" s="101" t="n">
        <v>1512</v>
      </c>
      <c r="BC42" s="57" t="n">
        <v>875</v>
      </c>
      <c r="BD42" s="101" t="n">
        <v>1535</v>
      </c>
      <c r="BE42" s="57" t="n">
        <v>903</v>
      </c>
      <c r="BF42" s="101" t="n">
        <v>1541</v>
      </c>
      <c r="BG42" s="101" t="n">
        <v>867</v>
      </c>
      <c r="BH42" s="101" t="n">
        <v>1489</v>
      </c>
      <c r="BI42" s="101" t="n">
        <v>858</v>
      </c>
      <c r="BJ42" s="101" t="n">
        <v>1455</v>
      </c>
      <c r="BK42" s="101" t="n">
        <v>858</v>
      </c>
      <c r="BL42" s="101" t="n">
        <v>1453</v>
      </c>
      <c r="BM42" s="101" t="n">
        <v>829</v>
      </c>
      <c r="BN42" s="101" t="n">
        <v>1434</v>
      </c>
      <c r="BO42" s="57" t="n">
        <v>824</v>
      </c>
      <c r="BP42" s="101" t="n">
        <v>1442</v>
      </c>
      <c r="BQ42" s="57" t="n">
        <v>833</v>
      </c>
      <c r="BR42" s="101" t="n">
        <v>1448</v>
      </c>
      <c r="BS42" s="101" t="n">
        <v>825</v>
      </c>
      <c r="BT42" s="101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1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1" t="n">
        <v>1501</v>
      </c>
      <c r="DG42" s="57" t="n">
        <v>1010</v>
      </c>
      <c r="DH42" s="101" t="n">
        <v>1488</v>
      </c>
      <c r="DI42" s="57" t="n">
        <v>978</v>
      </c>
      <c r="DJ42" s="101" t="n">
        <v>1456</v>
      </c>
      <c r="DK42" s="57" t="n">
        <v>955</v>
      </c>
      <c r="DL42" s="101" t="n">
        <v>1431</v>
      </c>
      <c r="DM42" s="57" t="n">
        <v>972</v>
      </c>
      <c r="DN42" s="101" t="n">
        <v>1442</v>
      </c>
      <c r="DO42" s="57" t="n">
        <v>974</v>
      </c>
      <c r="DP42" s="101" t="n">
        <v>1452</v>
      </c>
      <c r="DQ42" s="57" t="n">
        <v>1000</v>
      </c>
      <c r="DR42" s="101" t="n">
        <v>1447</v>
      </c>
      <c r="DS42" s="57" t="n">
        <v>1006</v>
      </c>
      <c r="DT42" s="57" t="n">
        <v>1454</v>
      </c>
      <c r="DU42" s="57" t="n">
        <v>999</v>
      </c>
      <c r="DV42" s="101" t="n">
        <v>1460</v>
      </c>
      <c r="DW42" s="57" t="n">
        <v>986</v>
      </c>
      <c r="DX42" s="101" t="n">
        <v>1451</v>
      </c>
      <c r="DY42" s="57" t="n">
        <v>986</v>
      </c>
      <c r="DZ42" s="101" t="n">
        <v>1458</v>
      </c>
      <c r="EA42" s="57" t="n">
        <v>971</v>
      </c>
      <c r="EB42" s="101" t="n">
        <v>1436</v>
      </c>
      <c r="EC42" s="57" t="n">
        <v>947</v>
      </c>
      <c r="ED42" s="101" t="n">
        <v>1405</v>
      </c>
      <c r="EE42" s="57" t="n">
        <v>936</v>
      </c>
      <c r="EF42" s="101" t="n">
        <v>1399</v>
      </c>
      <c r="EG42" s="57" t="n">
        <v>922</v>
      </c>
      <c r="EH42" s="101" t="n">
        <v>1383</v>
      </c>
      <c r="EI42" s="57" t="n">
        <v>906</v>
      </c>
      <c r="EJ42" s="101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5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5" t="n">
        <v>748</v>
      </c>
      <c r="GP42" s="105" t="n">
        <v>1258</v>
      </c>
      <c r="GQ42" s="57" t="n">
        <v>769</v>
      </c>
      <c r="GR42" s="105" t="n">
        <v>1263</v>
      </c>
      <c r="GS42" s="57" t="n">
        <v>749</v>
      </c>
      <c r="GT42" s="105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5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  <c r="II42" s="57" t="n">
        <v>725</v>
      </c>
      <c r="IJ42" s="57" t="n">
        <v>1152</v>
      </c>
      <c r="IK42" s="57" t="n">
        <v>734</v>
      </c>
      <c r="IL42" s="57" t="n">
        <v>1158</v>
      </c>
      <c r="IM42" s="57" t="n">
        <v>741</v>
      </c>
      <c r="IN42" s="57" t="n">
        <v>1174</v>
      </c>
      <c r="IO42" s="57" t="n">
        <v>730</v>
      </c>
      <c r="IP42" s="57" t="n">
        <v>1170</v>
      </c>
      <c r="IQ42" s="57" t="n">
        <v>733</v>
      </c>
      <c r="IR42" s="57" t="n">
        <v>1147</v>
      </c>
      <c r="IS42" s="57" t="n">
        <v>731</v>
      </c>
      <c r="IT42" s="57" t="n">
        <v>1131</v>
      </c>
      <c r="IU42" s="57" t="n">
        <v>728</v>
      </c>
      <c r="IV42" s="57" t="n">
        <v>1141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9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1" t="n">
        <v>1438</v>
      </c>
      <c r="AC43" s="57" t="n">
        <v>870</v>
      </c>
      <c r="AD43" s="101" t="n">
        <v>1433</v>
      </c>
      <c r="AE43" s="57" t="n">
        <v>890</v>
      </c>
      <c r="AF43" s="101" t="n">
        <v>1454</v>
      </c>
      <c r="AG43" s="57" t="n">
        <v>886</v>
      </c>
      <c r="AH43" s="101" t="n">
        <v>1422</v>
      </c>
      <c r="AI43" s="57" t="n">
        <v>857</v>
      </c>
      <c r="AJ43" s="101" t="n">
        <v>1396</v>
      </c>
      <c r="AK43" s="57" t="n">
        <v>850</v>
      </c>
      <c r="AL43" s="101" t="n">
        <v>1386</v>
      </c>
      <c r="AM43" s="57" t="n">
        <v>872</v>
      </c>
      <c r="AN43" s="101" t="n">
        <v>1364</v>
      </c>
      <c r="AO43" s="57" t="n">
        <v>874</v>
      </c>
      <c r="AP43" s="101" t="n">
        <v>1365</v>
      </c>
      <c r="AQ43" s="57" t="n">
        <v>879</v>
      </c>
      <c r="AR43" s="101" t="n">
        <v>1413</v>
      </c>
      <c r="AS43" s="57" t="n">
        <v>873</v>
      </c>
      <c r="AT43" s="101" t="n">
        <v>1412</v>
      </c>
      <c r="AU43" s="57" t="n">
        <v>889</v>
      </c>
      <c r="AV43" s="101" t="n">
        <v>1437</v>
      </c>
      <c r="AW43" s="57" t="n">
        <v>885</v>
      </c>
      <c r="AX43" s="101" t="n">
        <v>1498</v>
      </c>
      <c r="AY43" s="57" t="n">
        <v>866</v>
      </c>
      <c r="AZ43" s="101" t="n">
        <v>1511</v>
      </c>
      <c r="BA43" s="57" t="n">
        <v>870</v>
      </c>
      <c r="BB43" s="101" t="n">
        <v>1532</v>
      </c>
      <c r="BC43" s="57" t="n">
        <v>879</v>
      </c>
      <c r="BD43" s="101" t="n">
        <v>1544</v>
      </c>
      <c r="BE43" s="57" t="n">
        <v>856</v>
      </c>
      <c r="BF43" s="101" t="n">
        <v>1528</v>
      </c>
      <c r="BG43" s="101" t="n">
        <v>850</v>
      </c>
      <c r="BH43" s="101" t="n">
        <v>1529</v>
      </c>
      <c r="BI43" s="101" t="n">
        <v>879</v>
      </c>
      <c r="BJ43" s="101" t="n">
        <v>1534</v>
      </c>
      <c r="BK43" s="101" t="n">
        <v>873</v>
      </c>
      <c r="BL43" s="101" t="n">
        <v>1531</v>
      </c>
      <c r="BM43" s="101" t="n">
        <v>869</v>
      </c>
      <c r="BN43" s="101" t="n">
        <v>1423</v>
      </c>
      <c r="BO43" s="57" t="n">
        <v>910</v>
      </c>
      <c r="BP43" s="101" t="n">
        <v>1430</v>
      </c>
      <c r="BQ43" s="57" t="n">
        <v>917</v>
      </c>
      <c r="BR43" s="101" t="n">
        <v>1423</v>
      </c>
      <c r="BS43" s="101" t="n">
        <v>950</v>
      </c>
      <c r="BT43" s="101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1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1" t="n">
        <v>1360</v>
      </c>
      <c r="DG43" s="57" t="n">
        <v>979</v>
      </c>
      <c r="DH43" s="101" t="n">
        <v>1353</v>
      </c>
      <c r="DI43" s="57" t="n">
        <v>980</v>
      </c>
      <c r="DJ43" s="101" t="n">
        <v>1361</v>
      </c>
      <c r="DK43" s="57" t="n">
        <v>971</v>
      </c>
      <c r="DL43" s="101" t="n">
        <v>1351</v>
      </c>
      <c r="DM43" s="57" t="n">
        <v>964</v>
      </c>
      <c r="DN43" s="101" t="n">
        <v>1347</v>
      </c>
      <c r="DO43" s="57" t="n">
        <v>973</v>
      </c>
      <c r="DP43" s="101" t="n">
        <v>1365</v>
      </c>
      <c r="DQ43" s="57" t="n">
        <v>982</v>
      </c>
      <c r="DR43" s="101" t="n">
        <v>1356</v>
      </c>
      <c r="DS43" s="57" t="n">
        <v>968</v>
      </c>
      <c r="DT43" s="57" t="n">
        <v>1341</v>
      </c>
      <c r="DU43" s="57" t="n">
        <v>953</v>
      </c>
      <c r="DV43" s="101" t="n">
        <v>1316</v>
      </c>
      <c r="DW43" s="57" t="n">
        <v>944</v>
      </c>
      <c r="DX43" s="101" t="n">
        <v>1312</v>
      </c>
      <c r="DY43" s="57" t="n">
        <v>930</v>
      </c>
      <c r="DZ43" s="101" t="n">
        <v>1284</v>
      </c>
      <c r="EA43" s="57" t="n">
        <v>931</v>
      </c>
      <c r="EB43" s="101" t="n">
        <v>1246</v>
      </c>
      <c r="EC43" s="57" t="n">
        <v>943</v>
      </c>
      <c r="ED43" s="101" t="n">
        <v>1250</v>
      </c>
      <c r="EE43" s="57" t="n">
        <v>960</v>
      </c>
      <c r="EF43" s="101" t="n">
        <v>1242</v>
      </c>
      <c r="EG43" s="57" t="n">
        <v>974</v>
      </c>
      <c r="EH43" s="101" t="n">
        <v>1247</v>
      </c>
      <c r="EI43" s="57" t="n">
        <v>975</v>
      </c>
      <c r="EJ43" s="101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5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5" t="n">
        <v>868</v>
      </c>
      <c r="GP43" s="105" t="n">
        <v>1309</v>
      </c>
      <c r="GQ43" s="57" t="n">
        <v>862</v>
      </c>
      <c r="GR43" s="105" t="n">
        <v>1295</v>
      </c>
      <c r="GS43" s="57" t="n">
        <v>864</v>
      </c>
      <c r="GT43" s="105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5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  <c r="II43" s="57" t="n">
        <v>944</v>
      </c>
      <c r="IJ43" s="57" t="n">
        <v>1328</v>
      </c>
      <c r="IK43" s="57" t="n">
        <v>960</v>
      </c>
      <c r="IL43" s="57" t="n">
        <v>1332</v>
      </c>
      <c r="IM43" s="57" t="n">
        <v>941</v>
      </c>
      <c r="IN43" s="57" t="n">
        <v>1310</v>
      </c>
      <c r="IO43" s="57" t="n">
        <v>950</v>
      </c>
      <c r="IP43" s="57" t="n">
        <v>1305</v>
      </c>
      <c r="IQ43" s="57" t="n">
        <v>934</v>
      </c>
      <c r="IR43" s="57" t="n">
        <v>1291</v>
      </c>
      <c r="IS43" s="57" t="n">
        <v>935</v>
      </c>
      <c r="IT43" s="57" t="n">
        <v>1283</v>
      </c>
      <c r="IU43" s="57" t="n">
        <v>918</v>
      </c>
      <c r="IV43" s="57" t="n">
        <v>1248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30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1" t="n">
        <v>4112</v>
      </c>
      <c r="AC44" s="57" t="n">
        <v>2107</v>
      </c>
      <c r="AD44" s="101" t="n">
        <v>3979</v>
      </c>
      <c r="AE44" s="57" t="n">
        <v>2190</v>
      </c>
      <c r="AF44" s="101" t="n">
        <v>4162</v>
      </c>
      <c r="AG44" s="57" t="n">
        <v>2183</v>
      </c>
      <c r="AH44" s="101" t="n">
        <v>4143</v>
      </c>
      <c r="AI44" s="57" t="n">
        <v>2135</v>
      </c>
      <c r="AJ44" s="101" t="n">
        <v>4110</v>
      </c>
      <c r="AK44" s="57" t="n">
        <v>2201</v>
      </c>
      <c r="AL44" s="101" t="n">
        <v>4044</v>
      </c>
      <c r="AM44" s="57" t="n">
        <v>2200</v>
      </c>
      <c r="AN44" s="101" t="n">
        <v>4136</v>
      </c>
      <c r="AO44" s="57" t="n">
        <v>2207</v>
      </c>
      <c r="AP44" s="101" t="n">
        <v>4157</v>
      </c>
      <c r="AQ44" s="57" t="n">
        <v>2188</v>
      </c>
      <c r="AR44" s="101" t="n">
        <v>4197</v>
      </c>
      <c r="AS44" s="57" t="n">
        <v>2248</v>
      </c>
      <c r="AT44" s="101" t="n">
        <v>4182</v>
      </c>
      <c r="AU44" s="57" t="n">
        <v>2219</v>
      </c>
      <c r="AV44" s="101" t="n">
        <v>4181</v>
      </c>
      <c r="AW44" s="57" t="n">
        <v>2094</v>
      </c>
      <c r="AX44" s="101" t="n">
        <v>3958</v>
      </c>
      <c r="AY44" s="57" t="n">
        <v>2119</v>
      </c>
      <c r="AZ44" s="101" t="n">
        <v>3938</v>
      </c>
      <c r="BA44" s="57" t="n">
        <v>2207</v>
      </c>
      <c r="BB44" s="101" t="n">
        <v>3956</v>
      </c>
      <c r="BC44" s="57" t="n">
        <v>2215</v>
      </c>
      <c r="BD44" s="101" t="n">
        <v>3941</v>
      </c>
      <c r="BE44" s="57" t="n">
        <v>2213</v>
      </c>
      <c r="BF44" s="101" t="n">
        <v>3955</v>
      </c>
      <c r="BG44" s="101" t="n">
        <v>2257</v>
      </c>
      <c r="BH44" s="101" t="n">
        <v>3935</v>
      </c>
      <c r="BI44" s="101" t="n">
        <v>2224</v>
      </c>
      <c r="BJ44" s="101" t="n">
        <v>3873</v>
      </c>
      <c r="BK44" s="101" t="n">
        <v>2224</v>
      </c>
      <c r="BL44" s="101" t="n">
        <v>3827</v>
      </c>
      <c r="BM44" s="101" t="n">
        <v>2193</v>
      </c>
      <c r="BN44" s="101" t="n">
        <v>3784</v>
      </c>
      <c r="BO44" s="57" t="n">
        <v>2206</v>
      </c>
      <c r="BP44" s="101" t="n">
        <v>3758</v>
      </c>
      <c r="BQ44" s="57" t="n">
        <v>2248</v>
      </c>
      <c r="BR44" s="101" t="n">
        <v>3776</v>
      </c>
      <c r="BS44" s="101" t="n">
        <v>2267</v>
      </c>
      <c r="BT44" s="101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1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1" t="n">
        <v>3767</v>
      </c>
      <c r="DG44" s="57" t="n">
        <v>2763</v>
      </c>
      <c r="DH44" s="101" t="n">
        <v>3755</v>
      </c>
      <c r="DI44" s="57" t="n">
        <v>2777</v>
      </c>
      <c r="DJ44" s="101" t="n">
        <v>3733</v>
      </c>
      <c r="DK44" s="57" t="n">
        <v>2851</v>
      </c>
      <c r="DL44" s="101" t="n">
        <v>3808</v>
      </c>
      <c r="DM44" s="57" t="n">
        <v>2854</v>
      </c>
      <c r="DN44" s="101" t="n">
        <v>3829</v>
      </c>
      <c r="DO44" s="57" t="n">
        <v>2877</v>
      </c>
      <c r="DP44" s="101" t="n">
        <v>3840</v>
      </c>
      <c r="DQ44" s="57" t="n">
        <v>2877</v>
      </c>
      <c r="DR44" s="101" t="n">
        <v>3830</v>
      </c>
      <c r="DS44" s="57" t="n">
        <v>2886</v>
      </c>
      <c r="DT44" s="57" t="n">
        <v>3841</v>
      </c>
      <c r="DU44" s="57" t="n">
        <v>2870</v>
      </c>
      <c r="DV44" s="101" t="n">
        <v>3829</v>
      </c>
      <c r="DW44" s="57" t="n">
        <v>2918</v>
      </c>
      <c r="DX44" s="101" t="n">
        <v>3870</v>
      </c>
      <c r="DY44" s="57" t="n">
        <v>2925</v>
      </c>
      <c r="DZ44" s="101" t="n">
        <v>3847</v>
      </c>
      <c r="EA44" s="57" t="n">
        <v>2868</v>
      </c>
      <c r="EB44" s="101" t="n">
        <v>3791</v>
      </c>
      <c r="EC44" s="57" t="n">
        <v>2879</v>
      </c>
      <c r="ED44" s="101" t="n">
        <v>3802</v>
      </c>
      <c r="EE44" s="57" t="n">
        <v>2916</v>
      </c>
      <c r="EF44" s="101" t="n">
        <v>3825</v>
      </c>
      <c r="EG44" s="57" t="n">
        <v>2940</v>
      </c>
      <c r="EH44" s="101" t="n">
        <v>3816</v>
      </c>
      <c r="EI44" s="57" t="n">
        <v>2928</v>
      </c>
      <c r="EJ44" s="101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5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5" t="n">
        <v>2555</v>
      </c>
      <c r="GP44" s="105" t="n">
        <v>3627</v>
      </c>
      <c r="GQ44" s="57" t="n">
        <v>2567</v>
      </c>
      <c r="GR44" s="105" t="n">
        <v>3620</v>
      </c>
      <c r="GS44" s="57" t="n">
        <v>2519</v>
      </c>
      <c r="GT44" s="105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5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  <c r="II44" s="57" t="n">
        <v>2588</v>
      </c>
      <c r="IJ44" s="57" t="n">
        <v>3456</v>
      </c>
      <c r="IK44" s="57" t="n">
        <v>2583</v>
      </c>
      <c r="IL44" s="57" t="n">
        <v>3447</v>
      </c>
      <c r="IM44" s="57" t="n">
        <v>2573</v>
      </c>
      <c r="IN44" s="57" t="n">
        <v>3440</v>
      </c>
      <c r="IO44" s="57" t="n">
        <v>2563</v>
      </c>
      <c r="IP44" s="57" t="n">
        <v>3427</v>
      </c>
      <c r="IQ44" s="57" t="n">
        <v>2556</v>
      </c>
      <c r="IR44" s="57" t="n">
        <v>3420</v>
      </c>
      <c r="IS44" s="57" t="n">
        <v>2542</v>
      </c>
      <c r="IT44" s="57" t="n">
        <v>3410</v>
      </c>
      <c r="IU44" s="57" t="n">
        <v>2491</v>
      </c>
      <c r="IV44" s="57" t="n">
        <v>3336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1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1" t="n">
        <v>845</v>
      </c>
      <c r="AC45" s="57" t="n">
        <v>466</v>
      </c>
      <c r="AD45" s="101" t="n">
        <v>862</v>
      </c>
      <c r="AE45" s="57" t="n">
        <v>449</v>
      </c>
      <c r="AF45" s="101" t="n">
        <v>855</v>
      </c>
      <c r="AG45" s="57" t="n">
        <v>447</v>
      </c>
      <c r="AH45" s="101" t="n">
        <v>857</v>
      </c>
      <c r="AI45" s="57" t="n">
        <v>439</v>
      </c>
      <c r="AJ45" s="101" t="n">
        <v>839</v>
      </c>
      <c r="AK45" s="57" t="n">
        <v>433</v>
      </c>
      <c r="AL45" s="101" t="n">
        <v>841</v>
      </c>
      <c r="AM45" s="57" t="n">
        <v>436</v>
      </c>
      <c r="AN45" s="101" t="n">
        <v>829</v>
      </c>
      <c r="AO45" s="57" t="n">
        <v>432</v>
      </c>
      <c r="AP45" s="101" t="n">
        <v>831</v>
      </c>
      <c r="AQ45" s="57" t="n">
        <v>427</v>
      </c>
      <c r="AR45" s="101" t="n">
        <v>833</v>
      </c>
      <c r="AS45" s="57" t="n">
        <v>417</v>
      </c>
      <c r="AT45" s="101" t="n">
        <v>793</v>
      </c>
      <c r="AU45" s="57" t="n">
        <v>409</v>
      </c>
      <c r="AV45" s="101" t="n">
        <v>782</v>
      </c>
      <c r="AW45" s="57" t="n">
        <v>420</v>
      </c>
      <c r="AX45" s="101" t="n">
        <v>783</v>
      </c>
      <c r="AY45" s="57" t="n">
        <v>444</v>
      </c>
      <c r="AZ45" s="101" t="n">
        <v>781</v>
      </c>
      <c r="BA45" s="57" t="n">
        <v>449</v>
      </c>
      <c r="BB45" s="101" t="n">
        <v>759</v>
      </c>
      <c r="BC45" s="57" t="n">
        <v>442</v>
      </c>
      <c r="BD45" s="101" t="n">
        <v>722</v>
      </c>
      <c r="BE45" s="57" t="n">
        <v>448</v>
      </c>
      <c r="BF45" s="101" t="n">
        <v>721</v>
      </c>
      <c r="BG45" s="101" t="n">
        <v>452</v>
      </c>
      <c r="BH45" s="101" t="n">
        <v>694</v>
      </c>
      <c r="BI45" s="101" t="n">
        <v>457</v>
      </c>
      <c r="BJ45" s="101" t="n">
        <v>701</v>
      </c>
      <c r="BK45" s="101" t="n">
        <v>445</v>
      </c>
      <c r="BL45" s="101" t="n">
        <v>684</v>
      </c>
      <c r="BM45" s="101" t="n">
        <v>436</v>
      </c>
      <c r="BN45" s="101" t="n">
        <v>678</v>
      </c>
      <c r="BO45" s="57" t="n">
        <v>423</v>
      </c>
      <c r="BP45" s="101" t="n">
        <v>669</v>
      </c>
      <c r="BQ45" s="57" t="n">
        <v>428</v>
      </c>
      <c r="BR45" s="101" t="n">
        <v>677</v>
      </c>
      <c r="BS45" s="101" t="n">
        <v>431</v>
      </c>
      <c r="BT45" s="101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1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1" t="n">
        <v>762</v>
      </c>
      <c r="DG45" s="57" t="n">
        <v>514</v>
      </c>
      <c r="DH45" s="101" t="n">
        <v>764</v>
      </c>
      <c r="DI45" s="57" t="n">
        <v>520</v>
      </c>
      <c r="DJ45" s="101" t="n">
        <v>758</v>
      </c>
      <c r="DK45" s="57" t="n">
        <v>531</v>
      </c>
      <c r="DL45" s="101" t="n">
        <v>757</v>
      </c>
      <c r="DM45" s="57" t="n">
        <v>538</v>
      </c>
      <c r="DN45" s="101" t="n">
        <v>773</v>
      </c>
      <c r="DO45" s="57" t="n">
        <v>538</v>
      </c>
      <c r="DP45" s="101" t="n">
        <v>763</v>
      </c>
      <c r="DQ45" s="57" t="n">
        <v>535</v>
      </c>
      <c r="DR45" s="101" t="n">
        <v>765</v>
      </c>
      <c r="DS45" s="57" t="n">
        <v>539</v>
      </c>
      <c r="DT45" s="57" t="n">
        <v>773</v>
      </c>
      <c r="DU45" s="57" t="n">
        <v>546</v>
      </c>
      <c r="DV45" s="101" t="n">
        <v>778</v>
      </c>
      <c r="DW45" s="57" t="n">
        <v>538</v>
      </c>
      <c r="DX45" s="101" t="n">
        <v>770</v>
      </c>
      <c r="DY45" s="57" t="n">
        <v>543</v>
      </c>
      <c r="DZ45" s="101" t="n">
        <v>768</v>
      </c>
      <c r="EA45" s="57" t="n">
        <v>534</v>
      </c>
      <c r="EB45" s="101" t="n">
        <v>756</v>
      </c>
      <c r="EC45" s="57" t="n">
        <v>542</v>
      </c>
      <c r="ED45" s="101" t="n">
        <v>755</v>
      </c>
      <c r="EE45" s="57" t="n">
        <v>553</v>
      </c>
      <c r="EF45" s="101" t="n">
        <v>761</v>
      </c>
      <c r="EG45" s="57" t="n">
        <v>548</v>
      </c>
      <c r="EH45" s="101" t="n">
        <v>756</v>
      </c>
      <c r="EI45" s="57" t="n">
        <v>528</v>
      </c>
      <c r="EJ45" s="101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5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5" t="n">
        <v>460</v>
      </c>
      <c r="GP45" s="105" t="n">
        <v>626</v>
      </c>
      <c r="GQ45" s="57" t="n">
        <v>460</v>
      </c>
      <c r="GR45" s="105" t="n">
        <v>621</v>
      </c>
      <c r="GS45" s="57" t="n">
        <v>469</v>
      </c>
      <c r="GT45" s="105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5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  <c r="II45" s="57" t="n">
        <v>498</v>
      </c>
      <c r="IJ45" s="57" t="n">
        <v>685</v>
      </c>
      <c r="IK45" s="57" t="n">
        <v>495</v>
      </c>
      <c r="IL45" s="57" t="n">
        <v>667</v>
      </c>
      <c r="IM45" s="57" t="n">
        <v>493</v>
      </c>
      <c r="IN45" s="57" t="n">
        <v>656</v>
      </c>
      <c r="IO45" s="57" t="n">
        <v>494</v>
      </c>
      <c r="IP45" s="57" t="n">
        <v>657</v>
      </c>
      <c r="IQ45" s="57" t="n">
        <v>496</v>
      </c>
      <c r="IR45" s="57" t="n">
        <v>657</v>
      </c>
      <c r="IS45" s="57" t="n">
        <v>474</v>
      </c>
      <c r="IT45" s="57" t="n">
        <v>636</v>
      </c>
      <c r="IU45" s="57" t="n">
        <v>465</v>
      </c>
      <c r="IV45" s="57" t="n">
        <v>61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2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1" t="n">
        <v>1410</v>
      </c>
      <c r="AC46" s="57" t="n">
        <v>752</v>
      </c>
      <c r="AD46" s="101" t="n">
        <v>1229</v>
      </c>
      <c r="AE46" s="57" t="n">
        <v>885</v>
      </c>
      <c r="AF46" s="101" t="n">
        <v>1426</v>
      </c>
      <c r="AG46" s="57" t="n">
        <v>885</v>
      </c>
      <c r="AH46" s="101" t="n">
        <v>1428</v>
      </c>
      <c r="AI46" s="57" t="n">
        <v>863</v>
      </c>
      <c r="AJ46" s="101" t="n">
        <v>1382</v>
      </c>
      <c r="AK46" s="57" t="n">
        <v>864</v>
      </c>
      <c r="AL46" s="101" t="n">
        <v>1391</v>
      </c>
      <c r="AM46" s="57" t="n">
        <v>872</v>
      </c>
      <c r="AN46" s="101" t="n">
        <v>1409</v>
      </c>
      <c r="AO46" s="57" t="n">
        <v>881</v>
      </c>
      <c r="AP46" s="101" t="n">
        <v>1415</v>
      </c>
      <c r="AQ46" s="57" t="n">
        <v>840</v>
      </c>
      <c r="AR46" s="101" t="n">
        <v>1445</v>
      </c>
      <c r="AS46" s="57" t="n">
        <v>860</v>
      </c>
      <c r="AT46" s="101" t="n">
        <v>1451</v>
      </c>
      <c r="AU46" s="57" t="n">
        <v>842</v>
      </c>
      <c r="AV46" s="101" t="n">
        <v>1447</v>
      </c>
      <c r="AW46" s="57" t="n">
        <v>852</v>
      </c>
      <c r="AX46" s="101" t="n">
        <v>1458</v>
      </c>
      <c r="AY46" s="57" t="n">
        <v>866</v>
      </c>
      <c r="AZ46" s="101" t="n">
        <v>1482</v>
      </c>
      <c r="BA46" s="57" t="n">
        <v>822</v>
      </c>
      <c r="BB46" s="101" t="n">
        <v>1368</v>
      </c>
      <c r="BC46" s="57" t="n">
        <v>834</v>
      </c>
      <c r="BD46" s="101" t="n">
        <v>1369</v>
      </c>
      <c r="BE46" s="57" t="n">
        <v>869</v>
      </c>
      <c r="BF46" s="101" t="n">
        <v>1407</v>
      </c>
      <c r="BG46" s="101" t="n">
        <v>877</v>
      </c>
      <c r="BH46" s="101" t="n">
        <v>1398</v>
      </c>
      <c r="BI46" s="101" t="n">
        <v>898</v>
      </c>
      <c r="BJ46" s="101" t="n">
        <v>1385</v>
      </c>
      <c r="BK46" s="101" t="n">
        <v>910</v>
      </c>
      <c r="BL46" s="101" t="n">
        <v>1395</v>
      </c>
      <c r="BM46" s="101" t="n">
        <v>890</v>
      </c>
      <c r="BN46" s="101" t="n">
        <v>1353</v>
      </c>
      <c r="BO46" s="57" t="n">
        <v>889</v>
      </c>
      <c r="BP46" s="101" t="n">
        <v>1349</v>
      </c>
      <c r="BQ46" s="57" t="n">
        <v>896</v>
      </c>
      <c r="BR46" s="101" t="n">
        <v>1349</v>
      </c>
      <c r="BS46" s="101" t="n">
        <v>873</v>
      </c>
      <c r="BT46" s="101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1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1" t="n">
        <v>1403</v>
      </c>
      <c r="DG46" s="57" t="n">
        <v>1077</v>
      </c>
      <c r="DH46" s="101" t="n">
        <v>1396</v>
      </c>
      <c r="DI46" s="57" t="n">
        <v>1052</v>
      </c>
      <c r="DJ46" s="101" t="n">
        <v>1350</v>
      </c>
      <c r="DK46" s="57" t="n">
        <v>1049</v>
      </c>
      <c r="DL46" s="101" t="n">
        <v>1348</v>
      </c>
      <c r="DM46" s="57" t="n">
        <v>1052</v>
      </c>
      <c r="DN46" s="101" t="n">
        <v>1360</v>
      </c>
      <c r="DO46" s="57" t="n">
        <v>1059</v>
      </c>
      <c r="DP46" s="101" t="n">
        <v>1370</v>
      </c>
      <c r="DQ46" s="57" t="n">
        <v>1069</v>
      </c>
      <c r="DR46" s="101" t="n">
        <v>1374</v>
      </c>
      <c r="DS46" s="57" t="n">
        <v>1079</v>
      </c>
      <c r="DT46" s="57" t="n">
        <v>1368</v>
      </c>
      <c r="DU46" s="57" t="n">
        <v>1060</v>
      </c>
      <c r="DV46" s="101" t="n">
        <v>1346</v>
      </c>
      <c r="DW46" s="57" t="n">
        <v>1055</v>
      </c>
      <c r="DX46" s="101" t="n">
        <v>1337</v>
      </c>
      <c r="DY46" s="57" t="n">
        <v>1035</v>
      </c>
      <c r="DZ46" s="101" t="n">
        <v>1303</v>
      </c>
      <c r="EA46" s="57" t="n">
        <v>1015</v>
      </c>
      <c r="EB46" s="101" t="n">
        <v>1284</v>
      </c>
      <c r="EC46" s="57" t="n">
        <v>1003</v>
      </c>
      <c r="ED46" s="101" t="n">
        <v>1267</v>
      </c>
      <c r="EE46" s="57" t="n">
        <v>992</v>
      </c>
      <c r="EF46" s="101" t="n">
        <v>1252</v>
      </c>
      <c r="EG46" s="57" t="n">
        <v>986</v>
      </c>
      <c r="EH46" s="101" t="n">
        <v>1233</v>
      </c>
      <c r="EI46" s="57" t="n">
        <v>963</v>
      </c>
      <c r="EJ46" s="101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5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5" t="n">
        <v>778</v>
      </c>
      <c r="GP46" s="105" t="n">
        <v>1190</v>
      </c>
      <c r="GQ46" s="57" t="n">
        <v>785</v>
      </c>
      <c r="GR46" s="105" t="n">
        <v>1195</v>
      </c>
      <c r="GS46" s="57" t="n">
        <v>803</v>
      </c>
      <c r="GT46" s="105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5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  <c r="II46" s="57" t="n">
        <v>865</v>
      </c>
      <c r="IJ46" s="57" t="n">
        <v>1113</v>
      </c>
      <c r="IK46" s="57" t="n">
        <v>862</v>
      </c>
      <c r="IL46" s="57" t="n">
        <v>1114</v>
      </c>
      <c r="IM46" s="57" t="n">
        <v>847</v>
      </c>
      <c r="IN46" s="57" t="n">
        <v>1101</v>
      </c>
      <c r="IO46" s="57" t="n">
        <v>846</v>
      </c>
      <c r="IP46" s="57" t="n">
        <v>1101</v>
      </c>
      <c r="IQ46" s="57" t="n">
        <v>832</v>
      </c>
      <c r="IR46" s="57" t="n">
        <v>1089</v>
      </c>
      <c r="IS46" s="57" t="n">
        <v>832</v>
      </c>
      <c r="IT46" s="57" t="n">
        <v>1082</v>
      </c>
      <c r="IU46" s="57" t="n">
        <v>833</v>
      </c>
      <c r="IV46" s="57" t="n">
        <v>1092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3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1" t="n">
        <v>897</v>
      </c>
      <c r="AC47" s="57" t="n">
        <v>581</v>
      </c>
      <c r="AD47" s="101" t="n">
        <v>902</v>
      </c>
      <c r="AE47" s="57" t="n">
        <v>570</v>
      </c>
      <c r="AF47" s="101" t="n">
        <v>860</v>
      </c>
      <c r="AG47" s="57" t="n">
        <v>609</v>
      </c>
      <c r="AH47" s="101" t="n">
        <v>908</v>
      </c>
      <c r="AI47" s="57" t="n">
        <v>594</v>
      </c>
      <c r="AJ47" s="101" t="n">
        <v>897</v>
      </c>
      <c r="AK47" s="57" t="n">
        <v>598</v>
      </c>
      <c r="AL47" s="101" t="n">
        <v>898</v>
      </c>
      <c r="AM47" s="57" t="n">
        <v>610</v>
      </c>
      <c r="AN47" s="101" t="n">
        <v>902</v>
      </c>
      <c r="AO47" s="57" t="n">
        <v>614</v>
      </c>
      <c r="AP47" s="101" t="n">
        <v>912</v>
      </c>
      <c r="AQ47" s="57" t="n">
        <v>612</v>
      </c>
      <c r="AR47" s="101" t="n">
        <v>951</v>
      </c>
      <c r="AS47" s="57" t="n">
        <v>628</v>
      </c>
      <c r="AT47" s="101" t="n">
        <v>957</v>
      </c>
      <c r="AU47" s="57" t="n">
        <v>609</v>
      </c>
      <c r="AV47" s="101" t="n">
        <v>956</v>
      </c>
      <c r="AW47" s="57" t="n">
        <v>631</v>
      </c>
      <c r="AX47" s="101" t="n">
        <v>1012</v>
      </c>
      <c r="AY47" s="57" t="n">
        <v>638</v>
      </c>
      <c r="AZ47" s="101" t="n">
        <v>1018</v>
      </c>
      <c r="BA47" s="57" t="n">
        <v>677</v>
      </c>
      <c r="BB47" s="101" t="n">
        <v>1041</v>
      </c>
      <c r="BC47" s="57" t="n">
        <v>694</v>
      </c>
      <c r="BD47" s="101" t="n">
        <v>1035</v>
      </c>
      <c r="BE47" s="57" t="n">
        <v>703</v>
      </c>
      <c r="BF47" s="101" t="n">
        <v>1042</v>
      </c>
      <c r="BG47" s="101" t="n">
        <v>691</v>
      </c>
      <c r="BH47" s="101" t="n">
        <v>1011</v>
      </c>
      <c r="BI47" s="101" t="n">
        <v>690</v>
      </c>
      <c r="BJ47" s="101" t="n">
        <v>1008</v>
      </c>
      <c r="BK47" s="101" t="n">
        <v>676</v>
      </c>
      <c r="BL47" s="101" t="n">
        <v>984</v>
      </c>
      <c r="BM47" s="101" t="n">
        <v>686</v>
      </c>
      <c r="BN47" s="101" t="n">
        <v>986</v>
      </c>
      <c r="BO47" s="57" t="n">
        <v>693</v>
      </c>
      <c r="BP47" s="101" t="n">
        <v>1001</v>
      </c>
      <c r="BQ47" s="57" t="n">
        <v>694</v>
      </c>
      <c r="BR47" s="101" t="n">
        <v>1003</v>
      </c>
      <c r="BS47" s="101" t="n">
        <v>703</v>
      </c>
      <c r="BT47" s="101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1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1" t="n">
        <v>1018</v>
      </c>
      <c r="DG47" s="57" t="n">
        <v>760</v>
      </c>
      <c r="DH47" s="101" t="n">
        <v>994</v>
      </c>
      <c r="DI47" s="57" t="n">
        <v>760</v>
      </c>
      <c r="DJ47" s="101" t="n">
        <v>980</v>
      </c>
      <c r="DK47" s="57" t="n">
        <v>771</v>
      </c>
      <c r="DL47" s="101" t="n">
        <v>992</v>
      </c>
      <c r="DM47" s="57" t="n">
        <v>763</v>
      </c>
      <c r="DN47" s="101" t="n">
        <v>994</v>
      </c>
      <c r="DO47" s="57" t="n">
        <v>759</v>
      </c>
      <c r="DP47" s="101" t="n">
        <v>1005</v>
      </c>
      <c r="DQ47" s="57" t="n">
        <v>748</v>
      </c>
      <c r="DR47" s="101" t="n">
        <v>993</v>
      </c>
      <c r="DS47" s="57" t="n">
        <v>755</v>
      </c>
      <c r="DT47" s="57" t="n">
        <v>1006</v>
      </c>
      <c r="DU47" s="57" t="n">
        <v>758</v>
      </c>
      <c r="DV47" s="101" t="n">
        <v>1001</v>
      </c>
      <c r="DW47" s="57" t="n">
        <v>757</v>
      </c>
      <c r="DX47" s="101" t="n">
        <v>1016</v>
      </c>
      <c r="DY47" s="57" t="n">
        <v>755</v>
      </c>
      <c r="DZ47" s="101" t="n">
        <v>1016</v>
      </c>
      <c r="EA47" s="57" t="n">
        <v>748</v>
      </c>
      <c r="EB47" s="101" t="n">
        <v>1006</v>
      </c>
      <c r="EC47" s="57" t="n">
        <v>757</v>
      </c>
      <c r="ED47" s="101" t="n">
        <v>1008</v>
      </c>
      <c r="EE47" s="57" t="n">
        <v>734</v>
      </c>
      <c r="EF47" s="101" t="n">
        <v>985</v>
      </c>
      <c r="EG47" s="57" t="n">
        <v>718</v>
      </c>
      <c r="EH47" s="101" t="n">
        <v>970</v>
      </c>
      <c r="EI47" s="57" t="n">
        <v>724</v>
      </c>
      <c r="EJ47" s="101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5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5" t="n">
        <v>651</v>
      </c>
      <c r="GP47" s="105" t="n">
        <v>993</v>
      </c>
      <c r="GQ47" s="57" t="n">
        <v>654</v>
      </c>
      <c r="GR47" s="105" t="n">
        <v>988</v>
      </c>
      <c r="GS47" s="57" t="n">
        <v>646</v>
      </c>
      <c r="GT47" s="105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5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  <c r="II47" s="57" t="n">
        <v>665</v>
      </c>
      <c r="IJ47" s="57" t="n">
        <v>892</v>
      </c>
      <c r="IK47" s="57" t="n">
        <v>648</v>
      </c>
      <c r="IL47" s="57" t="n">
        <v>891</v>
      </c>
      <c r="IM47" s="57" t="n">
        <v>635</v>
      </c>
      <c r="IN47" s="57" t="n">
        <v>878</v>
      </c>
      <c r="IO47" s="57" t="n">
        <v>628</v>
      </c>
      <c r="IP47" s="57" t="n">
        <v>879</v>
      </c>
      <c r="IQ47" s="57" t="n">
        <v>628</v>
      </c>
      <c r="IR47" s="57" t="n">
        <v>873</v>
      </c>
      <c r="IS47" s="57" t="n">
        <v>611</v>
      </c>
      <c r="IT47" s="57" t="n">
        <v>861</v>
      </c>
      <c r="IU47" s="57" t="n">
        <v>605</v>
      </c>
      <c r="IV47" s="57" t="n">
        <v>866</v>
      </c>
    </row>
    <row r="48" s="111" customFormat="true" ht="12.75" hidden="false" customHeight="false" outlineLevel="0" collapsed="false">
      <c r="A48" s="108"/>
      <c r="B48" s="109"/>
      <c r="C48" s="110" t="s">
        <v>134</v>
      </c>
      <c r="E48" s="112" t="n">
        <f aca="false">SUM(E39:E47)</f>
        <v>9636</v>
      </c>
      <c r="F48" s="112" t="n">
        <f aca="false">SUM(F39:F47)</f>
        <v>21842</v>
      </c>
      <c r="G48" s="112" t="n">
        <f aca="false">SUM(G39:G47)</f>
        <v>10200</v>
      </c>
      <c r="H48" s="112" t="n">
        <f aca="false">SUM(H39:H47)</f>
        <v>21926</v>
      </c>
      <c r="I48" s="112" t="n">
        <f aca="false">SUM(I39:I47)</f>
        <v>11421</v>
      </c>
      <c r="J48" s="112" t="n">
        <f aca="false">SUM(J39:J47)</f>
        <v>22085</v>
      </c>
      <c r="K48" s="112" t="n">
        <f aca="false">SUM(K39:K47)</f>
        <v>11824</v>
      </c>
      <c r="L48" s="112" t="n">
        <f aca="false">SUM(L39:L47)</f>
        <v>21790</v>
      </c>
      <c r="M48" s="112" t="n">
        <f aca="false">SUM(M39:M47)</f>
        <v>12063</v>
      </c>
      <c r="N48" s="112" t="n">
        <f aca="false">SUM(N39:N47)</f>
        <v>22076</v>
      </c>
      <c r="O48" s="112" t="n">
        <f aca="false">SUM(O39:O47)</f>
        <v>12032</v>
      </c>
      <c r="P48" s="112" t="n">
        <f aca="false">SUM(P39:P47)</f>
        <v>21977</v>
      </c>
      <c r="Q48" s="112" t="n">
        <f aca="false">SUM(Q39:Q47)</f>
        <v>12050</v>
      </c>
      <c r="R48" s="112" t="n">
        <f aca="false">SUM(R39:R47)</f>
        <v>21830</v>
      </c>
      <c r="S48" s="112" t="n">
        <f aca="false">SUM(S39:S47)</f>
        <v>12196</v>
      </c>
      <c r="T48" s="112" t="n">
        <f aca="false">SUM(T39:T47)</f>
        <v>22123</v>
      </c>
      <c r="U48" s="112" t="n">
        <f aca="false">SUM(U39:U47)</f>
        <v>12267</v>
      </c>
      <c r="V48" s="112" t="n">
        <f aca="false">SUM(V39:V47)</f>
        <v>22285</v>
      </c>
      <c r="W48" s="112" t="n">
        <f aca="false">SUM(W39:W47)</f>
        <v>12310</v>
      </c>
      <c r="X48" s="112" t="n">
        <f aca="false">SUM(X39:X47)</f>
        <v>22441</v>
      </c>
      <c r="Y48" s="112" t="n">
        <f aca="false">SUM(Y39:Y47)</f>
        <v>12365</v>
      </c>
      <c r="Z48" s="112" t="n">
        <f aca="false">SUM(Z39:Z47)</f>
        <v>22456</v>
      </c>
      <c r="AA48" s="112" t="n">
        <f aca="false">SUM(AA39:AA47)</f>
        <v>12507</v>
      </c>
      <c r="AB48" s="112" t="n">
        <f aca="false">SUM(AB39:AB47)</f>
        <v>22700</v>
      </c>
      <c r="AC48" s="112" t="n">
        <f aca="false">SUM(AC39:AC47)</f>
        <v>12379</v>
      </c>
      <c r="AD48" s="112" t="n">
        <f aca="false">SUM(AD39:AD47)</f>
        <v>22351</v>
      </c>
      <c r="AE48" s="112" t="n">
        <f aca="false">SUM(AE39:AE47)</f>
        <v>12574</v>
      </c>
      <c r="AF48" s="112" t="n">
        <f aca="false">SUM(AF39:AF47)</f>
        <v>22654</v>
      </c>
      <c r="AG48" s="112" t="n">
        <f aca="false">SUM(AG39:AG47)</f>
        <v>12639</v>
      </c>
      <c r="AH48" s="112" t="n">
        <f aca="false">SUM(AH39:AH47)</f>
        <v>22586</v>
      </c>
      <c r="AI48" s="112" t="n">
        <f aca="false">SUM(AI39:AI47)</f>
        <v>12342</v>
      </c>
      <c r="AJ48" s="112" t="n">
        <f aca="false">SUM(AJ39:AJ47)</f>
        <v>22076</v>
      </c>
      <c r="AK48" s="112" t="n">
        <f aca="false">SUM(AK39:AK47)</f>
        <v>12626</v>
      </c>
      <c r="AL48" s="112" t="n">
        <f aca="false">SUM(AL39:AL47)</f>
        <v>22321</v>
      </c>
      <c r="AM48" s="112" t="n">
        <f aca="false">SUM(AM39:AM47)</f>
        <v>12499</v>
      </c>
      <c r="AN48" s="112" t="n">
        <f aca="false">SUM(AN39:AN47)</f>
        <v>22149</v>
      </c>
      <c r="AO48" s="112" t="n">
        <f aca="false">SUM(AO39:AO47)</f>
        <v>12608</v>
      </c>
      <c r="AP48" s="112" t="n">
        <f aca="false">SUM(AP39:AP47)</f>
        <v>22278</v>
      </c>
      <c r="AQ48" s="112" t="n">
        <f aca="false">SUM(AQ39:AQ47)</f>
        <v>12281</v>
      </c>
      <c r="AR48" s="112" t="n">
        <f aca="false">SUM(AR39:AR47)</f>
        <v>22103</v>
      </c>
      <c r="AS48" s="112" t="n">
        <f aca="false">SUM(AS39:AS47)</f>
        <v>12540</v>
      </c>
      <c r="AT48" s="112" t="n">
        <f aca="false">SUM(AT39:AT47)</f>
        <v>21928</v>
      </c>
      <c r="AU48" s="112" t="n">
        <f aca="false">SUM(AU39:AU47)</f>
        <v>12442</v>
      </c>
      <c r="AV48" s="112" t="n">
        <f aca="false">SUM(AV39:AV47)</f>
        <v>21977</v>
      </c>
      <c r="AW48" s="112" t="n">
        <f aca="false">SUM(AW39:AW47)</f>
        <v>12465</v>
      </c>
      <c r="AX48" s="112" t="n">
        <f aca="false">SUM(AX39:AX47)</f>
        <v>21987</v>
      </c>
      <c r="AY48" s="112" t="n">
        <f aca="false">SUM(AY39:AY47)</f>
        <v>12642</v>
      </c>
      <c r="AZ48" s="112" t="n">
        <f aca="false">SUM(AZ39:AZ47)</f>
        <v>22187</v>
      </c>
      <c r="BA48" s="112" t="n">
        <f aca="false">SUM(BA39:BA47)</f>
        <v>12935</v>
      </c>
      <c r="BB48" s="112" t="n">
        <f aca="false">SUM(BB39:BB47)</f>
        <v>22202</v>
      </c>
      <c r="BC48" s="112" t="n">
        <f aca="false">SUM(BC39:BC47)</f>
        <v>13243</v>
      </c>
      <c r="BD48" s="112" t="n">
        <f aca="false">SUM(BD39:BD47)</f>
        <v>22207</v>
      </c>
      <c r="BE48" s="112" t="n">
        <f aca="false">SUM(BE39:BE47)</f>
        <v>13329</v>
      </c>
      <c r="BF48" s="112" t="n">
        <f aca="false">SUM(BF39:BF47)</f>
        <v>21937</v>
      </c>
      <c r="BG48" s="112" t="n">
        <f aca="false">SUM(BG39:BG47)</f>
        <v>13539</v>
      </c>
      <c r="BH48" s="112" t="n">
        <f aca="false">SUM(BH39:BH47)</f>
        <v>21830</v>
      </c>
      <c r="BI48" s="112" t="n">
        <f aca="false">SUM(BI39:BI47)</f>
        <v>13570</v>
      </c>
      <c r="BJ48" s="112" t="n">
        <f aca="false">SUM(BJ39:BJ47)</f>
        <v>21638</v>
      </c>
      <c r="BK48" s="112" t="n">
        <f aca="false">SUM(BK39:BK47)</f>
        <v>13526</v>
      </c>
      <c r="BL48" s="112" t="n">
        <f aca="false">SUM(BL39:BL47)</f>
        <v>21548</v>
      </c>
      <c r="BM48" s="112" t="n">
        <f aca="false">SUM(BM39:BM47)</f>
        <v>13376</v>
      </c>
      <c r="BN48" s="112" t="n">
        <f aca="false">SUM(BN39:BN47)</f>
        <v>21371</v>
      </c>
      <c r="BO48" s="112" t="n">
        <f aca="false">SUM(BO39:BO47)</f>
        <v>13511</v>
      </c>
      <c r="BP48" s="112" t="n">
        <f aca="false">SUM(BP39:BP47)</f>
        <v>21504</v>
      </c>
      <c r="BQ48" s="112" t="n">
        <f aca="false">SUM(BQ39:BQ47)</f>
        <v>13569</v>
      </c>
      <c r="BR48" s="112" t="n">
        <f aca="false">SUM(BR39:BR47)</f>
        <v>21536</v>
      </c>
      <c r="BS48" s="112" t="n">
        <f aca="false">SUM(BS39:BS47)</f>
        <v>13625</v>
      </c>
      <c r="BT48" s="112" t="n">
        <f aca="false">SUM(BT39:BT47)</f>
        <v>21543</v>
      </c>
      <c r="BU48" s="112" t="n">
        <f aca="false">SUM(BU39:BU47)</f>
        <v>13780</v>
      </c>
      <c r="BV48" s="112" t="n">
        <f aca="false">SUM(BV39:BV47)</f>
        <v>21534</v>
      </c>
      <c r="BW48" s="112" t="n">
        <f aca="false">SUM(BW39:BW47)</f>
        <v>14099</v>
      </c>
      <c r="BX48" s="112" t="n">
        <f aca="false">SUM(BX39:BX47)</f>
        <v>21748</v>
      </c>
      <c r="BY48" s="112" t="n">
        <f aca="false">SUM(BY39:BY47)</f>
        <v>14351</v>
      </c>
      <c r="BZ48" s="112" t="n">
        <f aca="false">SUM(BZ39:BZ47)</f>
        <v>21841</v>
      </c>
      <c r="CA48" s="112" t="n">
        <f aca="false">SUM(CA39:CA47)</f>
        <v>14441</v>
      </c>
      <c r="CB48" s="112" t="n">
        <f aca="false">SUM(CB39:CB47)</f>
        <v>21903</v>
      </c>
      <c r="CC48" s="112" t="n">
        <f aca="false">SUM(CC39:CC47)</f>
        <v>14644</v>
      </c>
      <c r="CD48" s="112" t="n">
        <f aca="false">SUM(CD39:CD47)</f>
        <v>21860</v>
      </c>
      <c r="CE48" s="112" t="n">
        <f aca="false">SUM(CE39:CE47)</f>
        <v>14731</v>
      </c>
      <c r="CF48" s="112" t="n">
        <f aca="false">SUM(CF39:CF47)</f>
        <v>21640</v>
      </c>
      <c r="CG48" s="112" t="n">
        <f aca="false">SUM(CG39:CG47)</f>
        <v>14407</v>
      </c>
      <c r="CH48" s="112" t="n">
        <f aca="false">SUM(CH39:CH47)</f>
        <v>21134</v>
      </c>
      <c r="CI48" s="112" t="n">
        <f aca="false">SUM(CI39:CI47)</f>
        <v>14828</v>
      </c>
      <c r="CJ48" s="112" t="n">
        <f aca="false">SUM(CJ39:CJ47)</f>
        <v>21638</v>
      </c>
      <c r="CK48" s="112" t="n">
        <f aca="false">SUM(CK39:CK47)</f>
        <v>14886</v>
      </c>
      <c r="CL48" s="112" t="n">
        <f aca="false">SUM(CL39:CL47)</f>
        <v>21587</v>
      </c>
      <c r="CM48" s="112" t="n">
        <f aca="false">SUM(CM39:CM47)</f>
        <v>15033</v>
      </c>
      <c r="CN48" s="112" t="n">
        <f aca="false">SUM(CN39:CN47)</f>
        <v>21608</v>
      </c>
      <c r="CO48" s="112" t="n">
        <f aca="false">SUM(CO39:CO47)</f>
        <v>15019</v>
      </c>
      <c r="CP48" s="112" t="n">
        <f aca="false">SUM(CP39:CP47)</f>
        <v>21568</v>
      </c>
      <c r="CQ48" s="112" t="n">
        <f aca="false">SUM(CQ39:CQ47)</f>
        <v>15079</v>
      </c>
      <c r="CR48" s="112" t="n">
        <f aca="false">SUM(CR39:CR47)</f>
        <v>21694</v>
      </c>
      <c r="CS48" s="111" t="n">
        <f aca="false">SUM(CS39:CS47)</f>
        <v>15298</v>
      </c>
      <c r="CT48" s="111" t="n">
        <f aca="false">SUM(CT39:CT47)</f>
        <v>21710</v>
      </c>
      <c r="CU48" s="111" t="n">
        <f aca="false">SUM(CU39:CU47)</f>
        <v>15521</v>
      </c>
      <c r="CV48" s="111" t="n">
        <f aca="false">SUM(CV39:CV47)</f>
        <v>21860</v>
      </c>
      <c r="CW48" s="111" t="n">
        <f aca="false">SUM(CW39:CW47)</f>
        <v>15712</v>
      </c>
      <c r="CX48" s="111" t="n">
        <f aca="false">SUM(CX39:CX47)</f>
        <v>21751</v>
      </c>
      <c r="CY48" s="111" t="n">
        <f aca="false">SUM(CY39:CY47)</f>
        <v>15803</v>
      </c>
      <c r="CZ48" s="111" t="n">
        <f aca="false">SUM(CZ39:CZ47)</f>
        <v>21738</v>
      </c>
      <c r="DA48" s="111" t="n">
        <f aca="false">SUM(DA39:DA47)</f>
        <v>15865</v>
      </c>
      <c r="DB48" s="111" t="n">
        <f aca="false">SUM(DB39:DB47)</f>
        <v>21674</v>
      </c>
      <c r="DC48" s="112" t="n">
        <f aca="false">SUM(DC39:DC47)</f>
        <v>15727</v>
      </c>
      <c r="DD48" s="112" t="n">
        <f aca="false">SUM(DD39:DD47)</f>
        <v>21546</v>
      </c>
      <c r="DE48" s="112" t="n">
        <f aca="false">SUM(DE39:DE47)</f>
        <v>15681</v>
      </c>
      <c r="DF48" s="112" t="n">
        <f aca="false">SUM(DF39:DF47)</f>
        <v>21402</v>
      </c>
      <c r="DG48" s="112" t="n">
        <f aca="false">SUM(DG39:DG47)</f>
        <v>15564</v>
      </c>
      <c r="DH48" s="112" t="n">
        <f aca="false">SUM(DH39:DH47)</f>
        <v>21238</v>
      </c>
      <c r="DI48" s="112" t="n">
        <f aca="false">SUM(DI39:DI47)</f>
        <v>15460</v>
      </c>
      <c r="DJ48" s="112" t="n">
        <f aca="false">SUM(DJ39:DJ47)</f>
        <v>20966</v>
      </c>
      <c r="DK48" s="112" t="n">
        <f aca="false">SUM(DK39:DK47)</f>
        <v>15566</v>
      </c>
      <c r="DL48" s="112" t="n">
        <f aca="false">SUM(DL39:DL47)</f>
        <v>21029</v>
      </c>
      <c r="DM48" s="112" t="n">
        <f aca="false">SUM(DM39:DM47)</f>
        <v>15618</v>
      </c>
      <c r="DN48" s="112" t="n">
        <f aca="false">SUM(DN39:DN47)</f>
        <v>21142</v>
      </c>
      <c r="DO48" s="112" t="n">
        <f aca="false">SUM(DO39:DO47)</f>
        <v>15642</v>
      </c>
      <c r="DP48" s="112" t="n">
        <f aca="false">SUM(DP39:DP47)</f>
        <v>21227</v>
      </c>
      <c r="DQ48" s="112" t="n">
        <f aca="false">SUM(DQ39:DQ47)</f>
        <v>15621</v>
      </c>
      <c r="DR48" s="112" t="n">
        <f aca="false">SUM(DR39:DR47)</f>
        <v>21021</v>
      </c>
      <c r="DS48" s="112" t="n">
        <f aca="false">SUM(DS39:DS47)</f>
        <v>15610</v>
      </c>
      <c r="DT48" s="112" t="n">
        <f aca="false">SUM(DT39:DT47)</f>
        <v>21027</v>
      </c>
      <c r="DU48" s="112" t="n">
        <f aca="false">SUM(DU39:DU47)</f>
        <v>15564</v>
      </c>
      <c r="DV48" s="112" t="n">
        <f aca="false">SUM(DV39:DV47)</f>
        <v>20972</v>
      </c>
      <c r="DW48" s="112" t="n">
        <f aca="false">SUM(DW39:DW47)</f>
        <v>15597</v>
      </c>
      <c r="DX48" s="112" t="n">
        <f aca="false">SUM(DX39:DX47)</f>
        <v>21022</v>
      </c>
      <c r="DY48" s="112" t="n">
        <f aca="false">SUM(DY39:DY47)</f>
        <v>15576</v>
      </c>
      <c r="DZ48" s="112" t="n">
        <f aca="false">SUM(DZ39:DZ47)</f>
        <v>20807</v>
      </c>
      <c r="EA48" s="112" t="n">
        <f aca="false">SUM(EA39:EA47)</f>
        <v>15360</v>
      </c>
      <c r="EB48" s="112" t="n">
        <f aca="false">SUM(EB39:EB47)</f>
        <v>20416</v>
      </c>
      <c r="EC48" s="112" t="n">
        <f aca="false">SUM(EC39:EC47)</f>
        <v>15309</v>
      </c>
      <c r="ED48" s="112" t="n">
        <f aca="false">SUM(ED39:ED47)</f>
        <v>20257</v>
      </c>
      <c r="EE48" s="112" t="n">
        <f aca="false">SUM(EE39:EE47)</f>
        <v>15305</v>
      </c>
      <c r="EF48" s="112" t="n">
        <f aca="false">SUM(EF39:EF47)</f>
        <v>20210</v>
      </c>
      <c r="EG48" s="112" t="n">
        <f aca="false">SUM(EG39:EG47)</f>
        <v>15158</v>
      </c>
      <c r="EH48" s="112" t="n">
        <f aca="false">SUM(EH39:EH47)</f>
        <v>19863</v>
      </c>
      <c r="EI48" s="112" t="n">
        <f aca="false">SUM(EI39:EI47)</f>
        <v>15058</v>
      </c>
      <c r="EJ48" s="112" t="n">
        <f aca="false">SUM(EJ39:EJ47)</f>
        <v>19782</v>
      </c>
      <c r="EK48" s="139" t="n">
        <f aca="false">SUM(EK39:EK47)</f>
        <v>15079</v>
      </c>
      <c r="EL48" s="112" t="n">
        <f aca="false">SUM(EL39:EL47)</f>
        <v>19792</v>
      </c>
      <c r="EM48" s="112" t="n">
        <f aca="false">SUM(EM39:EM47)</f>
        <v>15016</v>
      </c>
      <c r="EN48" s="112" t="n">
        <f aca="false">SUM(EN39:EN47)</f>
        <v>19657</v>
      </c>
      <c r="EO48" s="112" t="n">
        <f aca="false">SUM(EO39:EO47)</f>
        <v>15029</v>
      </c>
      <c r="EP48" s="112" t="n">
        <f aca="false">SUM(EP39:EP47)</f>
        <v>19486</v>
      </c>
      <c r="EQ48" s="112" t="n">
        <f aca="false">SUM(EQ39:EQ47)</f>
        <v>15072</v>
      </c>
      <c r="ER48" s="112" t="n">
        <f aca="false">SUM(ER39:ER47)</f>
        <v>19555</v>
      </c>
      <c r="ES48" s="112" t="n">
        <f aca="false">SUM(ES39:ES47)</f>
        <v>15076</v>
      </c>
      <c r="ET48" s="112" t="n">
        <f aca="false">SUM(ET39:ET47)</f>
        <v>19599</v>
      </c>
      <c r="EU48" s="112" t="n">
        <f aca="false">SUM(EU39:EU47)</f>
        <v>15035</v>
      </c>
      <c r="EV48" s="112" t="n">
        <f aca="false">SUM(EV39:EV47)</f>
        <v>19587</v>
      </c>
      <c r="EW48" s="112" t="n">
        <f aca="false">SUM(EW39:EW47)</f>
        <v>14821</v>
      </c>
      <c r="EX48" s="112" t="n">
        <f aca="false">SUM(EX39:EX47)</f>
        <v>19543</v>
      </c>
      <c r="EY48" s="112" t="n">
        <f aca="false">SUM(EY39:EY47)</f>
        <v>14703</v>
      </c>
      <c r="EZ48" s="112" t="n">
        <f aca="false">SUM(EZ39:EZ47)</f>
        <v>19529</v>
      </c>
      <c r="FA48" s="112" t="n">
        <f aca="false">SUM(FA39:FA47)</f>
        <v>14544</v>
      </c>
      <c r="FB48" s="112" t="n">
        <f aca="false">SUM(FB39:FB47)</f>
        <v>19522</v>
      </c>
      <c r="FC48" s="112" t="n">
        <f aca="false">SUM(FC39:FC47)</f>
        <v>14374</v>
      </c>
      <c r="FD48" s="112" t="n">
        <f aca="false">SUM(FD39:FD47)</f>
        <v>19554</v>
      </c>
      <c r="FE48" s="112" t="n">
        <f aca="false">SUM(FE39:FE47)</f>
        <v>14168</v>
      </c>
      <c r="FF48" s="112" t="n">
        <f aca="false">SUM(FF39:FF47)</f>
        <v>19445</v>
      </c>
      <c r="FG48" s="112" t="n">
        <f aca="false">SUM(FG39:FG47)</f>
        <v>14030</v>
      </c>
      <c r="FH48" s="112" t="n">
        <f aca="false">SUM(FH39:FH47)</f>
        <v>19539</v>
      </c>
      <c r="FI48" s="112" t="n">
        <f aca="false">SUM(FI39:FI47)</f>
        <v>13904</v>
      </c>
      <c r="FJ48" s="112" t="n">
        <f aca="false">SUM(FJ39:FJ47)</f>
        <v>19668</v>
      </c>
      <c r="FK48" s="112" t="n">
        <f aca="false">SUM(FK39:FK47)</f>
        <v>13674</v>
      </c>
      <c r="FL48" s="112" t="n">
        <f aca="false">SUM(FL39:FL47)</f>
        <v>19742</v>
      </c>
      <c r="FM48" s="112" t="n">
        <f aca="false">SUM(FM39:FM47)</f>
        <v>13583</v>
      </c>
      <c r="FN48" s="112" t="n">
        <f aca="false">SUM(FN39:FN47)</f>
        <v>19825</v>
      </c>
      <c r="FO48" s="112" t="n">
        <f aca="false">SUM(FO39:FO47)</f>
        <v>13656</v>
      </c>
      <c r="FP48" s="112" t="n">
        <f aca="false">SUM(FP39:FP47)</f>
        <v>20109</v>
      </c>
      <c r="FQ48" s="112" t="n">
        <f aca="false">SUM(FQ39:FQ47)</f>
        <v>13673</v>
      </c>
      <c r="FR48" s="112" t="n">
        <f aca="false">SUM(FR39:FR47)</f>
        <v>20253</v>
      </c>
      <c r="FS48" s="112" t="n">
        <f aca="false">SUM(FS39:FS47)</f>
        <v>12537</v>
      </c>
      <c r="FT48" s="112" t="n">
        <f aca="false">SUM(FT39:FT47)</f>
        <v>19034</v>
      </c>
      <c r="FU48" s="112" t="n">
        <f aca="false">SUM(FU39:FU47)</f>
        <v>13405</v>
      </c>
      <c r="FV48" s="112" t="n">
        <f aca="false">SUM(FV39:FV47)</f>
        <v>20129</v>
      </c>
      <c r="FW48" s="112" t="n">
        <f aca="false">SUM(FW39:FW47)</f>
        <v>13204</v>
      </c>
      <c r="FX48" s="112" t="n">
        <f aca="false">SUM(FX39:FX47)</f>
        <v>19944</v>
      </c>
      <c r="FY48" s="112" t="n">
        <f aca="false">SUM(FY39:FY47)</f>
        <v>12587</v>
      </c>
      <c r="FZ48" s="112" t="n">
        <f aca="false">SUM(FZ39:FZ47)</f>
        <v>19365</v>
      </c>
      <c r="GA48" s="112" t="n">
        <f aca="false">SUM(GA39:GA47)</f>
        <v>11972</v>
      </c>
      <c r="GB48" s="112" t="n">
        <f aca="false">SUM(GB39:GB47)</f>
        <v>19224</v>
      </c>
      <c r="GC48" s="112" t="n">
        <f aca="false">SUM(GC39:GC47)</f>
        <v>12044</v>
      </c>
      <c r="GD48" s="112" t="n">
        <f aca="false">SUM(GD39:GD47)</f>
        <v>19003</v>
      </c>
      <c r="GE48" s="112" t="n">
        <f aca="false">SUM(GE39:GE47)</f>
        <v>12301</v>
      </c>
      <c r="GF48" s="112" t="n">
        <f aca="false">SUM(GF39:GF47)</f>
        <v>19186</v>
      </c>
      <c r="GG48" s="112" t="n">
        <f aca="false">SUM(GG39:GG47)</f>
        <v>12448</v>
      </c>
      <c r="GH48" s="112" t="n">
        <f aca="false">SUM(GH39:GH47)</f>
        <v>19395</v>
      </c>
      <c r="GI48" s="112" t="n">
        <f aca="false">SUM(GI39:GI47)</f>
        <v>12528</v>
      </c>
      <c r="GJ48" s="112" t="n">
        <f aca="false">SUM(GJ39:GJ47)</f>
        <v>19457</v>
      </c>
      <c r="GK48" s="112" t="n">
        <f aca="false">SUM(GK39:GK47)</f>
        <v>12697</v>
      </c>
      <c r="GL48" s="112" t="n">
        <f aca="false">SUM(GL39:GL47)</f>
        <v>19373</v>
      </c>
      <c r="GM48" s="112" t="n">
        <f aca="false">SUM(GM39:GM47)</f>
        <v>12941</v>
      </c>
      <c r="GN48" s="112" t="n">
        <f aca="false">SUM(GN39:GN47)</f>
        <v>19262</v>
      </c>
      <c r="GO48" s="112" t="n">
        <f aca="false">SUM(GO39:GO47)</f>
        <v>13104</v>
      </c>
      <c r="GP48" s="112" t="n">
        <f aca="false">SUM(GP39:GP47)</f>
        <v>19221</v>
      </c>
      <c r="GQ48" s="112" t="n">
        <f aca="false">SUM(GQ39:GQ47)</f>
        <v>13255</v>
      </c>
      <c r="GR48" s="112" t="n">
        <f aca="false">SUM(GR39:GR47)</f>
        <v>19214</v>
      </c>
      <c r="GS48" s="112" t="n">
        <f aca="false">SUM(GS39:GS47)</f>
        <v>13277</v>
      </c>
      <c r="GT48" s="112" t="n">
        <f aca="false">SUM(GT39:GT47)</f>
        <v>19103</v>
      </c>
      <c r="GU48" s="112" t="n">
        <f aca="false">SUM(GU39:GU47)</f>
        <v>13294</v>
      </c>
      <c r="GV48" s="112" t="n">
        <f aca="false">SUM(GV39:GV47)</f>
        <v>19055</v>
      </c>
      <c r="GW48" s="112" t="n">
        <f aca="false">SUM(GW39:GW47)</f>
        <v>13335</v>
      </c>
      <c r="GX48" s="112" t="n">
        <f aca="false">SUM(GX39:GX47)</f>
        <v>18841</v>
      </c>
      <c r="GY48" s="112" t="n">
        <f aca="false">SUM(GY39:GY47)</f>
        <v>13334</v>
      </c>
      <c r="GZ48" s="112" t="n">
        <f aca="false">SUM(GZ39:GZ47)</f>
        <v>18832</v>
      </c>
      <c r="HA48" s="112" t="n">
        <f aca="false">SUM(HA39:HA47)</f>
        <v>13437</v>
      </c>
      <c r="HB48" s="112" t="n">
        <f aca="false">SUM(HB39:HB47)</f>
        <v>18764</v>
      </c>
      <c r="HC48" s="112" t="n">
        <f aca="false">SUM(HC39:HC47)</f>
        <v>13484</v>
      </c>
      <c r="HD48" s="112" t="n">
        <f aca="false">SUM(HD39:HD47)</f>
        <v>18730</v>
      </c>
      <c r="HE48" s="112" t="n">
        <f aca="false">SUM(HE39:HE47)</f>
        <v>13553</v>
      </c>
      <c r="HF48" s="112" t="n">
        <f aca="false">SUM(HF39:HF47)</f>
        <v>18802</v>
      </c>
      <c r="HG48" s="112" t="n">
        <f aca="false">SUM(HG39:HG47)</f>
        <v>13545</v>
      </c>
      <c r="HH48" s="112" t="n">
        <f aca="false">SUM(HH39:HH47)</f>
        <v>18837</v>
      </c>
      <c r="HI48" s="112" t="n">
        <f aca="false">SUM(HI39:HI47)</f>
        <v>13629</v>
      </c>
      <c r="HJ48" s="112" t="n">
        <f aca="false">SUM(HJ39:HJ47)</f>
        <v>18942</v>
      </c>
      <c r="HK48" s="112" t="n">
        <f aca="false">SUM(HK39:HK47)</f>
        <v>13693</v>
      </c>
      <c r="HL48" s="112" t="n">
        <f aca="false">SUM(HL39:HL47)</f>
        <v>19062</v>
      </c>
      <c r="HM48" s="112" t="n">
        <f aca="false">SUM(HM39:HM47)</f>
        <v>13654</v>
      </c>
      <c r="HN48" s="112" t="n">
        <f aca="false">SUM(HN39:HN47)</f>
        <v>18943</v>
      </c>
      <c r="HO48" s="112" t="n">
        <f aca="false">SUM(HO39:HO47)</f>
        <v>13794</v>
      </c>
      <c r="HP48" s="112" t="n">
        <f aca="false">SUM(HP39:HP47)</f>
        <v>18900</v>
      </c>
      <c r="HQ48" s="112" t="n">
        <f aca="false">SUM(HQ39:HQ47)</f>
        <v>13752</v>
      </c>
      <c r="HR48" s="112" t="n">
        <f aca="false">SUM(HR39:HR47)</f>
        <v>18837</v>
      </c>
      <c r="HS48" s="112" t="n">
        <f aca="false">SUM(HS39:HS47)</f>
        <v>13740</v>
      </c>
      <c r="HT48" s="112" t="n">
        <f aca="false">SUM(HT39:HT47)</f>
        <v>18839</v>
      </c>
      <c r="HU48" s="112" t="n">
        <f aca="false">SUM(HU39:HU47)</f>
        <v>13626</v>
      </c>
      <c r="HV48" s="112" t="n">
        <f aca="false">SUM(HV39:HV47)</f>
        <v>18732</v>
      </c>
      <c r="HW48" s="112" t="n">
        <f aca="false">SUM(HW39:HW47)</f>
        <v>13600</v>
      </c>
      <c r="HX48" s="112" t="n">
        <f aca="false">SUM(HX39:HX47)</f>
        <v>18629</v>
      </c>
      <c r="HY48" s="112" t="n">
        <f aca="false">SUM(HY39:HY47)</f>
        <v>13600</v>
      </c>
      <c r="HZ48" s="112" t="n">
        <f aca="false">SUM(HZ39:HZ47)</f>
        <v>18569</v>
      </c>
      <c r="IA48" s="112" t="n">
        <f aca="false">SUM(IA39:IA47)</f>
        <v>13538</v>
      </c>
      <c r="IB48" s="112" t="n">
        <f aca="false">SUM(IB39:IB47)</f>
        <v>18522</v>
      </c>
      <c r="IC48" s="112" t="n">
        <f aca="false">SUM(IC39:IC47)</f>
        <v>13511</v>
      </c>
      <c r="ID48" s="112" t="n">
        <f aca="false">SUM(ID39:ID47)</f>
        <v>18544</v>
      </c>
      <c r="IE48" s="112" t="n">
        <f aca="false">SUM(IE39:IE47)</f>
        <v>13474</v>
      </c>
      <c r="IF48" s="112" t="n">
        <f aca="false">SUM(IF39:IF47)</f>
        <v>18606</v>
      </c>
      <c r="IG48" s="112" t="n">
        <f aca="false">SUM(IG39:IG47)</f>
        <v>13470</v>
      </c>
      <c r="IH48" s="112" t="n">
        <f aca="false">SUM(IH39:IH47)</f>
        <v>18533</v>
      </c>
      <c r="II48" s="112" t="n">
        <f aca="false">SUM(II39:II47)</f>
        <v>13549</v>
      </c>
      <c r="IJ48" s="112" t="n">
        <f aca="false">SUM(IJ39:IJ47)</f>
        <v>18617</v>
      </c>
      <c r="IK48" s="112" t="n">
        <f aca="false">SUM(IK39:IK47)</f>
        <v>13529</v>
      </c>
      <c r="IL48" s="112" t="n">
        <f aca="false">SUM(IL39:IL47)</f>
        <v>18596</v>
      </c>
      <c r="IM48" s="112" t="n">
        <f aca="false">SUM(IM39:IM47)</f>
        <v>13465</v>
      </c>
      <c r="IN48" s="112" t="n">
        <f aca="false">SUM(IN39:IN47)</f>
        <v>18473</v>
      </c>
      <c r="IO48" s="112" t="n">
        <f aca="false">SUM(IO39:IO47)</f>
        <v>13483</v>
      </c>
      <c r="IP48" s="112" t="n">
        <f aca="false">SUM(IP39:IP47)</f>
        <v>18525</v>
      </c>
      <c r="IQ48" s="112" t="n">
        <f aca="false">SUM(IQ39:IQ47)</f>
        <v>13382</v>
      </c>
      <c r="IR48" s="112" t="n">
        <f aca="false">SUM(IR39:IR47)</f>
        <v>18367</v>
      </c>
      <c r="IS48" s="112" t="n">
        <f aca="false">SUM(IS39:IS47)</f>
        <v>13313</v>
      </c>
      <c r="IT48" s="112" t="n">
        <f aca="false">SUM(IT39:IT47)</f>
        <v>18225</v>
      </c>
      <c r="IU48" s="112" t="n">
        <f aca="false">SUM(IU39:IU47)</f>
        <v>13271</v>
      </c>
      <c r="IV48" s="112" t="n">
        <f aca="false">SUM(IV39:IV47)</f>
        <v>18141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5</v>
      </c>
      <c r="D49" s="57" t="s">
        <v>136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1" t="n">
        <v>100</v>
      </c>
      <c r="AC49" s="57" t="n">
        <v>64</v>
      </c>
      <c r="AD49" s="101" t="n">
        <v>101</v>
      </c>
      <c r="AE49" s="57" t="n">
        <v>63</v>
      </c>
      <c r="AF49" s="101" t="n">
        <v>100</v>
      </c>
      <c r="AG49" s="57" t="n">
        <v>64</v>
      </c>
      <c r="AH49" s="101" t="n">
        <v>98</v>
      </c>
      <c r="AI49" s="57" t="n">
        <v>66</v>
      </c>
      <c r="AJ49" s="101" t="n">
        <v>97</v>
      </c>
      <c r="AK49" s="57" t="n">
        <v>66</v>
      </c>
      <c r="AL49" s="101" t="n">
        <v>95</v>
      </c>
      <c r="AM49" s="57" t="n">
        <v>70</v>
      </c>
      <c r="AN49" s="101" t="n">
        <v>100</v>
      </c>
      <c r="AO49" s="57" t="n">
        <v>69</v>
      </c>
      <c r="AP49" s="101" t="n">
        <v>102</v>
      </c>
      <c r="AQ49" s="57" t="n">
        <v>69</v>
      </c>
      <c r="AR49" s="101" t="n">
        <v>104</v>
      </c>
      <c r="AS49" s="57" t="n">
        <v>68</v>
      </c>
      <c r="AT49" s="101" t="n">
        <v>100</v>
      </c>
      <c r="AU49" s="57" t="n">
        <v>69</v>
      </c>
      <c r="AV49" s="101" t="n">
        <v>103</v>
      </c>
      <c r="AW49" s="57" t="n">
        <v>72</v>
      </c>
      <c r="AX49" s="101" t="n">
        <v>101</v>
      </c>
      <c r="AY49" s="57" t="n">
        <v>70</v>
      </c>
      <c r="AZ49" s="101" t="n">
        <v>101</v>
      </c>
      <c r="BA49" s="57" t="n">
        <v>69</v>
      </c>
      <c r="BB49" s="101" t="n">
        <v>102</v>
      </c>
      <c r="BC49" s="57" t="n">
        <v>72</v>
      </c>
      <c r="BD49" s="101" t="n">
        <v>108</v>
      </c>
      <c r="BE49" s="57" t="n">
        <v>70</v>
      </c>
      <c r="BF49" s="101" t="n">
        <v>108</v>
      </c>
      <c r="BG49" s="101" t="n">
        <v>67</v>
      </c>
      <c r="BH49" s="101" t="n">
        <v>104</v>
      </c>
      <c r="BI49" s="101" t="n">
        <v>68</v>
      </c>
      <c r="BJ49" s="101" t="n">
        <v>106</v>
      </c>
      <c r="BK49" s="101" t="n">
        <v>71</v>
      </c>
      <c r="BL49" s="101" t="n">
        <v>106</v>
      </c>
      <c r="BM49" s="101" t="n">
        <v>82</v>
      </c>
      <c r="BN49" s="101" t="n">
        <v>112</v>
      </c>
      <c r="BO49" s="57" t="n">
        <v>83</v>
      </c>
      <c r="BP49" s="101" t="n">
        <v>112</v>
      </c>
      <c r="BQ49" s="57" t="n">
        <v>85</v>
      </c>
      <c r="BR49" s="101" t="n">
        <v>115</v>
      </c>
      <c r="BS49" s="101" t="n">
        <v>84</v>
      </c>
      <c r="BT49" s="101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1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1" t="n">
        <v>89</v>
      </c>
      <c r="DG49" s="57" t="n">
        <v>63</v>
      </c>
      <c r="DH49" s="101" t="n">
        <v>89</v>
      </c>
      <c r="DI49" s="57" t="n">
        <v>66</v>
      </c>
      <c r="DJ49" s="101" t="n">
        <v>88</v>
      </c>
      <c r="DK49" s="57" t="n">
        <v>72</v>
      </c>
      <c r="DL49" s="101" t="n">
        <v>95</v>
      </c>
      <c r="DM49" s="57" t="n">
        <v>74</v>
      </c>
      <c r="DN49" s="101" t="n">
        <v>98</v>
      </c>
      <c r="DO49" s="57" t="n">
        <v>71</v>
      </c>
      <c r="DP49" s="101" t="n">
        <v>100</v>
      </c>
      <c r="DQ49" s="57" t="n">
        <v>74</v>
      </c>
      <c r="DR49" s="101" t="n">
        <v>102</v>
      </c>
      <c r="DS49" s="57" t="n">
        <v>77</v>
      </c>
      <c r="DT49" s="57" t="n">
        <v>101</v>
      </c>
      <c r="DU49" s="57" t="n">
        <v>76</v>
      </c>
      <c r="DV49" s="101" t="n">
        <v>104</v>
      </c>
      <c r="DW49" s="57" t="n">
        <v>73</v>
      </c>
      <c r="DX49" s="101" t="n">
        <v>100</v>
      </c>
      <c r="DY49" s="57" t="n">
        <v>69</v>
      </c>
      <c r="DZ49" s="101" t="n">
        <v>95</v>
      </c>
      <c r="EA49" s="57" t="n">
        <v>72</v>
      </c>
      <c r="EB49" s="101" t="n">
        <v>99</v>
      </c>
      <c r="EC49" s="57" t="n">
        <v>75</v>
      </c>
      <c r="ED49" s="101" t="n">
        <v>100</v>
      </c>
      <c r="EE49" s="57" t="n">
        <v>76</v>
      </c>
      <c r="EF49" s="101" t="n">
        <v>105</v>
      </c>
      <c r="EG49" s="57" t="n">
        <v>75</v>
      </c>
      <c r="EH49" s="101" t="n">
        <v>105</v>
      </c>
      <c r="EI49" s="57" t="n">
        <v>74</v>
      </c>
      <c r="EJ49" s="101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5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5" t="n">
        <v>72</v>
      </c>
      <c r="GP49" s="105" t="n">
        <v>97</v>
      </c>
      <c r="GQ49" s="57" t="n">
        <v>72</v>
      </c>
      <c r="GR49" s="105" t="n">
        <v>98</v>
      </c>
      <c r="GS49" s="57" t="n">
        <v>71</v>
      </c>
      <c r="GT49" s="105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5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  <c r="II49" s="57" t="n">
        <v>67</v>
      </c>
      <c r="IJ49" s="57" t="n">
        <v>90</v>
      </c>
      <c r="IK49" s="57" t="n">
        <v>67</v>
      </c>
      <c r="IL49" s="57" t="n">
        <v>89</v>
      </c>
      <c r="IM49" s="57" t="n">
        <v>69</v>
      </c>
      <c r="IN49" s="57" t="n">
        <v>91</v>
      </c>
      <c r="IO49" s="57" t="n">
        <v>68</v>
      </c>
      <c r="IP49" s="57" t="n">
        <v>93</v>
      </c>
      <c r="IQ49" s="57" t="n">
        <v>67</v>
      </c>
      <c r="IR49" s="57" t="n">
        <v>91</v>
      </c>
      <c r="IS49" s="57" t="n">
        <v>67</v>
      </c>
      <c r="IT49" s="57" t="n">
        <v>89</v>
      </c>
      <c r="IU49" s="57" t="n">
        <v>67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7</v>
      </c>
      <c r="D50" s="57" t="s">
        <v>138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1" t="n">
        <v>554</v>
      </c>
      <c r="AC50" s="57" t="n">
        <v>395</v>
      </c>
      <c r="AD50" s="101" t="n">
        <v>534</v>
      </c>
      <c r="AE50" s="57" t="n">
        <v>406</v>
      </c>
      <c r="AF50" s="101" t="n">
        <v>542</v>
      </c>
      <c r="AG50" s="57" t="n">
        <v>408</v>
      </c>
      <c r="AH50" s="101" t="n">
        <v>539</v>
      </c>
      <c r="AI50" s="57" t="n">
        <v>411</v>
      </c>
      <c r="AJ50" s="101" t="n">
        <v>540</v>
      </c>
      <c r="AK50" s="57" t="n">
        <v>394</v>
      </c>
      <c r="AL50" s="101" t="n">
        <v>513</v>
      </c>
      <c r="AM50" s="57" t="n">
        <v>407</v>
      </c>
      <c r="AN50" s="101" t="n">
        <v>506</v>
      </c>
      <c r="AO50" s="57" t="n">
        <v>398</v>
      </c>
      <c r="AP50" s="101" t="n">
        <v>493</v>
      </c>
      <c r="AQ50" s="57" t="n">
        <v>390</v>
      </c>
      <c r="AR50" s="101" t="n">
        <v>492</v>
      </c>
      <c r="AS50" s="57" t="n">
        <v>393</v>
      </c>
      <c r="AT50" s="101" t="n">
        <v>496</v>
      </c>
      <c r="AU50" s="57" t="n">
        <v>380</v>
      </c>
      <c r="AV50" s="101" t="n">
        <v>476</v>
      </c>
      <c r="AW50" s="57" t="n">
        <v>367</v>
      </c>
      <c r="AX50" s="101" t="n">
        <v>456</v>
      </c>
      <c r="AY50" s="57" t="n">
        <v>368</v>
      </c>
      <c r="AZ50" s="101" t="n">
        <v>463</v>
      </c>
      <c r="BA50" s="57" t="n">
        <v>355</v>
      </c>
      <c r="BB50" s="101" t="n">
        <v>448</v>
      </c>
      <c r="BC50" s="57" t="n">
        <v>347</v>
      </c>
      <c r="BD50" s="101" t="n">
        <v>437</v>
      </c>
      <c r="BE50" s="57" t="n">
        <v>344</v>
      </c>
      <c r="BF50" s="101" t="n">
        <v>437</v>
      </c>
      <c r="BG50" s="101" t="n">
        <v>337</v>
      </c>
      <c r="BH50" s="101" t="n">
        <v>434</v>
      </c>
      <c r="BI50" s="101" t="n">
        <v>328</v>
      </c>
      <c r="BJ50" s="101" t="n">
        <v>425</v>
      </c>
      <c r="BK50" s="101" t="n">
        <v>326</v>
      </c>
      <c r="BL50" s="101" t="n">
        <v>424</v>
      </c>
      <c r="BM50" s="101" t="n">
        <v>340</v>
      </c>
      <c r="BN50" s="101" t="n">
        <v>415</v>
      </c>
      <c r="BO50" s="57" t="n">
        <v>352</v>
      </c>
      <c r="BP50" s="101" t="n">
        <v>422</v>
      </c>
      <c r="BQ50" s="57" t="n">
        <v>345</v>
      </c>
      <c r="BR50" s="101" t="n">
        <v>419</v>
      </c>
      <c r="BS50" s="101" t="n">
        <v>349</v>
      </c>
      <c r="BT50" s="101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1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1" t="n">
        <v>393</v>
      </c>
      <c r="DG50" s="57" t="n">
        <v>313</v>
      </c>
      <c r="DH50" s="101" t="n">
        <v>399</v>
      </c>
      <c r="DI50" s="57" t="n">
        <v>312</v>
      </c>
      <c r="DJ50" s="101" t="n">
        <v>394</v>
      </c>
      <c r="DK50" s="57" t="n">
        <v>323</v>
      </c>
      <c r="DL50" s="101" t="n">
        <v>400</v>
      </c>
      <c r="DM50" s="57" t="n">
        <v>329</v>
      </c>
      <c r="DN50" s="101" t="n">
        <v>407</v>
      </c>
      <c r="DO50" s="57" t="n">
        <v>324</v>
      </c>
      <c r="DP50" s="101" t="n">
        <v>403</v>
      </c>
      <c r="DQ50" s="57" t="n">
        <v>314</v>
      </c>
      <c r="DR50" s="101" t="n">
        <v>396</v>
      </c>
      <c r="DS50" s="57" t="n">
        <v>321</v>
      </c>
      <c r="DT50" s="57" t="n">
        <v>411</v>
      </c>
      <c r="DU50" s="57" t="n">
        <v>330</v>
      </c>
      <c r="DV50" s="101" t="n">
        <v>417</v>
      </c>
      <c r="DW50" s="57" t="n">
        <v>325</v>
      </c>
      <c r="DX50" s="101" t="n">
        <v>407</v>
      </c>
      <c r="DY50" s="57" t="n">
        <v>329</v>
      </c>
      <c r="DZ50" s="101" t="n">
        <v>410</v>
      </c>
      <c r="EA50" s="57" t="n">
        <v>327</v>
      </c>
      <c r="EB50" s="101" t="n">
        <v>410</v>
      </c>
      <c r="EC50" s="57" t="n">
        <v>335</v>
      </c>
      <c r="ED50" s="101" t="n">
        <v>425</v>
      </c>
      <c r="EE50" s="57" t="n">
        <v>332</v>
      </c>
      <c r="EF50" s="101" t="n">
        <v>417</v>
      </c>
      <c r="EG50" s="57" t="n">
        <v>333</v>
      </c>
      <c r="EH50" s="101" t="n">
        <v>421</v>
      </c>
      <c r="EI50" s="57" t="n">
        <v>330</v>
      </c>
      <c r="EJ50" s="101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5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5" t="n">
        <v>328</v>
      </c>
      <c r="GP50" s="105" t="n">
        <v>460</v>
      </c>
      <c r="GQ50" s="57" t="n">
        <v>325</v>
      </c>
      <c r="GR50" s="105" t="n">
        <v>455</v>
      </c>
      <c r="GS50" s="57" t="n">
        <v>319</v>
      </c>
      <c r="GT50" s="105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5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  <c r="II50" s="57" t="n">
        <v>295</v>
      </c>
      <c r="IJ50" s="57" t="n">
        <v>394</v>
      </c>
      <c r="IK50" s="57" t="n">
        <v>291</v>
      </c>
      <c r="IL50" s="57" t="n">
        <v>399</v>
      </c>
      <c r="IM50" s="57" t="n">
        <v>295</v>
      </c>
      <c r="IN50" s="57" t="n">
        <v>398</v>
      </c>
      <c r="IO50" s="57" t="n">
        <v>284</v>
      </c>
      <c r="IP50" s="57" t="n">
        <v>382</v>
      </c>
      <c r="IQ50" s="57" t="n">
        <v>285</v>
      </c>
      <c r="IR50" s="57" t="n">
        <v>385</v>
      </c>
      <c r="IS50" s="57" t="n">
        <v>299</v>
      </c>
      <c r="IT50" s="57" t="n">
        <v>399</v>
      </c>
      <c r="IU50" s="57" t="n">
        <v>302</v>
      </c>
      <c r="IV50" s="57" t="n">
        <v>40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9</v>
      </c>
      <c r="D51" s="57" t="s">
        <v>140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1" t="n">
        <v>357</v>
      </c>
      <c r="AC51" s="57" t="n">
        <v>247</v>
      </c>
      <c r="AD51" s="101" t="n">
        <v>349</v>
      </c>
      <c r="AE51" s="57" t="n">
        <v>245</v>
      </c>
      <c r="AF51" s="101" t="n">
        <v>335</v>
      </c>
      <c r="AG51" s="57" t="n">
        <v>253</v>
      </c>
      <c r="AH51" s="101" t="n">
        <v>339</v>
      </c>
      <c r="AI51" s="57" t="n">
        <v>253</v>
      </c>
      <c r="AJ51" s="101" t="n">
        <v>335</v>
      </c>
      <c r="AK51" s="57" t="n">
        <v>241</v>
      </c>
      <c r="AL51" s="101" t="n">
        <v>323</v>
      </c>
      <c r="AM51" s="57" t="n">
        <v>244</v>
      </c>
      <c r="AN51" s="101" t="n">
        <v>332</v>
      </c>
      <c r="AO51" s="57" t="n">
        <v>245</v>
      </c>
      <c r="AP51" s="101" t="n">
        <v>328</v>
      </c>
      <c r="AQ51" s="57" t="n">
        <v>248</v>
      </c>
      <c r="AR51" s="101" t="n">
        <v>343</v>
      </c>
      <c r="AS51" s="57" t="n">
        <v>254</v>
      </c>
      <c r="AT51" s="101" t="n">
        <v>341</v>
      </c>
      <c r="AU51" s="57" t="n">
        <v>252</v>
      </c>
      <c r="AV51" s="101" t="n">
        <v>342</v>
      </c>
      <c r="AW51" s="57" t="n">
        <v>253</v>
      </c>
      <c r="AX51" s="101" t="n">
        <v>344</v>
      </c>
      <c r="AY51" s="57" t="n">
        <v>259</v>
      </c>
      <c r="AZ51" s="101" t="n">
        <v>353</v>
      </c>
      <c r="BA51" s="57" t="n">
        <v>265</v>
      </c>
      <c r="BB51" s="101" t="n">
        <v>360</v>
      </c>
      <c r="BC51" s="57" t="n">
        <v>270</v>
      </c>
      <c r="BD51" s="101" t="n">
        <v>358</v>
      </c>
      <c r="BE51" s="57" t="n">
        <v>272</v>
      </c>
      <c r="BF51" s="101" t="n">
        <v>358</v>
      </c>
      <c r="BG51" s="101" t="n">
        <v>272</v>
      </c>
      <c r="BH51" s="101" t="n">
        <v>359</v>
      </c>
      <c r="BI51" s="101" t="n">
        <v>275</v>
      </c>
      <c r="BJ51" s="101" t="n">
        <v>360</v>
      </c>
      <c r="BK51" s="101" t="n">
        <v>282</v>
      </c>
      <c r="BL51" s="101" t="n">
        <v>366</v>
      </c>
      <c r="BM51" s="101" t="n">
        <v>286</v>
      </c>
      <c r="BN51" s="101" t="n">
        <v>364</v>
      </c>
      <c r="BO51" s="57" t="n">
        <v>291</v>
      </c>
      <c r="BP51" s="101" t="n">
        <v>370</v>
      </c>
      <c r="BQ51" s="57" t="n">
        <v>291</v>
      </c>
      <c r="BR51" s="101" t="n">
        <v>369</v>
      </c>
      <c r="BS51" s="101" t="n">
        <v>301</v>
      </c>
      <c r="BT51" s="101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1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1" t="n">
        <v>334</v>
      </c>
      <c r="DG51" s="57" t="n">
        <v>264</v>
      </c>
      <c r="DH51" s="101" t="n">
        <v>339</v>
      </c>
      <c r="DI51" s="57" t="n">
        <v>262</v>
      </c>
      <c r="DJ51" s="101" t="n">
        <v>332</v>
      </c>
      <c r="DK51" s="57" t="n">
        <v>266</v>
      </c>
      <c r="DL51" s="101" t="n">
        <v>330</v>
      </c>
      <c r="DM51" s="57" t="n">
        <v>267</v>
      </c>
      <c r="DN51" s="101" t="n">
        <v>334</v>
      </c>
      <c r="DO51" s="57" t="n">
        <v>271</v>
      </c>
      <c r="DP51" s="101" t="n">
        <v>338</v>
      </c>
      <c r="DQ51" s="57" t="n">
        <v>268</v>
      </c>
      <c r="DR51" s="101" t="n">
        <v>336</v>
      </c>
      <c r="DS51" s="57" t="n">
        <v>280</v>
      </c>
      <c r="DT51" s="57" t="n">
        <v>348</v>
      </c>
      <c r="DU51" s="57" t="n">
        <v>280</v>
      </c>
      <c r="DV51" s="101" t="n">
        <v>353</v>
      </c>
      <c r="DW51" s="57" t="n">
        <v>274</v>
      </c>
      <c r="DX51" s="101" t="n">
        <v>346</v>
      </c>
      <c r="DY51" s="57" t="n">
        <v>270</v>
      </c>
      <c r="DZ51" s="101" t="n">
        <v>337</v>
      </c>
      <c r="EA51" s="57" t="n">
        <v>269</v>
      </c>
      <c r="EB51" s="101" t="n">
        <v>335</v>
      </c>
      <c r="EC51" s="57" t="n">
        <v>265</v>
      </c>
      <c r="ED51" s="101" t="n">
        <v>337</v>
      </c>
      <c r="EE51" s="57" t="n">
        <v>262</v>
      </c>
      <c r="EF51" s="101" t="n">
        <v>333</v>
      </c>
      <c r="EG51" s="57" t="n">
        <v>248</v>
      </c>
      <c r="EH51" s="101" t="n">
        <v>322</v>
      </c>
      <c r="EI51" s="57" t="n">
        <v>254</v>
      </c>
      <c r="EJ51" s="101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5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5" t="n">
        <v>207</v>
      </c>
      <c r="GP51" s="105" t="n">
        <v>294</v>
      </c>
      <c r="GQ51" s="57" t="n">
        <v>203</v>
      </c>
      <c r="GR51" s="105" t="n">
        <v>290</v>
      </c>
      <c r="GS51" s="57" t="n">
        <v>208</v>
      </c>
      <c r="GT51" s="105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5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  <c r="II51" s="57" t="n">
        <v>257</v>
      </c>
      <c r="IJ51" s="57" t="n">
        <v>323</v>
      </c>
      <c r="IK51" s="57" t="n">
        <v>264</v>
      </c>
      <c r="IL51" s="57" t="n">
        <v>323</v>
      </c>
      <c r="IM51" s="57" t="n">
        <v>266</v>
      </c>
      <c r="IN51" s="57" t="n">
        <v>321</v>
      </c>
      <c r="IO51" s="57" t="n">
        <v>258</v>
      </c>
      <c r="IP51" s="57" t="n">
        <v>315</v>
      </c>
      <c r="IQ51" s="57" t="n">
        <v>250</v>
      </c>
      <c r="IR51" s="57" t="n">
        <v>306</v>
      </c>
      <c r="IS51" s="57" t="n">
        <v>250</v>
      </c>
      <c r="IT51" s="57" t="n">
        <v>311</v>
      </c>
      <c r="IU51" s="57" t="n">
        <v>231</v>
      </c>
      <c r="IV51" s="57" t="n">
        <v>29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1</v>
      </c>
      <c r="D52" s="57" t="s">
        <v>142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1" t="n">
        <v>257</v>
      </c>
      <c r="AC52" s="57" t="n">
        <v>190</v>
      </c>
      <c r="AD52" s="101" t="n">
        <v>263</v>
      </c>
      <c r="AE52" s="57" t="n">
        <v>187</v>
      </c>
      <c r="AF52" s="101" t="n">
        <v>259</v>
      </c>
      <c r="AG52" s="57" t="n">
        <v>184</v>
      </c>
      <c r="AH52" s="101" t="n">
        <v>257</v>
      </c>
      <c r="AI52" s="57" t="n">
        <v>182</v>
      </c>
      <c r="AJ52" s="101" t="n">
        <v>252</v>
      </c>
      <c r="AK52" s="57" t="n">
        <v>184</v>
      </c>
      <c r="AL52" s="101" t="n">
        <v>256</v>
      </c>
      <c r="AM52" s="57" t="n">
        <v>190</v>
      </c>
      <c r="AN52" s="101" t="n">
        <v>262</v>
      </c>
      <c r="AO52" s="57" t="n">
        <v>190</v>
      </c>
      <c r="AP52" s="101" t="n">
        <v>263</v>
      </c>
      <c r="AQ52" s="57" t="n">
        <v>182</v>
      </c>
      <c r="AR52" s="101" t="n">
        <v>261</v>
      </c>
      <c r="AS52" s="57" t="n">
        <v>187</v>
      </c>
      <c r="AT52" s="101" t="n">
        <v>258</v>
      </c>
      <c r="AU52" s="57" t="n">
        <v>195</v>
      </c>
      <c r="AV52" s="101" t="n">
        <v>269</v>
      </c>
      <c r="AW52" s="57" t="n">
        <v>198</v>
      </c>
      <c r="AX52" s="101" t="n">
        <v>273</v>
      </c>
      <c r="AY52" s="57" t="n">
        <v>206</v>
      </c>
      <c r="AZ52" s="101" t="n">
        <v>279</v>
      </c>
      <c r="BA52" s="57" t="n">
        <v>218</v>
      </c>
      <c r="BB52" s="101" t="n">
        <v>281</v>
      </c>
      <c r="BC52" s="57" t="n">
        <v>219</v>
      </c>
      <c r="BD52" s="101" t="n">
        <v>283</v>
      </c>
      <c r="BE52" s="57" t="n">
        <v>222</v>
      </c>
      <c r="BF52" s="101" t="n">
        <v>286</v>
      </c>
      <c r="BG52" s="101" t="n">
        <v>217</v>
      </c>
      <c r="BH52" s="101" t="n">
        <v>280</v>
      </c>
      <c r="BI52" s="101" t="n">
        <v>216</v>
      </c>
      <c r="BJ52" s="101" t="n">
        <v>281</v>
      </c>
      <c r="BK52" s="101" t="n">
        <v>210</v>
      </c>
      <c r="BL52" s="101" t="n">
        <v>267</v>
      </c>
      <c r="BM52" s="101" t="n">
        <v>210</v>
      </c>
      <c r="BN52" s="101" t="n">
        <v>269</v>
      </c>
      <c r="BO52" s="57" t="n">
        <v>209</v>
      </c>
      <c r="BP52" s="101" t="n">
        <v>266</v>
      </c>
      <c r="BQ52" s="57" t="n">
        <v>212</v>
      </c>
      <c r="BR52" s="101" t="n">
        <v>266</v>
      </c>
      <c r="BS52" s="101" t="n">
        <v>208</v>
      </c>
      <c r="BT52" s="101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1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1" t="n">
        <v>293</v>
      </c>
      <c r="DG52" s="57" t="n">
        <v>223</v>
      </c>
      <c r="DH52" s="101" t="n">
        <v>289</v>
      </c>
      <c r="DI52" s="57" t="n">
        <v>214</v>
      </c>
      <c r="DJ52" s="101" t="n">
        <v>279</v>
      </c>
      <c r="DK52" s="57" t="n">
        <v>224</v>
      </c>
      <c r="DL52" s="101" t="n">
        <v>296</v>
      </c>
      <c r="DM52" s="57" t="n">
        <v>222</v>
      </c>
      <c r="DN52" s="101" t="n">
        <v>295</v>
      </c>
      <c r="DO52" s="57" t="n">
        <v>219</v>
      </c>
      <c r="DP52" s="101" t="n">
        <v>298</v>
      </c>
      <c r="DQ52" s="57" t="n">
        <v>216</v>
      </c>
      <c r="DR52" s="101" t="n">
        <v>298</v>
      </c>
      <c r="DS52" s="57" t="n">
        <v>220</v>
      </c>
      <c r="DT52" s="57" t="n">
        <v>304</v>
      </c>
      <c r="DU52" s="57" t="n">
        <v>223</v>
      </c>
      <c r="DV52" s="101" t="n">
        <v>307</v>
      </c>
      <c r="DW52" s="57" t="n">
        <v>216</v>
      </c>
      <c r="DX52" s="101" t="n">
        <v>300</v>
      </c>
      <c r="DY52" s="57" t="n">
        <v>215</v>
      </c>
      <c r="DZ52" s="101" t="n">
        <v>291</v>
      </c>
      <c r="EA52" s="57" t="n">
        <v>197</v>
      </c>
      <c r="EB52" s="101" t="n">
        <v>274</v>
      </c>
      <c r="EC52" s="57" t="n">
        <v>199</v>
      </c>
      <c r="ED52" s="101" t="n">
        <v>264</v>
      </c>
      <c r="EE52" s="57" t="n">
        <v>200</v>
      </c>
      <c r="EF52" s="101" t="n">
        <v>264</v>
      </c>
      <c r="EG52" s="57" t="n">
        <v>206</v>
      </c>
      <c r="EH52" s="101" t="n">
        <v>264</v>
      </c>
      <c r="EI52" s="57" t="n">
        <v>203</v>
      </c>
      <c r="EJ52" s="101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5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5" t="n">
        <v>175</v>
      </c>
      <c r="GP52" s="105" t="n">
        <v>247</v>
      </c>
      <c r="GQ52" s="57" t="n">
        <v>174</v>
      </c>
      <c r="GR52" s="105" t="n">
        <v>249</v>
      </c>
      <c r="GS52" s="57" t="n">
        <v>173</v>
      </c>
      <c r="GT52" s="105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5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  <c r="II52" s="57" t="n">
        <v>156</v>
      </c>
      <c r="IJ52" s="57" t="n">
        <v>206</v>
      </c>
      <c r="IK52" s="57" t="n">
        <v>155</v>
      </c>
      <c r="IL52" s="57" t="n">
        <v>201</v>
      </c>
      <c r="IM52" s="57" t="n">
        <v>155</v>
      </c>
      <c r="IN52" s="57" t="n">
        <v>203</v>
      </c>
      <c r="IO52" s="57" t="n">
        <v>144</v>
      </c>
      <c r="IP52" s="57" t="n">
        <v>190</v>
      </c>
      <c r="IQ52" s="57" t="n">
        <v>147</v>
      </c>
      <c r="IR52" s="57" t="n">
        <v>196</v>
      </c>
      <c r="IS52" s="57" t="n">
        <v>151</v>
      </c>
      <c r="IT52" s="57" t="n">
        <v>203</v>
      </c>
      <c r="IU52" s="57" t="n">
        <v>147</v>
      </c>
      <c r="IV52" s="57" t="n">
        <v>203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3</v>
      </c>
      <c r="D53" s="57" t="s">
        <v>144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1" t="n">
        <v>308</v>
      </c>
      <c r="AC53" s="57" t="n">
        <v>161</v>
      </c>
      <c r="AD53" s="101" t="n">
        <v>295</v>
      </c>
      <c r="AE53" s="57" t="n">
        <v>159</v>
      </c>
      <c r="AF53" s="101" t="n">
        <v>293</v>
      </c>
      <c r="AG53" s="57" t="n">
        <v>155</v>
      </c>
      <c r="AH53" s="101" t="n">
        <v>280</v>
      </c>
      <c r="AI53" s="57" t="n">
        <v>166</v>
      </c>
      <c r="AJ53" s="101" t="n">
        <v>283</v>
      </c>
      <c r="AK53" s="57" t="n">
        <v>179</v>
      </c>
      <c r="AL53" s="101" t="n">
        <v>281</v>
      </c>
      <c r="AM53" s="57" t="n">
        <v>186</v>
      </c>
      <c r="AN53" s="101" t="n">
        <v>271</v>
      </c>
      <c r="AO53" s="57" t="n">
        <v>189</v>
      </c>
      <c r="AP53" s="101" t="n">
        <v>272</v>
      </c>
      <c r="AQ53" s="57" t="n">
        <v>177</v>
      </c>
      <c r="AR53" s="101" t="n">
        <v>255</v>
      </c>
      <c r="AS53" s="57" t="n">
        <v>178</v>
      </c>
      <c r="AT53" s="101" t="n">
        <v>253</v>
      </c>
      <c r="AU53" s="57" t="n">
        <v>179</v>
      </c>
      <c r="AV53" s="101" t="n">
        <v>261</v>
      </c>
      <c r="AW53" s="57" t="n">
        <v>181</v>
      </c>
      <c r="AX53" s="101" t="n">
        <v>260</v>
      </c>
      <c r="AY53" s="57" t="n">
        <v>189</v>
      </c>
      <c r="AZ53" s="101" t="n">
        <v>297</v>
      </c>
      <c r="BA53" s="57" t="n">
        <v>192</v>
      </c>
      <c r="BB53" s="101" t="n">
        <v>282</v>
      </c>
      <c r="BC53" s="57" t="n">
        <v>196</v>
      </c>
      <c r="BD53" s="101" t="n">
        <v>278</v>
      </c>
      <c r="BE53" s="57" t="n">
        <v>210</v>
      </c>
      <c r="BF53" s="101" t="n">
        <v>286</v>
      </c>
      <c r="BG53" s="101" t="n">
        <v>226</v>
      </c>
      <c r="BH53" s="101" t="n">
        <v>289</v>
      </c>
      <c r="BI53" s="101" t="n">
        <v>232</v>
      </c>
      <c r="BJ53" s="101" t="n">
        <v>281</v>
      </c>
      <c r="BK53" s="101" t="n">
        <v>236</v>
      </c>
      <c r="BL53" s="101" t="n">
        <v>290</v>
      </c>
      <c r="BM53" s="101" t="n">
        <v>240</v>
      </c>
      <c r="BN53" s="101" t="n">
        <v>292</v>
      </c>
      <c r="BO53" s="57" t="n">
        <v>241</v>
      </c>
      <c r="BP53" s="101" t="n">
        <v>299</v>
      </c>
      <c r="BQ53" s="57" t="n">
        <v>236</v>
      </c>
      <c r="BR53" s="101" t="n">
        <v>300</v>
      </c>
      <c r="BS53" s="101" t="n">
        <v>240</v>
      </c>
      <c r="BT53" s="101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1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1" t="n">
        <v>229</v>
      </c>
      <c r="DG53" s="57" t="n">
        <v>185</v>
      </c>
      <c r="DH53" s="101" t="n">
        <v>225</v>
      </c>
      <c r="DI53" s="57" t="n">
        <v>172</v>
      </c>
      <c r="DJ53" s="101" t="n">
        <v>213</v>
      </c>
      <c r="DK53" s="57" t="n">
        <v>169</v>
      </c>
      <c r="DL53" s="101" t="n">
        <v>204</v>
      </c>
      <c r="DM53" s="57" t="n">
        <v>172</v>
      </c>
      <c r="DN53" s="101" t="n">
        <v>212</v>
      </c>
      <c r="DO53" s="57" t="n">
        <v>161</v>
      </c>
      <c r="DP53" s="101" t="n">
        <v>207</v>
      </c>
      <c r="DQ53" s="57" t="n">
        <v>158</v>
      </c>
      <c r="DR53" s="101" t="n">
        <v>204</v>
      </c>
      <c r="DS53" s="57" t="n">
        <v>168</v>
      </c>
      <c r="DT53" s="57" t="n">
        <v>213</v>
      </c>
      <c r="DU53" s="57" t="n">
        <v>169</v>
      </c>
      <c r="DV53" s="101" t="n">
        <v>212</v>
      </c>
      <c r="DW53" s="57" t="n">
        <v>172</v>
      </c>
      <c r="DX53" s="101" t="n">
        <v>215</v>
      </c>
      <c r="DY53" s="57" t="n">
        <v>175</v>
      </c>
      <c r="DZ53" s="101" t="n">
        <v>214</v>
      </c>
      <c r="EA53" s="57" t="n">
        <v>174</v>
      </c>
      <c r="EB53" s="101" t="n">
        <v>218</v>
      </c>
      <c r="EC53" s="57" t="n">
        <v>180</v>
      </c>
      <c r="ED53" s="101" t="n">
        <v>221</v>
      </c>
      <c r="EE53" s="57" t="n">
        <v>191</v>
      </c>
      <c r="EF53" s="101" t="n">
        <v>234</v>
      </c>
      <c r="EG53" s="57" t="n">
        <v>200</v>
      </c>
      <c r="EH53" s="101" t="n">
        <v>246</v>
      </c>
      <c r="EI53" s="57" t="n">
        <v>204</v>
      </c>
      <c r="EJ53" s="101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5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5" t="n">
        <v>177</v>
      </c>
      <c r="GP53" s="105" t="n">
        <v>226</v>
      </c>
      <c r="GQ53" s="57" t="n">
        <v>178</v>
      </c>
      <c r="GR53" s="105" t="n">
        <v>226</v>
      </c>
      <c r="GS53" s="57" t="n">
        <v>175</v>
      </c>
      <c r="GT53" s="105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5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  <c r="II53" s="57" t="n">
        <v>153</v>
      </c>
      <c r="IJ53" s="57" t="n">
        <v>206</v>
      </c>
      <c r="IK53" s="57" t="n">
        <v>158</v>
      </c>
      <c r="IL53" s="57" t="n">
        <v>212</v>
      </c>
      <c r="IM53" s="57" t="n">
        <v>164</v>
      </c>
      <c r="IN53" s="57" t="n">
        <v>219</v>
      </c>
      <c r="IO53" s="57" t="n">
        <v>164</v>
      </c>
      <c r="IP53" s="57" t="n">
        <v>217</v>
      </c>
      <c r="IQ53" s="57" t="n">
        <v>158</v>
      </c>
      <c r="IR53" s="57" t="n">
        <v>212</v>
      </c>
      <c r="IS53" s="57" t="n">
        <v>158</v>
      </c>
      <c r="IT53" s="57" t="n">
        <v>210</v>
      </c>
      <c r="IU53" s="57" t="n">
        <v>161</v>
      </c>
      <c r="IV53" s="57" t="n">
        <v>206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5</v>
      </c>
      <c r="D54" s="57" t="s">
        <v>140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1" t="n">
        <v>478</v>
      </c>
      <c r="AC54" s="57" t="n">
        <v>356</v>
      </c>
      <c r="AD54" s="101" t="n">
        <v>466</v>
      </c>
      <c r="AE54" s="57" t="n">
        <v>364</v>
      </c>
      <c r="AF54" s="101" t="n">
        <v>473</v>
      </c>
      <c r="AG54" s="57" t="n">
        <v>361</v>
      </c>
      <c r="AH54" s="101" t="n">
        <v>468</v>
      </c>
      <c r="AI54" s="57" t="n">
        <v>365</v>
      </c>
      <c r="AJ54" s="101" t="n">
        <v>474</v>
      </c>
      <c r="AK54" s="57" t="n">
        <v>363</v>
      </c>
      <c r="AL54" s="101" t="n">
        <v>469</v>
      </c>
      <c r="AM54" s="57" t="n">
        <v>370</v>
      </c>
      <c r="AN54" s="101" t="n">
        <v>473</v>
      </c>
      <c r="AO54" s="57" t="n">
        <v>364</v>
      </c>
      <c r="AP54" s="101" t="n">
        <v>469</v>
      </c>
      <c r="AQ54" s="57" t="n">
        <v>366</v>
      </c>
      <c r="AR54" s="101" t="n">
        <v>486</v>
      </c>
      <c r="AS54" s="57" t="n">
        <v>382</v>
      </c>
      <c r="AT54" s="101" t="n">
        <v>494</v>
      </c>
      <c r="AU54" s="57" t="n">
        <v>383</v>
      </c>
      <c r="AV54" s="101" t="n">
        <v>496</v>
      </c>
      <c r="AW54" s="57" t="n">
        <v>374</v>
      </c>
      <c r="AX54" s="101" t="n">
        <v>491</v>
      </c>
      <c r="AY54" s="57" t="n">
        <v>371</v>
      </c>
      <c r="AZ54" s="101" t="n">
        <v>493</v>
      </c>
      <c r="BA54" s="57" t="n">
        <v>364</v>
      </c>
      <c r="BB54" s="101" t="n">
        <v>481</v>
      </c>
      <c r="BC54" s="57" t="n">
        <v>373</v>
      </c>
      <c r="BD54" s="101" t="n">
        <v>483</v>
      </c>
      <c r="BE54" s="57" t="n">
        <v>368</v>
      </c>
      <c r="BF54" s="101" t="n">
        <v>482</v>
      </c>
      <c r="BG54" s="101" t="n">
        <v>363</v>
      </c>
      <c r="BH54" s="101" t="n">
        <v>492</v>
      </c>
      <c r="BI54" s="101" t="n">
        <v>357</v>
      </c>
      <c r="BJ54" s="101" t="n">
        <v>488</v>
      </c>
      <c r="BK54" s="101" t="n">
        <v>363</v>
      </c>
      <c r="BL54" s="101" t="n">
        <v>480</v>
      </c>
      <c r="BM54" s="101" t="n">
        <v>370</v>
      </c>
      <c r="BN54" s="101" t="n">
        <v>475</v>
      </c>
      <c r="BO54" s="57" t="n">
        <v>366</v>
      </c>
      <c r="BP54" s="101" t="n">
        <v>472</v>
      </c>
      <c r="BQ54" s="57" t="n">
        <v>360</v>
      </c>
      <c r="BR54" s="101" t="n">
        <v>465</v>
      </c>
      <c r="BS54" s="101" t="n">
        <v>371</v>
      </c>
      <c r="BT54" s="101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1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1" t="n">
        <v>445</v>
      </c>
      <c r="DG54" s="57" t="n">
        <v>382</v>
      </c>
      <c r="DH54" s="101" t="n">
        <v>442</v>
      </c>
      <c r="DI54" s="57" t="n">
        <v>371</v>
      </c>
      <c r="DJ54" s="101" t="n">
        <v>428</v>
      </c>
      <c r="DK54" s="57" t="n">
        <v>368</v>
      </c>
      <c r="DL54" s="101" t="n">
        <v>425</v>
      </c>
      <c r="DM54" s="57" t="n">
        <v>363</v>
      </c>
      <c r="DN54" s="101" t="n">
        <v>423</v>
      </c>
      <c r="DO54" s="57" t="n">
        <v>361</v>
      </c>
      <c r="DP54" s="101" t="n">
        <v>420</v>
      </c>
      <c r="DQ54" s="57" t="n">
        <v>364</v>
      </c>
      <c r="DR54" s="101" t="n">
        <v>421</v>
      </c>
      <c r="DS54" s="57" t="n">
        <v>363</v>
      </c>
      <c r="DT54" s="57" t="n">
        <v>427</v>
      </c>
      <c r="DU54" s="57" t="n">
        <v>336</v>
      </c>
      <c r="DV54" s="101" t="n">
        <v>405</v>
      </c>
      <c r="DW54" s="57" t="n">
        <v>334</v>
      </c>
      <c r="DX54" s="101" t="n">
        <v>405</v>
      </c>
      <c r="DY54" s="57" t="n">
        <v>343</v>
      </c>
      <c r="DZ54" s="101" t="n">
        <v>421</v>
      </c>
      <c r="EA54" s="57" t="n">
        <v>342</v>
      </c>
      <c r="EB54" s="101" t="n">
        <v>424</v>
      </c>
      <c r="EC54" s="57" t="n">
        <v>354</v>
      </c>
      <c r="ED54" s="101" t="n">
        <v>436</v>
      </c>
      <c r="EE54" s="57" t="n">
        <v>351</v>
      </c>
      <c r="EF54" s="101" t="n">
        <v>441</v>
      </c>
      <c r="EG54" s="57" t="n">
        <v>350</v>
      </c>
      <c r="EH54" s="101" t="n">
        <v>437</v>
      </c>
      <c r="EI54" s="57" t="n">
        <v>352</v>
      </c>
      <c r="EJ54" s="101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5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5" t="n">
        <v>314</v>
      </c>
      <c r="GP54" s="105" t="n">
        <v>426</v>
      </c>
      <c r="GQ54" s="57" t="n">
        <v>312</v>
      </c>
      <c r="GR54" s="105" t="n">
        <v>425</v>
      </c>
      <c r="GS54" s="57" t="n">
        <v>312</v>
      </c>
      <c r="GT54" s="105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5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  <c r="II54" s="57" t="n">
        <v>314</v>
      </c>
      <c r="IJ54" s="57" t="n">
        <v>396</v>
      </c>
      <c r="IK54" s="57" t="n">
        <v>318</v>
      </c>
      <c r="IL54" s="57" t="n">
        <v>396</v>
      </c>
      <c r="IM54" s="57" t="n">
        <v>310</v>
      </c>
      <c r="IN54" s="57" t="n">
        <v>389</v>
      </c>
      <c r="IO54" s="57" t="n">
        <v>313</v>
      </c>
      <c r="IP54" s="57" t="n">
        <v>393</v>
      </c>
      <c r="IQ54" s="57" t="n">
        <v>316</v>
      </c>
      <c r="IR54" s="57" t="n">
        <v>394</v>
      </c>
      <c r="IS54" s="57" t="n">
        <v>313</v>
      </c>
      <c r="IT54" s="57" t="n">
        <v>398</v>
      </c>
      <c r="IU54" s="57" t="n">
        <v>327</v>
      </c>
      <c r="IV54" s="57" t="n">
        <v>414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6</v>
      </c>
      <c r="D55" s="57" t="s">
        <v>138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1" t="n">
        <v>418</v>
      </c>
      <c r="AC55" s="57" t="n">
        <v>218</v>
      </c>
      <c r="AD55" s="101" t="n">
        <v>420</v>
      </c>
      <c r="AE55" s="57" t="n">
        <v>219</v>
      </c>
      <c r="AF55" s="101" t="n">
        <v>431</v>
      </c>
      <c r="AG55" s="57" t="n">
        <v>213</v>
      </c>
      <c r="AH55" s="101" t="n">
        <v>426</v>
      </c>
      <c r="AI55" s="57" t="n">
        <v>250</v>
      </c>
      <c r="AJ55" s="101" t="n">
        <v>423</v>
      </c>
      <c r="AK55" s="57" t="n">
        <v>251</v>
      </c>
      <c r="AL55" s="101" t="n">
        <v>422</v>
      </c>
      <c r="AM55" s="57" t="n">
        <v>265</v>
      </c>
      <c r="AN55" s="101" t="n">
        <v>419</v>
      </c>
      <c r="AO55" s="57" t="n">
        <v>274</v>
      </c>
      <c r="AP55" s="101" t="n">
        <v>420</v>
      </c>
      <c r="AQ55" s="57" t="n">
        <v>272</v>
      </c>
      <c r="AR55" s="101" t="n">
        <v>413</v>
      </c>
      <c r="AS55" s="57" t="n">
        <v>268</v>
      </c>
      <c r="AT55" s="101" t="n">
        <v>420</v>
      </c>
      <c r="AU55" s="57" t="n">
        <v>269</v>
      </c>
      <c r="AV55" s="101" t="n">
        <v>427</v>
      </c>
      <c r="AW55" s="57" t="n">
        <v>267</v>
      </c>
      <c r="AX55" s="101" t="n">
        <v>425</v>
      </c>
      <c r="AY55" s="57" t="n">
        <v>265</v>
      </c>
      <c r="AZ55" s="101" t="n">
        <v>422</v>
      </c>
      <c r="BA55" s="57" t="n">
        <v>258</v>
      </c>
      <c r="BB55" s="101" t="n">
        <v>419</v>
      </c>
      <c r="BC55" s="57" t="n">
        <v>252</v>
      </c>
      <c r="BD55" s="101" t="n">
        <v>417</v>
      </c>
      <c r="BE55" s="57" t="n">
        <v>248</v>
      </c>
      <c r="BF55" s="101" t="n">
        <v>408</v>
      </c>
      <c r="BG55" s="101" t="n">
        <v>250</v>
      </c>
      <c r="BH55" s="101" t="n">
        <v>408</v>
      </c>
      <c r="BI55" s="101" t="n">
        <v>235</v>
      </c>
      <c r="BJ55" s="101" t="n">
        <v>392</v>
      </c>
      <c r="BK55" s="101" t="n">
        <v>242</v>
      </c>
      <c r="BL55" s="101" t="n">
        <v>394</v>
      </c>
      <c r="BM55" s="101" t="n">
        <v>233</v>
      </c>
      <c r="BN55" s="101" t="n">
        <v>379</v>
      </c>
      <c r="BO55" s="57" t="n">
        <v>238</v>
      </c>
      <c r="BP55" s="101" t="n">
        <v>391</v>
      </c>
      <c r="BQ55" s="57" t="n">
        <v>236</v>
      </c>
      <c r="BR55" s="101" t="n">
        <v>394</v>
      </c>
      <c r="BS55" s="101" t="n">
        <v>245</v>
      </c>
      <c r="BT55" s="101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1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1" t="n">
        <v>378</v>
      </c>
      <c r="DG55" s="57" t="n">
        <v>266</v>
      </c>
      <c r="DH55" s="101" t="n">
        <v>377</v>
      </c>
      <c r="DI55" s="57" t="n">
        <v>276</v>
      </c>
      <c r="DJ55" s="101" t="n">
        <v>382</v>
      </c>
      <c r="DK55" s="57" t="n">
        <v>273</v>
      </c>
      <c r="DL55" s="101" t="n">
        <v>378</v>
      </c>
      <c r="DM55" s="57" t="n">
        <v>274</v>
      </c>
      <c r="DN55" s="101" t="n">
        <v>385</v>
      </c>
      <c r="DO55" s="57" t="n">
        <v>265</v>
      </c>
      <c r="DP55" s="101" t="n">
        <v>372</v>
      </c>
      <c r="DQ55" s="57" t="n">
        <v>267</v>
      </c>
      <c r="DR55" s="101" t="n">
        <v>372</v>
      </c>
      <c r="DS55" s="57" t="n">
        <v>278</v>
      </c>
      <c r="DT55" s="57" t="n">
        <v>384</v>
      </c>
      <c r="DU55" s="57" t="n">
        <v>281</v>
      </c>
      <c r="DV55" s="101" t="n">
        <v>383</v>
      </c>
      <c r="DW55" s="57" t="n">
        <v>268</v>
      </c>
      <c r="DX55" s="101" t="n">
        <v>378</v>
      </c>
      <c r="DY55" s="57" t="n">
        <v>268</v>
      </c>
      <c r="DZ55" s="101" t="n">
        <v>383</v>
      </c>
      <c r="EA55" s="57" t="n">
        <v>270</v>
      </c>
      <c r="EB55" s="101" t="n">
        <v>361</v>
      </c>
      <c r="EC55" s="57" t="n">
        <v>276</v>
      </c>
      <c r="ED55" s="101" t="n">
        <v>357</v>
      </c>
      <c r="EE55" s="57" t="n">
        <v>271</v>
      </c>
      <c r="EF55" s="101" t="n">
        <v>355</v>
      </c>
      <c r="EG55" s="57" t="n">
        <v>274</v>
      </c>
      <c r="EH55" s="101" t="n">
        <v>362</v>
      </c>
      <c r="EI55" s="57" t="n">
        <v>276</v>
      </c>
      <c r="EJ55" s="101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5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5" t="n">
        <v>224</v>
      </c>
      <c r="GP55" s="105" t="n">
        <v>318</v>
      </c>
      <c r="GQ55" s="57" t="n">
        <v>225</v>
      </c>
      <c r="GR55" s="105" t="n">
        <v>317</v>
      </c>
      <c r="GS55" s="57" t="n">
        <v>217</v>
      </c>
      <c r="GT55" s="105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5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  <c r="II55" s="57" t="n">
        <v>225</v>
      </c>
      <c r="IJ55" s="57" t="n">
        <v>306</v>
      </c>
      <c r="IK55" s="57" t="n">
        <v>232</v>
      </c>
      <c r="IL55" s="57" t="n">
        <v>313</v>
      </c>
      <c r="IM55" s="57" t="n">
        <v>228</v>
      </c>
      <c r="IN55" s="57" t="n">
        <v>304</v>
      </c>
      <c r="IO55" s="57" t="n">
        <v>216</v>
      </c>
      <c r="IP55" s="57" t="n">
        <v>297</v>
      </c>
      <c r="IQ55" s="57" t="n">
        <v>203</v>
      </c>
      <c r="IR55" s="57" t="n">
        <v>282</v>
      </c>
      <c r="IS55" s="57" t="n">
        <v>198</v>
      </c>
      <c r="IT55" s="57" t="n">
        <v>279</v>
      </c>
      <c r="IU55" s="57" t="n">
        <v>194</v>
      </c>
      <c r="IV55" s="57" t="n">
        <v>279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7</v>
      </c>
      <c r="D56" s="57" t="s">
        <v>142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1" t="n">
        <v>521</v>
      </c>
      <c r="AC56" s="57" t="n">
        <v>283</v>
      </c>
      <c r="AD56" s="101" t="n">
        <v>538</v>
      </c>
      <c r="AE56" s="57" t="n">
        <v>283</v>
      </c>
      <c r="AF56" s="101" t="n">
        <v>537</v>
      </c>
      <c r="AG56" s="57" t="n">
        <v>274</v>
      </c>
      <c r="AH56" s="101" t="n">
        <v>537</v>
      </c>
      <c r="AI56" s="57" t="n">
        <v>258</v>
      </c>
      <c r="AJ56" s="101" t="n">
        <v>514</v>
      </c>
      <c r="AK56" s="57" t="n">
        <v>260</v>
      </c>
      <c r="AL56" s="101" t="n">
        <v>512</v>
      </c>
      <c r="AM56" s="57" t="n">
        <v>266</v>
      </c>
      <c r="AN56" s="101" t="n">
        <v>518</v>
      </c>
      <c r="AO56" s="57" t="n">
        <v>261</v>
      </c>
      <c r="AP56" s="101" t="n">
        <v>519</v>
      </c>
      <c r="AQ56" s="57" t="n">
        <v>266</v>
      </c>
      <c r="AR56" s="101" t="n">
        <v>538</v>
      </c>
      <c r="AS56" s="57" t="n">
        <v>270</v>
      </c>
      <c r="AT56" s="101" t="n">
        <v>547</v>
      </c>
      <c r="AU56" s="57" t="n">
        <v>262</v>
      </c>
      <c r="AV56" s="101" t="n">
        <v>532</v>
      </c>
      <c r="AW56" s="57" t="n">
        <v>250</v>
      </c>
      <c r="AX56" s="101" t="n">
        <v>523</v>
      </c>
      <c r="AY56" s="57" t="n">
        <v>250</v>
      </c>
      <c r="AZ56" s="101" t="n">
        <v>515</v>
      </c>
      <c r="BA56" s="57" t="n">
        <v>257</v>
      </c>
      <c r="BB56" s="101" t="n">
        <v>515</v>
      </c>
      <c r="BC56" s="57" t="n">
        <v>274</v>
      </c>
      <c r="BD56" s="101" t="n">
        <v>512</v>
      </c>
      <c r="BE56" s="57" t="n">
        <v>287</v>
      </c>
      <c r="BF56" s="101" t="n">
        <v>505</v>
      </c>
      <c r="BG56" s="101" t="n">
        <v>281</v>
      </c>
      <c r="BH56" s="101" t="n">
        <v>485</v>
      </c>
      <c r="BI56" s="101" t="n">
        <v>273</v>
      </c>
      <c r="BJ56" s="101" t="n">
        <v>475</v>
      </c>
      <c r="BK56" s="101" t="n">
        <v>286</v>
      </c>
      <c r="BL56" s="101" t="n">
        <v>473</v>
      </c>
      <c r="BM56" s="101" t="n">
        <v>287</v>
      </c>
      <c r="BN56" s="101" t="n">
        <v>475</v>
      </c>
      <c r="BO56" s="57" t="n">
        <v>312</v>
      </c>
      <c r="BP56" s="101" t="n">
        <v>486</v>
      </c>
      <c r="BQ56" s="57" t="n">
        <v>310</v>
      </c>
      <c r="BR56" s="101" t="n">
        <v>486</v>
      </c>
      <c r="BS56" s="101" t="n">
        <v>306</v>
      </c>
      <c r="BT56" s="101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1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1" t="n">
        <v>534</v>
      </c>
      <c r="DG56" s="57" t="n">
        <v>390</v>
      </c>
      <c r="DH56" s="101" t="n">
        <v>530</v>
      </c>
      <c r="DI56" s="57" t="n">
        <v>395</v>
      </c>
      <c r="DJ56" s="101" t="n">
        <v>533</v>
      </c>
      <c r="DK56" s="57" t="n">
        <v>404</v>
      </c>
      <c r="DL56" s="101" t="n">
        <v>556</v>
      </c>
      <c r="DM56" s="57" t="n">
        <v>415</v>
      </c>
      <c r="DN56" s="101" t="n">
        <v>567</v>
      </c>
      <c r="DO56" s="57" t="n">
        <v>409</v>
      </c>
      <c r="DP56" s="101" t="n">
        <v>556</v>
      </c>
      <c r="DQ56" s="57" t="n">
        <v>406</v>
      </c>
      <c r="DR56" s="101" t="n">
        <v>556</v>
      </c>
      <c r="DS56" s="57" t="n">
        <v>398</v>
      </c>
      <c r="DT56" s="57" t="n">
        <v>545</v>
      </c>
      <c r="DU56" s="57" t="n">
        <v>409</v>
      </c>
      <c r="DV56" s="101" t="n">
        <v>547</v>
      </c>
      <c r="DW56" s="57" t="n">
        <v>412</v>
      </c>
      <c r="DX56" s="101" t="n">
        <v>532</v>
      </c>
      <c r="DY56" s="57" t="n">
        <v>422</v>
      </c>
      <c r="DZ56" s="101" t="n">
        <v>531</v>
      </c>
      <c r="EA56" s="57" t="n">
        <v>432</v>
      </c>
      <c r="EB56" s="101" t="n">
        <v>539</v>
      </c>
      <c r="EC56" s="57" t="n">
        <v>424</v>
      </c>
      <c r="ED56" s="101" t="n">
        <v>525</v>
      </c>
      <c r="EE56" s="57" t="n">
        <v>418</v>
      </c>
      <c r="EF56" s="101" t="n">
        <v>521</v>
      </c>
      <c r="EG56" s="57" t="n">
        <v>426</v>
      </c>
      <c r="EH56" s="101" t="n">
        <v>531</v>
      </c>
      <c r="EI56" s="57" t="n">
        <v>424</v>
      </c>
      <c r="EJ56" s="101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5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5" t="n">
        <v>392</v>
      </c>
      <c r="GP56" s="105" t="n">
        <v>533</v>
      </c>
      <c r="GQ56" s="57" t="n">
        <v>393</v>
      </c>
      <c r="GR56" s="105" t="n">
        <v>534</v>
      </c>
      <c r="GS56" s="57" t="n">
        <v>389</v>
      </c>
      <c r="GT56" s="105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5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  <c r="II56" s="57" t="n">
        <v>413</v>
      </c>
      <c r="IJ56" s="57" t="n">
        <v>553</v>
      </c>
      <c r="IK56" s="57" t="n">
        <v>405</v>
      </c>
      <c r="IL56" s="57" t="n">
        <v>536</v>
      </c>
      <c r="IM56" s="57" t="n">
        <v>395</v>
      </c>
      <c r="IN56" s="57" t="n">
        <v>524</v>
      </c>
      <c r="IO56" s="57" t="n">
        <v>379</v>
      </c>
      <c r="IP56" s="57" t="n">
        <v>508</v>
      </c>
      <c r="IQ56" s="57" t="n">
        <v>374</v>
      </c>
      <c r="IR56" s="57" t="n">
        <v>501</v>
      </c>
      <c r="IS56" s="57" t="n">
        <v>374</v>
      </c>
      <c r="IT56" s="57" t="n">
        <v>504</v>
      </c>
      <c r="IU56" s="57" t="n">
        <v>363</v>
      </c>
      <c r="IV56" s="57" t="n">
        <v>489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8</v>
      </c>
      <c r="D57" s="57" t="s">
        <v>149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1" t="n">
        <v>213</v>
      </c>
      <c r="AC57" s="57" t="n">
        <v>146</v>
      </c>
      <c r="AD57" s="101" t="n">
        <v>200</v>
      </c>
      <c r="AE57" s="57" t="n">
        <v>149</v>
      </c>
      <c r="AF57" s="101" t="n">
        <v>201</v>
      </c>
      <c r="AG57" s="57" t="n">
        <v>144</v>
      </c>
      <c r="AH57" s="101" t="n">
        <v>199</v>
      </c>
      <c r="AI57" s="57" t="n">
        <v>145</v>
      </c>
      <c r="AJ57" s="101" t="n">
        <v>206</v>
      </c>
      <c r="AK57" s="57" t="n">
        <v>138</v>
      </c>
      <c r="AL57" s="101" t="n">
        <v>197</v>
      </c>
      <c r="AM57" s="57" t="n">
        <v>136</v>
      </c>
      <c r="AN57" s="101" t="n">
        <v>189</v>
      </c>
      <c r="AO57" s="57" t="n">
        <v>135</v>
      </c>
      <c r="AP57" s="101" t="n">
        <v>183</v>
      </c>
      <c r="AQ57" s="57" t="n">
        <v>135</v>
      </c>
      <c r="AR57" s="101" t="n">
        <v>185</v>
      </c>
      <c r="AS57" s="57" t="n">
        <v>136</v>
      </c>
      <c r="AT57" s="101" t="n">
        <v>179</v>
      </c>
      <c r="AU57" s="57" t="n">
        <v>135</v>
      </c>
      <c r="AV57" s="101" t="n">
        <v>176</v>
      </c>
      <c r="AW57" s="57" t="n">
        <v>133</v>
      </c>
      <c r="AX57" s="101" t="n">
        <v>176</v>
      </c>
      <c r="AY57" s="57" t="n">
        <v>144</v>
      </c>
      <c r="AZ57" s="101" t="n">
        <v>179</v>
      </c>
      <c r="BA57" s="57" t="n">
        <v>128</v>
      </c>
      <c r="BB57" s="101" t="n">
        <v>169</v>
      </c>
      <c r="BC57" s="57" t="n">
        <v>130</v>
      </c>
      <c r="BD57" s="101" t="n">
        <v>169</v>
      </c>
      <c r="BE57" s="57" t="n">
        <v>131</v>
      </c>
      <c r="BF57" s="101" t="n">
        <v>170</v>
      </c>
      <c r="BG57" s="101" t="n">
        <v>136</v>
      </c>
      <c r="BH57" s="101" t="n">
        <v>179</v>
      </c>
      <c r="BI57" s="101" t="n">
        <v>140</v>
      </c>
      <c r="BJ57" s="101" t="n">
        <v>176</v>
      </c>
      <c r="BK57" s="101" t="n">
        <v>143</v>
      </c>
      <c r="BL57" s="101" t="n">
        <v>178</v>
      </c>
      <c r="BM57" s="101" t="n">
        <v>159</v>
      </c>
      <c r="BN57" s="101" t="n">
        <v>200</v>
      </c>
      <c r="BO57" s="57" t="n">
        <v>165</v>
      </c>
      <c r="BP57" s="101" t="n">
        <v>206</v>
      </c>
      <c r="BQ57" s="57" t="n">
        <v>165</v>
      </c>
      <c r="BR57" s="101" t="n">
        <v>203</v>
      </c>
      <c r="BS57" s="101" t="n">
        <v>174</v>
      </c>
      <c r="BT57" s="101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1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1" t="n">
        <v>181</v>
      </c>
      <c r="DG57" s="57" t="n">
        <v>148</v>
      </c>
      <c r="DH57" s="101" t="n">
        <v>179</v>
      </c>
      <c r="DI57" s="57" t="n">
        <v>143</v>
      </c>
      <c r="DJ57" s="101" t="n">
        <v>175</v>
      </c>
      <c r="DK57" s="57" t="n">
        <v>141</v>
      </c>
      <c r="DL57" s="101" t="n">
        <v>177</v>
      </c>
      <c r="DM57" s="57" t="n">
        <v>138</v>
      </c>
      <c r="DN57" s="101" t="n">
        <v>173</v>
      </c>
      <c r="DO57" s="57" t="n">
        <v>139</v>
      </c>
      <c r="DP57" s="101" t="n">
        <v>171</v>
      </c>
      <c r="DQ57" s="57" t="n">
        <v>135</v>
      </c>
      <c r="DR57" s="101" t="n">
        <v>165</v>
      </c>
      <c r="DS57" s="57" t="n">
        <v>138</v>
      </c>
      <c r="DT57" s="57" t="n">
        <v>167</v>
      </c>
      <c r="DU57" s="57" t="n">
        <v>137</v>
      </c>
      <c r="DV57" s="101" t="n">
        <v>163</v>
      </c>
      <c r="DW57" s="57" t="n">
        <v>134</v>
      </c>
      <c r="DX57" s="101" t="n">
        <v>160</v>
      </c>
      <c r="DY57" s="57" t="n">
        <v>135</v>
      </c>
      <c r="DZ57" s="101" t="n">
        <v>164</v>
      </c>
      <c r="EA57" s="57" t="n">
        <v>132</v>
      </c>
      <c r="EB57" s="101" t="n">
        <v>165</v>
      </c>
      <c r="EC57" s="57" t="n">
        <v>134</v>
      </c>
      <c r="ED57" s="101" t="n">
        <v>163</v>
      </c>
      <c r="EE57" s="57" t="n">
        <v>137</v>
      </c>
      <c r="EF57" s="101" t="n">
        <v>173</v>
      </c>
      <c r="EG57" s="57" t="n">
        <v>133</v>
      </c>
      <c r="EH57" s="101" t="n">
        <v>169</v>
      </c>
      <c r="EI57" s="57" t="n">
        <v>129</v>
      </c>
      <c r="EJ57" s="101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5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5" t="n">
        <v>141</v>
      </c>
      <c r="GP57" s="105" t="n">
        <v>175</v>
      </c>
      <c r="GQ57" s="57" t="n">
        <v>134</v>
      </c>
      <c r="GR57" s="105" t="n">
        <v>168</v>
      </c>
      <c r="GS57" s="57" t="n">
        <v>136</v>
      </c>
      <c r="GT57" s="105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5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  <c r="II57" s="57" t="n">
        <v>139</v>
      </c>
      <c r="IJ57" s="57" t="n">
        <v>169</v>
      </c>
      <c r="IK57" s="57" t="n">
        <v>141</v>
      </c>
      <c r="IL57" s="57" t="n">
        <v>173</v>
      </c>
      <c r="IM57" s="57" t="n">
        <v>140</v>
      </c>
      <c r="IN57" s="57" t="n">
        <v>170</v>
      </c>
      <c r="IO57" s="57" t="n">
        <v>144</v>
      </c>
      <c r="IP57" s="57" t="n">
        <v>173</v>
      </c>
      <c r="IQ57" s="57" t="n">
        <v>142</v>
      </c>
      <c r="IR57" s="57" t="n">
        <v>172</v>
      </c>
      <c r="IS57" s="57" t="n">
        <v>136</v>
      </c>
      <c r="IT57" s="57" t="n">
        <v>169</v>
      </c>
      <c r="IU57" s="57" t="n">
        <v>136</v>
      </c>
      <c r="IV57" s="57" t="n">
        <v>171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50</v>
      </c>
      <c r="D58" s="57" t="s">
        <v>140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1" t="n">
        <v>575</v>
      </c>
      <c r="AC58" s="57" t="n">
        <v>381</v>
      </c>
      <c r="AD58" s="101" t="n">
        <v>584</v>
      </c>
      <c r="AE58" s="57" t="n">
        <v>376</v>
      </c>
      <c r="AF58" s="101" t="n">
        <v>580</v>
      </c>
      <c r="AG58" s="57" t="n">
        <v>388</v>
      </c>
      <c r="AH58" s="101" t="n">
        <v>592</v>
      </c>
      <c r="AI58" s="57" t="n">
        <v>393</v>
      </c>
      <c r="AJ58" s="101" t="n">
        <v>562</v>
      </c>
      <c r="AK58" s="57" t="n">
        <v>391</v>
      </c>
      <c r="AL58" s="101" t="n">
        <v>561</v>
      </c>
      <c r="AM58" s="57" t="n">
        <v>386</v>
      </c>
      <c r="AN58" s="101" t="n">
        <v>552</v>
      </c>
      <c r="AO58" s="57" t="n">
        <v>398</v>
      </c>
      <c r="AP58" s="101" t="n">
        <v>556</v>
      </c>
      <c r="AQ58" s="57" t="n">
        <v>397</v>
      </c>
      <c r="AR58" s="101" t="n">
        <v>571</v>
      </c>
      <c r="AS58" s="57" t="n">
        <v>408</v>
      </c>
      <c r="AT58" s="101" t="n">
        <v>579</v>
      </c>
      <c r="AU58" s="57" t="n">
        <v>392</v>
      </c>
      <c r="AV58" s="101" t="n">
        <v>575</v>
      </c>
      <c r="AW58" s="57" t="n">
        <v>401</v>
      </c>
      <c r="AX58" s="101" t="n">
        <v>573</v>
      </c>
      <c r="AY58" s="57" t="n">
        <v>407</v>
      </c>
      <c r="AZ58" s="101" t="n">
        <v>582</v>
      </c>
      <c r="BA58" s="57" t="n">
        <v>404</v>
      </c>
      <c r="BB58" s="101" t="n">
        <v>580</v>
      </c>
      <c r="BC58" s="57" t="n">
        <v>396</v>
      </c>
      <c r="BD58" s="101" t="n">
        <v>583</v>
      </c>
      <c r="BE58" s="57" t="n">
        <v>407</v>
      </c>
      <c r="BF58" s="101" t="n">
        <v>586</v>
      </c>
      <c r="BG58" s="101" t="n">
        <v>398</v>
      </c>
      <c r="BH58" s="101" t="n">
        <v>589</v>
      </c>
      <c r="BI58" s="101" t="n">
        <v>387</v>
      </c>
      <c r="BJ58" s="101" t="n">
        <v>576</v>
      </c>
      <c r="BK58" s="101" t="n">
        <v>399</v>
      </c>
      <c r="BL58" s="101" t="n">
        <v>579</v>
      </c>
      <c r="BM58" s="101" t="n">
        <v>397</v>
      </c>
      <c r="BN58" s="101" t="n">
        <v>572</v>
      </c>
      <c r="BO58" s="57" t="n">
        <v>416</v>
      </c>
      <c r="BP58" s="101" t="n">
        <v>590</v>
      </c>
      <c r="BQ58" s="57" t="n">
        <v>425</v>
      </c>
      <c r="BR58" s="101" t="n">
        <v>598</v>
      </c>
      <c r="BS58" s="101" t="n">
        <v>431</v>
      </c>
      <c r="BT58" s="101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1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1" t="n">
        <v>553</v>
      </c>
      <c r="DG58" s="57" t="n">
        <v>419</v>
      </c>
      <c r="DH58" s="101" t="n">
        <v>545</v>
      </c>
      <c r="DI58" s="57" t="n">
        <v>415</v>
      </c>
      <c r="DJ58" s="101" t="n">
        <v>543</v>
      </c>
      <c r="DK58" s="57" t="n">
        <v>404</v>
      </c>
      <c r="DL58" s="101" t="n">
        <v>533</v>
      </c>
      <c r="DM58" s="57" t="n">
        <v>419</v>
      </c>
      <c r="DN58" s="101" t="n">
        <v>546</v>
      </c>
      <c r="DO58" s="57" t="n">
        <v>410</v>
      </c>
      <c r="DP58" s="101" t="n">
        <v>542</v>
      </c>
      <c r="DQ58" s="57" t="n">
        <v>409</v>
      </c>
      <c r="DR58" s="101" t="n">
        <v>546</v>
      </c>
      <c r="DS58" s="57" t="n">
        <v>396</v>
      </c>
      <c r="DT58" s="57" t="n">
        <v>530</v>
      </c>
      <c r="DU58" s="57" t="n">
        <v>410</v>
      </c>
      <c r="DV58" s="101" t="n">
        <v>545</v>
      </c>
      <c r="DW58" s="57" t="n">
        <v>403</v>
      </c>
      <c r="DX58" s="101" t="n">
        <v>530</v>
      </c>
      <c r="DY58" s="57" t="n">
        <v>394</v>
      </c>
      <c r="DZ58" s="101" t="n">
        <v>525</v>
      </c>
      <c r="EA58" s="57" t="n">
        <v>389</v>
      </c>
      <c r="EB58" s="101" t="n">
        <v>509</v>
      </c>
      <c r="EC58" s="57" t="n">
        <v>400</v>
      </c>
      <c r="ED58" s="101" t="n">
        <v>516</v>
      </c>
      <c r="EE58" s="57" t="n">
        <v>397</v>
      </c>
      <c r="EF58" s="101" t="n">
        <v>519</v>
      </c>
      <c r="EG58" s="57" t="n">
        <v>398</v>
      </c>
      <c r="EH58" s="101" t="n">
        <v>519</v>
      </c>
      <c r="EI58" s="57" t="n">
        <v>412</v>
      </c>
      <c r="EJ58" s="101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5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5" t="n">
        <v>390</v>
      </c>
      <c r="GP58" s="105" t="n">
        <v>540</v>
      </c>
      <c r="GQ58" s="57" t="n">
        <v>394</v>
      </c>
      <c r="GR58" s="105" t="n">
        <v>549</v>
      </c>
      <c r="GS58" s="57" t="n">
        <v>396</v>
      </c>
      <c r="GT58" s="105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5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  <c r="II58" s="57" t="n">
        <v>372</v>
      </c>
      <c r="IJ58" s="57" t="n">
        <v>479</v>
      </c>
      <c r="IK58" s="57" t="n">
        <v>362</v>
      </c>
      <c r="IL58" s="57" t="n">
        <v>474</v>
      </c>
      <c r="IM58" s="57" t="n">
        <v>369</v>
      </c>
      <c r="IN58" s="57" t="n">
        <v>483</v>
      </c>
      <c r="IO58" s="57" t="n">
        <v>371</v>
      </c>
      <c r="IP58" s="57" t="n">
        <v>484</v>
      </c>
      <c r="IQ58" s="57" t="n">
        <v>378</v>
      </c>
      <c r="IR58" s="57" t="n">
        <v>492</v>
      </c>
      <c r="IS58" s="57" t="n">
        <v>370</v>
      </c>
      <c r="IT58" s="57" t="n">
        <v>479</v>
      </c>
      <c r="IU58" s="57" t="n">
        <v>370</v>
      </c>
      <c r="IV58" s="57" t="n">
        <v>489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1</v>
      </c>
      <c r="D59" s="57" t="s">
        <v>142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1" t="n">
        <v>460</v>
      </c>
      <c r="AC59" s="57" t="n">
        <v>273</v>
      </c>
      <c r="AD59" s="101" t="n">
        <v>450</v>
      </c>
      <c r="AE59" s="57" t="n">
        <v>265</v>
      </c>
      <c r="AF59" s="101" t="n">
        <v>435</v>
      </c>
      <c r="AG59" s="57" t="n">
        <v>263</v>
      </c>
      <c r="AH59" s="101" t="n">
        <v>427</v>
      </c>
      <c r="AI59" s="57" t="n">
        <v>257</v>
      </c>
      <c r="AJ59" s="101" t="n">
        <v>426</v>
      </c>
      <c r="AK59" s="57" t="n">
        <v>247</v>
      </c>
      <c r="AL59" s="101" t="n">
        <v>414</v>
      </c>
      <c r="AM59" s="57" t="n">
        <v>239</v>
      </c>
      <c r="AN59" s="101" t="n">
        <v>407</v>
      </c>
      <c r="AO59" s="57" t="n">
        <v>234</v>
      </c>
      <c r="AP59" s="101" t="n">
        <v>405</v>
      </c>
      <c r="AQ59" s="57" t="n">
        <v>231</v>
      </c>
      <c r="AR59" s="101" t="n">
        <v>409</v>
      </c>
      <c r="AS59" s="57" t="n">
        <v>243</v>
      </c>
      <c r="AT59" s="101" t="n">
        <v>416</v>
      </c>
      <c r="AU59" s="57" t="n">
        <v>245</v>
      </c>
      <c r="AV59" s="101" t="n">
        <v>413</v>
      </c>
      <c r="AW59" s="57" t="n">
        <v>240</v>
      </c>
      <c r="AX59" s="101" t="n">
        <v>415</v>
      </c>
      <c r="AY59" s="57" t="n">
        <v>249</v>
      </c>
      <c r="AZ59" s="101" t="n">
        <v>418</v>
      </c>
      <c r="BA59" s="57" t="n">
        <v>248</v>
      </c>
      <c r="BB59" s="101" t="n">
        <v>418</v>
      </c>
      <c r="BC59" s="57" t="n">
        <v>248</v>
      </c>
      <c r="BD59" s="101" t="n">
        <v>421</v>
      </c>
      <c r="BE59" s="57" t="n">
        <v>245</v>
      </c>
      <c r="BF59" s="101" t="n">
        <v>416</v>
      </c>
      <c r="BG59" s="101" t="n">
        <v>242</v>
      </c>
      <c r="BH59" s="101" t="n">
        <v>412</v>
      </c>
      <c r="BI59" s="101" t="n">
        <v>231</v>
      </c>
      <c r="BJ59" s="101" t="n">
        <v>406</v>
      </c>
      <c r="BK59" s="101" t="n">
        <v>229</v>
      </c>
      <c r="BL59" s="101" t="n">
        <v>412</v>
      </c>
      <c r="BM59" s="101" t="n">
        <v>222</v>
      </c>
      <c r="BN59" s="101" t="n">
        <v>415</v>
      </c>
      <c r="BO59" s="57" t="n">
        <v>225</v>
      </c>
      <c r="BP59" s="101" t="n">
        <v>410</v>
      </c>
      <c r="BQ59" s="57" t="n">
        <v>227</v>
      </c>
      <c r="BR59" s="101" t="n">
        <v>408</v>
      </c>
      <c r="BS59" s="101" t="n">
        <v>227</v>
      </c>
      <c r="BT59" s="101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1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1" t="n">
        <v>385</v>
      </c>
      <c r="DG59" s="57" t="n">
        <v>278</v>
      </c>
      <c r="DH59" s="101" t="n">
        <v>374</v>
      </c>
      <c r="DI59" s="57" t="n">
        <v>276</v>
      </c>
      <c r="DJ59" s="101" t="n">
        <v>368</v>
      </c>
      <c r="DK59" s="57" t="n">
        <v>273</v>
      </c>
      <c r="DL59" s="101" t="n">
        <v>369</v>
      </c>
      <c r="DM59" s="57" t="n">
        <v>278</v>
      </c>
      <c r="DN59" s="101" t="n">
        <v>380</v>
      </c>
      <c r="DO59" s="57" t="n">
        <v>283</v>
      </c>
      <c r="DP59" s="101" t="n">
        <v>387</v>
      </c>
      <c r="DQ59" s="57" t="n">
        <v>279</v>
      </c>
      <c r="DR59" s="101" t="n">
        <v>387</v>
      </c>
      <c r="DS59" s="57" t="n">
        <v>282</v>
      </c>
      <c r="DT59" s="57" t="n">
        <v>396</v>
      </c>
      <c r="DU59" s="57" t="n">
        <v>294</v>
      </c>
      <c r="DV59" s="101" t="n">
        <v>402</v>
      </c>
      <c r="DW59" s="57" t="n">
        <v>300</v>
      </c>
      <c r="DX59" s="101" t="n">
        <v>398</v>
      </c>
      <c r="DY59" s="57" t="n">
        <v>310</v>
      </c>
      <c r="DZ59" s="101" t="n">
        <v>419</v>
      </c>
      <c r="EA59" s="57" t="n">
        <v>309</v>
      </c>
      <c r="EB59" s="101" t="n">
        <v>419</v>
      </c>
      <c r="EC59" s="57" t="n">
        <v>299</v>
      </c>
      <c r="ED59" s="101" t="n">
        <v>412</v>
      </c>
      <c r="EE59" s="57" t="n">
        <v>294</v>
      </c>
      <c r="EF59" s="101" t="n">
        <v>403</v>
      </c>
      <c r="EG59" s="57" t="n">
        <v>295</v>
      </c>
      <c r="EH59" s="101" t="n">
        <v>403</v>
      </c>
      <c r="EI59" s="57" t="n">
        <v>289</v>
      </c>
      <c r="EJ59" s="101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5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5" t="n">
        <v>235</v>
      </c>
      <c r="GP59" s="105" t="n">
        <v>368</v>
      </c>
      <c r="GQ59" s="57" t="n">
        <v>242</v>
      </c>
      <c r="GR59" s="105" t="n">
        <v>369</v>
      </c>
      <c r="GS59" s="57" t="n">
        <v>240</v>
      </c>
      <c r="GT59" s="105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5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  <c r="II59" s="57" t="n">
        <v>275</v>
      </c>
      <c r="IJ59" s="57" t="n">
        <v>349</v>
      </c>
      <c r="IK59" s="57" t="n">
        <v>268</v>
      </c>
      <c r="IL59" s="57" t="n">
        <v>349</v>
      </c>
      <c r="IM59" s="57" t="n">
        <v>262</v>
      </c>
      <c r="IN59" s="57" t="n">
        <v>344</v>
      </c>
      <c r="IO59" s="57" t="n">
        <v>266</v>
      </c>
      <c r="IP59" s="57" t="n">
        <v>342</v>
      </c>
      <c r="IQ59" s="57" t="n">
        <v>257</v>
      </c>
      <c r="IR59" s="57" t="n">
        <v>334</v>
      </c>
      <c r="IS59" s="57" t="n">
        <v>244</v>
      </c>
      <c r="IT59" s="57" t="n">
        <v>324</v>
      </c>
      <c r="IU59" s="57" t="n">
        <v>251</v>
      </c>
      <c r="IV59" s="57" t="n">
        <v>330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2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1" t="n">
        <v>1621</v>
      </c>
      <c r="AC60" s="57" t="n">
        <v>1069</v>
      </c>
      <c r="AD60" s="101" t="n">
        <v>1612</v>
      </c>
      <c r="AE60" s="57" t="n">
        <v>1053</v>
      </c>
      <c r="AF60" s="101" t="n">
        <v>1578</v>
      </c>
      <c r="AG60" s="57" t="n">
        <v>1047</v>
      </c>
      <c r="AH60" s="101" t="n">
        <v>1564</v>
      </c>
      <c r="AI60" s="57" t="n">
        <v>1032</v>
      </c>
      <c r="AJ60" s="101" t="n">
        <v>1524</v>
      </c>
      <c r="AK60" s="57" t="n">
        <v>1013</v>
      </c>
      <c r="AL60" s="101" t="n">
        <v>1490</v>
      </c>
      <c r="AM60" s="57" t="n">
        <v>1006</v>
      </c>
      <c r="AN60" s="101" t="n">
        <v>1460</v>
      </c>
      <c r="AO60" s="57" t="n">
        <v>998</v>
      </c>
      <c r="AP60" s="101" t="n">
        <v>1441</v>
      </c>
      <c r="AQ60" s="57" t="n">
        <v>956</v>
      </c>
      <c r="AR60" s="101" t="n">
        <v>1453</v>
      </c>
      <c r="AS60" s="57" t="n">
        <v>983</v>
      </c>
      <c r="AT60" s="101" t="n">
        <v>1466</v>
      </c>
      <c r="AU60" s="57" t="n">
        <v>981</v>
      </c>
      <c r="AV60" s="101" t="n">
        <v>1496</v>
      </c>
      <c r="AW60" s="57" t="n">
        <v>987</v>
      </c>
      <c r="AX60" s="101" t="n">
        <v>1494</v>
      </c>
      <c r="AY60" s="57" t="n">
        <v>1016</v>
      </c>
      <c r="AZ60" s="101" t="n">
        <v>1447</v>
      </c>
      <c r="BA60" s="57" t="n">
        <v>1051</v>
      </c>
      <c r="BB60" s="101" t="n">
        <v>1408</v>
      </c>
      <c r="BC60" s="57" t="n">
        <v>1072</v>
      </c>
      <c r="BD60" s="101" t="n">
        <v>1397</v>
      </c>
      <c r="BE60" s="57" t="n">
        <v>1075</v>
      </c>
      <c r="BF60" s="101" t="n">
        <v>1377</v>
      </c>
      <c r="BG60" s="101" t="n">
        <v>1083</v>
      </c>
      <c r="BH60" s="101" t="n">
        <v>1376</v>
      </c>
      <c r="BI60" s="101" t="n">
        <v>1039</v>
      </c>
      <c r="BJ60" s="101" t="n">
        <v>1299</v>
      </c>
      <c r="BK60" s="101" t="n">
        <v>1033</v>
      </c>
      <c r="BL60" s="101" t="n">
        <v>1291</v>
      </c>
      <c r="BM60" s="101" t="n">
        <v>1044</v>
      </c>
      <c r="BN60" s="101" t="n">
        <v>1272</v>
      </c>
      <c r="BO60" s="57" t="n">
        <v>1068</v>
      </c>
      <c r="BP60" s="101" t="n">
        <v>1277</v>
      </c>
      <c r="BQ60" s="57" t="n">
        <v>1068</v>
      </c>
      <c r="BR60" s="101" t="n">
        <v>1257</v>
      </c>
      <c r="BS60" s="101" t="n">
        <v>1105</v>
      </c>
      <c r="BT60" s="101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1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1" t="n">
        <v>1470</v>
      </c>
      <c r="DG60" s="57" t="n">
        <v>1167</v>
      </c>
      <c r="DH60" s="101" t="n">
        <v>1479</v>
      </c>
      <c r="DI60" s="57" t="n">
        <v>1169</v>
      </c>
      <c r="DJ60" s="101" t="n">
        <v>1435</v>
      </c>
      <c r="DK60" s="57" t="n">
        <v>1201</v>
      </c>
      <c r="DL60" s="101" t="n">
        <v>1472</v>
      </c>
      <c r="DM60" s="57" t="n">
        <v>1206</v>
      </c>
      <c r="DN60" s="101" t="n">
        <v>1482</v>
      </c>
      <c r="DO60" s="57" t="n">
        <v>1171</v>
      </c>
      <c r="DP60" s="101" t="n">
        <v>1475</v>
      </c>
      <c r="DQ60" s="57" t="n">
        <v>1172</v>
      </c>
      <c r="DR60" s="101" t="n">
        <v>1436</v>
      </c>
      <c r="DS60" s="57" t="n">
        <v>1167</v>
      </c>
      <c r="DT60" s="57" t="n">
        <v>1424</v>
      </c>
      <c r="DU60" s="57" t="n">
        <v>1162</v>
      </c>
      <c r="DV60" s="101" t="n">
        <v>1429</v>
      </c>
      <c r="DW60" s="57" t="n">
        <v>1147</v>
      </c>
      <c r="DX60" s="101" t="n">
        <v>1422</v>
      </c>
      <c r="DY60" s="57" t="n">
        <v>1135</v>
      </c>
      <c r="DZ60" s="101" t="n">
        <v>1414</v>
      </c>
      <c r="EA60" s="57" t="n">
        <v>1113</v>
      </c>
      <c r="EB60" s="101" t="n">
        <v>1399</v>
      </c>
      <c r="EC60" s="57" t="n">
        <v>1093</v>
      </c>
      <c r="ED60" s="101" t="n">
        <v>1401</v>
      </c>
      <c r="EE60" s="57" t="n">
        <v>1091</v>
      </c>
      <c r="EF60" s="101" t="n">
        <v>1401</v>
      </c>
      <c r="EG60" s="57" t="n">
        <v>1089</v>
      </c>
      <c r="EH60" s="101" t="n">
        <v>1395</v>
      </c>
      <c r="EI60" s="57" t="n">
        <v>1096</v>
      </c>
      <c r="EJ60" s="101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5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5" t="n">
        <v>1016</v>
      </c>
      <c r="GP60" s="105" t="n">
        <v>1447</v>
      </c>
      <c r="GQ60" s="57" t="n">
        <v>1014</v>
      </c>
      <c r="GR60" s="105" t="n">
        <v>1443</v>
      </c>
      <c r="GS60" s="57" t="n">
        <v>1010</v>
      </c>
      <c r="GT60" s="105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5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  <c r="II60" s="57" t="n">
        <v>1086</v>
      </c>
      <c r="IJ60" s="57" t="n">
        <v>1445</v>
      </c>
      <c r="IK60" s="57" t="n">
        <v>1084</v>
      </c>
      <c r="IL60" s="57" t="n">
        <v>1443</v>
      </c>
      <c r="IM60" s="57" t="n">
        <v>1082</v>
      </c>
      <c r="IN60" s="57" t="n">
        <v>1435</v>
      </c>
      <c r="IO60" s="57" t="n">
        <v>1077</v>
      </c>
      <c r="IP60" s="57" t="n">
        <v>1432</v>
      </c>
      <c r="IQ60" s="57" t="n">
        <v>1055</v>
      </c>
      <c r="IR60" s="57" t="n">
        <v>1412</v>
      </c>
      <c r="IS60" s="57" t="n">
        <v>1040</v>
      </c>
      <c r="IT60" s="57" t="n">
        <v>1392</v>
      </c>
      <c r="IU60" s="57" t="n">
        <v>1034</v>
      </c>
      <c r="IV60" s="57" t="n">
        <v>1381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3</v>
      </c>
      <c r="D61" s="57" t="s">
        <v>136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1" t="n">
        <v>377</v>
      </c>
      <c r="AC61" s="57" t="n">
        <v>191</v>
      </c>
      <c r="AD61" s="101" t="n">
        <v>377</v>
      </c>
      <c r="AE61" s="57" t="n">
        <v>189</v>
      </c>
      <c r="AF61" s="101" t="n">
        <v>373</v>
      </c>
      <c r="AG61" s="57" t="n">
        <v>186</v>
      </c>
      <c r="AH61" s="101" t="n">
        <v>353</v>
      </c>
      <c r="AI61" s="57" t="n">
        <v>176</v>
      </c>
      <c r="AJ61" s="101" t="n">
        <v>349</v>
      </c>
      <c r="AK61" s="57" t="n">
        <v>181</v>
      </c>
      <c r="AL61" s="101" t="n">
        <v>350</v>
      </c>
      <c r="AM61" s="57" t="n">
        <v>172</v>
      </c>
      <c r="AN61" s="101" t="n">
        <v>329</v>
      </c>
      <c r="AO61" s="57" t="n">
        <v>173</v>
      </c>
      <c r="AP61" s="101" t="n">
        <v>336</v>
      </c>
      <c r="AQ61" s="57" t="n">
        <v>173</v>
      </c>
      <c r="AR61" s="101" t="n">
        <v>342</v>
      </c>
      <c r="AS61" s="57" t="n">
        <v>171</v>
      </c>
      <c r="AT61" s="101" t="n">
        <v>346</v>
      </c>
      <c r="AU61" s="57" t="n">
        <v>168</v>
      </c>
      <c r="AV61" s="101" t="n">
        <v>348</v>
      </c>
      <c r="AW61" s="57" t="n">
        <v>173</v>
      </c>
      <c r="AX61" s="101" t="n">
        <v>352</v>
      </c>
      <c r="AY61" s="57" t="n">
        <v>170</v>
      </c>
      <c r="AZ61" s="101" t="n">
        <v>345</v>
      </c>
      <c r="BA61" s="57" t="n">
        <v>183</v>
      </c>
      <c r="BB61" s="101" t="n">
        <v>361</v>
      </c>
      <c r="BC61" s="57" t="n">
        <v>184</v>
      </c>
      <c r="BD61" s="101" t="n">
        <v>359</v>
      </c>
      <c r="BE61" s="57" t="n">
        <v>180</v>
      </c>
      <c r="BF61" s="101" t="n">
        <v>356</v>
      </c>
      <c r="BG61" s="101" t="n">
        <v>187</v>
      </c>
      <c r="BH61" s="101" t="n">
        <v>366</v>
      </c>
      <c r="BI61" s="101" t="n">
        <v>179</v>
      </c>
      <c r="BJ61" s="101" t="n">
        <v>347</v>
      </c>
      <c r="BK61" s="101" t="n">
        <v>176</v>
      </c>
      <c r="BL61" s="101" t="n">
        <v>348</v>
      </c>
      <c r="BM61" s="101" t="n">
        <v>186</v>
      </c>
      <c r="BN61" s="101" t="n">
        <v>351</v>
      </c>
      <c r="BO61" s="57" t="n">
        <v>197</v>
      </c>
      <c r="BP61" s="101" t="n">
        <v>368</v>
      </c>
      <c r="BQ61" s="57" t="n">
        <v>193</v>
      </c>
      <c r="BR61" s="101" t="n">
        <v>360</v>
      </c>
      <c r="BS61" s="101" t="n">
        <v>187</v>
      </c>
      <c r="BT61" s="101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1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1" t="n">
        <v>353</v>
      </c>
      <c r="DG61" s="57" t="n">
        <v>261</v>
      </c>
      <c r="DH61" s="101" t="n">
        <v>357</v>
      </c>
      <c r="DI61" s="57" t="n">
        <v>264</v>
      </c>
      <c r="DJ61" s="101" t="n">
        <v>353</v>
      </c>
      <c r="DK61" s="57" t="n">
        <v>253</v>
      </c>
      <c r="DL61" s="101" t="n">
        <v>345</v>
      </c>
      <c r="DM61" s="57" t="n">
        <v>254</v>
      </c>
      <c r="DN61" s="101" t="n">
        <v>349</v>
      </c>
      <c r="DO61" s="57" t="n">
        <v>243</v>
      </c>
      <c r="DP61" s="101" t="n">
        <v>336</v>
      </c>
      <c r="DQ61" s="57" t="n">
        <v>243</v>
      </c>
      <c r="DR61" s="101" t="n">
        <v>329</v>
      </c>
      <c r="DS61" s="57" t="n">
        <v>250</v>
      </c>
      <c r="DT61" s="57" t="n">
        <v>339</v>
      </c>
      <c r="DU61" s="57" t="n">
        <v>244</v>
      </c>
      <c r="DV61" s="101" t="n">
        <v>336</v>
      </c>
      <c r="DW61" s="57" t="n">
        <v>261</v>
      </c>
      <c r="DX61" s="101" t="n">
        <v>341</v>
      </c>
      <c r="DY61" s="57" t="n">
        <v>258</v>
      </c>
      <c r="DZ61" s="101" t="n">
        <v>344</v>
      </c>
      <c r="EA61" s="57" t="n">
        <v>249</v>
      </c>
      <c r="EB61" s="101" t="n">
        <v>339</v>
      </c>
      <c r="EC61" s="57" t="n">
        <v>254</v>
      </c>
      <c r="ED61" s="101" t="n">
        <v>343</v>
      </c>
      <c r="EE61" s="57" t="n">
        <v>253</v>
      </c>
      <c r="EF61" s="101" t="n">
        <v>344</v>
      </c>
      <c r="EG61" s="57" t="n">
        <v>239</v>
      </c>
      <c r="EH61" s="101" t="n">
        <v>332</v>
      </c>
      <c r="EI61" s="57" t="n">
        <v>239</v>
      </c>
      <c r="EJ61" s="101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5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5" t="n">
        <v>254</v>
      </c>
      <c r="GP61" s="105" t="n">
        <v>352</v>
      </c>
      <c r="GQ61" s="57" t="n">
        <v>252</v>
      </c>
      <c r="GR61" s="105" t="n">
        <v>346</v>
      </c>
      <c r="GS61" s="57" t="n">
        <v>250</v>
      </c>
      <c r="GT61" s="105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5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  <c r="II61" s="57" t="n">
        <v>224</v>
      </c>
      <c r="IJ61" s="57" t="n">
        <v>301</v>
      </c>
      <c r="IK61" s="57" t="n">
        <v>239</v>
      </c>
      <c r="IL61" s="57" t="n">
        <v>312</v>
      </c>
      <c r="IM61" s="57" t="n">
        <v>236</v>
      </c>
      <c r="IN61" s="57" t="n">
        <v>304</v>
      </c>
      <c r="IO61" s="57" t="n">
        <v>246</v>
      </c>
      <c r="IP61" s="57" t="n">
        <v>314</v>
      </c>
      <c r="IQ61" s="57" t="n">
        <v>238</v>
      </c>
      <c r="IR61" s="57" t="n">
        <v>298</v>
      </c>
      <c r="IS61" s="57" t="n">
        <v>239</v>
      </c>
      <c r="IT61" s="57" t="n">
        <v>298</v>
      </c>
      <c r="IU61" s="57" t="n">
        <v>238</v>
      </c>
      <c r="IV61" s="57" t="n">
        <v>300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4</v>
      </c>
      <c r="D62" s="57" t="s">
        <v>142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1" t="n">
        <v>1018</v>
      </c>
      <c r="AC62" s="57" t="n">
        <v>714</v>
      </c>
      <c r="AD62" s="101" t="n">
        <v>990</v>
      </c>
      <c r="AE62" s="57" t="n">
        <v>724</v>
      </c>
      <c r="AF62" s="101" t="n">
        <v>1007</v>
      </c>
      <c r="AG62" s="57" t="n">
        <v>711</v>
      </c>
      <c r="AH62" s="101" t="n">
        <v>1002</v>
      </c>
      <c r="AI62" s="57" t="n">
        <v>699</v>
      </c>
      <c r="AJ62" s="101" t="n">
        <v>1025</v>
      </c>
      <c r="AK62" s="57" t="n">
        <v>701</v>
      </c>
      <c r="AL62" s="101" t="n">
        <v>1039</v>
      </c>
      <c r="AM62" s="57" t="n">
        <v>675</v>
      </c>
      <c r="AN62" s="101" t="n">
        <v>1022</v>
      </c>
      <c r="AO62" s="57" t="n">
        <v>659</v>
      </c>
      <c r="AP62" s="101" t="n">
        <v>1019</v>
      </c>
      <c r="AQ62" s="57" t="n">
        <v>655</v>
      </c>
      <c r="AR62" s="101" t="n">
        <v>1036</v>
      </c>
      <c r="AS62" s="57" t="n">
        <v>674</v>
      </c>
      <c r="AT62" s="101" t="n">
        <v>1018</v>
      </c>
      <c r="AU62" s="57" t="n">
        <v>683</v>
      </c>
      <c r="AV62" s="101" t="n">
        <v>1029</v>
      </c>
      <c r="AW62" s="57" t="n">
        <v>676</v>
      </c>
      <c r="AX62" s="101" t="n">
        <v>1025</v>
      </c>
      <c r="AY62" s="57" t="n">
        <v>694</v>
      </c>
      <c r="AZ62" s="101" t="n">
        <v>1045</v>
      </c>
      <c r="BA62" s="57" t="n">
        <v>677</v>
      </c>
      <c r="BB62" s="101" t="n">
        <v>1034</v>
      </c>
      <c r="BC62" s="57" t="n">
        <v>681</v>
      </c>
      <c r="BD62" s="101" t="n">
        <v>1038</v>
      </c>
      <c r="BE62" s="57" t="n">
        <v>690</v>
      </c>
      <c r="BF62" s="101" t="n">
        <v>1046</v>
      </c>
      <c r="BG62" s="101" t="n">
        <v>650</v>
      </c>
      <c r="BH62" s="101" t="n">
        <v>1045</v>
      </c>
      <c r="BI62" s="101" t="n">
        <v>637</v>
      </c>
      <c r="BJ62" s="101" t="n">
        <v>999</v>
      </c>
      <c r="BK62" s="101" t="n">
        <v>656</v>
      </c>
      <c r="BL62" s="101" t="n">
        <v>996</v>
      </c>
      <c r="BM62" s="101" t="n">
        <v>666</v>
      </c>
      <c r="BN62" s="101" t="n">
        <v>1001</v>
      </c>
      <c r="BO62" s="57" t="n">
        <v>655</v>
      </c>
      <c r="BP62" s="101" t="n">
        <v>993</v>
      </c>
      <c r="BQ62" s="57" t="n">
        <v>659</v>
      </c>
      <c r="BR62" s="101" t="n">
        <v>999</v>
      </c>
      <c r="BS62" s="101" t="n">
        <v>657</v>
      </c>
      <c r="BT62" s="101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1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1" t="n">
        <v>1000</v>
      </c>
      <c r="DG62" s="57" t="n">
        <v>793</v>
      </c>
      <c r="DH62" s="101" t="n">
        <v>993</v>
      </c>
      <c r="DI62" s="57" t="n">
        <v>791</v>
      </c>
      <c r="DJ62" s="101" t="n">
        <v>997</v>
      </c>
      <c r="DK62" s="57" t="n">
        <v>798</v>
      </c>
      <c r="DL62" s="101" t="n">
        <v>999</v>
      </c>
      <c r="DM62" s="57" t="n">
        <v>787</v>
      </c>
      <c r="DN62" s="101" t="n">
        <v>996</v>
      </c>
      <c r="DO62" s="57" t="n">
        <v>782</v>
      </c>
      <c r="DP62" s="101" t="n">
        <v>976</v>
      </c>
      <c r="DQ62" s="57" t="n">
        <v>786</v>
      </c>
      <c r="DR62" s="101" t="n">
        <v>984</v>
      </c>
      <c r="DS62" s="57" t="n">
        <v>784</v>
      </c>
      <c r="DT62" s="57" t="n">
        <v>964</v>
      </c>
      <c r="DU62" s="57" t="n">
        <v>790</v>
      </c>
      <c r="DV62" s="101" t="n">
        <v>978</v>
      </c>
      <c r="DW62" s="57" t="n">
        <v>789</v>
      </c>
      <c r="DX62" s="101" t="n">
        <v>964</v>
      </c>
      <c r="DY62" s="57" t="n">
        <v>790</v>
      </c>
      <c r="DZ62" s="101" t="n">
        <v>957</v>
      </c>
      <c r="EA62" s="57" t="n">
        <v>811</v>
      </c>
      <c r="EB62" s="101" t="n">
        <v>985</v>
      </c>
      <c r="EC62" s="57" t="n">
        <v>797</v>
      </c>
      <c r="ED62" s="101" t="n">
        <v>972</v>
      </c>
      <c r="EE62" s="57" t="n">
        <v>821</v>
      </c>
      <c r="EF62" s="101" t="n">
        <v>990</v>
      </c>
      <c r="EG62" s="57" t="n">
        <v>806</v>
      </c>
      <c r="EH62" s="101" t="n">
        <v>974</v>
      </c>
      <c r="EI62" s="57" t="n">
        <v>812</v>
      </c>
      <c r="EJ62" s="101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5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5" t="n">
        <v>712</v>
      </c>
      <c r="GP62" s="105" t="n">
        <v>1001</v>
      </c>
      <c r="GQ62" s="57" t="n">
        <v>722</v>
      </c>
      <c r="GR62" s="105" t="n">
        <v>988</v>
      </c>
      <c r="GS62" s="57" t="n">
        <v>735</v>
      </c>
      <c r="GT62" s="105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5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  <c r="II62" s="57" t="n">
        <v>808</v>
      </c>
      <c r="IJ62" s="57" t="n">
        <v>1022</v>
      </c>
      <c r="IK62" s="57" t="n">
        <v>808</v>
      </c>
      <c r="IL62" s="57" t="n">
        <v>1017</v>
      </c>
      <c r="IM62" s="57" t="n">
        <v>807</v>
      </c>
      <c r="IN62" s="57" t="n">
        <v>1006</v>
      </c>
      <c r="IO62" s="57" t="n">
        <v>792</v>
      </c>
      <c r="IP62" s="57" t="n">
        <v>993</v>
      </c>
      <c r="IQ62" s="57" t="n">
        <v>768</v>
      </c>
      <c r="IR62" s="57" t="n">
        <v>974</v>
      </c>
      <c r="IS62" s="57" t="n">
        <v>777</v>
      </c>
      <c r="IT62" s="57" t="n">
        <v>973</v>
      </c>
      <c r="IU62" s="57" t="n">
        <v>751</v>
      </c>
      <c r="IV62" s="57" t="n">
        <v>932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5</v>
      </c>
      <c r="D63" s="57" t="s">
        <v>149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1" t="n">
        <v>302</v>
      </c>
      <c r="AC63" s="57" t="n">
        <v>220</v>
      </c>
      <c r="AD63" s="101" t="n">
        <v>297</v>
      </c>
      <c r="AE63" s="57" t="n">
        <v>207</v>
      </c>
      <c r="AF63" s="101" t="n">
        <v>283</v>
      </c>
      <c r="AG63" s="57" t="n">
        <v>211</v>
      </c>
      <c r="AH63" s="101" t="n">
        <v>286</v>
      </c>
      <c r="AI63" s="57" t="n">
        <v>211</v>
      </c>
      <c r="AJ63" s="101" t="n">
        <v>283</v>
      </c>
      <c r="AK63" s="57" t="n">
        <v>214</v>
      </c>
      <c r="AL63" s="101" t="n">
        <v>287</v>
      </c>
      <c r="AM63" s="57" t="n">
        <v>208</v>
      </c>
      <c r="AN63" s="101" t="n">
        <v>278</v>
      </c>
      <c r="AO63" s="57" t="n">
        <v>205</v>
      </c>
      <c r="AP63" s="101" t="n">
        <v>272</v>
      </c>
      <c r="AQ63" s="57" t="n">
        <v>203</v>
      </c>
      <c r="AR63" s="101" t="n">
        <v>270</v>
      </c>
      <c r="AS63" s="57" t="n">
        <v>206</v>
      </c>
      <c r="AT63" s="101" t="n">
        <v>276</v>
      </c>
      <c r="AU63" s="57" t="n">
        <v>206</v>
      </c>
      <c r="AV63" s="101" t="n">
        <v>280</v>
      </c>
      <c r="AW63" s="57" t="n">
        <v>200</v>
      </c>
      <c r="AX63" s="101" t="n">
        <v>268</v>
      </c>
      <c r="AY63" s="57" t="n">
        <v>204</v>
      </c>
      <c r="AZ63" s="101" t="n">
        <v>272</v>
      </c>
      <c r="BA63" s="57" t="n">
        <v>204</v>
      </c>
      <c r="BB63" s="101" t="n">
        <v>268</v>
      </c>
      <c r="BC63" s="57" t="n">
        <v>211</v>
      </c>
      <c r="BD63" s="101" t="n">
        <v>272</v>
      </c>
      <c r="BE63" s="57" t="n">
        <v>208</v>
      </c>
      <c r="BF63" s="101" t="n">
        <v>268</v>
      </c>
      <c r="BG63" s="101" t="n">
        <v>204</v>
      </c>
      <c r="BH63" s="101" t="n">
        <v>262</v>
      </c>
      <c r="BI63" s="101" t="n">
        <v>208</v>
      </c>
      <c r="BJ63" s="101" t="n">
        <v>267</v>
      </c>
      <c r="BK63" s="101" t="n">
        <v>204</v>
      </c>
      <c r="BL63" s="101" t="n">
        <v>268</v>
      </c>
      <c r="BM63" s="101" t="n">
        <v>211</v>
      </c>
      <c r="BN63" s="101" t="n">
        <v>273</v>
      </c>
      <c r="BO63" s="57" t="n">
        <v>208</v>
      </c>
      <c r="BP63" s="101" t="n">
        <v>265</v>
      </c>
      <c r="BQ63" s="57" t="n">
        <v>204</v>
      </c>
      <c r="BR63" s="101" t="n">
        <v>267</v>
      </c>
      <c r="BS63" s="101" t="n">
        <v>213</v>
      </c>
      <c r="BT63" s="101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1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1" t="n">
        <v>324</v>
      </c>
      <c r="DG63" s="57" t="n">
        <v>253</v>
      </c>
      <c r="DH63" s="101" t="n">
        <v>316</v>
      </c>
      <c r="DI63" s="57" t="n">
        <v>244</v>
      </c>
      <c r="DJ63" s="101" t="n">
        <v>310</v>
      </c>
      <c r="DK63" s="57" t="n">
        <v>252</v>
      </c>
      <c r="DL63" s="101" t="n">
        <v>317</v>
      </c>
      <c r="DM63" s="57" t="n">
        <v>246</v>
      </c>
      <c r="DN63" s="101" t="n">
        <v>314</v>
      </c>
      <c r="DO63" s="57" t="n">
        <v>258</v>
      </c>
      <c r="DP63" s="101" t="n">
        <v>325</v>
      </c>
      <c r="DQ63" s="57" t="n">
        <v>261</v>
      </c>
      <c r="DR63" s="101" t="n">
        <v>327</v>
      </c>
      <c r="DS63" s="57" t="n">
        <v>264</v>
      </c>
      <c r="DT63" s="57" t="n">
        <v>326</v>
      </c>
      <c r="DU63" s="57" t="n">
        <v>268</v>
      </c>
      <c r="DV63" s="101" t="n">
        <v>328</v>
      </c>
      <c r="DW63" s="57" t="n">
        <v>266</v>
      </c>
      <c r="DX63" s="101" t="n">
        <v>327</v>
      </c>
      <c r="DY63" s="57" t="n">
        <v>264</v>
      </c>
      <c r="DZ63" s="101" t="n">
        <v>326</v>
      </c>
      <c r="EA63" s="57" t="n">
        <v>265</v>
      </c>
      <c r="EB63" s="101" t="n">
        <v>329</v>
      </c>
      <c r="EC63" s="57" t="n">
        <v>266</v>
      </c>
      <c r="ED63" s="101" t="n">
        <v>334</v>
      </c>
      <c r="EE63" s="57" t="n">
        <v>268</v>
      </c>
      <c r="EF63" s="101" t="n">
        <v>332</v>
      </c>
      <c r="EG63" s="57" t="n">
        <v>255</v>
      </c>
      <c r="EH63" s="101" t="n">
        <v>322</v>
      </c>
      <c r="EI63" s="57" t="n">
        <v>250</v>
      </c>
      <c r="EJ63" s="101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5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5" t="n">
        <v>209</v>
      </c>
      <c r="GP63" s="105" t="n">
        <v>308</v>
      </c>
      <c r="GQ63" s="57" t="n">
        <v>208</v>
      </c>
      <c r="GR63" s="105" t="n">
        <v>298</v>
      </c>
      <c r="GS63" s="57" t="n">
        <v>205</v>
      </c>
      <c r="GT63" s="105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5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  <c r="II63" s="57" t="n">
        <v>206</v>
      </c>
      <c r="IJ63" s="57" t="n">
        <v>264</v>
      </c>
      <c r="IK63" s="57" t="n">
        <v>209</v>
      </c>
      <c r="IL63" s="57" t="n">
        <v>270</v>
      </c>
      <c r="IM63" s="57" t="n">
        <v>203</v>
      </c>
      <c r="IN63" s="57" t="n">
        <v>259</v>
      </c>
      <c r="IO63" s="57" t="n">
        <v>191</v>
      </c>
      <c r="IP63" s="57" t="n">
        <v>244</v>
      </c>
      <c r="IQ63" s="57" t="n">
        <v>205</v>
      </c>
      <c r="IR63" s="57" t="n">
        <v>259</v>
      </c>
      <c r="IS63" s="57" t="n">
        <v>199</v>
      </c>
      <c r="IT63" s="57" t="n">
        <v>252</v>
      </c>
      <c r="IU63" s="57" t="n">
        <v>188</v>
      </c>
      <c r="IV63" s="57" t="n">
        <v>239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6</v>
      </c>
      <c r="D64" s="57" t="s">
        <v>149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1" t="n">
        <v>145</v>
      </c>
      <c r="AC64" s="57" t="n">
        <v>82</v>
      </c>
      <c r="AD64" s="101" t="n">
        <v>136</v>
      </c>
      <c r="AE64" s="57" t="n">
        <v>79</v>
      </c>
      <c r="AF64" s="101" t="n">
        <v>115</v>
      </c>
      <c r="AG64" s="57" t="n">
        <v>74</v>
      </c>
      <c r="AH64" s="101" t="n">
        <v>109</v>
      </c>
      <c r="AI64" s="57" t="n">
        <v>80</v>
      </c>
      <c r="AJ64" s="101" t="n">
        <v>116</v>
      </c>
      <c r="AK64" s="57" t="n">
        <v>79</v>
      </c>
      <c r="AL64" s="101" t="n">
        <v>116</v>
      </c>
      <c r="AM64" s="57" t="n">
        <v>79</v>
      </c>
      <c r="AN64" s="101" t="n">
        <v>113</v>
      </c>
      <c r="AO64" s="57" t="n">
        <v>82</v>
      </c>
      <c r="AP64" s="101" t="n">
        <v>118</v>
      </c>
      <c r="AQ64" s="57" t="n">
        <v>81</v>
      </c>
      <c r="AR64" s="101" t="n">
        <v>118</v>
      </c>
      <c r="AS64" s="57" t="n">
        <v>85</v>
      </c>
      <c r="AT64" s="101" t="n">
        <v>122</v>
      </c>
      <c r="AU64" s="57" t="n">
        <v>83</v>
      </c>
      <c r="AV64" s="101" t="n">
        <v>123</v>
      </c>
      <c r="AW64" s="57" t="n">
        <v>82</v>
      </c>
      <c r="AX64" s="101" t="n">
        <v>120</v>
      </c>
      <c r="AY64" s="57" t="n">
        <v>80</v>
      </c>
      <c r="AZ64" s="101" t="n">
        <v>116</v>
      </c>
      <c r="BA64" s="57" t="n">
        <v>86</v>
      </c>
      <c r="BB64" s="101" t="n">
        <v>126</v>
      </c>
      <c r="BC64" s="57" t="n">
        <v>91</v>
      </c>
      <c r="BD64" s="101" t="n">
        <v>130</v>
      </c>
      <c r="BE64" s="57" t="n">
        <v>91</v>
      </c>
      <c r="BF64" s="101" t="n">
        <v>127</v>
      </c>
      <c r="BG64" s="101" t="n">
        <v>91</v>
      </c>
      <c r="BH64" s="101" t="n">
        <v>126</v>
      </c>
      <c r="BI64" s="101" t="n">
        <v>91</v>
      </c>
      <c r="BJ64" s="101" t="n">
        <v>131</v>
      </c>
      <c r="BK64" s="101" t="n">
        <v>89</v>
      </c>
      <c r="BL64" s="101" t="n">
        <v>129</v>
      </c>
      <c r="BM64" s="101" t="n">
        <v>93</v>
      </c>
      <c r="BN64" s="101" t="n">
        <v>135</v>
      </c>
      <c r="BO64" s="57" t="n">
        <v>98</v>
      </c>
      <c r="BP64" s="101" t="n">
        <v>140</v>
      </c>
      <c r="BQ64" s="57" t="n">
        <v>97</v>
      </c>
      <c r="BR64" s="101" t="n">
        <v>138</v>
      </c>
      <c r="BS64" s="101" t="n">
        <v>103</v>
      </c>
      <c r="BT64" s="101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1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1" t="n">
        <v>120</v>
      </c>
      <c r="DG64" s="57" t="n">
        <v>97</v>
      </c>
      <c r="DH64" s="101" t="n">
        <v>118</v>
      </c>
      <c r="DI64" s="57" t="n">
        <v>95</v>
      </c>
      <c r="DJ64" s="101" t="n">
        <v>116</v>
      </c>
      <c r="DK64" s="57" t="n">
        <v>92</v>
      </c>
      <c r="DL64" s="101" t="n">
        <v>115</v>
      </c>
      <c r="DM64" s="57" t="n">
        <v>93</v>
      </c>
      <c r="DN64" s="101" t="n">
        <v>119</v>
      </c>
      <c r="DO64" s="57" t="n">
        <v>94</v>
      </c>
      <c r="DP64" s="101" t="n">
        <v>121</v>
      </c>
      <c r="DQ64" s="57" t="n">
        <v>96</v>
      </c>
      <c r="DR64" s="101" t="n">
        <v>127</v>
      </c>
      <c r="DS64" s="57" t="n">
        <v>96</v>
      </c>
      <c r="DT64" s="57" t="n">
        <v>127</v>
      </c>
      <c r="DU64" s="57" t="n">
        <v>94</v>
      </c>
      <c r="DV64" s="101" t="n">
        <v>126</v>
      </c>
      <c r="DW64" s="57" t="n">
        <v>96</v>
      </c>
      <c r="DX64" s="101" t="n">
        <v>129</v>
      </c>
      <c r="DY64" s="57" t="n">
        <v>99</v>
      </c>
      <c r="DZ64" s="101" t="n">
        <v>132</v>
      </c>
      <c r="EA64" s="57" t="n">
        <v>99</v>
      </c>
      <c r="EB64" s="101" t="n">
        <v>132</v>
      </c>
      <c r="EC64" s="57" t="n">
        <v>99</v>
      </c>
      <c r="ED64" s="101" t="n">
        <v>134</v>
      </c>
      <c r="EE64" s="57" t="n">
        <v>97</v>
      </c>
      <c r="EF64" s="101" t="n">
        <v>136</v>
      </c>
      <c r="EG64" s="57" t="n">
        <v>103</v>
      </c>
      <c r="EH64" s="101" t="n">
        <v>143</v>
      </c>
      <c r="EI64" s="57" t="n">
        <v>102</v>
      </c>
      <c r="EJ64" s="101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5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5" t="n">
        <v>89</v>
      </c>
      <c r="GP64" s="105" t="n">
        <v>121</v>
      </c>
      <c r="GQ64" s="57" t="n">
        <v>95</v>
      </c>
      <c r="GR64" s="105" t="n">
        <v>127</v>
      </c>
      <c r="GS64" s="57" t="n">
        <v>100</v>
      </c>
      <c r="GT64" s="105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5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  <c r="II64" s="57" t="n">
        <v>102</v>
      </c>
      <c r="IJ64" s="57" t="n">
        <v>133</v>
      </c>
      <c r="IK64" s="57" t="n">
        <v>93</v>
      </c>
      <c r="IL64" s="57" t="n">
        <v>128</v>
      </c>
      <c r="IM64" s="57" t="n">
        <v>89</v>
      </c>
      <c r="IN64" s="57" t="n">
        <v>122</v>
      </c>
      <c r="IO64" s="57" t="n">
        <v>89</v>
      </c>
      <c r="IP64" s="57" t="n">
        <v>123</v>
      </c>
      <c r="IQ64" s="57" t="n">
        <v>90</v>
      </c>
      <c r="IR64" s="57" t="n">
        <v>125</v>
      </c>
      <c r="IS64" s="57" t="n">
        <v>96</v>
      </c>
      <c r="IT64" s="57" t="n">
        <v>128</v>
      </c>
      <c r="IU64" s="57" t="n">
        <v>93</v>
      </c>
      <c r="IV64" s="57" t="n">
        <v>124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7</v>
      </c>
      <c r="D65" s="57" t="s">
        <v>144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1" t="n">
        <v>321</v>
      </c>
      <c r="AC65" s="57" t="n">
        <v>186</v>
      </c>
      <c r="AD65" s="101" t="n">
        <v>311</v>
      </c>
      <c r="AE65" s="57" t="n">
        <v>181</v>
      </c>
      <c r="AF65" s="101" t="n">
        <v>296</v>
      </c>
      <c r="AG65" s="57" t="n">
        <v>186</v>
      </c>
      <c r="AH65" s="101" t="n">
        <v>294</v>
      </c>
      <c r="AI65" s="57" t="n">
        <v>186</v>
      </c>
      <c r="AJ65" s="101" t="n">
        <v>290</v>
      </c>
      <c r="AK65" s="57" t="n">
        <v>178</v>
      </c>
      <c r="AL65" s="101" t="n">
        <v>273</v>
      </c>
      <c r="AM65" s="57" t="n">
        <v>175</v>
      </c>
      <c r="AN65" s="101" t="n">
        <v>256</v>
      </c>
      <c r="AO65" s="57" t="n">
        <v>180</v>
      </c>
      <c r="AP65" s="101" t="n">
        <v>262</v>
      </c>
      <c r="AQ65" s="57" t="n">
        <v>177</v>
      </c>
      <c r="AR65" s="101" t="n">
        <v>256</v>
      </c>
      <c r="AS65" s="57" t="n">
        <v>173</v>
      </c>
      <c r="AT65" s="101" t="n">
        <v>256</v>
      </c>
      <c r="AU65" s="57" t="n">
        <v>166</v>
      </c>
      <c r="AV65" s="101" t="n">
        <v>252</v>
      </c>
      <c r="AW65" s="57" t="n">
        <v>171</v>
      </c>
      <c r="AX65" s="101" t="n">
        <v>258</v>
      </c>
      <c r="AY65" s="57" t="n">
        <v>180</v>
      </c>
      <c r="AZ65" s="101" t="n">
        <v>263</v>
      </c>
      <c r="BA65" s="57" t="n">
        <v>187</v>
      </c>
      <c r="BB65" s="101" t="n">
        <v>273</v>
      </c>
      <c r="BC65" s="57" t="n">
        <v>187</v>
      </c>
      <c r="BD65" s="101" t="n">
        <v>274</v>
      </c>
      <c r="BE65" s="57" t="n">
        <v>195</v>
      </c>
      <c r="BF65" s="101" t="n">
        <v>278</v>
      </c>
      <c r="BG65" s="101" t="n">
        <v>191</v>
      </c>
      <c r="BH65" s="101" t="n">
        <v>264</v>
      </c>
      <c r="BI65" s="101" t="n">
        <v>187</v>
      </c>
      <c r="BJ65" s="101" t="n">
        <v>259</v>
      </c>
      <c r="BK65" s="101" t="n">
        <v>194</v>
      </c>
      <c r="BL65" s="101" t="n">
        <v>263</v>
      </c>
      <c r="BM65" s="101" t="n">
        <v>192</v>
      </c>
      <c r="BN65" s="101" t="n">
        <v>262</v>
      </c>
      <c r="BO65" s="57" t="n">
        <v>192</v>
      </c>
      <c r="BP65" s="101" t="n">
        <v>267</v>
      </c>
      <c r="BQ65" s="57" t="n">
        <v>195</v>
      </c>
      <c r="BR65" s="101" t="n">
        <v>269</v>
      </c>
      <c r="BS65" s="101" t="n">
        <v>199</v>
      </c>
      <c r="BT65" s="101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1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1" t="n">
        <v>187</v>
      </c>
      <c r="DG65" s="57" t="n">
        <v>156</v>
      </c>
      <c r="DH65" s="101" t="n">
        <v>186</v>
      </c>
      <c r="DI65" s="57" t="n">
        <v>152</v>
      </c>
      <c r="DJ65" s="101" t="n">
        <v>182</v>
      </c>
      <c r="DK65" s="57" t="n">
        <v>160</v>
      </c>
      <c r="DL65" s="101" t="n">
        <v>196</v>
      </c>
      <c r="DM65" s="57" t="n">
        <v>163</v>
      </c>
      <c r="DN65" s="101" t="n">
        <v>198</v>
      </c>
      <c r="DO65" s="57" t="n">
        <v>168</v>
      </c>
      <c r="DP65" s="101" t="n">
        <v>208</v>
      </c>
      <c r="DQ65" s="57" t="n">
        <v>181</v>
      </c>
      <c r="DR65" s="101" t="n">
        <v>219</v>
      </c>
      <c r="DS65" s="57" t="n">
        <v>173</v>
      </c>
      <c r="DT65" s="57" t="n">
        <v>211</v>
      </c>
      <c r="DU65" s="57" t="n">
        <v>179</v>
      </c>
      <c r="DV65" s="101" t="n">
        <v>221</v>
      </c>
      <c r="DW65" s="57" t="n">
        <v>191</v>
      </c>
      <c r="DX65" s="101" t="n">
        <v>232</v>
      </c>
      <c r="DY65" s="57" t="n">
        <v>191</v>
      </c>
      <c r="DZ65" s="101" t="n">
        <v>233</v>
      </c>
      <c r="EA65" s="57" t="n">
        <v>189</v>
      </c>
      <c r="EB65" s="101" t="n">
        <v>237</v>
      </c>
      <c r="EC65" s="57" t="n">
        <v>193</v>
      </c>
      <c r="ED65" s="101" t="n">
        <v>238</v>
      </c>
      <c r="EE65" s="57" t="n">
        <v>192</v>
      </c>
      <c r="EF65" s="101" t="n">
        <v>235</v>
      </c>
      <c r="EG65" s="57" t="n">
        <v>186</v>
      </c>
      <c r="EH65" s="101" t="n">
        <v>228</v>
      </c>
      <c r="EI65" s="57" t="n">
        <v>181</v>
      </c>
      <c r="EJ65" s="101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5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5" t="n">
        <v>161</v>
      </c>
      <c r="GP65" s="105" t="n">
        <v>221</v>
      </c>
      <c r="GQ65" s="57" t="n">
        <v>159</v>
      </c>
      <c r="GR65" s="105" t="n">
        <v>214</v>
      </c>
      <c r="GS65" s="57" t="n">
        <v>156</v>
      </c>
      <c r="GT65" s="105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5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  <c r="II65" s="57" t="n">
        <v>156</v>
      </c>
      <c r="IJ65" s="57" t="n">
        <v>204</v>
      </c>
      <c r="IK65" s="57" t="n">
        <v>158</v>
      </c>
      <c r="IL65" s="57" t="n">
        <v>203</v>
      </c>
      <c r="IM65" s="57" t="n">
        <v>161</v>
      </c>
      <c r="IN65" s="57" t="n">
        <v>211</v>
      </c>
      <c r="IO65" s="57" t="n">
        <v>154</v>
      </c>
      <c r="IP65" s="57" t="n">
        <v>197</v>
      </c>
      <c r="IQ65" s="57" t="n">
        <v>146</v>
      </c>
      <c r="IR65" s="57" t="n">
        <v>187</v>
      </c>
      <c r="IS65" s="57" t="n">
        <v>146</v>
      </c>
      <c r="IT65" s="57" t="n">
        <v>183</v>
      </c>
      <c r="IU65" s="57" t="n">
        <v>145</v>
      </c>
      <c r="IV65" s="57" t="n">
        <v>18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8</v>
      </c>
      <c r="D66" s="57" t="s">
        <v>149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1" t="n">
        <v>434</v>
      </c>
      <c r="AC66" s="57" t="n">
        <v>312</v>
      </c>
      <c r="AD66" s="101" t="n">
        <v>441</v>
      </c>
      <c r="AE66" s="57" t="n">
        <v>303</v>
      </c>
      <c r="AF66" s="101" t="n">
        <v>445</v>
      </c>
      <c r="AG66" s="57" t="n">
        <v>298</v>
      </c>
      <c r="AH66" s="101" t="n">
        <v>438</v>
      </c>
      <c r="AI66" s="57" t="n">
        <v>298</v>
      </c>
      <c r="AJ66" s="101" t="n">
        <v>421</v>
      </c>
      <c r="AK66" s="57" t="n">
        <v>293</v>
      </c>
      <c r="AL66" s="101" t="n">
        <v>411</v>
      </c>
      <c r="AM66" s="57" t="n">
        <v>305</v>
      </c>
      <c r="AN66" s="101" t="n">
        <v>414</v>
      </c>
      <c r="AO66" s="57" t="n">
        <v>298</v>
      </c>
      <c r="AP66" s="101" t="n">
        <v>406</v>
      </c>
      <c r="AQ66" s="57" t="n">
        <v>294</v>
      </c>
      <c r="AR66" s="101" t="n">
        <v>394</v>
      </c>
      <c r="AS66" s="57" t="n">
        <v>291</v>
      </c>
      <c r="AT66" s="101" t="n">
        <v>387</v>
      </c>
      <c r="AU66" s="57" t="n">
        <v>279</v>
      </c>
      <c r="AV66" s="101" t="n">
        <v>379</v>
      </c>
      <c r="AW66" s="57" t="n">
        <v>275</v>
      </c>
      <c r="AX66" s="101" t="n">
        <v>375</v>
      </c>
      <c r="AY66" s="57" t="n">
        <v>278</v>
      </c>
      <c r="AZ66" s="101" t="n">
        <v>381</v>
      </c>
      <c r="BA66" s="57" t="n">
        <v>286</v>
      </c>
      <c r="BB66" s="101" t="n">
        <v>386</v>
      </c>
      <c r="BC66" s="57" t="n">
        <v>291</v>
      </c>
      <c r="BD66" s="101" t="n">
        <v>385</v>
      </c>
      <c r="BE66" s="57" t="n">
        <v>277</v>
      </c>
      <c r="BF66" s="101" t="n">
        <v>376</v>
      </c>
      <c r="BG66" s="101" t="n">
        <v>273</v>
      </c>
      <c r="BH66" s="101" t="n">
        <v>369</v>
      </c>
      <c r="BI66" s="101" t="n">
        <v>282</v>
      </c>
      <c r="BJ66" s="101" t="n">
        <v>372</v>
      </c>
      <c r="BK66" s="101" t="n">
        <v>281</v>
      </c>
      <c r="BL66" s="101" t="n">
        <v>371</v>
      </c>
      <c r="BM66" s="101" t="n">
        <v>301</v>
      </c>
      <c r="BN66" s="101" t="n">
        <v>399</v>
      </c>
      <c r="BO66" s="57" t="n">
        <v>299</v>
      </c>
      <c r="BP66" s="101" t="n">
        <v>395</v>
      </c>
      <c r="BQ66" s="57" t="n">
        <v>304</v>
      </c>
      <c r="BR66" s="101" t="n">
        <v>400</v>
      </c>
      <c r="BS66" s="101" t="n">
        <v>298</v>
      </c>
      <c r="BT66" s="101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1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1" t="n">
        <v>372</v>
      </c>
      <c r="DG66" s="57" t="n">
        <v>271</v>
      </c>
      <c r="DH66" s="101" t="n">
        <v>357</v>
      </c>
      <c r="DI66" s="57" t="n">
        <v>270</v>
      </c>
      <c r="DJ66" s="101" t="n">
        <v>352</v>
      </c>
      <c r="DK66" s="57" t="n">
        <v>273</v>
      </c>
      <c r="DL66" s="101" t="n">
        <v>356</v>
      </c>
      <c r="DM66" s="57" t="n">
        <v>278</v>
      </c>
      <c r="DN66" s="101" t="n">
        <v>362</v>
      </c>
      <c r="DO66" s="57" t="n">
        <v>281</v>
      </c>
      <c r="DP66" s="101" t="n">
        <v>365</v>
      </c>
      <c r="DQ66" s="57" t="n">
        <v>287</v>
      </c>
      <c r="DR66" s="101" t="n">
        <v>366</v>
      </c>
      <c r="DS66" s="57" t="n">
        <v>288</v>
      </c>
      <c r="DT66" s="57" t="n">
        <v>369</v>
      </c>
      <c r="DU66" s="57" t="n">
        <v>302</v>
      </c>
      <c r="DV66" s="101" t="n">
        <v>392</v>
      </c>
      <c r="DW66" s="57" t="n">
        <v>303</v>
      </c>
      <c r="DX66" s="101" t="n">
        <v>379</v>
      </c>
      <c r="DY66" s="57" t="n">
        <v>297</v>
      </c>
      <c r="DZ66" s="101" t="n">
        <v>371</v>
      </c>
      <c r="EA66" s="57" t="n">
        <v>296</v>
      </c>
      <c r="EB66" s="101" t="n">
        <v>375</v>
      </c>
      <c r="EC66" s="57" t="n">
        <v>290</v>
      </c>
      <c r="ED66" s="101" t="n">
        <v>373</v>
      </c>
      <c r="EE66" s="57" t="n">
        <v>294</v>
      </c>
      <c r="EF66" s="101" t="n">
        <v>366</v>
      </c>
      <c r="EG66" s="57" t="n">
        <v>291</v>
      </c>
      <c r="EH66" s="101" t="n">
        <v>360</v>
      </c>
      <c r="EI66" s="57" t="n">
        <v>287</v>
      </c>
      <c r="EJ66" s="101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5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5" t="n">
        <v>276</v>
      </c>
      <c r="GP66" s="105" t="n">
        <v>373</v>
      </c>
      <c r="GQ66" s="57" t="n">
        <v>276</v>
      </c>
      <c r="GR66" s="105" t="n">
        <v>373</v>
      </c>
      <c r="GS66" s="57" t="n">
        <v>267</v>
      </c>
      <c r="GT66" s="105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5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  <c r="II66" s="57" t="n">
        <v>238</v>
      </c>
      <c r="IJ66" s="57" t="n">
        <v>316</v>
      </c>
      <c r="IK66" s="57" t="n">
        <v>231</v>
      </c>
      <c r="IL66" s="57" t="n">
        <v>308</v>
      </c>
      <c r="IM66" s="57" t="n">
        <v>239</v>
      </c>
      <c r="IN66" s="57" t="n">
        <v>314</v>
      </c>
      <c r="IO66" s="57" t="n">
        <v>244</v>
      </c>
      <c r="IP66" s="57" t="n">
        <v>318</v>
      </c>
      <c r="IQ66" s="57" t="n">
        <v>244</v>
      </c>
      <c r="IR66" s="57" t="n">
        <v>326</v>
      </c>
      <c r="IS66" s="57" t="n">
        <v>247</v>
      </c>
      <c r="IT66" s="57" t="n">
        <v>327</v>
      </c>
      <c r="IU66" s="57" t="n">
        <v>234</v>
      </c>
      <c r="IV66" s="57" t="n">
        <v>313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9</v>
      </c>
      <c r="D67" s="57" t="s">
        <v>149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1" t="n">
        <v>496</v>
      </c>
      <c r="AC67" s="57" t="n">
        <v>331</v>
      </c>
      <c r="AD67" s="101" t="n">
        <v>490</v>
      </c>
      <c r="AE67" s="57" t="n">
        <v>323</v>
      </c>
      <c r="AF67" s="101" t="n">
        <v>471</v>
      </c>
      <c r="AG67" s="57" t="n">
        <v>306</v>
      </c>
      <c r="AH67" s="101" t="n">
        <v>447</v>
      </c>
      <c r="AI67" s="57" t="n">
        <v>310</v>
      </c>
      <c r="AJ67" s="101" t="n">
        <v>450</v>
      </c>
      <c r="AK67" s="57" t="n">
        <v>299</v>
      </c>
      <c r="AL67" s="101" t="n">
        <v>441</v>
      </c>
      <c r="AM67" s="57" t="n">
        <v>289</v>
      </c>
      <c r="AN67" s="101" t="n">
        <v>424</v>
      </c>
      <c r="AO67" s="57" t="n">
        <v>290</v>
      </c>
      <c r="AP67" s="101" t="n">
        <v>427</v>
      </c>
      <c r="AQ67" s="57" t="n">
        <v>291</v>
      </c>
      <c r="AR67" s="101" t="n">
        <v>435</v>
      </c>
      <c r="AS67" s="57" t="n">
        <v>300</v>
      </c>
      <c r="AT67" s="101" t="n">
        <v>443</v>
      </c>
      <c r="AU67" s="57" t="n">
        <v>288</v>
      </c>
      <c r="AV67" s="101" t="n">
        <v>435</v>
      </c>
      <c r="AW67" s="57" t="n">
        <v>312</v>
      </c>
      <c r="AX67" s="101" t="n">
        <v>429</v>
      </c>
      <c r="AY67" s="57" t="n">
        <v>321</v>
      </c>
      <c r="AZ67" s="101" t="n">
        <v>428</v>
      </c>
      <c r="BA67" s="57" t="n">
        <v>330</v>
      </c>
      <c r="BB67" s="101" t="n">
        <v>434</v>
      </c>
      <c r="BC67" s="57" t="n">
        <v>339</v>
      </c>
      <c r="BD67" s="101" t="n">
        <v>445</v>
      </c>
      <c r="BE67" s="57" t="n">
        <v>337</v>
      </c>
      <c r="BF67" s="101" t="n">
        <v>446</v>
      </c>
      <c r="BG67" s="101" t="n">
        <v>331</v>
      </c>
      <c r="BH67" s="101" t="n">
        <v>446</v>
      </c>
      <c r="BI67" s="101" t="n">
        <v>326</v>
      </c>
      <c r="BJ67" s="101" t="n">
        <v>436</v>
      </c>
      <c r="BK67" s="101" t="n">
        <v>326</v>
      </c>
      <c r="BL67" s="101" t="n">
        <v>439</v>
      </c>
      <c r="BM67" s="101" t="n">
        <v>334</v>
      </c>
      <c r="BN67" s="101" t="n">
        <v>447</v>
      </c>
      <c r="BO67" s="57" t="n">
        <v>333</v>
      </c>
      <c r="BP67" s="101" t="n">
        <v>446</v>
      </c>
      <c r="BQ67" s="57" t="n">
        <v>339</v>
      </c>
      <c r="BR67" s="101" t="n">
        <v>449</v>
      </c>
      <c r="BS67" s="101" t="n">
        <v>351</v>
      </c>
      <c r="BT67" s="101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1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1" t="n">
        <v>473</v>
      </c>
      <c r="DG67" s="57" t="n">
        <v>361</v>
      </c>
      <c r="DH67" s="101" t="n">
        <v>452</v>
      </c>
      <c r="DI67" s="57" t="n">
        <v>349</v>
      </c>
      <c r="DJ67" s="101" t="n">
        <v>434</v>
      </c>
      <c r="DK67" s="57" t="n">
        <v>364</v>
      </c>
      <c r="DL67" s="101" t="n">
        <v>443</v>
      </c>
      <c r="DM67" s="57" t="n">
        <v>366</v>
      </c>
      <c r="DN67" s="101" t="n">
        <v>442</v>
      </c>
      <c r="DO67" s="57" t="n">
        <v>370</v>
      </c>
      <c r="DP67" s="101" t="n">
        <v>442</v>
      </c>
      <c r="DQ67" s="57" t="n">
        <v>377</v>
      </c>
      <c r="DR67" s="101" t="n">
        <v>449</v>
      </c>
      <c r="DS67" s="57" t="n">
        <v>384</v>
      </c>
      <c r="DT67" s="57" t="n">
        <v>453</v>
      </c>
      <c r="DU67" s="57" t="n">
        <v>394</v>
      </c>
      <c r="DV67" s="101" t="n">
        <v>466</v>
      </c>
      <c r="DW67" s="57" t="n">
        <v>403</v>
      </c>
      <c r="DX67" s="101" t="n">
        <v>476</v>
      </c>
      <c r="DY67" s="57" t="n">
        <v>392</v>
      </c>
      <c r="DZ67" s="101" t="n">
        <v>460</v>
      </c>
      <c r="EA67" s="57" t="n">
        <v>386</v>
      </c>
      <c r="EB67" s="101" t="n">
        <v>455</v>
      </c>
      <c r="EC67" s="57" t="n">
        <v>382</v>
      </c>
      <c r="ED67" s="101" t="n">
        <v>455</v>
      </c>
      <c r="EE67" s="57" t="n">
        <v>390</v>
      </c>
      <c r="EF67" s="101" t="n">
        <v>456</v>
      </c>
      <c r="EG67" s="57" t="n">
        <v>395</v>
      </c>
      <c r="EH67" s="101" t="n">
        <v>461</v>
      </c>
      <c r="EI67" s="57" t="n">
        <v>397</v>
      </c>
      <c r="EJ67" s="101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5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5" t="n">
        <v>315</v>
      </c>
      <c r="GP67" s="105" t="n">
        <v>477</v>
      </c>
      <c r="GQ67" s="57" t="n">
        <v>335</v>
      </c>
      <c r="GR67" s="105" t="n">
        <v>474</v>
      </c>
      <c r="GS67" s="57" t="n">
        <v>349</v>
      </c>
      <c r="GT67" s="105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5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  <c r="II67" s="57" t="n">
        <v>352</v>
      </c>
      <c r="IJ67" s="57" t="n">
        <v>432</v>
      </c>
      <c r="IK67" s="57" t="n">
        <v>361</v>
      </c>
      <c r="IL67" s="57" t="n">
        <v>445</v>
      </c>
      <c r="IM67" s="57" t="n">
        <v>361</v>
      </c>
      <c r="IN67" s="57" t="n">
        <v>453</v>
      </c>
      <c r="IO67" s="57" t="n">
        <v>354</v>
      </c>
      <c r="IP67" s="57" t="n">
        <v>443</v>
      </c>
      <c r="IQ67" s="57" t="n">
        <v>357</v>
      </c>
      <c r="IR67" s="57" t="n">
        <v>450</v>
      </c>
      <c r="IS67" s="57" t="n">
        <v>347</v>
      </c>
      <c r="IT67" s="57" t="n">
        <v>440</v>
      </c>
      <c r="IU67" s="57" t="n">
        <v>347</v>
      </c>
      <c r="IV67" s="57" t="n">
        <v>446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60</v>
      </c>
      <c r="D68" s="57" t="s">
        <v>149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1" t="n">
        <v>600</v>
      </c>
      <c r="AC68" s="57" t="n">
        <v>505</v>
      </c>
      <c r="AD68" s="101" t="n">
        <v>599</v>
      </c>
      <c r="AE68" s="57" t="n">
        <v>515</v>
      </c>
      <c r="AF68" s="101" t="n">
        <v>609</v>
      </c>
      <c r="AG68" s="57" t="n">
        <v>518</v>
      </c>
      <c r="AH68" s="101" t="n">
        <v>616</v>
      </c>
      <c r="AI68" s="57" t="n">
        <v>537</v>
      </c>
      <c r="AJ68" s="101" t="n">
        <v>633</v>
      </c>
      <c r="AK68" s="57" t="n">
        <v>549</v>
      </c>
      <c r="AL68" s="101" t="n">
        <v>650</v>
      </c>
      <c r="AM68" s="57" t="n">
        <v>546</v>
      </c>
      <c r="AN68" s="101" t="n">
        <v>664</v>
      </c>
      <c r="AO68" s="57" t="n">
        <v>547</v>
      </c>
      <c r="AP68" s="101" t="n">
        <v>664</v>
      </c>
      <c r="AQ68" s="57" t="n">
        <v>541</v>
      </c>
      <c r="AR68" s="101" t="n">
        <v>668</v>
      </c>
      <c r="AS68" s="57" t="n">
        <v>555</v>
      </c>
      <c r="AT68" s="101" t="n">
        <v>672</v>
      </c>
      <c r="AU68" s="57" t="n">
        <v>558</v>
      </c>
      <c r="AV68" s="101" t="n">
        <v>679</v>
      </c>
      <c r="AW68" s="57" t="n">
        <v>579</v>
      </c>
      <c r="AX68" s="101" t="n">
        <v>709</v>
      </c>
      <c r="AY68" s="57" t="n">
        <v>582</v>
      </c>
      <c r="AZ68" s="101" t="n">
        <v>702</v>
      </c>
      <c r="BA68" s="57" t="n">
        <v>596</v>
      </c>
      <c r="BB68" s="101" t="n">
        <v>723</v>
      </c>
      <c r="BC68" s="57" t="n">
        <v>586</v>
      </c>
      <c r="BD68" s="101" t="n">
        <v>722</v>
      </c>
      <c r="BE68" s="57" t="n">
        <v>567</v>
      </c>
      <c r="BF68" s="101" t="n">
        <v>704</v>
      </c>
      <c r="BG68" s="101" t="n">
        <v>574</v>
      </c>
      <c r="BH68" s="101" t="n">
        <v>712</v>
      </c>
      <c r="BI68" s="101" t="n">
        <v>558</v>
      </c>
      <c r="BJ68" s="101" t="n">
        <v>686</v>
      </c>
      <c r="BK68" s="101" t="n">
        <v>554</v>
      </c>
      <c r="BL68" s="101" t="n">
        <v>674</v>
      </c>
      <c r="BM68" s="101" t="n">
        <v>557</v>
      </c>
      <c r="BN68" s="101" t="n">
        <v>676</v>
      </c>
      <c r="BO68" s="57" t="n">
        <v>562</v>
      </c>
      <c r="BP68" s="101" t="n">
        <v>678</v>
      </c>
      <c r="BQ68" s="57" t="n">
        <v>559</v>
      </c>
      <c r="BR68" s="101" t="n">
        <v>683</v>
      </c>
      <c r="BS68" s="101" t="n">
        <v>553</v>
      </c>
      <c r="BT68" s="101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1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1" t="n">
        <v>650</v>
      </c>
      <c r="DG68" s="57" t="n">
        <v>523</v>
      </c>
      <c r="DH68" s="101" t="n">
        <v>635</v>
      </c>
      <c r="DI68" s="57" t="n">
        <v>505</v>
      </c>
      <c r="DJ68" s="101" t="n">
        <v>615</v>
      </c>
      <c r="DK68" s="57" t="n">
        <v>494</v>
      </c>
      <c r="DL68" s="101" t="n">
        <v>598</v>
      </c>
      <c r="DM68" s="57" t="n">
        <v>493</v>
      </c>
      <c r="DN68" s="101" t="n">
        <v>600</v>
      </c>
      <c r="DO68" s="57" t="n">
        <v>489</v>
      </c>
      <c r="DP68" s="101" t="n">
        <v>595</v>
      </c>
      <c r="DQ68" s="57" t="n">
        <v>491</v>
      </c>
      <c r="DR68" s="101" t="n">
        <v>611</v>
      </c>
      <c r="DS68" s="57" t="n">
        <v>530</v>
      </c>
      <c r="DT68" s="57" t="n">
        <v>641</v>
      </c>
      <c r="DU68" s="57" t="n">
        <v>546</v>
      </c>
      <c r="DV68" s="101" t="n">
        <v>670</v>
      </c>
      <c r="DW68" s="57" t="n">
        <v>551</v>
      </c>
      <c r="DX68" s="101" t="n">
        <v>670</v>
      </c>
      <c r="DY68" s="57" t="n">
        <v>561</v>
      </c>
      <c r="DZ68" s="101" t="n">
        <v>675</v>
      </c>
      <c r="EA68" s="57" t="n">
        <v>562</v>
      </c>
      <c r="EB68" s="101" t="n">
        <v>670</v>
      </c>
      <c r="EC68" s="57" t="n">
        <v>547</v>
      </c>
      <c r="ED68" s="101" t="n">
        <v>660</v>
      </c>
      <c r="EE68" s="57" t="n">
        <v>541</v>
      </c>
      <c r="EF68" s="101" t="n">
        <v>652</v>
      </c>
      <c r="EG68" s="57" t="n">
        <v>530</v>
      </c>
      <c r="EH68" s="101" t="n">
        <v>634</v>
      </c>
      <c r="EI68" s="57" t="n">
        <v>524</v>
      </c>
      <c r="EJ68" s="101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5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5" t="n">
        <v>433</v>
      </c>
      <c r="GP68" s="105" t="n">
        <v>572</v>
      </c>
      <c r="GQ68" s="57" t="n">
        <v>443</v>
      </c>
      <c r="GR68" s="105" t="n">
        <v>581</v>
      </c>
      <c r="GS68" s="57" t="n">
        <v>450</v>
      </c>
      <c r="GT68" s="105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5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  <c r="II68" s="57" t="n">
        <v>495</v>
      </c>
      <c r="IJ68" s="57" t="n">
        <v>591</v>
      </c>
      <c r="IK68" s="57" t="n">
        <v>501</v>
      </c>
      <c r="IL68" s="57" t="n">
        <v>602</v>
      </c>
      <c r="IM68" s="57" t="n">
        <v>491</v>
      </c>
      <c r="IN68" s="57" t="n">
        <v>596</v>
      </c>
      <c r="IO68" s="57" t="n">
        <v>499</v>
      </c>
      <c r="IP68" s="57" t="n">
        <v>610</v>
      </c>
      <c r="IQ68" s="57" t="n">
        <v>496</v>
      </c>
      <c r="IR68" s="57" t="n">
        <v>604</v>
      </c>
      <c r="IS68" s="57" t="n">
        <v>500</v>
      </c>
      <c r="IT68" s="57" t="n">
        <v>603</v>
      </c>
      <c r="IU68" s="57" t="n">
        <v>505</v>
      </c>
      <c r="IV68" s="57" t="n">
        <v>606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1</v>
      </c>
      <c r="D69" s="57" t="s">
        <v>149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1" t="n">
        <v>238</v>
      </c>
      <c r="AC69" s="57" t="n">
        <v>189</v>
      </c>
      <c r="AD69" s="101" t="n">
        <v>245</v>
      </c>
      <c r="AE69" s="57" t="n">
        <v>197</v>
      </c>
      <c r="AF69" s="101" t="n">
        <v>250</v>
      </c>
      <c r="AG69" s="57" t="n">
        <v>190</v>
      </c>
      <c r="AH69" s="101" t="n">
        <v>243</v>
      </c>
      <c r="AI69" s="57" t="n">
        <v>191</v>
      </c>
      <c r="AJ69" s="101" t="n">
        <v>245</v>
      </c>
      <c r="AK69" s="57" t="n">
        <v>188</v>
      </c>
      <c r="AL69" s="101" t="n">
        <v>243</v>
      </c>
      <c r="AM69" s="57" t="n">
        <v>193</v>
      </c>
      <c r="AN69" s="101" t="n">
        <v>244</v>
      </c>
      <c r="AO69" s="57" t="n">
        <v>195</v>
      </c>
      <c r="AP69" s="101" t="n">
        <v>242</v>
      </c>
      <c r="AQ69" s="57" t="n">
        <v>196</v>
      </c>
      <c r="AR69" s="101" t="n">
        <v>247</v>
      </c>
      <c r="AS69" s="57" t="n">
        <v>194</v>
      </c>
      <c r="AT69" s="101" t="n">
        <v>250</v>
      </c>
      <c r="AU69" s="57" t="n">
        <v>188</v>
      </c>
      <c r="AV69" s="101" t="n">
        <v>246</v>
      </c>
      <c r="AW69" s="57" t="n">
        <v>195</v>
      </c>
      <c r="AX69" s="101" t="n">
        <v>251</v>
      </c>
      <c r="AY69" s="57" t="n">
        <v>200</v>
      </c>
      <c r="AZ69" s="101" t="n">
        <v>254</v>
      </c>
      <c r="BA69" s="57" t="n">
        <v>203</v>
      </c>
      <c r="BB69" s="101" t="n">
        <v>260</v>
      </c>
      <c r="BC69" s="57" t="n">
        <v>203</v>
      </c>
      <c r="BD69" s="101" t="n">
        <v>254</v>
      </c>
      <c r="BE69" s="57" t="n">
        <v>206</v>
      </c>
      <c r="BF69" s="101" t="n">
        <v>256</v>
      </c>
      <c r="BG69" s="101" t="n">
        <v>209</v>
      </c>
      <c r="BH69" s="101" t="n">
        <v>254</v>
      </c>
      <c r="BI69" s="101" t="n">
        <v>208</v>
      </c>
      <c r="BJ69" s="101" t="n">
        <v>256</v>
      </c>
      <c r="BK69" s="101" t="n">
        <v>204</v>
      </c>
      <c r="BL69" s="101" t="n">
        <v>252</v>
      </c>
      <c r="BM69" s="101" t="n">
        <v>204</v>
      </c>
      <c r="BN69" s="101" t="n">
        <v>246</v>
      </c>
      <c r="BO69" s="57" t="n">
        <v>202</v>
      </c>
      <c r="BP69" s="101" t="n">
        <v>244</v>
      </c>
      <c r="BQ69" s="57" t="n">
        <v>197</v>
      </c>
      <c r="BR69" s="101" t="n">
        <v>240</v>
      </c>
      <c r="BS69" s="101" t="n">
        <v>201</v>
      </c>
      <c r="BT69" s="101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1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1" t="n">
        <v>210</v>
      </c>
      <c r="DG69" s="57" t="n">
        <v>180</v>
      </c>
      <c r="DH69" s="101" t="n">
        <v>214</v>
      </c>
      <c r="DI69" s="57" t="n">
        <v>182</v>
      </c>
      <c r="DJ69" s="101" t="n">
        <v>211</v>
      </c>
      <c r="DK69" s="57" t="n">
        <v>172</v>
      </c>
      <c r="DL69" s="101" t="n">
        <v>203</v>
      </c>
      <c r="DM69" s="57" t="n">
        <v>173</v>
      </c>
      <c r="DN69" s="101" t="n">
        <v>205</v>
      </c>
      <c r="DO69" s="57" t="n">
        <v>172</v>
      </c>
      <c r="DP69" s="101" t="n">
        <v>210</v>
      </c>
      <c r="DQ69" s="57" t="n">
        <v>178</v>
      </c>
      <c r="DR69" s="101" t="n">
        <v>214</v>
      </c>
      <c r="DS69" s="57" t="n">
        <v>176</v>
      </c>
      <c r="DT69" s="57" t="n">
        <v>214</v>
      </c>
      <c r="DU69" s="57" t="n">
        <v>172</v>
      </c>
      <c r="DV69" s="101" t="n">
        <v>210</v>
      </c>
      <c r="DW69" s="57" t="n">
        <v>174</v>
      </c>
      <c r="DX69" s="101" t="n">
        <v>213</v>
      </c>
      <c r="DY69" s="57" t="n">
        <v>174</v>
      </c>
      <c r="DZ69" s="101" t="n">
        <v>210</v>
      </c>
      <c r="EA69" s="57" t="n">
        <v>177</v>
      </c>
      <c r="EB69" s="101" t="n">
        <v>219</v>
      </c>
      <c r="EC69" s="57" t="n">
        <v>182</v>
      </c>
      <c r="ED69" s="101" t="n">
        <v>223</v>
      </c>
      <c r="EE69" s="57" t="n">
        <v>187</v>
      </c>
      <c r="EF69" s="101" t="n">
        <v>226</v>
      </c>
      <c r="EG69" s="57" t="n">
        <v>186</v>
      </c>
      <c r="EH69" s="101" t="n">
        <v>227</v>
      </c>
      <c r="EI69" s="57" t="n">
        <v>191</v>
      </c>
      <c r="EJ69" s="101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5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5" t="n">
        <v>182</v>
      </c>
      <c r="GP69" s="105" t="n">
        <v>255</v>
      </c>
      <c r="GQ69" s="57" t="n">
        <v>185</v>
      </c>
      <c r="GR69" s="105" t="n">
        <v>253</v>
      </c>
      <c r="GS69" s="57" t="n">
        <v>182</v>
      </c>
      <c r="GT69" s="105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5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  <c r="II69" s="57" t="n">
        <v>175</v>
      </c>
      <c r="IJ69" s="57" t="n">
        <v>224</v>
      </c>
      <c r="IK69" s="57" t="n">
        <v>169</v>
      </c>
      <c r="IL69" s="57" t="n">
        <v>224</v>
      </c>
      <c r="IM69" s="57" t="n">
        <v>168</v>
      </c>
      <c r="IN69" s="57" t="n">
        <v>222</v>
      </c>
      <c r="IO69" s="57" t="n">
        <v>178</v>
      </c>
      <c r="IP69" s="57" t="n">
        <v>232</v>
      </c>
      <c r="IQ69" s="57" t="n">
        <v>170</v>
      </c>
      <c r="IR69" s="57" t="n">
        <v>224</v>
      </c>
      <c r="IS69" s="57" t="n">
        <v>175</v>
      </c>
      <c r="IT69" s="57" t="n">
        <v>229</v>
      </c>
      <c r="IU69" s="57" t="n">
        <v>183</v>
      </c>
      <c r="IV69" s="57" t="n">
        <v>235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2</v>
      </c>
      <c r="D70" s="57" t="s">
        <v>138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1" t="n">
        <v>145</v>
      </c>
      <c r="AC70" s="57" t="n">
        <v>98</v>
      </c>
      <c r="AD70" s="101" t="n">
        <v>144</v>
      </c>
      <c r="AE70" s="57" t="n">
        <v>99</v>
      </c>
      <c r="AF70" s="101" t="n">
        <v>140</v>
      </c>
      <c r="AG70" s="57" t="n">
        <v>101</v>
      </c>
      <c r="AH70" s="101" t="n">
        <v>140</v>
      </c>
      <c r="AI70" s="57" t="n">
        <v>96</v>
      </c>
      <c r="AJ70" s="101" t="n">
        <v>134</v>
      </c>
      <c r="AK70" s="57" t="n">
        <v>101</v>
      </c>
      <c r="AL70" s="101" t="n">
        <v>138</v>
      </c>
      <c r="AM70" s="57" t="n">
        <v>95</v>
      </c>
      <c r="AN70" s="101" t="n">
        <v>131</v>
      </c>
      <c r="AO70" s="57" t="n">
        <v>87</v>
      </c>
      <c r="AP70" s="101" t="n">
        <v>123</v>
      </c>
      <c r="AQ70" s="57" t="n">
        <v>84</v>
      </c>
      <c r="AR70" s="101" t="n">
        <v>122</v>
      </c>
      <c r="AS70" s="57" t="n">
        <v>86</v>
      </c>
      <c r="AT70" s="101" t="n">
        <v>125</v>
      </c>
      <c r="AU70" s="57" t="n">
        <v>85</v>
      </c>
      <c r="AV70" s="101" t="n">
        <v>125</v>
      </c>
      <c r="AW70" s="57" t="n">
        <v>92</v>
      </c>
      <c r="AX70" s="101" t="n">
        <v>131</v>
      </c>
      <c r="AY70" s="57" t="n">
        <v>102</v>
      </c>
      <c r="AZ70" s="101" t="n">
        <v>137</v>
      </c>
      <c r="BA70" s="57" t="n">
        <v>112</v>
      </c>
      <c r="BB70" s="101" t="n">
        <v>141</v>
      </c>
      <c r="BC70" s="57" t="n">
        <v>111</v>
      </c>
      <c r="BD70" s="101" t="n">
        <v>137</v>
      </c>
      <c r="BE70" s="57" t="n">
        <v>114</v>
      </c>
      <c r="BF70" s="101" t="n">
        <v>137</v>
      </c>
      <c r="BG70" s="101" t="n">
        <v>107</v>
      </c>
      <c r="BH70" s="101" t="n">
        <v>130</v>
      </c>
      <c r="BI70" s="101" t="n">
        <v>106</v>
      </c>
      <c r="BJ70" s="101" t="n">
        <v>126</v>
      </c>
      <c r="BK70" s="101" t="n">
        <v>105</v>
      </c>
      <c r="BL70" s="101" t="n">
        <v>127</v>
      </c>
      <c r="BM70" s="101" t="n">
        <v>100</v>
      </c>
      <c r="BN70" s="101" t="n">
        <v>127</v>
      </c>
      <c r="BO70" s="57" t="n">
        <v>102</v>
      </c>
      <c r="BP70" s="101" t="n">
        <v>130</v>
      </c>
      <c r="BQ70" s="57" t="n">
        <v>103</v>
      </c>
      <c r="BR70" s="101" t="n">
        <v>130</v>
      </c>
      <c r="BS70" s="101" t="n">
        <v>105</v>
      </c>
      <c r="BT70" s="101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1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1" t="n">
        <v>136</v>
      </c>
      <c r="DG70" s="57" t="n">
        <v>101</v>
      </c>
      <c r="DH70" s="101" t="n">
        <v>134</v>
      </c>
      <c r="DI70" s="57" t="n">
        <v>100</v>
      </c>
      <c r="DJ70" s="101" t="n">
        <v>133</v>
      </c>
      <c r="DK70" s="57" t="n">
        <v>94</v>
      </c>
      <c r="DL70" s="101" t="n">
        <v>128</v>
      </c>
      <c r="DM70" s="57" t="n">
        <v>94</v>
      </c>
      <c r="DN70" s="101" t="n">
        <v>127</v>
      </c>
      <c r="DO70" s="57" t="n">
        <v>90</v>
      </c>
      <c r="DP70" s="101" t="n">
        <v>131</v>
      </c>
      <c r="DQ70" s="57" t="n">
        <v>91</v>
      </c>
      <c r="DR70" s="101" t="n">
        <v>130</v>
      </c>
      <c r="DS70" s="57" t="n">
        <v>93</v>
      </c>
      <c r="DT70" s="57" t="n">
        <v>132</v>
      </c>
      <c r="DU70" s="57" t="n">
        <v>96</v>
      </c>
      <c r="DV70" s="101" t="n">
        <v>132</v>
      </c>
      <c r="DW70" s="57" t="n">
        <v>98</v>
      </c>
      <c r="DX70" s="101" t="n">
        <v>135</v>
      </c>
      <c r="DY70" s="57" t="n">
        <v>94</v>
      </c>
      <c r="DZ70" s="101" t="n">
        <v>132</v>
      </c>
      <c r="EA70" s="57" t="n">
        <v>96</v>
      </c>
      <c r="EB70" s="101" t="n">
        <v>128</v>
      </c>
      <c r="EC70" s="57" t="n">
        <v>93</v>
      </c>
      <c r="ED70" s="101" t="n">
        <v>122</v>
      </c>
      <c r="EE70" s="57" t="n">
        <v>93</v>
      </c>
      <c r="EF70" s="101" t="n">
        <v>122</v>
      </c>
      <c r="EG70" s="57" t="n">
        <v>90</v>
      </c>
      <c r="EH70" s="101" t="n">
        <v>119</v>
      </c>
      <c r="EI70" s="57" t="n">
        <v>91</v>
      </c>
      <c r="EJ70" s="101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5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5" t="n">
        <v>66</v>
      </c>
      <c r="GP70" s="105" t="n">
        <v>108</v>
      </c>
      <c r="GQ70" s="57" t="n">
        <v>66</v>
      </c>
      <c r="GR70" s="105" t="n">
        <v>108</v>
      </c>
      <c r="GS70" s="57" t="n">
        <v>73</v>
      </c>
      <c r="GT70" s="105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5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  <c r="II70" s="57" t="n">
        <v>91</v>
      </c>
      <c r="IJ70" s="57" t="n">
        <v>125</v>
      </c>
      <c r="IK70" s="57" t="n">
        <v>88</v>
      </c>
      <c r="IL70" s="57" t="n">
        <v>121</v>
      </c>
      <c r="IM70" s="57" t="n">
        <v>88</v>
      </c>
      <c r="IN70" s="57" t="n">
        <v>120</v>
      </c>
      <c r="IO70" s="57" t="n">
        <v>85</v>
      </c>
      <c r="IP70" s="57" t="n">
        <v>113</v>
      </c>
      <c r="IQ70" s="57" t="n">
        <v>89</v>
      </c>
      <c r="IR70" s="57" t="n">
        <v>118</v>
      </c>
      <c r="IS70" s="57" t="n">
        <v>85</v>
      </c>
      <c r="IT70" s="57" t="n">
        <v>113</v>
      </c>
      <c r="IU70" s="57" t="n">
        <v>86</v>
      </c>
      <c r="IV70" s="57" t="n">
        <v>11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3</v>
      </c>
      <c r="D71" s="57" t="s">
        <v>149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1" t="n">
        <v>860</v>
      </c>
      <c r="AC71" s="57" t="n">
        <v>580</v>
      </c>
      <c r="AD71" s="101" t="n">
        <v>851</v>
      </c>
      <c r="AE71" s="57" t="n">
        <v>593</v>
      </c>
      <c r="AF71" s="101" t="n">
        <v>852</v>
      </c>
      <c r="AG71" s="57" t="n">
        <v>591</v>
      </c>
      <c r="AH71" s="101" t="n">
        <v>840</v>
      </c>
      <c r="AI71" s="57" t="n">
        <v>613</v>
      </c>
      <c r="AJ71" s="101" t="n">
        <v>866</v>
      </c>
      <c r="AK71" s="57" t="n">
        <v>617</v>
      </c>
      <c r="AL71" s="101" t="n">
        <v>866</v>
      </c>
      <c r="AM71" s="57" t="n">
        <v>613</v>
      </c>
      <c r="AN71" s="101" t="n">
        <v>860</v>
      </c>
      <c r="AO71" s="57" t="n">
        <v>618</v>
      </c>
      <c r="AP71" s="101" t="n">
        <v>863</v>
      </c>
      <c r="AQ71" s="57" t="n">
        <v>587</v>
      </c>
      <c r="AR71" s="101" t="n">
        <v>848</v>
      </c>
      <c r="AS71" s="57" t="n">
        <v>579</v>
      </c>
      <c r="AT71" s="101" t="n">
        <v>838</v>
      </c>
      <c r="AU71" s="57" t="n">
        <v>569</v>
      </c>
      <c r="AV71" s="101" t="n">
        <v>833</v>
      </c>
      <c r="AW71" s="57" t="n">
        <v>570</v>
      </c>
      <c r="AX71" s="101" t="n">
        <v>841</v>
      </c>
      <c r="AY71" s="57" t="n">
        <v>575</v>
      </c>
      <c r="AZ71" s="101" t="n">
        <v>866</v>
      </c>
      <c r="BA71" s="57" t="n">
        <v>579</v>
      </c>
      <c r="BB71" s="101" t="n">
        <v>863</v>
      </c>
      <c r="BC71" s="57" t="n">
        <v>574</v>
      </c>
      <c r="BD71" s="101" t="n">
        <v>857</v>
      </c>
      <c r="BE71" s="57" t="n">
        <v>562</v>
      </c>
      <c r="BF71" s="101" t="n">
        <v>861</v>
      </c>
      <c r="BG71" s="101" t="n">
        <v>582</v>
      </c>
      <c r="BH71" s="101" t="n">
        <v>854</v>
      </c>
      <c r="BI71" s="101" t="n">
        <v>592</v>
      </c>
      <c r="BJ71" s="101" t="n">
        <v>854</v>
      </c>
      <c r="BK71" s="101" t="n">
        <v>597</v>
      </c>
      <c r="BL71" s="101" t="n">
        <v>861</v>
      </c>
      <c r="BM71" s="101" t="n">
        <v>588</v>
      </c>
      <c r="BN71" s="101" t="n">
        <v>862</v>
      </c>
      <c r="BO71" s="57" t="n">
        <v>586</v>
      </c>
      <c r="BP71" s="101" t="n">
        <v>858</v>
      </c>
      <c r="BQ71" s="57" t="n">
        <v>580</v>
      </c>
      <c r="BR71" s="101" t="n">
        <v>852</v>
      </c>
      <c r="BS71" s="101" t="n">
        <v>593</v>
      </c>
      <c r="BT71" s="101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1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1" t="n">
        <v>831</v>
      </c>
      <c r="DG71" s="57" t="n">
        <v>643</v>
      </c>
      <c r="DH71" s="101" t="n">
        <v>820</v>
      </c>
      <c r="DI71" s="57" t="n">
        <v>655</v>
      </c>
      <c r="DJ71" s="101" t="n">
        <v>828</v>
      </c>
      <c r="DK71" s="57" t="n">
        <v>651</v>
      </c>
      <c r="DL71" s="101" t="n">
        <v>819</v>
      </c>
      <c r="DM71" s="57" t="n">
        <v>654</v>
      </c>
      <c r="DN71" s="101" t="n">
        <v>822</v>
      </c>
      <c r="DO71" s="57" t="n">
        <v>648</v>
      </c>
      <c r="DP71" s="101" t="n">
        <v>813</v>
      </c>
      <c r="DQ71" s="57" t="n">
        <v>648</v>
      </c>
      <c r="DR71" s="101" t="n">
        <v>816</v>
      </c>
      <c r="DS71" s="57" t="n">
        <v>661</v>
      </c>
      <c r="DT71" s="57" t="n">
        <v>835</v>
      </c>
      <c r="DU71" s="57" t="n">
        <v>651</v>
      </c>
      <c r="DV71" s="101" t="n">
        <v>827</v>
      </c>
      <c r="DW71" s="57" t="n">
        <v>653</v>
      </c>
      <c r="DX71" s="101" t="n">
        <v>837</v>
      </c>
      <c r="DY71" s="57" t="n">
        <v>661</v>
      </c>
      <c r="DZ71" s="101" t="n">
        <v>848</v>
      </c>
      <c r="EA71" s="57" t="n">
        <v>660</v>
      </c>
      <c r="EB71" s="101" t="n">
        <v>853</v>
      </c>
      <c r="EC71" s="57" t="n">
        <v>676</v>
      </c>
      <c r="ED71" s="101" t="n">
        <v>859</v>
      </c>
      <c r="EE71" s="57" t="n">
        <v>671</v>
      </c>
      <c r="EF71" s="101" t="n">
        <v>844</v>
      </c>
      <c r="EG71" s="57" t="n">
        <v>664</v>
      </c>
      <c r="EH71" s="101" t="n">
        <v>844</v>
      </c>
      <c r="EI71" s="57" t="n">
        <v>671</v>
      </c>
      <c r="EJ71" s="101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5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5" t="n">
        <v>589</v>
      </c>
      <c r="GP71" s="105" t="n">
        <v>870</v>
      </c>
      <c r="GQ71" s="57" t="n">
        <v>590</v>
      </c>
      <c r="GR71" s="105" t="n">
        <v>858</v>
      </c>
      <c r="GS71" s="57" t="n">
        <v>580</v>
      </c>
      <c r="GT71" s="105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5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  <c r="II71" s="57" t="n">
        <v>581</v>
      </c>
      <c r="IJ71" s="57" t="n">
        <v>730</v>
      </c>
      <c r="IK71" s="57" t="n">
        <v>576</v>
      </c>
      <c r="IL71" s="57" t="n">
        <v>734</v>
      </c>
      <c r="IM71" s="57" t="n">
        <v>570</v>
      </c>
      <c r="IN71" s="57" t="n">
        <v>725</v>
      </c>
      <c r="IO71" s="57" t="n">
        <v>564</v>
      </c>
      <c r="IP71" s="57" t="n">
        <v>725</v>
      </c>
      <c r="IQ71" s="57" t="n">
        <v>562</v>
      </c>
      <c r="IR71" s="57" t="n">
        <v>719</v>
      </c>
      <c r="IS71" s="57" t="n">
        <v>551</v>
      </c>
      <c r="IT71" s="57" t="n">
        <v>706</v>
      </c>
      <c r="IU71" s="57" t="n">
        <v>549</v>
      </c>
      <c r="IV71" s="57" t="n">
        <v>709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4</v>
      </c>
      <c r="D72" s="57" t="s">
        <v>149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1" t="n">
        <v>536</v>
      </c>
      <c r="AC72" s="57" t="n">
        <v>327</v>
      </c>
      <c r="AD72" s="101" t="n">
        <v>535</v>
      </c>
      <c r="AE72" s="57" t="n">
        <v>324</v>
      </c>
      <c r="AF72" s="101" t="n">
        <v>477</v>
      </c>
      <c r="AG72" s="57" t="n">
        <v>335</v>
      </c>
      <c r="AH72" s="101" t="n">
        <v>485</v>
      </c>
      <c r="AI72" s="57" t="n">
        <v>328</v>
      </c>
      <c r="AJ72" s="101" t="n">
        <v>479</v>
      </c>
      <c r="AK72" s="57" t="n">
        <v>317</v>
      </c>
      <c r="AL72" s="101" t="n">
        <v>468</v>
      </c>
      <c r="AM72" s="57" t="n">
        <v>322</v>
      </c>
      <c r="AN72" s="101" t="n">
        <v>471</v>
      </c>
      <c r="AO72" s="57" t="n">
        <v>324</v>
      </c>
      <c r="AP72" s="101" t="n">
        <v>472</v>
      </c>
      <c r="AQ72" s="57" t="n">
        <v>318</v>
      </c>
      <c r="AR72" s="101" t="n">
        <v>468</v>
      </c>
      <c r="AS72" s="57" t="n">
        <v>318</v>
      </c>
      <c r="AT72" s="101" t="n">
        <v>482</v>
      </c>
      <c r="AU72" s="57" t="n">
        <v>324</v>
      </c>
      <c r="AV72" s="101" t="n">
        <v>502</v>
      </c>
      <c r="AW72" s="57" t="n">
        <v>335</v>
      </c>
      <c r="AX72" s="101" t="n">
        <v>511</v>
      </c>
      <c r="AY72" s="57" t="n">
        <v>330</v>
      </c>
      <c r="AZ72" s="101" t="n">
        <v>496</v>
      </c>
      <c r="BA72" s="57" t="n">
        <v>338</v>
      </c>
      <c r="BB72" s="101" t="n">
        <v>501</v>
      </c>
      <c r="BC72" s="57" t="n">
        <v>340</v>
      </c>
      <c r="BD72" s="101" t="n">
        <v>504</v>
      </c>
      <c r="BE72" s="57" t="n">
        <v>347</v>
      </c>
      <c r="BF72" s="101" t="n">
        <v>502</v>
      </c>
      <c r="BG72" s="101" t="n">
        <v>348</v>
      </c>
      <c r="BH72" s="101" t="n">
        <v>483</v>
      </c>
      <c r="BI72" s="101" t="n">
        <v>340</v>
      </c>
      <c r="BJ72" s="101" t="n">
        <v>481</v>
      </c>
      <c r="BK72" s="101" t="n">
        <v>337</v>
      </c>
      <c r="BL72" s="101" t="n">
        <v>480</v>
      </c>
      <c r="BM72" s="101" t="n">
        <v>326</v>
      </c>
      <c r="BN72" s="101" t="n">
        <v>467</v>
      </c>
      <c r="BO72" s="57" t="n">
        <v>325</v>
      </c>
      <c r="BP72" s="101" t="n">
        <v>463</v>
      </c>
      <c r="BQ72" s="57" t="n">
        <v>330</v>
      </c>
      <c r="BR72" s="101" t="n">
        <v>472</v>
      </c>
      <c r="BS72" s="101" t="n">
        <v>340</v>
      </c>
      <c r="BT72" s="101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1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1" t="n">
        <v>622</v>
      </c>
      <c r="DG72" s="57" t="n">
        <v>484</v>
      </c>
      <c r="DH72" s="101" t="n">
        <v>613</v>
      </c>
      <c r="DI72" s="57" t="n">
        <v>479</v>
      </c>
      <c r="DJ72" s="101" t="n">
        <v>601</v>
      </c>
      <c r="DK72" s="57" t="n">
        <v>480</v>
      </c>
      <c r="DL72" s="101" t="n">
        <v>605</v>
      </c>
      <c r="DM72" s="57" t="n">
        <v>475</v>
      </c>
      <c r="DN72" s="101" t="n">
        <v>604</v>
      </c>
      <c r="DO72" s="57" t="n">
        <v>471</v>
      </c>
      <c r="DP72" s="101" t="n">
        <v>603</v>
      </c>
      <c r="DQ72" s="57" t="n">
        <v>480</v>
      </c>
      <c r="DR72" s="101" t="n">
        <v>616</v>
      </c>
      <c r="DS72" s="57" t="n">
        <v>476</v>
      </c>
      <c r="DT72" s="57" t="n">
        <v>621</v>
      </c>
      <c r="DU72" s="57" t="n">
        <v>482</v>
      </c>
      <c r="DV72" s="101" t="n">
        <v>627</v>
      </c>
      <c r="DW72" s="57" t="n">
        <v>481</v>
      </c>
      <c r="DX72" s="101" t="n">
        <v>633</v>
      </c>
      <c r="DY72" s="57" t="n">
        <v>482</v>
      </c>
      <c r="DZ72" s="101" t="n">
        <v>638</v>
      </c>
      <c r="EA72" s="57" t="n">
        <v>468</v>
      </c>
      <c r="EB72" s="101" t="n">
        <v>624</v>
      </c>
      <c r="EC72" s="57" t="n">
        <v>473</v>
      </c>
      <c r="ED72" s="101" t="n">
        <v>624</v>
      </c>
      <c r="EE72" s="57" t="n">
        <v>462</v>
      </c>
      <c r="EF72" s="101" t="n">
        <v>615</v>
      </c>
      <c r="EG72" s="57" t="n">
        <v>448</v>
      </c>
      <c r="EH72" s="101" t="n">
        <v>614</v>
      </c>
      <c r="EI72" s="57" t="n">
        <v>457</v>
      </c>
      <c r="EJ72" s="101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5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5" t="n">
        <v>404</v>
      </c>
      <c r="GP72" s="105" t="n">
        <v>595</v>
      </c>
      <c r="GQ72" s="57" t="n">
        <v>414</v>
      </c>
      <c r="GR72" s="105" t="n">
        <v>596</v>
      </c>
      <c r="GS72" s="57" t="n">
        <v>437</v>
      </c>
      <c r="GT72" s="105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5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  <c r="II72" s="57" t="n">
        <v>429</v>
      </c>
      <c r="IJ72" s="57" t="n">
        <v>555</v>
      </c>
      <c r="IK72" s="57" t="n">
        <v>419</v>
      </c>
      <c r="IL72" s="57" t="n">
        <v>544</v>
      </c>
      <c r="IM72" s="57" t="n">
        <v>416</v>
      </c>
      <c r="IN72" s="57" t="n">
        <v>539</v>
      </c>
      <c r="IO72" s="57" t="n">
        <v>414</v>
      </c>
      <c r="IP72" s="57" t="n">
        <v>542</v>
      </c>
      <c r="IQ72" s="57" t="n">
        <v>428</v>
      </c>
      <c r="IR72" s="57" t="n">
        <v>550</v>
      </c>
      <c r="IS72" s="57" t="n">
        <v>426</v>
      </c>
      <c r="IT72" s="57" t="n">
        <v>554</v>
      </c>
      <c r="IU72" s="57" t="n">
        <v>427</v>
      </c>
      <c r="IV72" s="57" t="n">
        <v>553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5</v>
      </c>
      <c r="D73" s="57" t="s">
        <v>136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1" t="n">
        <v>330</v>
      </c>
      <c r="AC73" s="57" t="n">
        <v>183</v>
      </c>
      <c r="AD73" s="101" t="n">
        <v>337</v>
      </c>
      <c r="AE73" s="57" t="n">
        <v>181</v>
      </c>
      <c r="AF73" s="101" t="n">
        <v>336</v>
      </c>
      <c r="AG73" s="57" t="n">
        <v>182</v>
      </c>
      <c r="AH73" s="101" t="n">
        <v>339</v>
      </c>
      <c r="AI73" s="57" t="n">
        <v>179</v>
      </c>
      <c r="AJ73" s="101" t="n">
        <v>336</v>
      </c>
      <c r="AK73" s="57" t="n">
        <v>187</v>
      </c>
      <c r="AL73" s="101" t="n">
        <v>340</v>
      </c>
      <c r="AM73" s="57" t="n">
        <v>182</v>
      </c>
      <c r="AN73" s="101" t="n">
        <v>325</v>
      </c>
      <c r="AO73" s="57" t="n">
        <v>182</v>
      </c>
      <c r="AP73" s="101" t="n">
        <v>330</v>
      </c>
      <c r="AQ73" s="57" t="n">
        <v>176</v>
      </c>
      <c r="AR73" s="101" t="n">
        <v>339</v>
      </c>
      <c r="AS73" s="57" t="n">
        <v>175</v>
      </c>
      <c r="AT73" s="101" t="n">
        <v>331</v>
      </c>
      <c r="AU73" s="57" t="n">
        <v>167</v>
      </c>
      <c r="AV73" s="101" t="n">
        <v>328</v>
      </c>
      <c r="AW73" s="57" t="n">
        <v>171</v>
      </c>
      <c r="AX73" s="101" t="n">
        <v>321</v>
      </c>
      <c r="AY73" s="57" t="n">
        <v>171</v>
      </c>
      <c r="AZ73" s="101" t="n">
        <v>324</v>
      </c>
      <c r="BA73" s="57" t="n">
        <v>188</v>
      </c>
      <c r="BB73" s="101" t="n">
        <v>335</v>
      </c>
      <c r="BC73" s="57" t="n">
        <v>191</v>
      </c>
      <c r="BD73" s="101" t="n">
        <v>340</v>
      </c>
      <c r="BE73" s="57" t="n">
        <v>190</v>
      </c>
      <c r="BF73" s="101" t="n">
        <v>335</v>
      </c>
      <c r="BG73" s="101" t="n">
        <v>189</v>
      </c>
      <c r="BH73" s="101" t="n">
        <v>348</v>
      </c>
      <c r="BI73" s="101" t="n">
        <v>188</v>
      </c>
      <c r="BJ73" s="101" t="n">
        <v>333</v>
      </c>
      <c r="BK73" s="101" t="n">
        <v>186</v>
      </c>
      <c r="BL73" s="101" t="n">
        <v>335</v>
      </c>
      <c r="BM73" s="101" t="n">
        <v>202</v>
      </c>
      <c r="BN73" s="101" t="n">
        <v>332</v>
      </c>
      <c r="BO73" s="57" t="n">
        <v>205</v>
      </c>
      <c r="BP73" s="101" t="n">
        <v>336</v>
      </c>
      <c r="BQ73" s="57" t="n">
        <v>198</v>
      </c>
      <c r="BR73" s="101" t="n">
        <v>327</v>
      </c>
      <c r="BS73" s="101" t="n">
        <v>194</v>
      </c>
      <c r="BT73" s="101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1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1" t="n">
        <v>286</v>
      </c>
      <c r="DG73" s="57" t="n">
        <v>190</v>
      </c>
      <c r="DH73" s="101" t="n">
        <v>288</v>
      </c>
      <c r="DI73" s="57" t="n">
        <v>179</v>
      </c>
      <c r="DJ73" s="101" t="n">
        <v>284</v>
      </c>
      <c r="DK73" s="57" t="n">
        <v>185</v>
      </c>
      <c r="DL73" s="101" t="n">
        <v>283</v>
      </c>
      <c r="DM73" s="57" t="n">
        <v>188</v>
      </c>
      <c r="DN73" s="101" t="n">
        <v>286</v>
      </c>
      <c r="DO73" s="57" t="n">
        <v>192</v>
      </c>
      <c r="DP73" s="101" t="n">
        <v>297</v>
      </c>
      <c r="DQ73" s="57" t="n">
        <v>187</v>
      </c>
      <c r="DR73" s="101" t="n">
        <v>299</v>
      </c>
      <c r="DS73" s="57" t="n">
        <v>181</v>
      </c>
      <c r="DT73" s="57" t="n">
        <v>292</v>
      </c>
      <c r="DU73" s="57" t="n">
        <v>179</v>
      </c>
      <c r="DV73" s="101" t="n">
        <v>285</v>
      </c>
      <c r="DW73" s="57" t="n">
        <v>191</v>
      </c>
      <c r="DX73" s="101" t="n">
        <v>290</v>
      </c>
      <c r="DY73" s="57" t="n">
        <v>194</v>
      </c>
      <c r="DZ73" s="101" t="n">
        <v>288</v>
      </c>
      <c r="EA73" s="57" t="n">
        <v>195</v>
      </c>
      <c r="EB73" s="101" t="n">
        <v>292</v>
      </c>
      <c r="EC73" s="57" t="n">
        <v>192</v>
      </c>
      <c r="ED73" s="101" t="n">
        <v>293</v>
      </c>
      <c r="EE73" s="57" t="n">
        <v>191</v>
      </c>
      <c r="EF73" s="101" t="n">
        <v>288</v>
      </c>
      <c r="EG73" s="57" t="n">
        <v>192</v>
      </c>
      <c r="EH73" s="101" t="n">
        <v>292</v>
      </c>
      <c r="EI73" s="57" t="n">
        <v>190</v>
      </c>
      <c r="EJ73" s="101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5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5" t="n">
        <v>192</v>
      </c>
      <c r="GP73" s="105" t="n">
        <v>292</v>
      </c>
      <c r="GQ73" s="57" t="n">
        <v>184</v>
      </c>
      <c r="GR73" s="105" t="n">
        <v>281</v>
      </c>
      <c r="GS73" s="57" t="n">
        <v>184</v>
      </c>
      <c r="GT73" s="105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5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  <c r="II73" s="57" t="n">
        <v>201</v>
      </c>
      <c r="IJ73" s="57" t="n">
        <v>278</v>
      </c>
      <c r="IK73" s="57" t="n">
        <v>197</v>
      </c>
      <c r="IL73" s="57" t="n">
        <v>277</v>
      </c>
      <c r="IM73" s="57" t="n">
        <v>194</v>
      </c>
      <c r="IN73" s="57" t="n">
        <v>272</v>
      </c>
      <c r="IO73" s="57" t="n">
        <v>197</v>
      </c>
      <c r="IP73" s="57" t="n">
        <v>282</v>
      </c>
      <c r="IQ73" s="57" t="n">
        <v>194</v>
      </c>
      <c r="IR73" s="57" t="n">
        <v>274</v>
      </c>
      <c r="IS73" s="57" t="n">
        <v>189</v>
      </c>
      <c r="IT73" s="57" t="n">
        <v>267</v>
      </c>
      <c r="IU73" s="57" t="n">
        <v>192</v>
      </c>
      <c r="IV73" s="57" t="n">
        <v>269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6</v>
      </c>
      <c r="D74" s="57" t="s">
        <v>142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1" t="n">
        <v>463</v>
      </c>
      <c r="AC74" s="57" t="n">
        <v>342</v>
      </c>
      <c r="AD74" s="101" t="n">
        <v>441</v>
      </c>
      <c r="AE74" s="57" t="n">
        <v>348</v>
      </c>
      <c r="AF74" s="101" t="n">
        <v>438</v>
      </c>
      <c r="AG74" s="57" t="n">
        <v>347</v>
      </c>
      <c r="AH74" s="101" t="n">
        <v>431</v>
      </c>
      <c r="AI74" s="57" t="n">
        <v>360</v>
      </c>
      <c r="AJ74" s="101" t="n">
        <v>452</v>
      </c>
      <c r="AK74" s="57" t="n">
        <v>365</v>
      </c>
      <c r="AL74" s="101" t="n">
        <v>465</v>
      </c>
      <c r="AM74" s="57" t="n">
        <v>370</v>
      </c>
      <c r="AN74" s="101" t="n">
        <v>479</v>
      </c>
      <c r="AO74" s="57" t="n">
        <v>370</v>
      </c>
      <c r="AP74" s="101" t="n">
        <v>476</v>
      </c>
      <c r="AQ74" s="57" t="n">
        <v>368</v>
      </c>
      <c r="AR74" s="101" t="n">
        <v>469</v>
      </c>
      <c r="AS74" s="57" t="n">
        <v>374</v>
      </c>
      <c r="AT74" s="101" t="n">
        <v>475</v>
      </c>
      <c r="AU74" s="57" t="n">
        <v>374</v>
      </c>
      <c r="AV74" s="101" t="n">
        <v>479</v>
      </c>
      <c r="AW74" s="57" t="n">
        <v>369</v>
      </c>
      <c r="AX74" s="101" t="n">
        <v>467</v>
      </c>
      <c r="AY74" s="57" t="n">
        <v>376</v>
      </c>
      <c r="AZ74" s="101" t="n">
        <v>468</v>
      </c>
      <c r="BA74" s="57" t="n">
        <v>377</v>
      </c>
      <c r="BB74" s="101" t="n">
        <v>471</v>
      </c>
      <c r="BC74" s="57" t="n">
        <v>368</v>
      </c>
      <c r="BD74" s="101" t="n">
        <v>464</v>
      </c>
      <c r="BE74" s="57" t="n">
        <v>366</v>
      </c>
      <c r="BF74" s="101" t="n">
        <v>465</v>
      </c>
      <c r="BG74" s="101" t="n">
        <v>364</v>
      </c>
      <c r="BH74" s="101" t="n">
        <v>462</v>
      </c>
      <c r="BI74" s="101" t="n">
        <v>379</v>
      </c>
      <c r="BJ74" s="101" t="n">
        <v>470</v>
      </c>
      <c r="BK74" s="101" t="n">
        <v>383</v>
      </c>
      <c r="BL74" s="101" t="n">
        <v>475</v>
      </c>
      <c r="BM74" s="101" t="n">
        <v>393</v>
      </c>
      <c r="BN74" s="101" t="n">
        <v>477</v>
      </c>
      <c r="BO74" s="57" t="n">
        <v>390</v>
      </c>
      <c r="BP74" s="101" t="n">
        <v>468</v>
      </c>
      <c r="BQ74" s="57" t="n">
        <v>396</v>
      </c>
      <c r="BR74" s="101" t="n">
        <v>479</v>
      </c>
      <c r="BS74" s="101" t="n">
        <v>386</v>
      </c>
      <c r="BT74" s="101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1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1" t="n">
        <v>498</v>
      </c>
      <c r="DG74" s="57" t="n">
        <v>412</v>
      </c>
      <c r="DH74" s="101" t="n">
        <v>496</v>
      </c>
      <c r="DI74" s="57" t="n">
        <v>395</v>
      </c>
      <c r="DJ74" s="101" t="n">
        <v>482</v>
      </c>
      <c r="DK74" s="57" t="n">
        <v>398</v>
      </c>
      <c r="DL74" s="101" t="n">
        <v>490</v>
      </c>
      <c r="DM74" s="57" t="n">
        <v>393</v>
      </c>
      <c r="DN74" s="101" t="n">
        <v>491</v>
      </c>
      <c r="DO74" s="57" t="n">
        <v>387</v>
      </c>
      <c r="DP74" s="101" t="n">
        <v>494</v>
      </c>
      <c r="DQ74" s="57" t="n">
        <v>381</v>
      </c>
      <c r="DR74" s="101" t="n">
        <v>485</v>
      </c>
      <c r="DS74" s="57" t="n">
        <v>392</v>
      </c>
      <c r="DT74" s="57" t="n">
        <v>485</v>
      </c>
      <c r="DU74" s="57" t="n">
        <v>388</v>
      </c>
      <c r="DV74" s="101" t="n">
        <v>476</v>
      </c>
      <c r="DW74" s="57" t="n">
        <v>393</v>
      </c>
      <c r="DX74" s="101" t="n">
        <v>473</v>
      </c>
      <c r="DY74" s="57" t="n">
        <v>399</v>
      </c>
      <c r="DZ74" s="101" t="n">
        <v>484</v>
      </c>
      <c r="EA74" s="57" t="n">
        <v>395</v>
      </c>
      <c r="EB74" s="101" t="n">
        <v>479</v>
      </c>
      <c r="EC74" s="57" t="n">
        <v>393</v>
      </c>
      <c r="ED74" s="101" t="n">
        <v>482</v>
      </c>
      <c r="EE74" s="57" t="n">
        <v>391</v>
      </c>
      <c r="EF74" s="101" t="n">
        <v>479</v>
      </c>
      <c r="EG74" s="57" t="n">
        <v>389</v>
      </c>
      <c r="EH74" s="101" t="n">
        <v>471</v>
      </c>
      <c r="EI74" s="57" t="n">
        <v>390</v>
      </c>
      <c r="EJ74" s="101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5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5" t="n">
        <v>309</v>
      </c>
      <c r="GP74" s="105" t="n">
        <v>398</v>
      </c>
      <c r="GQ74" s="57" t="n">
        <v>307</v>
      </c>
      <c r="GR74" s="105" t="n">
        <v>401</v>
      </c>
      <c r="GS74" s="57" t="n">
        <v>321</v>
      </c>
      <c r="GT74" s="105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5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  <c r="II74" s="57" t="n">
        <v>299</v>
      </c>
      <c r="IJ74" s="57" t="n">
        <v>393</v>
      </c>
      <c r="IK74" s="57" t="n">
        <v>308</v>
      </c>
      <c r="IL74" s="57" t="n">
        <v>394</v>
      </c>
      <c r="IM74" s="57" t="n">
        <v>309</v>
      </c>
      <c r="IN74" s="57" t="n">
        <v>387</v>
      </c>
      <c r="IO74" s="57" t="n">
        <v>310</v>
      </c>
      <c r="IP74" s="57" t="n">
        <v>388</v>
      </c>
      <c r="IQ74" s="57" t="n">
        <v>307</v>
      </c>
      <c r="IR74" s="57" t="n">
        <v>386</v>
      </c>
      <c r="IS74" s="57" t="n">
        <v>308</v>
      </c>
      <c r="IT74" s="57" t="n">
        <v>391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7</v>
      </c>
      <c r="D75" s="57" t="s">
        <v>136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1" t="n">
        <v>123</v>
      </c>
      <c r="AC75" s="57" t="n">
        <v>49</v>
      </c>
      <c r="AD75" s="101" t="n">
        <v>122</v>
      </c>
      <c r="AE75" s="57" t="n">
        <v>53</v>
      </c>
      <c r="AF75" s="101" t="n">
        <v>119</v>
      </c>
      <c r="AG75" s="57" t="n">
        <v>56</v>
      </c>
      <c r="AH75" s="101" t="n">
        <v>123</v>
      </c>
      <c r="AI75" s="57" t="n">
        <v>54</v>
      </c>
      <c r="AJ75" s="101" t="n">
        <v>119</v>
      </c>
      <c r="AK75" s="57" t="n">
        <v>56</v>
      </c>
      <c r="AL75" s="101" t="n">
        <v>118</v>
      </c>
      <c r="AM75" s="57" t="n">
        <v>56</v>
      </c>
      <c r="AN75" s="101" t="n">
        <v>122</v>
      </c>
      <c r="AO75" s="57" t="n">
        <v>56</v>
      </c>
      <c r="AP75" s="101" t="n">
        <v>121</v>
      </c>
      <c r="AQ75" s="57" t="n">
        <v>49</v>
      </c>
      <c r="AR75" s="101" t="n">
        <v>115</v>
      </c>
      <c r="AS75" s="57" t="n">
        <v>57</v>
      </c>
      <c r="AT75" s="101" t="n">
        <v>123</v>
      </c>
      <c r="AU75" s="57" t="n">
        <v>61</v>
      </c>
      <c r="AV75" s="101" t="n">
        <v>125</v>
      </c>
      <c r="AW75" s="57" t="n">
        <v>58</v>
      </c>
      <c r="AX75" s="101" t="n">
        <v>125</v>
      </c>
      <c r="AY75" s="57" t="n">
        <v>55</v>
      </c>
      <c r="AZ75" s="101" t="n">
        <v>123</v>
      </c>
      <c r="BA75" s="57" t="n">
        <v>54</v>
      </c>
      <c r="BB75" s="101" t="n">
        <v>128</v>
      </c>
      <c r="BC75" s="57" t="n">
        <v>61</v>
      </c>
      <c r="BD75" s="101" t="n">
        <v>127</v>
      </c>
      <c r="BE75" s="57" t="n">
        <v>62</v>
      </c>
      <c r="BF75" s="101" t="n">
        <v>129</v>
      </c>
      <c r="BG75" s="101" t="n">
        <v>63</v>
      </c>
      <c r="BH75" s="101" t="n">
        <v>126</v>
      </c>
      <c r="BI75" s="101" t="n">
        <v>64</v>
      </c>
      <c r="BJ75" s="101" t="n">
        <v>127</v>
      </c>
      <c r="BK75" s="101" t="n">
        <v>68</v>
      </c>
      <c r="BL75" s="101" t="n">
        <v>123</v>
      </c>
      <c r="BM75" s="101" t="n">
        <v>66</v>
      </c>
      <c r="BN75" s="101" t="n">
        <v>123</v>
      </c>
      <c r="BO75" s="57" t="n">
        <v>68</v>
      </c>
      <c r="BP75" s="101" t="n">
        <v>122</v>
      </c>
      <c r="BQ75" s="57" t="n">
        <v>67</v>
      </c>
      <c r="BR75" s="101" t="n">
        <v>124</v>
      </c>
      <c r="BS75" s="101" t="n">
        <v>73</v>
      </c>
      <c r="BT75" s="101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1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1" t="n">
        <v>115</v>
      </c>
      <c r="DG75" s="57" t="n">
        <v>77</v>
      </c>
      <c r="DH75" s="101" t="n">
        <v>119</v>
      </c>
      <c r="DI75" s="57" t="n">
        <v>75</v>
      </c>
      <c r="DJ75" s="101" t="n">
        <v>115</v>
      </c>
      <c r="DK75" s="57" t="n">
        <v>74</v>
      </c>
      <c r="DL75" s="101" t="n">
        <v>113</v>
      </c>
      <c r="DM75" s="57" t="n">
        <v>74</v>
      </c>
      <c r="DN75" s="101" t="n">
        <v>114</v>
      </c>
      <c r="DO75" s="57" t="n">
        <v>72</v>
      </c>
      <c r="DP75" s="101" t="n">
        <v>111</v>
      </c>
      <c r="DQ75" s="57" t="n">
        <v>76</v>
      </c>
      <c r="DR75" s="101" t="n">
        <v>115</v>
      </c>
      <c r="DS75" s="57" t="n">
        <v>76</v>
      </c>
      <c r="DT75" s="57" t="n">
        <v>116</v>
      </c>
      <c r="DU75" s="57" t="n">
        <v>69</v>
      </c>
      <c r="DV75" s="101" t="n">
        <v>107</v>
      </c>
      <c r="DW75" s="57" t="n">
        <v>67</v>
      </c>
      <c r="DX75" s="101" t="n">
        <v>104</v>
      </c>
      <c r="DY75" s="57" t="n">
        <v>64</v>
      </c>
      <c r="DZ75" s="101" t="n">
        <v>99</v>
      </c>
      <c r="EA75" s="57" t="n">
        <v>60</v>
      </c>
      <c r="EB75" s="101" t="n">
        <v>94</v>
      </c>
      <c r="EC75" s="57" t="n">
        <v>61</v>
      </c>
      <c r="ED75" s="101" t="n">
        <v>96</v>
      </c>
      <c r="EE75" s="57" t="n">
        <v>61</v>
      </c>
      <c r="EF75" s="101" t="n">
        <v>99</v>
      </c>
      <c r="EG75" s="57" t="n">
        <v>65</v>
      </c>
      <c r="EH75" s="101" t="n">
        <v>103</v>
      </c>
      <c r="EI75" s="57" t="n">
        <v>63</v>
      </c>
      <c r="EJ75" s="101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5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5" t="n">
        <v>52</v>
      </c>
      <c r="GP75" s="105" t="n">
        <v>103</v>
      </c>
      <c r="GQ75" s="57" t="n">
        <v>54</v>
      </c>
      <c r="GR75" s="105" t="n">
        <v>105</v>
      </c>
      <c r="GS75" s="57" t="n">
        <v>52</v>
      </c>
      <c r="GT75" s="105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5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  <c r="II75" s="57" t="n">
        <v>65</v>
      </c>
      <c r="IJ75" s="57" t="n">
        <v>103</v>
      </c>
      <c r="IK75" s="57" t="n">
        <v>65</v>
      </c>
      <c r="IL75" s="57" t="n">
        <v>102</v>
      </c>
      <c r="IM75" s="57" t="n">
        <v>61</v>
      </c>
      <c r="IN75" s="57" t="n">
        <v>100</v>
      </c>
      <c r="IO75" s="57" t="n">
        <v>57</v>
      </c>
      <c r="IP75" s="57" t="n">
        <v>94</v>
      </c>
      <c r="IQ75" s="57" t="n">
        <v>58</v>
      </c>
      <c r="IR75" s="57" t="n">
        <v>94</v>
      </c>
      <c r="IS75" s="57" t="n">
        <v>62</v>
      </c>
      <c r="IT75" s="57" t="n">
        <v>98</v>
      </c>
      <c r="IU75" s="57" t="n">
        <v>59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8</v>
      </c>
      <c r="D76" s="57" t="s">
        <v>140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1" t="n">
        <v>438</v>
      </c>
      <c r="AC76" s="57" t="n">
        <v>330</v>
      </c>
      <c r="AD76" s="101" t="n">
        <v>436</v>
      </c>
      <c r="AE76" s="57" t="n">
        <v>328</v>
      </c>
      <c r="AF76" s="101" t="n">
        <v>422</v>
      </c>
      <c r="AG76" s="57" t="n">
        <v>320</v>
      </c>
      <c r="AH76" s="101" t="n">
        <v>412</v>
      </c>
      <c r="AI76" s="57" t="n">
        <v>314</v>
      </c>
      <c r="AJ76" s="101" t="n">
        <v>406</v>
      </c>
      <c r="AK76" s="57" t="n">
        <v>302</v>
      </c>
      <c r="AL76" s="101" t="n">
        <v>392</v>
      </c>
      <c r="AM76" s="57" t="n">
        <v>322</v>
      </c>
      <c r="AN76" s="101" t="n">
        <v>427</v>
      </c>
      <c r="AO76" s="57" t="n">
        <v>329</v>
      </c>
      <c r="AP76" s="101" t="n">
        <v>438</v>
      </c>
      <c r="AQ76" s="57" t="n">
        <v>326</v>
      </c>
      <c r="AR76" s="101" t="n">
        <v>457</v>
      </c>
      <c r="AS76" s="57" t="n">
        <v>328</v>
      </c>
      <c r="AT76" s="101" t="n">
        <v>458</v>
      </c>
      <c r="AU76" s="57" t="n">
        <v>333</v>
      </c>
      <c r="AV76" s="101" t="n">
        <v>468</v>
      </c>
      <c r="AW76" s="57" t="n">
        <v>336</v>
      </c>
      <c r="AX76" s="101" t="n">
        <v>471</v>
      </c>
      <c r="AY76" s="57" t="n">
        <v>336</v>
      </c>
      <c r="AZ76" s="101" t="n">
        <v>473</v>
      </c>
      <c r="BA76" s="57" t="n">
        <v>324</v>
      </c>
      <c r="BB76" s="101" t="n">
        <v>462</v>
      </c>
      <c r="BC76" s="57" t="n">
        <v>331</v>
      </c>
      <c r="BD76" s="101" t="n">
        <v>468</v>
      </c>
      <c r="BE76" s="57" t="n">
        <v>317</v>
      </c>
      <c r="BF76" s="101" t="n">
        <v>456</v>
      </c>
      <c r="BG76" s="101" t="n">
        <v>318</v>
      </c>
      <c r="BH76" s="101" t="n">
        <v>470</v>
      </c>
      <c r="BI76" s="101" t="n">
        <v>304</v>
      </c>
      <c r="BJ76" s="101" t="n">
        <v>450</v>
      </c>
      <c r="BK76" s="101" t="n">
        <v>292</v>
      </c>
      <c r="BL76" s="101" t="n">
        <v>437</v>
      </c>
      <c r="BM76" s="101" t="n">
        <v>294</v>
      </c>
      <c r="BN76" s="101" t="n">
        <v>451</v>
      </c>
      <c r="BO76" s="57" t="n">
        <v>292</v>
      </c>
      <c r="BP76" s="101" t="n">
        <v>448</v>
      </c>
      <c r="BQ76" s="57" t="n">
        <v>294</v>
      </c>
      <c r="BR76" s="101" t="n">
        <v>448</v>
      </c>
      <c r="BS76" s="101" t="n">
        <v>296</v>
      </c>
      <c r="BT76" s="101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1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1" t="n">
        <v>441</v>
      </c>
      <c r="DG76" s="57" t="n">
        <v>323</v>
      </c>
      <c r="DH76" s="101" t="n">
        <v>426</v>
      </c>
      <c r="DI76" s="57" t="n">
        <v>315</v>
      </c>
      <c r="DJ76" s="101" t="n">
        <v>413</v>
      </c>
      <c r="DK76" s="57" t="n">
        <v>315</v>
      </c>
      <c r="DL76" s="101" t="n">
        <v>420</v>
      </c>
      <c r="DM76" s="57" t="n">
        <v>319</v>
      </c>
      <c r="DN76" s="101" t="n">
        <v>432</v>
      </c>
      <c r="DO76" s="57" t="n">
        <v>319</v>
      </c>
      <c r="DP76" s="101" t="n">
        <v>437</v>
      </c>
      <c r="DQ76" s="57" t="n">
        <v>317</v>
      </c>
      <c r="DR76" s="101" t="n">
        <v>437</v>
      </c>
      <c r="DS76" s="57" t="n">
        <v>316</v>
      </c>
      <c r="DT76" s="57" t="n">
        <v>437</v>
      </c>
      <c r="DU76" s="57" t="n">
        <v>317</v>
      </c>
      <c r="DV76" s="101" t="n">
        <v>434</v>
      </c>
      <c r="DW76" s="57" t="n">
        <v>318</v>
      </c>
      <c r="DX76" s="101" t="n">
        <v>439</v>
      </c>
      <c r="DY76" s="57" t="n">
        <v>319</v>
      </c>
      <c r="DZ76" s="101" t="n">
        <v>439</v>
      </c>
      <c r="EA76" s="57" t="n">
        <v>321</v>
      </c>
      <c r="EB76" s="101" t="n">
        <v>438</v>
      </c>
      <c r="EC76" s="57" t="n">
        <v>316</v>
      </c>
      <c r="ED76" s="101" t="n">
        <v>433</v>
      </c>
      <c r="EE76" s="57" t="n">
        <v>317</v>
      </c>
      <c r="EF76" s="101" t="n">
        <v>432</v>
      </c>
      <c r="EG76" s="57" t="n">
        <v>314</v>
      </c>
      <c r="EH76" s="101" t="n">
        <v>431</v>
      </c>
      <c r="EI76" s="57" t="n">
        <v>319</v>
      </c>
      <c r="EJ76" s="101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5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5" t="n">
        <v>288</v>
      </c>
      <c r="GP76" s="105" t="n">
        <v>448</v>
      </c>
      <c r="GQ76" s="57" t="n">
        <v>296</v>
      </c>
      <c r="GR76" s="105" t="n">
        <v>464</v>
      </c>
      <c r="GS76" s="57" t="n">
        <v>290</v>
      </c>
      <c r="GT76" s="105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5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  <c r="II76" s="57" t="n">
        <v>296</v>
      </c>
      <c r="IJ76" s="57" t="n">
        <v>407</v>
      </c>
      <c r="IK76" s="57" t="n">
        <v>294</v>
      </c>
      <c r="IL76" s="57" t="n">
        <v>408</v>
      </c>
      <c r="IM76" s="57" t="n">
        <v>284</v>
      </c>
      <c r="IN76" s="57" t="n">
        <v>406</v>
      </c>
      <c r="IO76" s="57" t="n">
        <v>295</v>
      </c>
      <c r="IP76" s="57" t="n">
        <v>415</v>
      </c>
      <c r="IQ76" s="57" t="n">
        <v>288</v>
      </c>
      <c r="IR76" s="57" t="n">
        <v>405</v>
      </c>
      <c r="IS76" s="57" t="n">
        <v>288</v>
      </c>
      <c r="IT76" s="57" t="n">
        <v>410</v>
      </c>
      <c r="IU76" s="57" t="n">
        <v>284</v>
      </c>
      <c r="IV76" s="57" t="n">
        <v>409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9</v>
      </c>
      <c r="D77" s="57" t="s">
        <v>138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1" t="n">
        <v>184</v>
      </c>
      <c r="AC77" s="57" t="n">
        <v>117</v>
      </c>
      <c r="AD77" s="101" t="n">
        <v>182</v>
      </c>
      <c r="AE77" s="57" t="n">
        <v>117</v>
      </c>
      <c r="AF77" s="101" t="n">
        <v>185</v>
      </c>
      <c r="AG77" s="57" t="n">
        <v>122</v>
      </c>
      <c r="AH77" s="101" t="n">
        <v>193</v>
      </c>
      <c r="AI77" s="57" t="n">
        <v>121</v>
      </c>
      <c r="AJ77" s="101" t="n">
        <v>196</v>
      </c>
      <c r="AK77" s="57" t="n">
        <v>121</v>
      </c>
      <c r="AL77" s="101" t="n">
        <v>196</v>
      </c>
      <c r="AM77" s="57" t="n">
        <v>123</v>
      </c>
      <c r="AN77" s="101" t="n">
        <v>196</v>
      </c>
      <c r="AO77" s="57" t="n">
        <v>119</v>
      </c>
      <c r="AP77" s="101" t="n">
        <v>191</v>
      </c>
      <c r="AQ77" s="57" t="n">
        <v>115</v>
      </c>
      <c r="AR77" s="101" t="n">
        <v>188</v>
      </c>
      <c r="AS77" s="57" t="n">
        <v>119</v>
      </c>
      <c r="AT77" s="101" t="n">
        <v>188</v>
      </c>
      <c r="AU77" s="57" t="n">
        <v>115</v>
      </c>
      <c r="AV77" s="101" t="n">
        <v>188</v>
      </c>
      <c r="AW77" s="57" t="n">
        <v>120</v>
      </c>
      <c r="AX77" s="101" t="n">
        <v>188</v>
      </c>
      <c r="AY77" s="57" t="n">
        <v>122</v>
      </c>
      <c r="AZ77" s="101" t="n">
        <v>191</v>
      </c>
      <c r="BA77" s="57" t="n">
        <v>128</v>
      </c>
      <c r="BB77" s="101" t="n">
        <v>191</v>
      </c>
      <c r="BC77" s="57" t="n">
        <v>134</v>
      </c>
      <c r="BD77" s="101" t="n">
        <v>196</v>
      </c>
      <c r="BE77" s="57" t="n">
        <v>139</v>
      </c>
      <c r="BF77" s="101" t="n">
        <v>202</v>
      </c>
      <c r="BG77" s="101" t="n">
        <v>139</v>
      </c>
      <c r="BH77" s="101" t="n">
        <v>196</v>
      </c>
      <c r="BI77" s="101" t="n">
        <v>135</v>
      </c>
      <c r="BJ77" s="101" t="n">
        <v>190</v>
      </c>
      <c r="BK77" s="101" t="n">
        <v>138</v>
      </c>
      <c r="BL77" s="101" t="n">
        <v>193</v>
      </c>
      <c r="BM77" s="101" t="n">
        <v>136</v>
      </c>
      <c r="BN77" s="101" t="n">
        <v>186</v>
      </c>
      <c r="BO77" s="57" t="n">
        <v>132</v>
      </c>
      <c r="BP77" s="101" t="n">
        <v>182</v>
      </c>
      <c r="BQ77" s="57" t="n">
        <v>133</v>
      </c>
      <c r="BR77" s="101" t="n">
        <v>183</v>
      </c>
      <c r="BS77" s="101" t="n">
        <v>132</v>
      </c>
      <c r="BT77" s="101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1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1" t="n">
        <v>197</v>
      </c>
      <c r="DG77" s="57" t="n">
        <v>142</v>
      </c>
      <c r="DH77" s="101" t="n">
        <v>188</v>
      </c>
      <c r="DI77" s="57" t="n">
        <v>135</v>
      </c>
      <c r="DJ77" s="101" t="n">
        <v>183</v>
      </c>
      <c r="DK77" s="57" t="n">
        <v>134</v>
      </c>
      <c r="DL77" s="101" t="n">
        <v>182</v>
      </c>
      <c r="DM77" s="57" t="n">
        <v>140</v>
      </c>
      <c r="DN77" s="101" t="n">
        <v>188</v>
      </c>
      <c r="DO77" s="57" t="n">
        <v>145</v>
      </c>
      <c r="DP77" s="101" t="n">
        <v>191</v>
      </c>
      <c r="DQ77" s="57" t="n">
        <v>141</v>
      </c>
      <c r="DR77" s="101" t="n">
        <v>183</v>
      </c>
      <c r="DS77" s="57" t="n">
        <v>139</v>
      </c>
      <c r="DT77" s="57" t="n">
        <v>182</v>
      </c>
      <c r="DU77" s="57" t="n">
        <v>145</v>
      </c>
      <c r="DV77" s="101" t="n">
        <v>186</v>
      </c>
      <c r="DW77" s="57" t="n">
        <v>140</v>
      </c>
      <c r="DX77" s="101" t="n">
        <v>178</v>
      </c>
      <c r="DY77" s="57" t="n">
        <v>136</v>
      </c>
      <c r="DZ77" s="101" t="n">
        <v>176</v>
      </c>
      <c r="EA77" s="57" t="n">
        <v>138</v>
      </c>
      <c r="EB77" s="101" t="n">
        <v>173</v>
      </c>
      <c r="EC77" s="57" t="n">
        <v>133</v>
      </c>
      <c r="ED77" s="101" t="n">
        <v>171</v>
      </c>
      <c r="EE77" s="57" t="n">
        <v>129</v>
      </c>
      <c r="EF77" s="101" t="n">
        <v>172</v>
      </c>
      <c r="EG77" s="57" t="n">
        <v>123</v>
      </c>
      <c r="EH77" s="101" t="n">
        <v>172</v>
      </c>
      <c r="EI77" s="57" t="n">
        <v>128</v>
      </c>
      <c r="EJ77" s="101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5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5" t="n">
        <v>133</v>
      </c>
      <c r="GP77" s="105" t="n">
        <v>185</v>
      </c>
      <c r="GQ77" s="57" t="n">
        <v>130</v>
      </c>
      <c r="GR77" s="105" t="n">
        <v>178</v>
      </c>
      <c r="GS77" s="57" t="n">
        <v>128</v>
      </c>
      <c r="GT77" s="105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5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  <c r="II77" s="57" t="n">
        <v>128</v>
      </c>
      <c r="IJ77" s="57" t="n">
        <v>155</v>
      </c>
      <c r="IK77" s="57" t="n">
        <v>125</v>
      </c>
      <c r="IL77" s="57" t="n">
        <v>155</v>
      </c>
      <c r="IM77" s="57" t="n">
        <v>123</v>
      </c>
      <c r="IN77" s="57" t="n">
        <v>155</v>
      </c>
      <c r="IO77" s="57" t="n">
        <v>125</v>
      </c>
      <c r="IP77" s="57" t="n">
        <v>160</v>
      </c>
      <c r="IQ77" s="57" t="n">
        <v>114</v>
      </c>
      <c r="IR77" s="57" t="n">
        <v>149</v>
      </c>
      <c r="IS77" s="57" t="n">
        <v>106</v>
      </c>
      <c r="IT77" s="57" t="n">
        <v>144</v>
      </c>
      <c r="IU77" s="57" t="n">
        <v>105</v>
      </c>
      <c r="IV77" s="57" t="n">
        <v>146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70</v>
      </c>
      <c r="D78" s="57" t="s">
        <v>142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1" t="n">
        <v>303</v>
      </c>
      <c r="AC78" s="57" t="n">
        <v>218</v>
      </c>
      <c r="AD78" s="101" t="n">
        <v>313</v>
      </c>
      <c r="AE78" s="57" t="n">
        <v>231</v>
      </c>
      <c r="AF78" s="101" t="n">
        <v>318</v>
      </c>
      <c r="AG78" s="57" t="n">
        <v>221</v>
      </c>
      <c r="AH78" s="101" t="n">
        <v>300</v>
      </c>
      <c r="AI78" s="57" t="n">
        <v>213</v>
      </c>
      <c r="AJ78" s="101" t="n">
        <v>295</v>
      </c>
      <c r="AK78" s="57" t="n">
        <v>234</v>
      </c>
      <c r="AL78" s="101" t="n">
        <v>320</v>
      </c>
      <c r="AM78" s="57" t="n">
        <v>220</v>
      </c>
      <c r="AN78" s="101" t="n">
        <v>301</v>
      </c>
      <c r="AO78" s="57" t="n">
        <v>228</v>
      </c>
      <c r="AP78" s="101" t="n">
        <v>312</v>
      </c>
      <c r="AQ78" s="57" t="n">
        <v>230</v>
      </c>
      <c r="AR78" s="101" t="n">
        <v>317</v>
      </c>
      <c r="AS78" s="57" t="n">
        <v>236</v>
      </c>
      <c r="AT78" s="101" t="n">
        <v>318</v>
      </c>
      <c r="AU78" s="57" t="n">
        <v>241</v>
      </c>
      <c r="AV78" s="101" t="n">
        <v>326</v>
      </c>
      <c r="AW78" s="57" t="n">
        <v>240</v>
      </c>
      <c r="AX78" s="101" t="n">
        <v>319</v>
      </c>
      <c r="AY78" s="57" t="n">
        <v>249</v>
      </c>
      <c r="AZ78" s="101" t="n">
        <v>320</v>
      </c>
      <c r="BA78" s="57" t="n">
        <v>243</v>
      </c>
      <c r="BB78" s="101" t="n">
        <v>310</v>
      </c>
      <c r="BC78" s="57" t="n">
        <v>240</v>
      </c>
      <c r="BD78" s="101" t="n">
        <v>303</v>
      </c>
      <c r="BE78" s="57" t="n">
        <v>241</v>
      </c>
      <c r="BF78" s="101" t="n">
        <v>301</v>
      </c>
      <c r="BG78" s="101" t="n">
        <v>231</v>
      </c>
      <c r="BH78" s="101" t="n">
        <v>299</v>
      </c>
      <c r="BI78" s="101" t="n">
        <v>222</v>
      </c>
      <c r="BJ78" s="101" t="n">
        <v>292</v>
      </c>
      <c r="BK78" s="101" t="n">
        <v>217</v>
      </c>
      <c r="BL78" s="101" t="n">
        <v>287</v>
      </c>
      <c r="BM78" s="101" t="n">
        <v>215</v>
      </c>
      <c r="BN78" s="101" t="n">
        <v>286</v>
      </c>
      <c r="BO78" s="57" t="n">
        <v>220</v>
      </c>
      <c r="BP78" s="101" t="n">
        <v>291</v>
      </c>
      <c r="BQ78" s="57" t="n">
        <v>219</v>
      </c>
      <c r="BR78" s="101" t="n">
        <v>292</v>
      </c>
      <c r="BS78" s="101" t="n">
        <v>226</v>
      </c>
      <c r="BT78" s="101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1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1" t="n">
        <v>326</v>
      </c>
      <c r="DG78" s="57" t="n">
        <v>262</v>
      </c>
      <c r="DH78" s="101" t="n">
        <v>332</v>
      </c>
      <c r="DI78" s="57" t="n">
        <v>262</v>
      </c>
      <c r="DJ78" s="101" t="n">
        <v>332</v>
      </c>
      <c r="DK78" s="57" t="n">
        <v>272</v>
      </c>
      <c r="DL78" s="101" t="n">
        <v>341</v>
      </c>
      <c r="DM78" s="57" t="n">
        <v>271</v>
      </c>
      <c r="DN78" s="101" t="n">
        <v>338</v>
      </c>
      <c r="DO78" s="57" t="n">
        <v>269</v>
      </c>
      <c r="DP78" s="101" t="n">
        <v>337</v>
      </c>
      <c r="DQ78" s="57" t="n">
        <v>262</v>
      </c>
      <c r="DR78" s="101" t="n">
        <v>335</v>
      </c>
      <c r="DS78" s="57" t="n">
        <v>263</v>
      </c>
      <c r="DT78" s="57" t="n">
        <v>338</v>
      </c>
      <c r="DU78" s="57" t="n">
        <v>264</v>
      </c>
      <c r="DV78" s="101" t="n">
        <v>343</v>
      </c>
      <c r="DW78" s="57" t="n">
        <v>268</v>
      </c>
      <c r="DX78" s="101" t="n">
        <v>353</v>
      </c>
      <c r="DY78" s="57" t="n">
        <v>267</v>
      </c>
      <c r="DZ78" s="101" t="n">
        <v>346</v>
      </c>
      <c r="EA78" s="57" t="n">
        <v>274</v>
      </c>
      <c r="EB78" s="101" t="n">
        <v>356</v>
      </c>
      <c r="EC78" s="57" t="n">
        <v>271</v>
      </c>
      <c r="ED78" s="101" t="n">
        <v>359</v>
      </c>
      <c r="EE78" s="57" t="n">
        <v>266</v>
      </c>
      <c r="EF78" s="101" t="n">
        <v>356</v>
      </c>
      <c r="EG78" s="57" t="n">
        <v>257</v>
      </c>
      <c r="EH78" s="101" t="n">
        <v>340</v>
      </c>
      <c r="EI78" s="57" t="n">
        <v>252</v>
      </c>
      <c r="EJ78" s="101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5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5" t="n">
        <v>205</v>
      </c>
      <c r="GP78" s="105" t="n">
        <v>307</v>
      </c>
      <c r="GQ78" s="57" t="n">
        <v>219</v>
      </c>
      <c r="GR78" s="105" t="n">
        <v>321</v>
      </c>
      <c r="GS78" s="57" t="n">
        <v>216</v>
      </c>
      <c r="GT78" s="105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5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  <c r="II78" s="57" t="n">
        <v>221</v>
      </c>
      <c r="IJ78" s="57" t="n">
        <v>278</v>
      </c>
      <c r="IK78" s="57" t="n">
        <v>217</v>
      </c>
      <c r="IL78" s="57" t="n">
        <v>275</v>
      </c>
      <c r="IM78" s="57" t="n">
        <v>221</v>
      </c>
      <c r="IN78" s="57" t="n">
        <v>282</v>
      </c>
      <c r="IO78" s="57" t="n">
        <v>219</v>
      </c>
      <c r="IP78" s="57" t="n">
        <v>278</v>
      </c>
      <c r="IQ78" s="57" t="n">
        <v>207</v>
      </c>
      <c r="IR78" s="57" t="n">
        <v>268</v>
      </c>
      <c r="IS78" s="57" t="n">
        <v>207</v>
      </c>
      <c r="IT78" s="57" t="n">
        <v>275</v>
      </c>
      <c r="IU78" s="57" t="n">
        <v>220</v>
      </c>
      <c r="IV78" s="57" t="n">
        <v>281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1</v>
      </c>
      <c r="D79" s="57" t="s">
        <v>149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1" t="n">
        <v>624</v>
      </c>
      <c r="AC79" s="57" t="n">
        <v>468</v>
      </c>
      <c r="AD79" s="101" t="n">
        <v>613</v>
      </c>
      <c r="AE79" s="57" t="n">
        <v>477</v>
      </c>
      <c r="AF79" s="101" t="n">
        <v>608</v>
      </c>
      <c r="AG79" s="57" t="n">
        <v>457</v>
      </c>
      <c r="AH79" s="101" t="n">
        <v>591</v>
      </c>
      <c r="AI79" s="57" t="n">
        <v>449</v>
      </c>
      <c r="AJ79" s="101" t="n">
        <v>592</v>
      </c>
      <c r="AK79" s="57" t="n">
        <v>440</v>
      </c>
      <c r="AL79" s="101" t="n">
        <v>576</v>
      </c>
      <c r="AM79" s="57" t="n">
        <v>422</v>
      </c>
      <c r="AN79" s="101" t="n">
        <v>568</v>
      </c>
      <c r="AO79" s="57" t="n">
        <v>425</v>
      </c>
      <c r="AP79" s="101" t="n">
        <v>567</v>
      </c>
      <c r="AQ79" s="57" t="n">
        <v>420</v>
      </c>
      <c r="AR79" s="101" t="n">
        <v>563</v>
      </c>
      <c r="AS79" s="57" t="n">
        <v>432</v>
      </c>
      <c r="AT79" s="101" t="n">
        <v>575</v>
      </c>
      <c r="AU79" s="57" t="n">
        <v>423</v>
      </c>
      <c r="AV79" s="101" t="n">
        <v>575</v>
      </c>
      <c r="AW79" s="57" t="n">
        <v>423</v>
      </c>
      <c r="AX79" s="101" t="n">
        <v>562</v>
      </c>
      <c r="AY79" s="57" t="n">
        <v>432</v>
      </c>
      <c r="AZ79" s="101" t="n">
        <v>581</v>
      </c>
      <c r="BA79" s="57" t="n">
        <v>436</v>
      </c>
      <c r="BB79" s="101" t="n">
        <v>585</v>
      </c>
      <c r="BC79" s="57" t="n">
        <v>429</v>
      </c>
      <c r="BD79" s="101" t="n">
        <v>584</v>
      </c>
      <c r="BE79" s="57" t="n">
        <v>417</v>
      </c>
      <c r="BF79" s="101" t="n">
        <v>571</v>
      </c>
      <c r="BG79" s="101" t="n">
        <v>428</v>
      </c>
      <c r="BH79" s="101" t="n">
        <v>575</v>
      </c>
      <c r="BI79" s="101" t="n">
        <v>411</v>
      </c>
      <c r="BJ79" s="101" t="n">
        <v>562</v>
      </c>
      <c r="BK79" s="101" t="n">
        <v>420</v>
      </c>
      <c r="BL79" s="101" t="n">
        <v>561</v>
      </c>
      <c r="BM79" s="101" t="n">
        <v>428</v>
      </c>
      <c r="BN79" s="101" t="n">
        <v>564</v>
      </c>
      <c r="BO79" s="57" t="n">
        <v>447</v>
      </c>
      <c r="BP79" s="101" t="n">
        <v>578</v>
      </c>
      <c r="BQ79" s="57" t="n">
        <v>437</v>
      </c>
      <c r="BR79" s="101" t="n">
        <v>571</v>
      </c>
      <c r="BS79" s="101" t="n">
        <v>465</v>
      </c>
      <c r="BT79" s="101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1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1" t="n">
        <v>659</v>
      </c>
      <c r="DG79" s="57" t="n">
        <v>537</v>
      </c>
      <c r="DH79" s="101" t="n">
        <v>672</v>
      </c>
      <c r="DI79" s="57" t="n">
        <v>549</v>
      </c>
      <c r="DJ79" s="101" t="n">
        <v>666</v>
      </c>
      <c r="DK79" s="57" t="n">
        <v>550</v>
      </c>
      <c r="DL79" s="101" t="n">
        <v>668</v>
      </c>
      <c r="DM79" s="57" t="n">
        <v>546</v>
      </c>
      <c r="DN79" s="101" t="n">
        <v>659</v>
      </c>
      <c r="DO79" s="57" t="n">
        <v>542</v>
      </c>
      <c r="DP79" s="101" t="n">
        <v>661</v>
      </c>
      <c r="DQ79" s="57" t="n">
        <v>553</v>
      </c>
      <c r="DR79" s="101" t="n">
        <v>673</v>
      </c>
      <c r="DS79" s="57" t="n">
        <v>562</v>
      </c>
      <c r="DT79" s="57" t="n">
        <v>692</v>
      </c>
      <c r="DU79" s="57" t="n">
        <v>557</v>
      </c>
      <c r="DV79" s="101" t="n">
        <v>689</v>
      </c>
      <c r="DW79" s="57" t="n">
        <v>572</v>
      </c>
      <c r="DX79" s="101" t="n">
        <v>694</v>
      </c>
      <c r="DY79" s="57" t="n">
        <v>570</v>
      </c>
      <c r="DZ79" s="101" t="n">
        <v>700</v>
      </c>
      <c r="EA79" s="57" t="n">
        <v>570</v>
      </c>
      <c r="EB79" s="101" t="n">
        <v>699</v>
      </c>
      <c r="EC79" s="57" t="n">
        <v>570</v>
      </c>
      <c r="ED79" s="101" t="n">
        <v>705</v>
      </c>
      <c r="EE79" s="57" t="n">
        <v>564</v>
      </c>
      <c r="EF79" s="101" t="n">
        <v>704</v>
      </c>
      <c r="EG79" s="57" t="n">
        <v>575</v>
      </c>
      <c r="EH79" s="101" t="n">
        <v>716</v>
      </c>
      <c r="EI79" s="57" t="n">
        <v>581</v>
      </c>
      <c r="EJ79" s="101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5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5" t="n">
        <v>517</v>
      </c>
      <c r="GP79" s="105" t="n">
        <v>672</v>
      </c>
      <c r="GQ79" s="57" t="n">
        <v>508</v>
      </c>
      <c r="GR79" s="105" t="n">
        <v>661</v>
      </c>
      <c r="GS79" s="57" t="n">
        <v>515</v>
      </c>
      <c r="GT79" s="105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5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  <c r="II79" s="57" t="n">
        <v>490</v>
      </c>
      <c r="IJ79" s="57" t="n">
        <v>624</v>
      </c>
      <c r="IK79" s="57" t="n">
        <v>487</v>
      </c>
      <c r="IL79" s="57" t="n">
        <v>625</v>
      </c>
      <c r="IM79" s="57" t="n">
        <v>501</v>
      </c>
      <c r="IN79" s="57" t="n">
        <v>629</v>
      </c>
      <c r="IO79" s="57" t="n">
        <v>503</v>
      </c>
      <c r="IP79" s="57" t="n">
        <v>629</v>
      </c>
      <c r="IQ79" s="57" t="n">
        <v>498</v>
      </c>
      <c r="IR79" s="57" t="n">
        <v>631</v>
      </c>
      <c r="IS79" s="57" t="n">
        <v>505</v>
      </c>
      <c r="IT79" s="57" t="n">
        <v>634</v>
      </c>
      <c r="IU79" s="57" t="n">
        <v>505</v>
      </c>
      <c r="IV79" s="57" t="n">
        <v>634</v>
      </c>
    </row>
    <row r="80" s="111" customFormat="true" ht="12.75" hidden="false" customHeight="false" outlineLevel="0" collapsed="false">
      <c r="A80" s="108"/>
      <c r="B80" s="109"/>
      <c r="C80" s="110" t="s">
        <v>172</v>
      </c>
      <c r="E80" s="112" t="n">
        <f aca="false">SUM(E49:E79)</f>
        <v>8043</v>
      </c>
      <c r="F80" s="112" t="n">
        <f aca="false">SUM(F49:F79)</f>
        <v>13610</v>
      </c>
      <c r="G80" s="112" t="n">
        <f aca="false">SUM(G49:G79)</f>
        <v>8319</v>
      </c>
      <c r="H80" s="112" t="n">
        <f aca="false">SUM(H49:H79)</f>
        <v>13719</v>
      </c>
      <c r="I80" s="112" t="n">
        <f aca="false">SUM(I49:I79)</f>
        <v>8621</v>
      </c>
      <c r="J80" s="112" t="n">
        <f aca="false">SUM(J49:J79)</f>
        <v>13655</v>
      </c>
      <c r="K80" s="112" t="n">
        <f aca="false">SUM(K49:K79)</f>
        <v>8725</v>
      </c>
      <c r="L80" s="112" t="n">
        <f aca="false">SUM(L49:L79)</f>
        <v>13519</v>
      </c>
      <c r="M80" s="112" t="n">
        <f aca="false">SUM(M49:M79)</f>
        <v>8831</v>
      </c>
      <c r="N80" s="112" t="n">
        <f aca="false">SUM(N49:N79)</f>
        <v>13562</v>
      </c>
      <c r="O80" s="112" t="n">
        <f aca="false">SUM(O49:O79)</f>
        <v>8845</v>
      </c>
      <c r="P80" s="112" t="n">
        <f aca="false">SUM(P49:P79)</f>
        <v>13474</v>
      </c>
      <c r="Q80" s="112" t="n">
        <f aca="false">SUM(Q49:Q79)</f>
        <v>8840</v>
      </c>
      <c r="R80" s="112" t="n">
        <f aca="false">SUM(R49:R79)</f>
        <v>13443</v>
      </c>
      <c r="S80" s="112" t="n">
        <f aca="false">SUM(S49:S79)</f>
        <v>8912</v>
      </c>
      <c r="T80" s="112" t="n">
        <f aca="false">SUM(T49:T79)</f>
        <v>13560</v>
      </c>
      <c r="U80" s="112" t="n">
        <f aca="false">SUM(U49:U79)</f>
        <v>8943</v>
      </c>
      <c r="V80" s="112" t="n">
        <f aca="false">SUM(V49:V79)</f>
        <v>13662</v>
      </c>
      <c r="W80" s="112" t="n">
        <f aca="false">SUM(W49:W79)</f>
        <v>9101</v>
      </c>
      <c r="X80" s="112" t="n">
        <f aca="false">SUM(X49:X79)</f>
        <v>13821</v>
      </c>
      <c r="Y80" s="112" t="n">
        <f aca="false">SUM(Y49:Y79)</f>
        <v>9123</v>
      </c>
      <c r="Z80" s="112" t="n">
        <f aca="false">SUM(Z49:Z79)</f>
        <v>13684</v>
      </c>
      <c r="AA80" s="112" t="n">
        <f aca="false">SUM(AA49:AA79)</f>
        <v>9231</v>
      </c>
      <c r="AB80" s="112" t="n">
        <f aca="false">SUM(AB49:AB79)</f>
        <v>13799</v>
      </c>
      <c r="AC80" s="112" t="n">
        <f aca="false">SUM(AC49:AC79)</f>
        <v>9225</v>
      </c>
      <c r="AD80" s="112" t="n">
        <f aca="false">SUM(AD49:AD79)</f>
        <v>13672</v>
      </c>
      <c r="AE80" s="112" t="n">
        <f aca="false">SUM(AE49:AE79)</f>
        <v>9238</v>
      </c>
      <c r="AF80" s="112" t="n">
        <f aca="false">SUM(AF49:AF79)</f>
        <v>13508</v>
      </c>
      <c r="AG80" s="112" t="n">
        <f aca="false">SUM(AG49:AG79)</f>
        <v>9166</v>
      </c>
      <c r="AH80" s="112" t="n">
        <f aca="false">SUM(AH49:AH79)</f>
        <v>13368</v>
      </c>
      <c r="AI80" s="112" t="n">
        <f aca="false">SUM(AI49:AI79)</f>
        <v>9193</v>
      </c>
      <c r="AJ80" s="112" t="n">
        <f aca="false">SUM(AJ49:AJ79)</f>
        <v>13323</v>
      </c>
      <c r="AK80" s="112" t="n">
        <f aca="false">SUM(AK49:AK79)</f>
        <v>9149</v>
      </c>
      <c r="AL80" s="112" t="n">
        <f aca="false">SUM(AL49:AL79)</f>
        <v>13222</v>
      </c>
      <c r="AM80" s="112" t="n">
        <f aca="false">SUM(AM49:AM79)</f>
        <v>9132</v>
      </c>
      <c r="AN80" s="112" t="n">
        <f aca="false">SUM(AN49:AN79)</f>
        <v>13113</v>
      </c>
      <c r="AO80" s="112" t="n">
        <f aca="false">SUM(AO49:AO79)</f>
        <v>9122</v>
      </c>
      <c r="AP80" s="112" t="n">
        <f aca="false">SUM(AP49:AP79)</f>
        <v>13090</v>
      </c>
      <c r="AQ80" s="112" t="n">
        <f aca="false">SUM(AQ49:AQ79)</f>
        <v>8973</v>
      </c>
      <c r="AR80" s="112" t="n">
        <f aca="false">SUM(AR49:AR79)</f>
        <v>13162</v>
      </c>
      <c r="AS80" s="112" t="n">
        <f aca="false">SUM(AS49:AS79)</f>
        <v>9123</v>
      </c>
      <c r="AT80" s="112" t="n">
        <f aca="false">SUM(AT49:AT79)</f>
        <v>13232</v>
      </c>
      <c r="AU80" s="112" t="n">
        <f aca="false">SUM(AU49:AU79)</f>
        <v>9053</v>
      </c>
      <c r="AV80" s="112" t="n">
        <f aca="false">SUM(AV49:AV79)</f>
        <v>13286</v>
      </c>
      <c r="AW80" s="112" t="n">
        <f aca="false">SUM(AW49:AW79)</f>
        <v>9100</v>
      </c>
      <c r="AX80" s="112" t="n">
        <f aca="false">SUM(AX49:AX79)</f>
        <v>13254</v>
      </c>
      <c r="AY80" s="112" t="n">
        <f aca="false">SUM(AY49:AY79)</f>
        <v>9251</v>
      </c>
      <c r="AZ80" s="112" t="n">
        <f aca="false">SUM(AZ49:AZ79)</f>
        <v>13334</v>
      </c>
      <c r="BA80" s="112" t="n">
        <f aca="false">SUM(BA49:BA79)</f>
        <v>9340</v>
      </c>
      <c r="BB80" s="112" t="n">
        <f aca="false">SUM(BB49:BB79)</f>
        <v>13315</v>
      </c>
      <c r="BC80" s="112" t="n">
        <f aca="false">SUM(BC49:BC79)</f>
        <v>9401</v>
      </c>
      <c r="BD80" s="112" t="n">
        <f aca="false">SUM(BD49:BD79)</f>
        <v>13305</v>
      </c>
      <c r="BE80" s="112" t="n">
        <f aca="false">SUM(BE49:BE79)</f>
        <v>9385</v>
      </c>
      <c r="BF80" s="112" t="n">
        <f aca="false">SUM(BF49:BF79)</f>
        <v>13235</v>
      </c>
      <c r="BG80" s="112" t="n">
        <f aca="false">SUM(BG49:BG79)</f>
        <v>9351</v>
      </c>
      <c r="BH80" s="112" t="n">
        <f aca="false">SUM(BH49:BH79)</f>
        <v>13194</v>
      </c>
      <c r="BI80" s="112" t="n">
        <f aca="false">SUM(BI49:BI79)</f>
        <v>9198</v>
      </c>
      <c r="BJ80" s="112" t="n">
        <f aca="false">SUM(BJ49:BJ79)</f>
        <v>12903</v>
      </c>
      <c r="BK80" s="112" t="n">
        <f aca="false">SUM(BK49:BK79)</f>
        <v>9247</v>
      </c>
      <c r="BL80" s="112" t="n">
        <f aca="false">SUM(BL49:BL79)</f>
        <v>12879</v>
      </c>
      <c r="BM80" s="112" t="n">
        <f aca="false">SUM(BM49:BM79)</f>
        <v>9362</v>
      </c>
      <c r="BN80" s="112" t="n">
        <f aca="false">SUM(BN49:BN79)</f>
        <v>12905</v>
      </c>
      <c r="BO80" s="112" t="n">
        <f aca="false">SUM(BO49:BO79)</f>
        <v>9479</v>
      </c>
      <c r="BP80" s="112" t="n">
        <f aca="false">SUM(BP49:BP79)</f>
        <v>12973</v>
      </c>
      <c r="BQ80" s="112" t="n">
        <f aca="false">SUM(BQ49:BQ79)</f>
        <v>9464</v>
      </c>
      <c r="BR80" s="112" t="n">
        <f aca="false">SUM(BR49:BR79)</f>
        <v>12963</v>
      </c>
      <c r="BS80" s="112" t="n">
        <f aca="false">SUM(BS49:BS79)</f>
        <v>9613</v>
      </c>
      <c r="BT80" s="112" t="n">
        <f aca="false">SUM(BT49:BT79)</f>
        <v>13106</v>
      </c>
      <c r="BU80" s="112" t="n">
        <f aca="false">SUM(BU49:BU79)</f>
        <v>9688</v>
      </c>
      <c r="BV80" s="112" t="n">
        <f aca="false">SUM(BV49:BV79)</f>
        <v>13098</v>
      </c>
      <c r="BW80" s="112" t="n">
        <f aca="false">SUM(BW49:BW79)</f>
        <v>9810</v>
      </c>
      <c r="BX80" s="112" t="n">
        <f aca="false">SUM(BX49:BX79)</f>
        <v>13235</v>
      </c>
      <c r="BY80" s="112" t="n">
        <f aca="false">SUM(BY49:BY79)</f>
        <v>9897</v>
      </c>
      <c r="BZ80" s="112" t="n">
        <f aca="false">SUM(BZ49:BZ79)</f>
        <v>13298</v>
      </c>
      <c r="CA80" s="112" t="n">
        <f aca="false">SUM(CA49:CA79)</f>
        <v>9929</v>
      </c>
      <c r="CB80" s="112" t="n">
        <f aca="false">SUM(CB49:CB79)</f>
        <v>13268</v>
      </c>
      <c r="CC80" s="112" t="n">
        <f aca="false">SUM(CC49:CC79)</f>
        <v>9986</v>
      </c>
      <c r="CD80" s="112" t="n">
        <f aca="false">SUM(CD49:CD79)</f>
        <v>13289</v>
      </c>
      <c r="CE80" s="112" t="n">
        <f aca="false">SUM(CE49:CE79)</f>
        <v>9938</v>
      </c>
      <c r="CF80" s="112" t="n">
        <f aca="false">SUM(CF49:CF79)</f>
        <v>13200</v>
      </c>
      <c r="CG80" s="112" t="n">
        <f aca="false">SUM(CG49:CG79)</f>
        <v>9976</v>
      </c>
      <c r="CH80" s="112" t="n">
        <f aca="false">SUM(CH49:CH79)</f>
        <v>13218</v>
      </c>
      <c r="CI80" s="112" t="n">
        <f aca="false">SUM(CI49:CI79)</f>
        <v>9957</v>
      </c>
      <c r="CJ80" s="112" t="n">
        <f aca="false">SUM(CJ49:CJ79)</f>
        <v>13150</v>
      </c>
      <c r="CK80" s="112" t="n">
        <f aca="false">SUM(CK49:CK79)</f>
        <v>9989</v>
      </c>
      <c r="CL80" s="112" t="n">
        <f aca="false">SUM(CL49:CL79)</f>
        <v>13157</v>
      </c>
      <c r="CM80" s="112" t="n">
        <f aca="false">SUM(CM49:CM79)</f>
        <v>10097</v>
      </c>
      <c r="CN80" s="112" t="n">
        <f aca="false">SUM(CN49:CN79)</f>
        <v>13260</v>
      </c>
      <c r="CO80" s="112" t="n">
        <f aca="false">SUM(CO49:CO79)</f>
        <v>10099</v>
      </c>
      <c r="CP80" s="112" t="n">
        <f aca="false">SUM(CP49:CP79)</f>
        <v>13328</v>
      </c>
      <c r="CQ80" s="112" t="n">
        <f aca="false">SUM(CQ49:CQ79)</f>
        <v>10099</v>
      </c>
      <c r="CR80" s="112" t="n">
        <f aca="false">SUM(CR49:CR79)</f>
        <v>13395</v>
      </c>
      <c r="CS80" s="111" t="n">
        <f aca="false">SUM(CS49:CS79)</f>
        <v>10184</v>
      </c>
      <c r="CT80" s="111" t="n">
        <f aca="false">SUM(CT49:CT79)</f>
        <v>13339</v>
      </c>
      <c r="CU80" s="111" t="n">
        <f aca="false">SUM(CU49:CU79)</f>
        <v>10265</v>
      </c>
      <c r="CV80" s="111" t="n">
        <f aca="false">SUM(CV49:CV79)</f>
        <v>13403</v>
      </c>
      <c r="CW80" s="111" t="n">
        <f aca="false">SUM(CW49:CW79)</f>
        <v>10293</v>
      </c>
      <c r="CX80" s="111" t="n">
        <f aca="false">SUM(CX49:CX79)</f>
        <v>13404</v>
      </c>
      <c r="CY80" s="111" t="n">
        <f aca="false">SUM(CY49:CY79)</f>
        <v>10374</v>
      </c>
      <c r="CZ80" s="111" t="n">
        <f aca="false">SUM(CZ49:CZ79)</f>
        <v>13341</v>
      </c>
      <c r="DA80" s="111" t="n">
        <f aca="false">SUM(DA49:DA79)</f>
        <v>10310</v>
      </c>
      <c r="DB80" s="111" t="n">
        <f aca="false">SUM(DB49:DB79)</f>
        <v>13178</v>
      </c>
      <c r="DC80" s="112" t="n">
        <f aca="false">SUM(DC49:DC79)</f>
        <v>10289</v>
      </c>
      <c r="DD80" s="112" t="n">
        <f aca="false">SUM(DD49:DD79)</f>
        <v>13174</v>
      </c>
      <c r="DE80" s="112" t="n">
        <f aca="false">SUM(DE49:DE79)</f>
        <v>10260</v>
      </c>
      <c r="DF80" s="112" t="n">
        <f aca="false">SUM(DF49:DF79)</f>
        <v>13084</v>
      </c>
      <c r="DG80" s="112" t="n">
        <f aca="false">SUM(DG49:DG79)</f>
        <v>10164</v>
      </c>
      <c r="DH80" s="112" t="n">
        <f aca="false">SUM(DH49:DH79)</f>
        <v>12983</v>
      </c>
      <c r="DI80" s="112" t="n">
        <f aca="false">SUM(DI49:DI79)</f>
        <v>10067</v>
      </c>
      <c r="DJ80" s="112" t="n">
        <f aca="false">SUM(DJ49:DJ79)</f>
        <v>12777</v>
      </c>
      <c r="DK80" s="112" t="n">
        <f aca="false">SUM(DK49:DK79)</f>
        <v>10129</v>
      </c>
      <c r="DL80" s="112" t="n">
        <f aca="false">SUM(DL49:DL79)</f>
        <v>12856</v>
      </c>
      <c r="DM80" s="112" t="n">
        <f aca="false">SUM(DM49:DM79)</f>
        <v>10164</v>
      </c>
      <c r="DN80" s="112" t="n">
        <f aca="false">SUM(DN49:DN79)</f>
        <v>12948</v>
      </c>
      <c r="DO80" s="112" t="n">
        <f aca="false">SUM(DO49:DO79)</f>
        <v>10076</v>
      </c>
      <c r="DP80" s="112" t="n">
        <f aca="false">SUM(DP49:DP79)</f>
        <v>12922</v>
      </c>
      <c r="DQ80" s="112" t="n">
        <f aca="false">SUM(DQ49:DQ79)</f>
        <v>10098</v>
      </c>
      <c r="DR80" s="112" t="n">
        <f aca="false">SUM(DR49:DR79)</f>
        <v>12934</v>
      </c>
      <c r="DS80" s="112" t="n">
        <f aca="false">SUM(DS49:DS79)</f>
        <v>10192</v>
      </c>
      <c r="DT80" s="112" t="n">
        <f aca="false">SUM(DT49:DT79)</f>
        <v>13024</v>
      </c>
      <c r="DU80" s="112" t="n">
        <f aca="false">SUM(DU49:DU79)</f>
        <v>10244</v>
      </c>
      <c r="DV80" s="112" t="n">
        <f aca="false">SUM(DV49:DV79)</f>
        <v>13100</v>
      </c>
      <c r="DW80" s="112" t="n">
        <f aca="false">SUM(DW49:DW79)</f>
        <v>10273</v>
      </c>
      <c r="DX80" s="112" t="n">
        <f aca="false">SUM(DX49:DX79)</f>
        <v>13060</v>
      </c>
      <c r="DY80" s="112" t="n">
        <f aca="false">SUM(DY49:DY79)</f>
        <v>10277</v>
      </c>
      <c r="DZ80" s="112" t="n">
        <f aca="false">SUM(DZ49:DZ79)</f>
        <v>13062</v>
      </c>
      <c r="EA80" s="112" t="n">
        <f aca="false">SUM(EA49:EA79)</f>
        <v>10237</v>
      </c>
      <c r="EB80" s="112" t="n">
        <f aca="false">SUM(EB49:EB79)</f>
        <v>13029</v>
      </c>
      <c r="EC80" s="112" t="n">
        <f aca="false">SUM(EC49:EC79)</f>
        <v>10222</v>
      </c>
      <c r="ED80" s="112" t="n">
        <f aca="false">SUM(ED49:ED79)</f>
        <v>13033</v>
      </c>
      <c r="EE80" s="112" t="n">
        <f aca="false">SUM(EE49:EE79)</f>
        <v>10208</v>
      </c>
      <c r="EF80" s="112" t="n">
        <f aca="false">SUM(EF49:EF79)</f>
        <v>13014</v>
      </c>
      <c r="EG80" s="112" t="n">
        <f aca="false">SUM(EG49:EG79)</f>
        <v>10135</v>
      </c>
      <c r="EH80" s="112" t="n">
        <f aca="false">SUM(EH49:EH79)</f>
        <v>12957</v>
      </c>
      <c r="EI80" s="112" t="n">
        <f aca="false">SUM(EI49:EI79)</f>
        <v>10168</v>
      </c>
      <c r="EJ80" s="112" t="n">
        <f aca="false">SUM(EJ49:EJ79)</f>
        <v>13018</v>
      </c>
      <c r="EK80" s="139" t="n">
        <f aca="false">SUM(EK49:EK79)</f>
        <v>10193</v>
      </c>
      <c r="EL80" s="112" t="n">
        <f aca="false">SUM(EL49:EL79)</f>
        <v>13079</v>
      </c>
      <c r="EM80" s="112" t="n">
        <f aca="false">SUM(EM49:EM79)</f>
        <v>10187</v>
      </c>
      <c r="EN80" s="112" t="n">
        <f aca="false">SUM(EN49:EN79)</f>
        <v>13116</v>
      </c>
      <c r="EO80" s="112" t="n">
        <f aca="false">SUM(EO49:EO79)</f>
        <v>10210</v>
      </c>
      <c r="EP80" s="112" t="n">
        <f aca="false">SUM(EP49:EP79)</f>
        <v>13174</v>
      </c>
      <c r="EQ80" s="112" t="n">
        <f aca="false">SUM(EQ49:EQ79)</f>
        <v>10359</v>
      </c>
      <c r="ER80" s="112" t="n">
        <f aca="false">SUM(ER49:ER79)</f>
        <v>13367</v>
      </c>
      <c r="ES80" s="112" t="n">
        <f aca="false">SUM(ES49:ES79)</f>
        <v>10340</v>
      </c>
      <c r="ET80" s="112" t="n">
        <f aca="false">SUM(ET49:ET79)</f>
        <v>13351</v>
      </c>
      <c r="EU80" s="112" t="n">
        <f aca="false">SUM(EU49:EU79)</f>
        <v>10265</v>
      </c>
      <c r="EV80" s="112" t="n">
        <f aca="false">SUM(EV49:EV79)</f>
        <v>13373</v>
      </c>
      <c r="EW80" s="112" t="n">
        <f aca="false">SUM(EW49:EW79)</f>
        <v>10228</v>
      </c>
      <c r="EX80" s="112" t="n">
        <f aca="false">SUM(EX49:EX79)</f>
        <v>13463</v>
      </c>
      <c r="EY80" s="112" t="n">
        <f aca="false">SUM(EY49:EY79)</f>
        <v>10086</v>
      </c>
      <c r="EZ80" s="112" t="n">
        <f aca="false">SUM(EZ49:EZ79)</f>
        <v>13420</v>
      </c>
      <c r="FA80" s="112" t="n">
        <f aca="false">SUM(FA49:FA79)</f>
        <v>9946</v>
      </c>
      <c r="FB80" s="112" t="n">
        <f aca="false">SUM(FB49:FB79)</f>
        <v>13403</v>
      </c>
      <c r="FC80" s="112" t="n">
        <f aca="false">SUM(FC49:FC79)</f>
        <v>9656</v>
      </c>
      <c r="FD80" s="112" t="n">
        <f aca="false">SUM(FD49:FD79)</f>
        <v>13279</v>
      </c>
      <c r="FE80" s="112" t="n">
        <f aca="false">SUM(FE49:FE79)</f>
        <v>9525</v>
      </c>
      <c r="FF80" s="112" t="n">
        <f aca="false">SUM(FF49:FF79)</f>
        <v>13214</v>
      </c>
      <c r="FG80" s="112" t="n">
        <f aca="false">SUM(FG49:FG79)</f>
        <v>9373</v>
      </c>
      <c r="FH80" s="112" t="n">
        <f aca="false">SUM(FH49:FH79)</f>
        <v>13202</v>
      </c>
      <c r="FI80" s="112" t="n">
        <f aca="false">SUM(FI49:FI79)</f>
        <v>9276</v>
      </c>
      <c r="FJ80" s="112" t="n">
        <f aca="false">SUM(FJ49:FJ79)</f>
        <v>13313</v>
      </c>
      <c r="FK80" s="112" t="n">
        <f aca="false">SUM(FK49:FK79)</f>
        <v>9043</v>
      </c>
      <c r="FL80" s="112" t="n">
        <f aca="false">SUM(FL49:FL79)</f>
        <v>13339</v>
      </c>
      <c r="FM80" s="112" t="n">
        <f aca="false">SUM(FM49:FM79)</f>
        <v>8900</v>
      </c>
      <c r="FN80" s="112" t="n">
        <f aca="false">SUM(FN49:FN79)</f>
        <v>13339</v>
      </c>
      <c r="FO80" s="112" t="n">
        <f aca="false">SUM(FO49:FO79)</f>
        <v>8879</v>
      </c>
      <c r="FP80" s="112" t="n">
        <f aca="false">SUM(FP49:FP79)</f>
        <v>13426</v>
      </c>
      <c r="FQ80" s="112" t="n">
        <f aca="false">SUM(FQ49:FQ79)</f>
        <v>8847</v>
      </c>
      <c r="FR80" s="112" t="n">
        <f aca="false">SUM(FR49:FR79)</f>
        <v>13442</v>
      </c>
      <c r="FS80" s="112" t="n">
        <f aca="false">SUM(FS49:FS79)</f>
        <v>8102</v>
      </c>
      <c r="FT80" s="112" t="n">
        <f aca="false">SUM(FT49:FT79)</f>
        <v>12609</v>
      </c>
      <c r="FU80" s="112" t="n">
        <f aca="false">SUM(FU49:FU79)</f>
        <v>8708</v>
      </c>
      <c r="FV80" s="112" t="n">
        <f aca="false">SUM(FV49:FV79)</f>
        <v>13384</v>
      </c>
      <c r="FW80" s="112" t="n">
        <f aca="false">SUM(FW49:FW79)</f>
        <v>8727</v>
      </c>
      <c r="FX80" s="112" t="n">
        <f aca="false">SUM(FX49:FX79)</f>
        <v>13345</v>
      </c>
      <c r="FY80" s="112" t="n">
        <f aca="false">SUM(FY49:FY79)</f>
        <v>8093</v>
      </c>
      <c r="FZ80" s="112" t="n">
        <f aca="false">SUM(FZ49:FZ79)</f>
        <v>12404</v>
      </c>
      <c r="GA80" s="112" t="n">
        <f aca="false">SUM(GA49:GA79)</f>
        <v>8077</v>
      </c>
      <c r="GB80" s="112" t="n">
        <f aca="false">SUM(GB49:GB79)</f>
        <v>12388</v>
      </c>
      <c r="GC80" s="112" t="n">
        <f aca="false">SUM(GC49:GC79)</f>
        <v>8204</v>
      </c>
      <c r="GD80" s="112" t="n">
        <f aca="false">SUM(GD49:GD79)</f>
        <v>12336</v>
      </c>
      <c r="GE80" s="112" t="n">
        <f aca="false">SUM(GE49:GE79)</f>
        <v>8464</v>
      </c>
      <c r="GF80" s="112" t="n">
        <f aca="false">SUM(GF49:GF79)</f>
        <v>12397</v>
      </c>
      <c r="GG80" s="112" t="n">
        <f aca="false">SUM(GG49:GG79)</f>
        <v>8626</v>
      </c>
      <c r="GH80" s="112" t="n">
        <f aca="false">SUM(GH49:GH79)</f>
        <v>12583</v>
      </c>
      <c r="GI80" s="112" t="n">
        <f aca="false">SUM(GI49:GI79)</f>
        <v>8664</v>
      </c>
      <c r="GJ80" s="112" t="n">
        <f aca="false">SUM(GJ49:GJ79)</f>
        <v>12626</v>
      </c>
      <c r="GK80" s="112" t="n">
        <f aca="false">SUM(GK49:GK79)</f>
        <v>8918</v>
      </c>
      <c r="GL80" s="112" t="n">
        <f aca="false">SUM(GL49:GL79)</f>
        <v>12709</v>
      </c>
      <c r="GM80" s="112" t="n">
        <f aca="false">SUM(GM49:GM79)</f>
        <v>9003</v>
      </c>
      <c r="GN80" s="112" t="n">
        <f aca="false">SUM(GN49:GN79)</f>
        <v>12734</v>
      </c>
      <c r="GO80" s="112" t="n">
        <f aca="false">SUM(GO49:GO79)</f>
        <v>9057</v>
      </c>
      <c r="GP80" s="112" t="n">
        <f aca="false">SUM(GP49:GP79)</f>
        <v>12789</v>
      </c>
      <c r="GQ80" s="112" t="n">
        <f aca="false">SUM(GQ49:GQ79)</f>
        <v>9109</v>
      </c>
      <c r="GR80" s="112" t="n">
        <f aca="false">SUM(GR49:GR79)</f>
        <v>12750</v>
      </c>
      <c r="GS80" s="112" t="n">
        <f aca="false">SUM(GS49:GS79)</f>
        <v>9136</v>
      </c>
      <c r="GT80" s="112" t="n">
        <f aca="false">SUM(GT49:GT79)</f>
        <v>12607</v>
      </c>
      <c r="GU80" s="112" t="n">
        <f aca="false">SUM(GU49:GU79)</f>
        <v>9156</v>
      </c>
      <c r="GV80" s="112" t="n">
        <f aca="false">SUM(GV49:GV79)</f>
        <v>12567</v>
      </c>
      <c r="GW80" s="112" t="n">
        <f aca="false">SUM(GW49:GW79)</f>
        <v>9090</v>
      </c>
      <c r="GX80" s="112" t="n">
        <f aca="false">SUM(GX49:GX79)</f>
        <v>12303</v>
      </c>
      <c r="GY80" s="112" t="n">
        <f aca="false">SUM(GY49:GY79)</f>
        <v>9120</v>
      </c>
      <c r="GZ80" s="112" t="n">
        <f aca="false">SUM(GZ49:GZ79)</f>
        <v>12283</v>
      </c>
      <c r="HA80" s="112" t="n">
        <f aca="false">SUM(HA49:HA79)</f>
        <v>9109</v>
      </c>
      <c r="HB80" s="112" t="n">
        <f aca="false">SUM(HB49:HB79)</f>
        <v>12259</v>
      </c>
      <c r="HC80" s="112" t="n">
        <f aca="false">SUM(HC49:HC79)</f>
        <v>9168</v>
      </c>
      <c r="HD80" s="112" t="n">
        <f aca="false">SUM(HD49:HD79)</f>
        <v>12298</v>
      </c>
      <c r="HE80" s="112" t="n">
        <f aca="false">SUM(HE49:HE79)</f>
        <v>9214</v>
      </c>
      <c r="HF80" s="112" t="n">
        <f aca="false">SUM(HF49:HF79)</f>
        <v>12376</v>
      </c>
      <c r="HG80" s="112" t="n">
        <f aca="false">SUM(HG49:HG79)</f>
        <v>9229</v>
      </c>
      <c r="HH80" s="112" t="n">
        <f aca="false">SUM(HH49:HH79)</f>
        <v>12408</v>
      </c>
      <c r="HI80" s="112" t="n">
        <f aca="false">SUM(HI49:HI79)</f>
        <v>9286</v>
      </c>
      <c r="HJ80" s="112" t="n">
        <f aca="false">SUM(HJ49:HJ79)</f>
        <v>12433</v>
      </c>
      <c r="HK80" s="112" t="n">
        <f aca="false">SUM(HK49:HK79)</f>
        <v>9309</v>
      </c>
      <c r="HL80" s="112" t="n">
        <f aca="false">SUM(HL49:HL79)</f>
        <v>12359</v>
      </c>
      <c r="HM80" s="112" t="n">
        <f aca="false">SUM(HM49:HM79)</f>
        <v>9342</v>
      </c>
      <c r="HN80" s="112" t="n">
        <f aca="false">SUM(HN49:HN79)</f>
        <v>12354</v>
      </c>
      <c r="HO80" s="112" t="n">
        <f aca="false">SUM(HO49:HO79)</f>
        <v>9377</v>
      </c>
      <c r="HP80" s="112" t="n">
        <f aca="false">SUM(HP49:HP79)</f>
        <v>12257</v>
      </c>
      <c r="HQ80" s="112" t="n">
        <f aca="false">SUM(HQ49:HQ79)</f>
        <v>9330</v>
      </c>
      <c r="HR80" s="112" t="n">
        <f aca="false">SUM(HR49:HR79)</f>
        <v>12158</v>
      </c>
      <c r="HS80" s="112" t="n">
        <f aca="false">SUM(HS49:HS79)</f>
        <v>9295</v>
      </c>
      <c r="HT80" s="112" t="n">
        <f aca="false">SUM(HT49:HT79)</f>
        <v>12137</v>
      </c>
      <c r="HU80" s="112" t="n">
        <f aca="false">SUM(HU49:HU79)</f>
        <v>9288</v>
      </c>
      <c r="HV80" s="112" t="n">
        <f aca="false">SUM(HV49:HV79)</f>
        <v>12067</v>
      </c>
      <c r="HW80" s="112" t="n">
        <f aca="false">SUM(HW49:HW79)</f>
        <v>9229</v>
      </c>
      <c r="HX80" s="112" t="n">
        <f aca="false">SUM(HX49:HX79)</f>
        <v>11962</v>
      </c>
      <c r="HY80" s="112" t="n">
        <f aca="false">SUM(HY49:HY79)</f>
        <v>9241</v>
      </c>
      <c r="HZ80" s="112" t="n">
        <f aca="false">SUM(HZ49:HZ79)</f>
        <v>11973</v>
      </c>
      <c r="IA80" s="112" t="n">
        <f aca="false">SUM(IA49:IA79)</f>
        <v>9256</v>
      </c>
      <c r="IB80" s="112" t="n">
        <f aca="false">SUM(IB49:IB79)</f>
        <v>11975</v>
      </c>
      <c r="IC80" s="112" t="n">
        <f aca="false">SUM(IC49:IC79)</f>
        <v>9256</v>
      </c>
      <c r="ID80" s="112" t="n">
        <f aca="false">SUM(ID49:ID79)</f>
        <v>11973</v>
      </c>
      <c r="IE80" s="112" t="n">
        <f aca="false">SUM(IE49:IE79)</f>
        <v>9310</v>
      </c>
      <c r="IF80" s="112" t="n">
        <f aca="false">SUM(IF49:IF79)</f>
        <v>12054</v>
      </c>
      <c r="IG80" s="112" t="n">
        <f aca="false">SUM(IG49:IG79)</f>
        <v>9299</v>
      </c>
      <c r="IH80" s="112" t="n">
        <f aca="false">SUM(IH49:IH79)</f>
        <v>12049</v>
      </c>
      <c r="II80" s="112" t="n">
        <f aca="false">SUM(II49:II79)</f>
        <v>9309</v>
      </c>
      <c r="IJ80" s="112" t="n">
        <f aca="false">SUM(IJ49:IJ79)</f>
        <v>12051</v>
      </c>
      <c r="IK80" s="112" t="n">
        <f aca="false">SUM(IK49:IK79)</f>
        <v>9290</v>
      </c>
      <c r="IL80" s="112" t="n">
        <f aca="false">SUM(IL49:IL79)</f>
        <v>12052</v>
      </c>
      <c r="IM80" s="112" t="n">
        <f aca="false">SUM(IM49:IM79)</f>
        <v>9257</v>
      </c>
      <c r="IN80" s="112" t="n">
        <f aca="false">SUM(IN49:IN79)</f>
        <v>11983</v>
      </c>
      <c r="IO80" s="112" t="n">
        <f aca="false">SUM(IO49:IO79)</f>
        <v>9200</v>
      </c>
      <c r="IP80" s="112" t="n">
        <f aca="false">SUM(IP49:IP79)</f>
        <v>11926</v>
      </c>
      <c r="IQ80" s="112" t="n">
        <f aca="false">SUM(IQ49:IQ79)</f>
        <v>9091</v>
      </c>
      <c r="IR80" s="112" t="n">
        <f aca="false">SUM(IR49:IR79)</f>
        <v>11818</v>
      </c>
      <c r="IS80" s="112" t="n">
        <f aca="false">SUM(IS49:IS79)</f>
        <v>9053</v>
      </c>
      <c r="IT80" s="112" t="n">
        <f aca="false">SUM(IT49:IT79)</f>
        <v>11782</v>
      </c>
      <c r="IU80" s="112" t="n">
        <f aca="false">SUM(IU49:IU79)</f>
        <v>9004</v>
      </c>
      <c r="IV80" s="112" t="n">
        <f aca="false">SUM(IV49:IV79)</f>
        <v>11734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3</v>
      </c>
      <c r="D81" s="57" t="s">
        <v>174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1" t="n">
        <v>133</v>
      </c>
      <c r="AC81" s="57" t="n">
        <v>85</v>
      </c>
      <c r="AD81" s="101" t="n">
        <v>137</v>
      </c>
      <c r="AE81" s="57" t="n">
        <v>91</v>
      </c>
      <c r="AF81" s="101" t="n">
        <v>138</v>
      </c>
      <c r="AG81" s="57" t="n">
        <v>88</v>
      </c>
      <c r="AH81" s="101" t="n">
        <v>133</v>
      </c>
      <c r="AI81" s="57" t="n">
        <v>85</v>
      </c>
      <c r="AJ81" s="101" t="n">
        <v>129</v>
      </c>
      <c r="AK81" s="57" t="n">
        <v>90</v>
      </c>
      <c r="AL81" s="101" t="n">
        <v>130</v>
      </c>
      <c r="AM81" s="57" t="n">
        <v>87</v>
      </c>
      <c r="AN81" s="101" t="n">
        <v>127</v>
      </c>
      <c r="AO81" s="57" t="n">
        <v>89</v>
      </c>
      <c r="AP81" s="101" t="n">
        <v>132</v>
      </c>
      <c r="AQ81" s="57" t="n">
        <v>94</v>
      </c>
      <c r="AR81" s="101" t="n">
        <v>138</v>
      </c>
      <c r="AS81" s="57" t="n">
        <v>96</v>
      </c>
      <c r="AT81" s="101" t="n">
        <v>133</v>
      </c>
      <c r="AU81" s="57" t="n">
        <v>96</v>
      </c>
      <c r="AV81" s="101" t="n">
        <v>130</v>
      </c>
      <c r="AW81" s="57" t="n">
        <v>90</v>
      </c>
      <c r="AX81" s="101" t="n">
        <v>127</v>
      </c>
      <c r="AY81" s="57" t="n">
        <v>95</v>
      </c>
      <c r="AZ81" s="101" t="n">
        <v>131</v>
      </c>
      <c r="BA81" s="57" t="n">
        <v>90</v>
      </c>
      <c r="BB81" s="101" t="n">
        <v>125</v>
      </c>
      <c r="BC81" s="57" t="n">
        <v>87</v>
      </c>
      <c r="BD81" s="101" t="n">
        <v>119</v>
      </c>
      <c r="BE81" s="57" t="n">
        <v>86</v>
      </c>
      <c r="BF81" s="101" t="n">
        <v>115</v>
      </c>
      <c r="BG81" s="101" t="n">
        <v>91</v>
      </c>
      <c r="BH81" s="101" t="n">
        <v>120</v>
      </c>
      <c r="BI81" s="101" t="n">
        <v>89</v>
      </c>
      <c r="BJ81" s="101" t="n">
        <v>119</v>
      </c>
      <c r="BK81" s="101" t="n">
        <v>96</v>
      </c>
      <c r="BL81" s="101" t="n">
        <v>126</v>
      </c>
      <c r="BM81" s="101" t="n">
        <v>93</v>
      </c>
      <c r="BN81" s="101" t="n">
        <v>127</v>
      </c>
      <c r="BO81" s="57" t="n">
        <v>99</v>
      </c>
      <c r="BP81" s="101" t="n">
        <v>133</v>
      </c>
      <c r="BQ81" s="57" t="n">
        <v>102</v>
      </c>
      <c r="BR81" s="101" t="n">
        <v>136</v>
      </c>
      <c r="BS81" s="101" t="n">
        <v>104</v>
      </c>
      <c r="BT81" s="101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1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1" t="n">
        <v>107</v>
      </c>
      <c r="DG81" s="57" t="n">
        <v>78</v>
      </c>
      <c r="DH81" s="101" t="n">
        <v>108</v>
      </c>
      <c r="DI81" s="57" t="n">
        <v>79</v>
      </c>
      <c r="DJ81" s="101" t="n">
        <v>108</v>
      </c>
      <c r="DK81" s="57" t="n">
        <v>84</v>
      </c>
      <c r="DL81" s="101" t="n">
        <v>114</v>
      </c>
      <c r="DM81" s="57" t="n">
        <v>83</v>
      </c>
      <c r="DN81" s="101" t="n">
        <v>113</v>
      </c>
      <c r="DO81" s="57" t="n">
        <v>88</v>
      </c>
      <c r="DP81" s="101" t="n">
        <v>122</v>
      </c>
      <c r="DQ81" s="57" t="n">
        <v>95</v>
      </c>
      <c r="DR81" s="101" t="n">
        <v>124</v>
      </c>
      <c r="DS81" s="57" t="n">
        <v>99</v>
      </c>
      <c r="DT81" s="57" t="n">
        <v>129</v>
      </c>
      <c r="DU81" s="57" t="n">
        <v>102</v>
      </c>
      <c r="DV81" s="101" t="n">
        <v>132</v>
      </c>
      <c r="DW81" s="57" t="n">
        <v>105</v>
      </c>
      <c r="DX81" s="101" t="n">
        <v>132</v>
      </c>
      <c r="DY81" s="57" t="n">
        <v>103</v>
      </c>
      <c r="DZ81" s="101" t="n">
        <v>131</v>
      </c>
      <c r="EA81" s="57" t="n">
        <v>98</v>
      </c>
      <c r="EB81" s="101" t="n">
        <v>132</v>
      </c>
      <c r="EC81" s="57" t="n">
        <v>92</v>
      </c>
      <c r="ED81" s="101" t="n">
        <v>128</v>
      </c>
      <c r="EE81" s="57" t="n">
        <v>91</v>
      </c>
      <c r="EF81" s="101" t="n">
        <v>125</v>
      </c>
      <c r="EG81" s="57" t="n">
        <v>91</v>
      </c>
      <c r="EH81" s="101" t="n">
        <v>123</v>
      </c>
      <c r="EI81" s="57" t="n">
        <v>90</v>
      </c>
      <c r="EJ81" s="101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5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5" t="n">
        <v>65</v>
      </c>
      <c r="GP81" s="105" t="n">
        <v>107</v>
      </c>
      <c r="GQ81" s="57" t="n">
        <v>63</v>
      </c>
      <c r="GR81" s="105" t="n">
        <v>104</v>
      </c>
      <c r="GS81" s="57" t="n">
        <v>71</v>
      </c>
      <c r="GT81" s="105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5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  <c r="II81" s="57" t="n">
        <v>70</v>
      </c>
      <c r="IJ81" s="57" t="n">
        <v>95</v>
      </c>
      <c r="IK81" s="57" t="n">
        <v>68</v>
      </c>
      <c r="IL81" s="57" t="n">
        <v>93</v>
      </c>
      <c r="IM81" s="57" t="n">
        <v>67</v>
      </c>
      <c r="IN81" s="57" t="n">
        <v>91</v>
      </c>
      <c r="IO81" s="57" t="n">
        <v>72</v>
      </c>
      <c r="IP81" s="57" t="n">
        <v>97</v>
      </c>
      <c r="IQ81" s="57" t="n">
        <v>76</v>
      </c>
      <c r="IR81" s="57" t="n">
        <v>99</v>
      </c>
      <c r="IS81" s="57" t="n">
        <v>70</v>
      </c>
      <c r="IT81" s="57" t="n">
        <v>94</v>
      </c>
      <c r="IU81" s="57" t="n">
        <v>64</v>
      </c>
      <c r="IV81" s="57" t="n">
        <v>88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5</v>
      </c>
      <c r="D82" s="57" t="s">
        <v>176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1" t="n">
        <v>130</v>
      </c>
      <c r="AC82" s="57" t="n">
        <v>74</v>
      </c>
      <c r="AD82" s="101" t="n">
        <v>135</v>
      </c>
      <c r="AE82" s="57" t="n">
        <v>80</v>
      </c>
      <c r="AF82" s="101" t="n">
        <v>139</v>
      </c>
      <c r="AG82" s="57" t="n">
        <v>74</v>
      </c>
      <c r="AH82" s="101" t="n">
        <v>133</v>
      </c>
      <c r="AI82" s="57" t="n">
        <v>79</v>
      </c>
      <c r="AJ82" s="101" t="n">
        <v>137</v>
      </c>
      <c r="AK82" s="57" t="n">
        <v>82</v>
      </c>
      <c r="AL82" s="101" t="n">
        <v>138</v>
      </c>
      <c r="AM82" s="57" t="n">
        <v>85</v>
      </c>
      <c r="AN82" s="101" t="n">
        <v>136</v>
      </c>
      <c r="AO82" s="57" t="n">
        <v>89</v>
      </c>
      <c r="AP82" s="101" t="n">
        <v>135</v>
      </c>
      <c r="AQ82" s="57" t="n">
        <v>89</v>
      </c>
      <c r="AR82" s="101" t="n">
        <v>144</v>
      </c>
      <c r="AS82" s="57" t="n">
        <v>97</v>
      </c>
      <c r="AT82" s="101" t="n">
        <v>148</v>
      </c>
      <c r="AU82" s="57" t="n">
        <v>99</v>
      </c>
      <c r="AV82" s="101" t="n">
        <v>150</v>
      </c>
      <c r="AW82" s="57" t="n">
        <v>95</v>
      </c>
      <c r="AX82" s="101" t="n">
        <v>140</v>
      </c>
      <c r="AY82" s="57" t="n">
        <v>103</v>
      </c>
      <c r="AZ82" s="101" t="n">
        <v>146</v>
      </c>
      <c r="BA82" s="57" t="n">
        <v>106</v>
      </c>
      <c r="BB82" s="101" t="n">
        <v>147</v>
      </c>
      <c r="BC82" s="57" t="n">
        <v>102</v>
      </c>
      <c r="BD82" s="101" t="n">
        <v>139</v>
      </c>
      <c r="BE82" s="57" t="n">
        <v>103</v>
      </c>
      <c r="BF82" s="101" t="n">
        <v>139</v>
      </c>
      <c r="BG82" s="101" t="n">
        <v>102</v>
      </c>
      <c r="BH82" s="101" t="n">
        <v>139</v>
      </c>
      <c r="BI82" s="101" t="n">
        <v>96</v>
      </c>
      <c r="BJ82" s="101" t="n">
        <v>129</v>
      </c>
      <c r="BK82" s="101" t="n">
        <v>99</v>
      </c>
      <c r="BL82" s="101" t="n">
        <v>130</v>
      </c>
      <c r="BM82" s="101" t="n">
        <v>101</v>
      </c>
      <c r="BN82" s="101" t="n">
        <v>131</v>
      </c>
      <c r="BO82" s="57" t="n">
        <v>102</v>
      </c>
      <c r="BP82" s="101" t="n">
        <v>128</v>
      </c>
      <c r="BQ82" s="57" t="n">
        <v>104</v>
      </c>
      <c r="BR82" s="101" t="n">
        <v>131</v>
      </c>
      <c r="BS82" s="101" t="n">
        <v>101</v>
      </c>
      <c r="BT82" s="101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1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1" t="n">
        <v>156</v>
      </c>
      <c r="DG82" s="57" t="n">
        <v>121</v>
      </c>
      <c r="DH82" s="101" t="n">
        <v>159</v>
      </c>
      <c r="DI82" s="57" t="n">
        <v>126</v>
      </c>
      <c r="DJ82" s="101" t="n">
        <v>161</v>
      </c>
      <c r="DK82" s="57" t="n">
        <v>126</v>
      </c>
      <c r="DL82" s="101" t="n">
        <v>163</v>
      </c>
      <c r="DM82" s="57" t="n">
        <v>124</v>
      </c>
      <c r="DN82" s="101" t="n">
        <v>160</v>
      </c>
      <c r="DO82" s="57" t="n">
        <v>127</v>
      </c>
      <c r="DP82" s="101" t="n">
        <v>163</v>
      </c>
      <c r="DQ82" s="57" t="n">
        <v>129</v>
      </c>
      <c r="DR82" s="101" t="n">
        <v>161</v>
      </c>
      <c r="DS82" s="57" t="n">
        <v>133</v>
      </c>
      <c r="DT82" s="57" t="n">
        <v>160</v>
      </c>
      <c r="DU82" s="57" t="n">
        <v>134</v>
      </c>
      <c r="DV82" s="101" t="n">
        <v>159</v>
      </c>
      <c r="DW82" s="57" t="n">
        <v>141</v>
      </c>
      <c r="DX82" s="101" t="n">
        <v>169</v>
      </c>
      <c r="DY82" s="57" t="n">
        <v>139</v>
      </c>
      <c r="DZ82" s="101" t="n">
        <v>165</v>
      </c>
      <c r="EA82" s="57" t="n">
        <v>136</v>
      </c>
      <c r="EB82" s="101" t="n">
        <v>165</v>
      </c>
      <c r="EC82" s="57" t="n">
        <v>133</v>
      </c>
      <c r="ED82" s="101" t="n">
        <v>159</v>
      </c>
      <c r="EE82" s="57" t="n">
        <v>129</v>
      </c>
      <c r="EF82" s="101" t="n">
        <v>156</v>
      </c>
      <c r="EG82" s="57" t="n">
        <v>123</v>
      </c>
      <c r="EH82" s="101" t="n">
        <v>148</v>
      </c>
      <c r="EI82" s="57" t="n">
        <v>119</v>
      </c>
      <c r="EJ82" s="101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5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5" t="n">
        <v>84</v>
      </c>
      <c r="GP82" s="105" t="n">
        <v>109</v>
      </c>
      <c r="GQ82" s="57" t="n">
        <v>87</v>
      </c>
      <c r="GR82" s="105" t="n">
        <v>113</v>
      </c>
      <c r="GS82" s="57" t="n">
        <v>87</v>
      </c>
      <c r="GT82" s="105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5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  <c r="II82" s="57" t="n">
        <v>86</v>
      </c>
      <c r="IJ82" s="57" t="n">
        <v>113</v>
      </c>
      <c r="IK82" s="57" t="n">
        <v>98</v>
      </c>
      <c r="IL82" s="57" t="n">
        <v>122</v>
      </c>
      <c r="IM82" s="57" t="n">
        <v>97</v>
      </c>
      <c r="IN82" s="57" t="n">
        <v>122</v>
      </c>
      <c r="IO82" s="57" t="n">
        <v>93</v>
      </c>
      <c r="IP82" s="57" t="n">
        <v>124</v>
      </c>
      <c r="IQ82" s="57" t="n">
        <v>94</v>
      </c>
      <c r="IR82" s="57" t="n">
        <v>125</v>
      </c>
      <c r="IS82" s="57" t="n">
        <v>95</v>
      </c>
      <c r="IT82" s="57" t="n">
        <v>126</v>
      </c>
      <c r="IU82" s="57" t="n">
        <v>98</v>
      </c>
      <c r="IV82" s="57" t="n">
        <v>125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7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1" t="n">
        <v>632</v>
      </c>
      <c r="AC83" s="57" t="n">
        <v>263</v>
      </c>
      <c r="AD83" s="101" t="n">
        <v>634</v>
      </c>
      <c r="AE83" s="57" t="n">
        <v>251</v>
      </c>
      <c r="AF83" s="101" t="n">
        <v>607</v>
      </c>
      <c r="AG83" s="57" t="n">
        <v>246</v>
      </c>
      <c r="AH83" s="101" t="n">
        <v>603</v>
      </c>
      <c r="AI83" s="57" t="n">
        <v>245</v>
      </c>
      <c r="AJ83" s="101" t="n">
        <v>599</v>
      </c>
      <c r="AK83" s="57" t="n">
        <v>255</v>
      </c>
      <c r="AL83" s="101" t="n">
        <v>613</v>
      </c>
      <c r="AM83" s="57" t="n">
        <v>248</v>
      </c>
      <c r="AN83" s="101" t="n">
        <v>570</v>
      </c>
      <c r="AO83" s="57" t="n">
        <v>263</v>
      </c>
      <c r="AP83" s="101" t="n">
        <v>592</v>
      </c>
      <c r="AQ83" s="57" t="n">
        <v>256</v>
      </c>
      <c r="AR83" s="101" t="n">
        <v>604</v>
      </c>
      <c r="AS83" s="57" t="n">
        <v>271</v>
      </c>
      <c r="AT83" s="101" t="n">
        <v>607</v>
      </c>
      <c r="AU83" s="57" t="n">
        <v>268</v>
      </c>
      <c r="AV83" s="101" t="n">
        <v>597</v>
      </c>
      <c r="AW83" s="57" t="n">
        <v>278</v>
      </c>
      <c r="AX83" s="101" t="n">
        <v>615</v>
      </c>
      <c r="AY83" s="57" t="n">
        <v>279</v>
      </c>
      <c r="AZ83" s="101" t="n">
        <v>603</v>
      </c>
      <c r="BA83" s="57" t="n">
        <v>297</v>
      </c>
      <c r="BB83" s="101" t="n">
        <v>613</v>
      </c>
      <c r="BC83" s="57" t="n">
        <v>302</v>
      </c>
      <c r="BD83" s="101" t="n">
        <v>617</v>
      </c>
      <c r="BE83" s="57" t="n">
        <v>299</v>
      </c>
      <c r="BF83" s="101" t="n">
        <v>603</v>
      </c>
      <c r="BG83" s="101" t="n">
        <v>288</v>
      </c>
      <c r="BH83" s="101" t="n">
        <v>581</v>
      </c>
      <c r="BI83" s="101" t="n">
        <v>282</v>
      </c>
      <c r="BJ83" s="101" t="n">
        <v>570</v>
      </c>
      <c r="BK83" s="101" t="n">
        <v>275</v>
      </c>
      <c r="BL83" s="101" t="n">
        <v>558</v>
      </c>
      <c r="BM83" s="101" t="n">
        <v>277</v>
      </c>
      <c r="BN83" s="101" t="n">
        <v>565</v>
      </c>
      <c r="BO83" s="57" t="n">
        <v>281</v>
      </c>
      <c r="BP83" s="101" t="n">
        <v>569</v>
      </c>
      <c r="BQ83" s="57" t="n">
        <v>285</v>
      </c>
      <c r="BR83" s="101" t="n">
        <v>574</v>
      </c>
      <c r="BS83" s="101" t="n">
        <v>290</v>
      </c>
      <c r="BT83" s="101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1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1" t="n">
        <v>556</v>
      </c>
      <c r="DG83" s="57" t="n">
        <v>370</v>
      </c>
      <c r="DH83" s="101" t="n">
        <v>560</v>
      </c>
      <c r="DI83" s="57" t="n">
        <v>362</v>
      </c>
      <c r="DJ83" s="101" t="n">
        <v>555</v>
      </c>
      <c r="DK83" s="57" t="n">
        <v>365</v>
      </c>
      <c r="DL83" s="101" t="n">
        <v>562</v>
      </c>
      <c r="DM83" s="57" t="n">
        <v>378</v>
      </c>
      <c r="DN83" s="101" t="n">
        <v>572</v>
      </c>
      <c r="DO83" s="57" t="n">
        <v>385</v>
      </c>
      <c r="DP83" s="101" t="n">
        <v>590</v>
      </c>
      <c r="DQ83" s="57" t="n">
        <v>387</v>
      </c>
      <c r="DR83" s="101" t="n">
        <v>592</v>
      </c>
      <c r="DS83" s="57" t="n">
        <v>372</v>
      </c>
      <c r="DT83" s="57" t="n">
        <v>575</v>
      </c>
      <c r="DU83" s="57" t="n">
        <v>373</v>
      </c>
      <c r="DV83" s="101" t="n">
        <v>567</v>
      </c>
      <c r="DW83" s="57" t="n">
        <v>370</v>
      </c>
      <c r="DX83" s="101" t="n">
        <v>555</v>
      </c>
      <c r="DY83" s="57" t="n">
        <v>358</v>
      </c>
      <c r="DZ83" s="101" t="n">
        <v>558</v>
      </c>
      <c r="EA83" s="57" t="n">
        <v>352</v>
      </c>
      <c r="EB83" s="101" t="n">
        <v>568</v>
      </c>
      <c r="EC83" s="57" t="n">
        <v>365</v>
      </c>
      <c r="ED83" s="101" t="n">
        <v>577</v>
      </c>
      <c r="EE83" s="57" t="n">
        <v>365</v>
      </c>
      <c r="EF83" s="101" t="n">
        <v>571</v>
      </c>
      <c r="EG83" s="57" t="n">
        <v>369</v>
      </c>
      <c r="EH83" s="101" t="n">
        <v>558</v>
      </c>
      <c r="EI83" s="57" t="n">
        <v>379</v>
      </c>
      <c r="EJ83" s="101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5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5" t="n">
        <v>326</v>
      </c>
      <c r="GP83" s="105" t="n">
        <v>521</v>
      </c>
      <c r="GQ83" s="57" t="n">
        <v>326</v>
      </c>
      <c r="GR83" s="105" t="n">
        <v>513</v>
      </c>
      <c r="GS83" s="57" t="n">
        <v>330</v>
      </c>
      <c r="GT83" s="105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5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  <c r="II83" s="57" t="n">
        <v>407</v>
      </c>
      <c r="IJ83" s="57" t="n">
        <v>572</v>
      </c>
      <c r="IK83" s="57" t="n">
        <v>379</v>
      </c>
      <c r="IL83" s="57" t="n">
        <v>548</v>
      </c>
      <c r="IM83" s="57" t="n">
        <v>385</v>
      </c>
      <c r="IN83" s="57" t="n">
        <v>549</v>
      </c>
      <c r="IO83" s="57" t="n">
        <v>377</v>
      </c>
      <c r="IP83" s="57" t="n">
        <v>541</v>
      </c>
      <c r="IQ83" s="57" t="n">
        <v>367</v>
      </c>
      <c r="IR83" s="57" t="n">
        <v>528</v>
      </c>
      <c r="IS83" s="57" t="n">
        <v>367</v>
      </c>
      <c r="IT83" s="57" t="n">
        <v>523</v>
      </c>
      <c r="IU83" s="57" t="n">
        <v>366</v>
      </c>
      <c r="IV83" s="57" t="n">
        <v>530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8</v>
      </c>
      <c r="D84" s="57" t="s">
        <v>179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1" t="n">
        <v>683</v>
      </c>
      <c r="AC84" s="57" t="n">
        <v>427</v>
      </c>
      <c r="AD84" s="101" t="n">
        <v>699</v>
      </c>
      <c r="AE84" s="57" t="n">
        <v>426</v>
      </c>
      <c r="AF84" s="101" t="n">
        <v>697</v>
      </c>
      <c r="AG84" s="57" t="n">
        <v>425</v>
      </c>
      <c r="AH84" s="101" t="n">
        <v>676</v>
      </c>
      <c r="AI84" s="57" t="n">
        <v>427</v>
      </c>
      <c r="AJ84" s="101" t="n">
        <v>676</v>
      </c>
      <c r="AK84" s="57" t="n">
        <v>439</v>
      </c>
      <c r="AL84" s="101" t="n">
        <v>670</v>
      </c>
      <c r="AM84" s="57" t="n">
        <v>427</v>
      </c>
      <c r="AN84" s="101" t="n">
        <v>664</v>
      </c>
      <c r="AO84" s="57" t="n">
        <v>426</v>
      </c>
      <c r="AP84" s="101" t="n">
        <v>667</v>
      </c>
      <c r="AQ84" s="57" t="n">
        <v>428</v>
      </c>
      <c r="AR84" s="101" t="n">
        <v>689</v>
      </c>
      <c r="AS84" s="57" t="n">
        <v>440</v>
      </c>
      <c r="AT84" s="101" t="n">
        <v>684</v>
      </c>
      <c r="AU84" s="57" t="n">
        <v>446</v>
      </c>
      <c r="AV84" s="101" t="n">
        <v>676</v>
      </c>
      <c r="AW84" s="57" t="n">
        <v>451</v>
      </c>
      <c r="AX84" s="101" t="n">
        <v>673</v>
      </c>
      <c r="AY84" s="57" t="n">
        <v>452</v>
      </c>
      <c r="AZ84" s="101" t="n">
        <v>680</v>
      </c>
      <c r="BA84" s="57" t="n">
        <v>457</v>
      </c>
      <c r="BB84" s="101" t="n">
        <v>683</v>
      </c>
      <c r="BC84" s="57" t="n">
        <v>460</v>
      </c>
      <c r="BD84" s="101" t="n">
        <v>686</v>
      </c>
      <c r="BE84" s="57" t="n">
        <v>455</v>
      </c>
      <c r="BF84" s="101" t="n">
        <v>659</v>
      </c>
      <c r="BG84" s="101" t="n">
        <v>454</v>
      </c>
      <c r="BH84" s="101" t="n">
        <v>645</v>
      </c>
      <c r="BI84" s="101" t="n">
        <v>431</v>
      </c>
      <c r="BJ84" s="101" t="n">
        <v>590</v>
      </c>
      <c r="BK84" s="101" t="n">
        <v>422</v>
      </c>
      <c r="BL84" s="101" t="n">
        <v>573</v>
      </c>
      <c r="BM84" s="101" t="n">
        <v>429</v>
      </c>
      <c r="BN84" s="101" t="n">
        <v>573</v>
      </c>
      <c r="BO84" s="57" t="n">
        <v>432</v>
      </c>
      <c r="BP84" s="101" t="n">
        <v>590</v>
      </c>
      <c r="BQ84" s="57" t="n">
        <v>429</v>
      </c>
      <c r="BR84" s="101" t="n">
        <v>590</v>
      </c>
      <c r="BS84" s="101" t="n">
        <v>444</v>
      </c>
      <c r="BT84" s="101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1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1" t="n">
        <v>603</v>
      </c>
      <c r="DG84" s="57" t="n">
        <v>446</v>
      </c>
      <c r="DH84" s="101" t="n">
        <v>599</v>
      </c>
      <c r="DI84" s="57" t="n">
        <v>462</v>
      </c>
      <c r="DJ84" s="101" t="n">
        <v>600</v>
      </c>
      <c r="DK84" s="57" t="n">
        <v>463</v>
      </c>
      <c r="DL84" s="101" t="n">
        <v>607</v>
      </c>
      <c r="DM84" s="57" t="n">
        <v>467</v>
      </c>
      <c r="DN84" s="101" t="n">
        <v>611</v>
      </c>
      <c r="DO84" s="57" t="n">
        <v>456</v>
      </c>
      <c r="DP84" s="101" t="n">
        <v>604</v>
      </c>
      <c r="DQ84" s="57" t="n">
        <v>462</v>
      </c>
      <c r="DR84" s="101" t="n">
        <v>601</v>
      </c>
      <c r="DS84" s="57" t="n">
        <v>455</v>
      </c>
      <c r="DT84" s="57" t="n">
        <v>604</v>
      </c>
      <c r="DU84" s="57" t="n">
        <v>448</v>
      </c>
      <c r="DV84" s="101" t="n">
        <v>594</v>
      </c>
      <c r="DW84" s="57" t="n">
        <v>445</v>
      </c>
      <c r="DX84" s="101" t="n">
        <v>589</v>
      </c>
      <c r="DY84" s="57" t="n">
        <v>448</v>
      </c>
      <c r="DZ84" s="101" t="n">
        <v>605</v>
      </c>
      <c r="EA84" s="57" t="n">
        <v>453</v>
      </c>
      <c r="EB84" s="101" t="n">
        <v>619</v>
      </c>
      <c r="EC84" s="57" t="n">
        <v>459</v>
      </c>
      <c r="ED84" s="101" t="n">
        <v>610</v>
      </c>
      <c r="EE84" s="57" t="n">
        <v>460</v>
      </c>
      <c r="EF84" s="101" t="n">
        <v>603</v>
      </c>
      <c r="EG84" s="57" t="n">
        <v>473</v>
      </c>
      <c r="EH84" s="101" t="n">
        <v>607</v>
      </c>
      <c r="EI84" s="57" t="n">
        <v>480</v>
      </c>
      <c r="EJ84" s="101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5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5" t="n">
        <v>389</v>
      </c>
      <c r="GP84" s="105" t="n">
        <v>577</v>
      </c>
      <c r="GQ84" s="57" t="n">
        <v>389</v>
      </c>
      <c r="GR84" s="105" t="n">
        <v>574</v>
      </c>
      <c r="GS84" s="57" t="n">
        <v>397</v>
      </c>
      <c r="GT84" s="105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5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  <c r="II84" s="57" t="n">
        <v>453</v>
      </c>
      <c r="IJ84" s="57" t="n">
        <v>561</v>
      </c>
      <c r="IK84" s="57" t="n">
        <v>458</v>
      </c>
      <c r="IL84" s="57" t="n">
        <v>572</v>
      </c>
      <c r="IM84" s="57" t="n">
        <v>460</v>
      </c>
      <c r="IN84" s="57" t="n">
        <v>570</v>
      </c>
      <c r="IO84" s="57" t="n">
        <v>446</v>
      </c>
      <c r="IP84" s="57" t="n">
        <v>557</v>
      </c>
      <c r="IQ84" s="57" t="n">
        <v>439</v>
      </c>
      <c r="IR84" s="57" t="n">
        <v>548</v>
      </c>
      <c r="IS84" s="57" t="n">
        <v>440</v>
      </c>
      <c r="IT84" s="57" t="n">
        <v>551</v>
      </c>
      <c r="IU84" s="57" t="n">
        <v>428</v>
      </c>
      <c r="IV84" s="57" t="n">
        <v>538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80</v>
      </c>
      <c r="D85" s="57" t="s">
        <v>181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1" t="n">
        <v>395</v>
      </c>
      <c r="AC85" s="57" t="n">
        <v>298</v>
      </c>
      <c r="AD85" s="101" t="n">
        <v>411</v>
      </c>
      <c r="AE85" s="57" t="n">
        <v>303</v>
      </c>
      <c r="AF85" s="101" t="n">
        <v>417</v>
      </c>
      <c r="AG85" s="57" t="n">
        <v>305</v>
      </c>
      <c r="AH85" s="101" t="n">
        <v>419</v>
      </c>
      <c r="AI85" s="57" t="n">
        <v>293</v>
      </c>
      <c r="AJ85" s="101" t="n">
        <v>417</v>
      </c>
      <c r="AK85" s="57" t="n">
        <v>292</v>
      </c>
      <c r="AL85" s="101" t="n">
        <v>412</v>
      </c>
      <c r="AM85" s="57" t="n">
        <v>293</v>
      </c>
      <c r="AN85" s="101" t="n">
        <v>410</v>
      </c>
      <c r="AO85" s="57" t="n">
        <v>298</v>
      </c>
      <c r="AP85" s="101" t="n">
        <v>419</v>
      </c>
      <c r="AQ85" s="57" t="n">
        <v>303</v>
      </c>
      <c r="AR85" s="101" t="n">
        <v>428</v>
      </c>
      <c r="AS85" s="57" t="n">
        <v>304</v>
      </c>
      <c r="AT85" s="101" t="n">
        <v>433</v>
      </c>
      <c r="AU85" s="57" t="n">
        <v>314</v>
      </c>
      <c r="AV85" s="101" t="n">
        <v>449</v>
      </c>
      <c r="AW85" s="57" t="n">
        <v>313</v>
      </c>
      <c r="AX85" s="101" t="n">
        <v>445</v>
      </c>
      <c r="AY85" s="57" t="n">
        <v>336</v>
      </c>
      <c r="AZ85" s="101" t="n">
        <v>452</v>
      </c>
      <c r="BA85" s="57" t="n">
        <v>344</v>
      </c>
      <c r="BB85" s="101" t="n">
        <v>455</v>
      </c>
      <c r="BC85" s="57" t="n">
        <v>349</v>
      </c>
      <c r="BD85" s="101" t="n">
        <v>455</v>
      </c>
      <c r="BE85" s="57" t="n">
        <v>345</v>
      </c>
      <c r="BF85" s="101" t="n">
        <v>442</v>
      </c>
      <c r="BG85" s="101" t="n">
        <v>334</v>
      </c>
      <c r="BH85" s="101" t="n">
        <v>435</v>
      </c>
      <c r="BI85" s="101" t="n">
        <v>331</v>
      </c>
      <c r="BJ85" s="101" t="n">
        <v>438</v>
      </c>
      <c r="BK85" s="101" t="n">
        <v>332</v>
      </c>
      <c r="BL85" s="101" t="n">
        <v>434</v>
      </c>
      <c r="BM85" s="101" t="n">
        <v>330</v>
      </c>
      <c r="BN85" s="101" t="n">
        <v>430</v>
      </c>
      <c r="BO85" s="57" t="n">
        <v>334</v>
      </c>
      <c r="BP85" s="101" t="n">
        <v>435</v>
      </c>
      <c r="BQ85" s="57" t="n">
        <v>333</v>
      </c>
      <c r="BR85" s="101" t="n">
        <v>438</v>
      </c>
      <c r="BS85" s="101" t="n">
        <v>328</v>
      </c>
      <c r="BT85" s="101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1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1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1" t="n">
        <v>430</v>
      </c>
      <c r="DG85" s="57" t="n">
        <v>322</v>
      </c>
      <c r="DH85" s="101" t="n">
        <v>430</v>
      </c>
      <c r="DI85" s="57" t="n">
        <v>319</v>
      </c>
      <c r="DJ85" s="101" t="n">
        <v>426</v>
      </c>
      <c r="DK85" s="57" t="n">
        <v>319</v>
      </c>
      <c r="DL85" s="101" t="n">
        <v>432</v>
      </c>
      <c r="DM85" s="57" t="n">
        <v>325</v>
      </c>
      <c r="DN85" s="101" t="n">
        <v>443</v>
      </c>
      <c r="DO85" s="57" t="n">
        <v>328</v>
      </c>
      <c r="DP85" s="101" t="n">
        <v>453</v>
      </c>
      <c r="DQ85" s="57" t="n">
        <v>339</v>
      </c>
      <c r="DR85" s="101" t="n">
        <v>459</v>
      </c>
      <c r="DS85" s="57" t="n">
        <v>343</v>
      </c>
      <c r="DT85" s="57" t="n">
        <v>453</v>
      </c>
      <c r="DU85" s="57" t="n">
        <v>345</v>
      </c>
      <c r="DV85" s="101" t="n">
        <v>462</v>
      </c>
      <c r="DW85" s="57" t="n">
        <v>331</v>
      </c>
      <c r="DX85" s="101" t="n">
        <v>447</v>
      </c>
      <c r="DY85" s="57" t="n">
        <v>330</v>
      </c>
      <c r="DZ85" s="101" t="n">
        <v>438</v>
      </c>
      <c r="EA85" s="57" t="n">
        <v>327</v>
      </c>
      <c r="EB85" s="101" t="n">
        <v>428</v>
      </c>
      <c r="EC85" s="57" t="n">
        <v>321</v>
      </c>
      <c r="ED85" s="101" t="n">
        <v>418</v>
      </c>
      <c r="EE85" s="57" t="n">
        <v>324</v>
      </c>
      <c r="EF85" s="101" t="n">
        <v>423</v>
      </c>
      <c r="EG85" s="57" t="n">
        <v>319</v>
      </c>
      <c r="EH85" s="101" t="n">
        <v>423</v>
      </c>
      <c r="EI85" s="57" t="n">
        <v>316</v>
      </c>
      <c r="EJ85" s="101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5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5" t="n">
        <v>263</v>
      </c>
      <c r="GP85" s="105" t="n">
        <v>413</v>
      </c>
      <c r="GQ85" s="57" t="n">
        <v>263</v>
      </c>
      <c r="GR85" s="105" t="n">
        <v>408</v>
      </c>
      <c r="GS85" s="57" t="n">
        <v>272</v>
      </c>
      <c r="GT85" s="105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5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  <c r="II85" s="57" t="n">
        <v>281</v>
      </c>
      <c r="IJ85" s="57" t="n">
        <v>380</v>
      </c>
      <c r="IK85" s="57" t="n">
        <v>283</v>
      </c>
      <c r="IL85" s="57" t="n">
        <v>374</v>
      </c>
      <c r="IM85" s="57" t="n">
        <v>280</v>
      </c>
      <c r="IN85" s="57" t="n">
        <v>376</v>
      </c>
      <c r="IO85" s="57" t="n">
        <v>278</v>
      </c>
      <c r="IP85" s="57" t="n">
        <v>379</v>
      </c>
      <c r="IQ85" s="57" t="n">
        <v>274</v>
      </c>
      <c r="IR85" s="57" t="n">
        <v>376</v>
      </c>
      <c r="IS85" s="57" t="n">
        <v>266</v>
      </c>
      <c r="IT85" s="57" t="n">
        <v>369</v>
      </c>
      <c r="IU85" s="57" t="n">
        <v>270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2</v>
      </c>
      <c r="D86" s="57" t="s">
        <v>176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1" t="n">
        <v>169</v>
      </c>
      <c r="AC86" s="57" t="n">
        <v>101</v>
      </c>
      <c r="AD86" s="101" t="n">
        <v>173</v>
      </c>
      <c r="AE86" s="57" t="n">
        <v>100</v>
      </c>
      <c r="AF86" s="101" t="n">
        <v>174</v>
      </c>
      <c r="AG86" s="57" t="n">
        <v>97</v>
      </c>
      <c r="AH86" s="101" t="n">
        <v>171</v>
      </c>
      <c r="AI86" s="57" t="n">
        <v>100</v>
      </c>
      <c r="AJ86" s="101" t="n">
        <v>173</v>
      </c>
      <c r="AK86" s="57" t="n">
        <v>98</v>
      </c>
      <c r="AL86" s="101" t="n">
        <v>177</v>
      </c>
      <c r="AM86" s="57" t="n">
        <v>100</v>
      </c>
      <c r="AN86" s="101" t="n">
        <v>178</v>
      </c>
      <c r="AO86" s="57" t="n">
        <v>97</v>
      </c>
      <c r="AP86" s="101" t="n">
        <v>171</v>
      </c>
      <c r="AQ86" s="57" t="n">
        <v>104</v>
      </c>
      <c r="AR86" s="101" t="n">
        <v>172</v>
      </c>
      <c r="AS86" s="57" t="n">
        <v>104</v>
      </c>
      <c r="AT86" s="101" t="n">
        <v>174</v>
      </c>
      <c r="AU86" s="57" t="n">
        <v>103</v>
      </c>
      <c r="AV86" s="101" t="n">
        <v>177</v>
      </c>
      <c r="AW86" s="57" t="n">
        <v>100</v>
      </c>
      <c r="AX86" s="101" t="n">
        <v>184</v>
      </c>
      <c r="AY86" s="57" t="n">
        <v>104</v>
      </c>
      <c r="AZ86" s="101" t="n">
        <v>189</v>
      </c>
      <c r="BA86" s="57" t="n">
        <v>112</v>
      </c>
      <c r="BB86" s="101" t="n">
        <v>187</v>
      </c>
      <c r="BC86" s="57" t="n">
        <v>110</v>
      </c>
      <c r="BD86" s="101" t="n">
        <v>187</v>
      </c>
      <c r="BE86" s="57" t="n">
        <v>108</v>
      </c>
      <c r="BF86" s="101" t="n">
        <v>180</v>
      </c>
      <c r="BG86" s="101" t="n">
        <v>105</v>
      </c>
      <c r="BH86" s="101" t="n">
        <v>172</v>
      </c>
      <c r="BI86" s="101" t="n">
        <v>96</v>
      </c>
      <c r="BJ86" s="101" t="n">
        <v>169</v>
      </c>
      <c r="BK86" s="101" t="n">
        <v>98</v>
      </c>
      <c r="BL86" s="101" t="n">
        <v>161</v>
      </c>
      <c r="BM86" s="101" t="n">
        <v>107</v>
      </c>
      <c r="BN86" s="101" t="n">
        <v>171</v>
      </c>
      <c r="BO86" s="57" t="n">
        <v>116</v>
      </c>
      <c r="BP86" s="101" t="n">
        <v>179</v>
      </c>
      <c r="BQ86" s="57" t="n">
        <v>113</v>
      </c>
      <c r="BR86" s="101" t="n">
        <v>179</v>
      </c>
      <c r="BS86" s="101" t="n">
        <v>124</v>
      </c>
      <c r="BT86" s="101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1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1" t="n">
        <v>211</v>
      </c>
      <c r="DG86" s="57" t="n">
        <v>157</v>
      </c>
      <c r="DH86" s="101" t="n">
        <v>205</v>
      </c>
      <c r="DI86" s="57" t="n">
        <v>161</v>
      </c>
      <c r="DJ86" s="101" t="n">
        <v>209</v>
      </c>
      <c r="DK86" s="57" t="n">
        <v>161</v>
      </c>
      <c r="DL86" s="101" t="n">
        <v>211</v>
      </c>
      <c r="DM86" s="57" t="n">
        <v>154</v>
      </c>
      <c r="DN86" s="101" t="n">
        <v>203</v>
      </c>
      <c r="DO86" s="57" t="n">
        <v>160</v>
      </c>
      <c r="DP86" s="101" t="n">
        <v>207</v>
      </c>
      <c r="DQ86" s="57" t="n">
        <v>157</v>
      </c>
      <c r="DR86" s="101" t="n">
        <v>198</v>
      </c>
      <c r="DS86" s="57" t="n">
        <v>153</v>
      </c>
      <c r="DT86" s="57" t="n">
        <v>197</v>
      </c>
      <c r="DU86" s="57" t="n">
        <v>153</v>
      </c>
      <c r="DV86" s="101" t="n">
        <v>197</v>
      </c>
      <c r="DW86" s="57" t="n">
        <v>151</v>
      </c>
      <c r="DX86" s="101" t="n">
        <v>194</v>
      </c>
      <c r="DY86" s="57" t="n">
        <v>153</v>
      </c>
      <c r="DZ86" s="101" t="n">
        <v>192</v>
      </c>
      <c r="EA86" s="57" t="n">
        <v>150</v>
      </c>
      <c r="EB86" s="101" t="n">
        <v>189</v>
      </c>
      <c r="EC86" s="57" t="n">
        <v>151</v>
      </c>
      <c r="ED86" s="101" t="n">
        <v>188</v>
      </c>
      <c r="EE86" s="57" t="n">
        <v>148</v>
      </c>
      <c r="EF86" s="101" t="n">
        <v>186</v>
      </c>
      <c r="EG86" s="57" t="n">
        <v>150</v>
      </c>
      <c r="EH86" s="101" t="n">
        <v>186</v>
      </c>
      <c r="EI86" s="57" t="n">
        <v>145</v>
      </c>
      <c r="EJ86" s="101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5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5" t="n">
        <v>152</v>
      </c>
      <c r="GP86" s="105" t="n">
        <v>226</v>
      </c>
      <c r="GQ86" s="57" t="n">
        <v>158</v>
      </c>
      <c r="GR86" s="105" t="n">
        <v>232</v>
      </c>
      <c r="GS86" s="57" t="n">
        <v>162</v>
      </c>
      <c r="GT86" s="105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5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  <c r="II86" s="57" t="n">
        <v>158</v>
      </c>
      <c r="IJ86" s="57" t="n">
        <v>206</v>
      </c>
      <c r="IK86" s="57" t="n">
        <v>159</v>
      </c>
      <c r="IL86" s="57" t="n">
        <v>203</v>
      </c>
      <c r="IM86" s="57" t="n">
        <v>163</v>
      </c>
      <c r="IN86" s="57" t="n">
        <v>206</v>
      </c>
      <c r="IO86" s="57" t="n">
        <v>164</v>
      </c>
      <c r="IP86" s="57" t="n">
        <v>211</v>
      </c>
      <c r="IQ86" s="57" t="n">
        <v>164</v>
      </c>
      <c r="IR86" s="57" t="n">
        <v>205</v>
      </c>
      <c r="IS86" s="57" t="n">
        <v>151</v>
      </c>
      <c r="IT86" s="57" t="n">
        <v>192</v>
      </c>
      <c r="IU86" s="57" t="n">
        <v>148</v>
      </c>
      <c r="IV86" s="57" t="n">
        <v>190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3</v>
      </c>
      <c r="D87" s="57" t="s">
        <v>176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1" t="n">
        <v>548</v>
      </c>
      <c r="AC87" s="57" t="n">
        <v>316</v>
      </c>
      <c r="AD87" s="101" t="n">
        <v>531</v>
      </c>
      <c r="AE87" s="57" t="n">
        <v>310</v>
      </c>
      <c r="AF87" s="101" t="n">
        <v>536</v>
      </c>
      <c r="AG87" s="57" t="n">
        <v>306</v>
      </c>
      <c r="AH87" s="101" t="n">
        <v>524</v>
      </c>
      <c r="AI87" s="57" t="n">
        <v>313</v>
      </c>
      <c r="AJ87" s="101" t="n">
        <v>544</v>
      </c>
      <c r="AK87" s="57" t="n">
        <v>322</v>
      </c>
      <c r="AL87" s="101" t="n">
        <v>544</v>
      </c>
      <c r="AM87" s="57" t="n">
        <v>323</v>
      </c>
      <c r="AN87" s="101" t="n">
        <v>532</v>
      </c>
      <c r="AO87" s="57" t="n">
        <v>323</v>
      </c>
      <c r="AP87" s="101" t="n">
        <v>530</v>
      </c>
      <c r="AQ87" s="57" t="n">
        <v>315</v>
      </c>
      <c r="AR87" s="101" t="n">
        <v>518</v>
      </c>
      <c r="AS87" s="57" t="n">
        <v>316</v>
      </c>
      <c r="AT87" s="101" t="n">
        <v>520</v>
      </c>
      <c r="AU87" s="57" t="n">
        <v>318</v>
      </c>
      <c r="AV87" s="101" t="n">
        <v>540</v>
      </c>
      <c r="AW87" s="57" t="n">
        <v>318</v>
      </c>
      <c r="AX87" s="101" t="n">
        <v>552</v>
      </c>
      <c r="AY87" s="57" t="n">
        <v>327</v>
      </c>
      <c r="AZ87" s="101" t="n">
        <v>558</v>
      </c>
      <c r="BA87" s="57" t="n">
        <v>332</v>
      </c>
      <c r="BB87" s="101" t="n">
        <v>562</v>
      </c>
      <c r="BC87" s="57" t="n">
        <v>330</v>
      </c>
      <c r="BD87" s="101" t="n">
        <v>556</v>
      </c>
      <c r="BE87" s="57" t="n">
        <v>329</v>
      </c>
      <c r="BF87" s="101" t="n">
        <v>550</v>
      </c>
      <c r="BG87" s="101" t="n">
        <v>317</v>
      </c>
      <c r="BH87" s="101" t="n">
        <v>536</v>
      </c>
      <c r="BI87" s="101" t="n">
        <v>319</v>
      </c>
      <c r="BJ87" s="101" t="n">
        <v>542</v>
      </c>
      <c r="BK87" s="101" t="n">
        <v>314</v>
      </c>
      <c r="BL87" s="101" t="n">
        <v>543</v>
      </c>
      <c r="BM87" s="101" t="n">
        <v>304</v>
      </c>
      <c r="BN87" s="101" t="n">
        <v>525</v>
      </c>
      <c r="BO87" s="57" t="n">
        <v>307</v>
      </c>
      <c r="BP87" s="101" t="n">
        <v>518</v>
      </c>
      <c r="BQ87" s="57" t="n">
        <v>316</v>
      </c>
      <c r="BR87" s="101" t="n">
        <v>529</v>
      </c>
      <c r="BS87" s="101" t="n">
        <v>337</v>
      </c>
      <c r="BT87" s="101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1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1" t="n">
        <v>612</v>
      </c>
      <c r="DG87" s="57" t="n">
        <v>427</v>
      </c>
      <c r="DH87" s="101" t="n">
        <v>606</v>
      </c>
      <c r="DI87" s="57" t="n">
        <v>419</v>
      </c>
      <c r="DJ87" s="101" t="n">
        <v>594</v>
      </c>
      <c r="DK87" s="57" t="n">
        <v>410</v>
      </c>
      <c r="DL87" s="101" t="n">
        <v>586</v>
      </c>
      <c r="DM87" s="57" t="n">
        <v>406</v>
      </c>
      <c r="DN87" s="101" t="n">
        <v>589</v>
      </c>
      <c r="DO87" s="57" t="n">
        <v>395</v>
      </c>
      <c r="DP87" s="101" t="n">
        <v>571</v>
      </c>
      <c r="DQ87" s="57" t="n">
        <v>389</v>
      </c>
      <c r="DR87" s="101" t="n">
        <v>577</v>
      </c>
      <c r="DS87" s="57" t="n">
        <v>403</v>
      </c>
      <c r="DT87" s="57" t="n">
        <v>592</v>
      </c>
      <c r="DU87" s="57" t="n">
        <v>406</v>
      </c>
      <c r="DV87" s="101" t="n">
        <v>597</v>
      </c>
      <c r="DW87" s="57" t="n">
        <v>412</v>
      </c>
      <c r="DX87" s="101" t="n">
        <v>611</v>
      </c>
      <c r="DY87" s="57" t="n">
        <v>404</v>
      </c>
      <c r="DZ87" s="101" t="n">
        <v>604</v>
      </c>
      <c r="EA87" s="57" t="n">
        <v>398</v>
      </c>
      <c r="EB87" s="101" t="n">
        <v>603</v>
      </c>
      <c r="EC87" s="57" t="n">
        <v>396</v>
      </c>
      <c r="ED87" s="101" t="n">
        <v>598</v>
      </c>
      <c r="EE87" s="57" t="n">
        <v>407</v>
      </c>
      <c r="EF87" s="101" t="n">
        <v>617</v>
      </c>
      <c r="EG87" s="57" t="n">
        <v>393</v>
      </c>
      <c r="EH87" s="101" t="n">
        <v>598</v>
      </c>
      <c r="EI87" s="57" t="n">
        <v>395</v>
      </c>
      <c r="EJ87" s="101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5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5" t="n">
        <v>365</v>
      </c>
      <c r="GP87" s="105" t="n">
        <v>586</v>
      </c>
      <c r="GQ87" s="57" t="n">
        <v>375</v>
      </c>
      <c r="GR87" s="105" t="n">
        <v>592</v>
      </c>
      <c r="GS87" s="57" t="n">
        <v>386</v>
      </c>
      <c r="GT87" s="105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5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  <c r="II87" s="57" t="n">
        <v>392</v>
      </c>
      <c r="IJ87" s="57" t="n">
        <v>619</v>
      </c>
      <c r="IK87" s="57" t="n">
        <v>397</v>
      </c>
      <c r="IL87" s="57" t="n">
        <v>626</v>
      </c>
      <c r="IM87" s="57" t="n">
        <v>414</v>
      </c>
      <c r="IN87" s="57" t="n">
        <v>638</v>
      </c>
      <c r="IO87" s="57" t="n">
        <v>419</v>
      </c>
      <c r="IP87" s="57" t="n">
        <v>641</v>
      </c>
      <c r="IQ87" s="57" t="n">
        <v>419</v>
      </c>
      <c r="IR87" s="57" t="n">
        <v>646</v>
      </c>
      <c r="IS87" s="57" t="n">
        <v>407</v>
      </c>
      <c r="IT87" s="57" t="n">
        <v>629</v>
      </c>
      <c r="IU87" s="57" t="n">
        <v>400</v>
      </c>
      <c r="IV87" s="57" t="n">
        <v>622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4</v>
      </c>
      <c r="D88" s="57" t="s">
        <v>181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1" t="n">
        <v>128</v>
      </c>
      <c r="AC88" s="57" t="n">
        <v>97</v>
      </c>
      <c r="AD88" s="101" t="n">
        <v>128</v>
      </c>
      <c r="AE88" s="57" t="n">
        <v>99</v>
      </c>
      <c r="AF88" s="101" t="n">
        <v>134</v>
      </c>
      <c r="AG88" s="57" t="n">
        <v>99</v>
      </c>
      <c r="AH88" s="101" t="n">
        <v>137</v>
      </c>
      <c r="AI88" s="57" t="n">
        <v>96</v>
      </c>
      <c r="AJ88" s="101" t="n">
        <v>138</v>
      </c>
      <c r="AK88" s="57" t="n">
        <v>94</v>
      </c>
      <c r="AL88" s="101" t="n">
        <v>133</v>
      </c>
      <c r="AM88" s="57" t="n">
        <v>96</v>
      </c>
      <c r="AN88" s="101" t="n">
        <v>133</v>
      </c>
      <c r="AO88" s="57" t="n">
        <v>97</v>
      </c>
      <c r="AP88" s="101" t="n">
        <v>136</v>
      </c>
      <c r="AQ88" s="57" t="n">
        <v>96</v>
      </c>
      <c r="AR88" s="101" t="n">
        <v>140</v>
      </c>
      <c r="AS88" s="57" t="n">
        <v>93</v>
      </c>
      <c r="AT88" s="101" t="n">
        <v>136</v>
      </c>
      <c r="AU88" s="57" t="n">
        <v>92</v>
      </c>
      <c r="AV88" s="101" t="n">
        <v>143</v>
      </c>
      <c r="AW88" s="57" t="n">
        <v>94</v>
      </c>
      <c r="AX88" s="101" t="n">
        <v>142</v>
      </c>
      <c r="AY88" s="57" t="n">
        <v>100</v>
      </c>
      <c r="AZ88" s="101" t="n">
        <v>149</v>
      </c>
      <c r="BA88" s="57" t="n">
        <v>101</v>
      </c>
      <c r="BB88" s="101" t="n">
        <v>145</v>
      </c>
      <c r="BC88" s="57" t="n">
        <v>101</v>
      </c>
      <c r="BD88" s="101" t="n">
        <v>142</v>
      </c>
      <c r="BE88" s="57" t="n">
        <v>101</v>
      </c>
      <c r="BF88" s="101" t="n">
        <v>139</v>
      </c>
      <c r="BG88" s="101" t="n">
        <v>98</v>
      </c>
      <c r="BH88" s="101" t="n">
        <v>141</v>
      </c>
      <c r="BI88" s="101" t="n">
        <v>100</v>
      </c>
      <c r="BJ88" s="101" t="n">
        <v>141</v>
      </c>
      <c r="BK88" s="101" t="n">
        <v>102</v>
      </c>
      <c r="BL88" s="101" t="n">
        <v>144</v>
      </c>
      <c r="BM88" s="101" t="n">
        <v>104</v>
      </c>
      <c r="BN88" s="101" t="n">
        <v>142</v>
      </c>
      <c r="BO88" s="57" t="n">
        <v>102</v>
      </c>
      <c r="BP88" s="101" t="n">
        <v>138</v>
      </c>
      <c r="BQ88" s="57" t="n">
        <v>103</v>
      </c>
      <c r="BR88" s="101" t="n">
        <v>137</v>
      </c>
      <c r="BS88" s="101" t="n">
        <v>100</v>
      </c>
      <c r="BT88" s="101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1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1" t="n">
        <v>152</v>
      </c>
      <c r="DG88" s="57" t="n">
        <v>107</v>
      </c>
      <c r="DH88" s="101" t="n">
        <v>146</v>
      </c>
      <c r="DI88" s="57" t="n">
        <v>103</v>
      </c>
      <c r="DJ88" s="101" t="n">
        <v>142</v>
      </c>
      <c r="DK88" s="57" t="n">
        <v>113</v>
      </c>
      <c r="DL88" s="101" t="n">
        <v>151</v>
      </c>
      <c r="DM88" s="57" t="n">
        <v>113</v>
      </c>
      <c r="DN88" s="101" t="n">
        <v>149</v>
      </c>
      <c r="DO88" s="57" t="n">
        <v>120</v>
      </c>
      <c r="DP88" s="101" t="n">
        <v>155</v>
      </c>
      <c r="DQ88" s="57" t="n">
        <v>118</v>
      </c>
      <c r="DR88" s="101" t="n">
        <v>154</v>
      </c>
      <c r="DS88" s="57" t="n">
        <v>116</v>
      </c>
      <c r="DT88" s="57" t="n">
        <v>155</v>
      </c>
      <c r="DU88" s="57" t="n">
        <v>115</v>
      </c>
      <c r="DV88" s="101" t="n">
        <v>155</v>
      </c>
      <c r="DW88" s="57" t="n">
        <v>118</v>
      </c>
      <c r="DX88" s="101" t="n">
        <v>156</v>
      </c>
      <c r="DY88" s="57" t="n">
        <v>114</v>
      </c>
      <c r="DZ88" s="101" t="n">
        <v>152</v>
      </c>
      <c r="EA88" s="57" t="n">
        <v>113</v>
      </c>
      <c r="EB88" s="101" t="n">
        <v>148</v>
      </c>
      <c r="EC88" s="57" t="n">
        <v>113</v>
      </c>
      <c r="ED88" s="101" t="n">
        <v>147</v>
      </c>
      <c r="EE88" s="57" t="n">
        <v>113</v>
      </c>
      <c r="EF88" s="101" t="n">
        <v>148</v>
      </c>
      <c r="EG88" s="57" t="n">
        <v>105</v>
      </c>
      <c r="EH88" s="101" t="n">
        <v>142</v>
      </c>
      <c r="EI88" s="57" t="n">
        <v>103</v>
      </c>
      <c r="EJ88" s="101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5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5" t="n">
        <v>106</v>
      </c>
      <c r="GP88" s="105" t="n">
        <v>152</v>
      </c>
      <c r="GQ88" s="57" t="n">
        <v>104</v>
      </c>
      <c r="GR88" s="105" t="n">
        <v>147</v>
      </c>
      <c r="GS88" s="57" t="n">
        <v>103</v>
      </c>
      <c r="GT88" s="105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5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  <c r="II88" s="57" t="n">
        <v>116</v>
      </c>
      <c r="IJ88" s="57" t="n">
        <v>155</v>
      </c>
      <c r="IK88" s="57" t="n">
        <v>110</v>
      </c>
      <c r="IL88" s="57" t="n">
        <v>152</v>
      </c>
      <c r="IM88" s="57" t="n">
        <v>106</v>
      </c>
      <c r="IN88" s="57" t="n">
        <v>147</v>
      </c>
      <c r="IO88" s="57" t="n">
        <v>102</v>
      </c>
      <c r="IP88" s="57" t="n">
        <v>143</v>
      </c>
      <c r="IQ88" s="57" t="n">
        <v>94</v>
      </c>
      <c r="IR88" s="57" t="n">
        <v>134</v>
      </c>
      <c r="IS88" s="57" t="n">
        <v>100</v>
      </c>
      <c r="IT88" s="57" t="n">
        <v>137</v>
      </c>
      <c r="IU88" s="57" t="n">
        <v>104</v>
      </c>
      <c r="IV88" s="57" t="n">
        <v>141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5</v>
      </c>
      <c r="D89" s="57" t="s">
        <v>176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1" t="n">
        <v>21</v>
      </c>
      <c r="AC89" s="57" t="n">
        <v>12</v>
      </c>
      <c r="AD89" s="101" t="n">
        <v>21</v>
      </c>
      <c r="AE89" s="57" t="n">
        <v>12</v>
      </c>
      <c r="AF89" s="101" t="n">
        <v>22</v>
      </c>
      <c r="AG89" s="57" t="n">
        <v>12</v>
      </c>
      <c r="AH89" s="101" t="n">
        <v>22</v>
      </c>
      <c r="AI89" s="57" t="n">
        <v>12</v>
      </c>
      <c r="AJ89" s="101" t="n">
        <v>23</v>
      </c>
      <c r="AK89" s="57" t="n">
        <v>13</v>
      </c>
      <c r="AL89" s="101" t="n">
        <v>23</v>
      </c>
      <c r="AM89" s="57" t="n">
        <v>13</v>
      </c>
      <c r="AN89" s="101" t="n">
        <v>25</v>
      </c>
      <c r="AO89" s="57" t="n">
        <v>9</v>
      </c>
      <c r="AP89" s="101" t="n">
        <v>22</v>
      </c>
      <c r="AQ89" s="57" t="n">
        <v>11</v>
      </c>
      <c r="AR89" s="101" t="n">
        <v>24</v>
      </c>
      <c r="AS89" s="57" t="n">
        <v>10</v>
      </c>
      <c r="AT89" s="101" t="n">
        <v>24</v>
      </c>
      <c r="AU89" s="57" t="n">
        <v>10</v>
      </c>
      <c r="AV89" s="101" t="n">
        <v>22</v>
      </c>
      <c r="AW89" s="57" t="n">
        <v>10</v>
      </c>
      <c r="AX89" s="101" t="n">
        <v>23</v>
      </c>
      <c r="AY89" s="57" t="n">
        <v>9</v>
      </c>
      <c r="AZ89" s="101" t="n">
        <v>22</v>
      </c>
      <c r="BA89" s="57" t="n">
        <v>10</v>
      </c>
      <c r="BB89" s="101" t="n">
        <v>24</v>
      </c>
      <c r="BC89" s="57" t="n">
        <v>9</v>
      </c>
      <c r="BD89" s="101" t="n">
        <v>25</v>
      </c>
      <c r="BE89" s="57" t="n">
        <v>9</v>
      </c>
      <c r="BF89" s="101" t="n">
        <v>26</v>
      </c>
      <c r="BG89" s="101" t="n">
        <v>9</v>
      </c>
      <c r="BH89" s="101" t="n">
        <v>27</v>
      </c>
      <c r="BI89" s="101" t="n">
        <v>6</v>
      </c>
      <c r="BJ89" s="101" t="n">
        <v>24</v>
      </c>
      <c r="BK89" s="101" t="n">
        <v>7</v>
      </c>
      <c r="BL89" s="101" t="n">
        <v>24</v>
      </c>
      <c r="BM89" s="101" t="n">
        <v>9</v>
      </c>
      <c r="BN89" s="101" t="n">
        <v>24</v>
      </c>
      <c r="BO89" s="57" t="n">
        <v>9</v>
      </c>
      <c r="BP89" s="101" t="n">
        <v>23</v>
      </c>
      <c r="BQ89" s="57" t="n">
        <v>9</v>
      </c>
      <c r="BR89" s="101" t="n">
        <v>24</v>
      </c>
      <c r="BS89" s="101" t="n">
        <v>11</v>
      </c>
      <c r="BT89" s="101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1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1" t="n">
        <v>22</v>
      </c>
      <c r="DG89" s="57" t="n">
        <v>17</v>
      </c>
      <c r="DH89" s="101" t="n">
        <v>23</v>
      </c>
      <c r="DI89" s="57" t="n">
        <v>16</v>
      </c>
      <c r="DJ89" s="101" t="n">
        <v>21</v>
      </c>
      <c r="DK89" s="57" t="n">
        <v>14</v>
      </c>
      <c r="DL89" s="101" t="n">
        <v>19</v>
      </c>
      <c r="DM89" s="57" t="n">
        <v>14</v>
      </c>
      <c r="DN89" s="101" t="n">
        <v>19</v>
      </c>
      <c r="DO89" s="57" t="n">
        <v>15</v>
      </c>
      <c r="DP89" s="101" t="n">
        <v>20</v>
      </c>
      <c r="DQ89" s="57" t="n">
        <v>14</v>
      </c>
      <c r="DR89" s="101" t="n">
        <v>20</v>
      </c>
      <c r="DS89" s="57" t="n">
        <v>12</v>
      </c>
      <c r="DT89" s="57" t="n">
        <v>20</v>
      </c>
      <c r="DU89" s="57" t="n">
        <v>13</v>
      </c>
      <c r="DV89" s="101" t="n">
        <v>20</v>
      </c>
      <c r="DW89" s="57" t="n">
        <v>13</v>
      </c>
      <c r="DX89" s="101" t="n">
        <v>20</v>
      </c>
      <c r="DY89" s="57" t="n">
        <v>13</v>
      </c>
      <c r="DZ89" s="101" t="n">
        <v>21</v>
      </c>
      <c r="EA89" s="57" t="n">
        <v>14</v>
      </c>
      <c r="EB89" s="101" t="n">
        <v>25</v>
      </c>
      <c r="EC89" s="57" t="n">
        <v>12</v>
      </c>
      <c r="ED89" s="101" t="n">
        <v>23</v>
      </c>
      <c r="EE89" s="57" t="n">
        <v>10</v>
      </c>
      <c r="EF89" s="101" t="n">
        <v>21</v>
      </c>
      <c r="EG89" s="57" t="n">
        <v>13</v>
      </c>
      <c r="EH89" s="101" t="n">
        <v>23</v>
      </c>
      <c r="EI89" s="57" t="n">
        <v>13</v>
      </c>
      <c r="EJ89" s="101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5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5" t="n">
        <v>7</v>
      </c>
      <c r="GP89" s="105" t="n">
        <v>19</v>
      </c>
      <c r="GQ89" s="57" t="n">
        <v>9</v>
      </c>
      <c r="GR89" s="105" t="n">
        <v>19</v>
      </c>
      <c r="GS89" s="57" t="n">
        <v>8</v>
      </c>
      <c r="GT89" s="105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5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  <c r="II89" s="57" t="n">
        <v>17</v>
      </c>
      <c r="IJ89" s="57" t="n">
        <v>24</v>
      </c>
      <c r="IK89" s="57" t="n">
        <v>14</v>
      </c>
      <c r="IL89" s="57" t="n">
        <v>22</v>
      </c>
      <c r="IM89" s="57" t="n">
        <v>13</v>
      </c>
      <c r="IN89" s="57" t="n">
        <v>21</v>
      </c>
      <c r="IO89" s="57" t="n">
        <v>16</v>
      </c>
      <c r="IP89" s="57" t="n">
        <v>24</v>
      </c>
      <c r="IQ89" s="57" t="n">
        <v>15</v>
      </c>
      <c r="IR89" s="57" t="n">
        <v>21</v>
      </c>
      <c r="IS89" s="57" t="n">
        <v>14</v>
      </c>
      <c r="IT89" s="57" t="n">
        <v>20</v>
      </c>
      <c r="IU89" s="57" t="n">
        <v>13</v>
      </c>
      <c r="IV89" s="57" t="n">
        <v>19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6</v>
      </c>
      <c r="D90" s="57" t="s">
        <v>174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1" t="n">
        <v>118</v>
      </c>
      <c r="AC90" s="57" t="n">
        <v>65</v>
      </c>
      <c r="AD90" s="101" t="n">
        <v>121</v>
      </c>
      <c r="AE90" s="57" t="n">
        <v>63</v>
      </c>
      <c r="AF90" s="101" t="n">
        <v>111</v>
      </c>
      <c r="AG90" s="57" t="n">
        <v>61</v>
      </c>
      <c r="AH90" s="101" t="n">
        <v>111</v>
      </c>
      <c r="AI90" s="57" t="n">
        <v>63</v>
      </c>
      <c r="AJ90" s="101" t="n">
        <v>106</v>
      </c>
      <c r="AK90" s="57" t="n">
        <v>68</v>
      </c>
      <c r="AL90" s="101" t="n">
        <v>111</v>
      </c>
      <c r="AM90" s="57" t="n">
        <v>59</v>
      </c>
      <c r="AN90" s="101" t="n">
        <v>93</v>
      </c>
      <c r="AO90" s="57" t="n">
        <v>61</v>
      </c>
      <c r="AP90" s="101" t="n">
        <v>97</v>
      </c>
      <c r="AQ90" s="57" t="n">
        <v>61</v>
      </c>
      <c r="AR90" s="101" t="n">
        <v>95</v>
      </c>
      <c r="AS90" s="57" t="n">
        <v>66</v>
      </c>
      <c r="AT90" s="101" t="n">
        <v>101</v>
      </c>
      <c r="AU90" s="57" t="n">
        <v>65</v>
      </c>
      <c r="AV90" s="101" t="n">
        <v>102</v>
      </c>
      <c r="AW90" s="57" t="n">
        <v>64</v>
      </c>
      <c r="AX90" s="101" t="n">
        <v>100</v>
      </c>
      <c r="AY90" s="57" t="n">
        <v>65</v>
      </c>
      <c r="AZ90" s="101" t="n">
        <v>101</v>
      </c>
      <c r="BA90" s="57" t="n">
        <v>65</v>
      </c>
      <c r="BB90" s="101" t="n">
        <v>107</v>
      </c>
      <c r="BC90" s="57" t="n">
        <v>65</v>
      </c>
      <c r="BD90" s="101" t="n">
        <v>106</v>
      </c>
      <c r="BE90" s="57" t="n">
        <v>67</v>
      </c>
      <c r="BF90" s="101" t="n">
        <v>100</v>
      </c>
      <c r="BG90" s="101" t="n">
        <v>63</v>
      </c>
      <c r="BH90" s="101" t="n">
        <v>103</v>
      </c>
      <c r="BI90" s="101" t="n">
        <v>61</v>
      </c>
      <c r="BJ90" s="101" t="n">
        <v>100</v>
      </c>
      <c r="BK90" s="101" t="n">
        <v>58</v>
      </c>
      <c r="BL90" s="101" t="n">
        <v>95</v>
      </c>
      <c r="BM90" s="101" t="n">
        <v>44</v>
      </c>
      <c r="BN90" s="101" t="n">
        <v>71</v>
      </c>
      <c r="BO90" s="57" t="n">
        <v>49</v>
      </c>
      <c r="BP90" s="101" t="n">
        <v>81</v>
      </c>
      <c r="BQ90" s="57" t="n">
        <v>54</v>
      </c>
      <c r="BR90" s="101" t="n">
        <v>83</v>
      </c>
      <c r="BS90" s="101" t="n">
        <v>56</v>
      </c>
      <c r="BT90" s="101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1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1" t="n">
        <v>102</v>
      </c>
      <c r="DG90" s="57" t="n">
        <v>68</v>
      </c>
      <c r="DH90" s="101" t="n">
        <v>98</v>
      </c>
      <c r="DI90" s="57" t="n">
        <v>68</v>
      </c>
      <c r="DJ90" s="101" t="n">
        <v>95</v>
      </c>
      <c r="DK90" s="57" t="n">
        <v>67</v>
      </c>
      <c r="DL90" s="101" t="n">
        <v>95</v>
      </c>
      <c r="DM90" s="57" t="n">
        <v>68</v>
      </c>
      <c r="DN90" s="101" t="n">
        <v>96</v>
      </c>
      <c r="DO90" s="57" t="n">
        <v>67</v>
      </c>
      <c r="DP90" s="101" t="n">
        <v>93</v>
      </c>
      <c r="DQ90" s="57" t="n">
        <v>69</v>
      </c>
      <c r="DR90" s="101" t="n">
        <v>94</v>
      </c>
      <c r="DS90" s="57" t="n">
        <v>68</v>
      </c>
      <c r="DT90" s="57" t="n">
        <v>94</v>
      </c>
      <c r="DU90" s="57" t="n">
        <v>69</v>
      </c>
      <c r="DV90" s="101" t="n">
        <v>93</v>
      </c>
      <c r="DW90" s="57" t="n">
        <v>69</v>
      </c>
      <c r="DX90" s="101" t="n">
        <v>92</v>
      </c>
      <c r="DY90" s="57" t="n">
        <v>71</v>
      </c>
      <c r="DZ90" s="101" t="n">
        <v>96</v>
      </c>
      <c r="EA90" s="57" t="n">
        <v>73</v>
      </c>
      <c r="EB90" s="101" t="n">
        <v>103</v>
      </c>
      <c r="EC90" s="57" t="n">
        <v>74</v>
      </c>
      <c r="ED90" s="101" t="n">
        <v>103</v>
      </c>
      <c r="EE90" s="57" t="n">
        <v>71</v>
      </c>
      <c r="EF90" s="101" t="n">
        <v>99</v>
      </c>
      <c r="EG90" s="57" t="n">
        <v>67</v>
      </c>
      <c r="EH90" s="101" t="n">
        <v>93</v>
      </c>
      <c r="EI90" s="57" t="n">
        <v>62</v>
      </c>
      <c r="EJ90" s="101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5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5" t="n">
        <v>60</v>
      </c>
      <c r="GP90" s="105" t="n">
        <v>92</v>
      </c>
      <c r="GQ90" s="57" t="n">
        <v>63</v>
      </c>
      <c r="GR90" s="105" t="n">
        <v>92</v>
      </c>
      <c r="GS90" s="57" t="n">
        <v>66</v>
      </c>
      <c r="GT90" s="105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5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  <c r="II90" s="57" t="n">
        <v>62</v>
      </c>
      <c r="IJ90" s="57" t="n">
        <v>89</v>
      </c>
      <c r="IK90" s="57" t="n">
        <v>64</v>
      </c>
      <c r="IL90" s="57" t="n">
        <v>90</v>
      </c>
      <c r="IM90" s="57" t="n">
        <v>68</v>
      </c>
      <c r="IN90" s="57" t="n">
        <v>95</v>
      </c>
      <c r="IO90" s="57" t="n">
        <v>69</v>
      </c>
      <c r="IP90" s="57" t="n">
        <v>98</v>
      </c>
      <c r="IQ90" s="57" t="n">
        <v>64</v>
      </c>
      <c r="IR90" s="57" t="n">
        <v>90</v>
      </c>
      <c r="IS90" s="57" t="n">
        <v>63</v>
      </c>
      <c r="IT90" s="57" t="n">
        <v>85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7</v>
      </c>
      <c r="D91" s="57" t="s">
        <v>174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1" t="n">
        <v>132</v>
      </c>
      <c r="AC91" s="57" t="n">
        <v>79</v>
      </c>
      <c r="AD91" s="101" t="n">
        <v>141</v>
      </c>
      <c r="AE91" s="57" t="n">
        <v>76</v>
      </c>
      <c r="AF91" s="101" t="n">
        <v>138</v>
      </c>
      <c r="AG91" s="57" t="n">
        <v>78</v>
      </c>
      <c r="AH91" s="101" t="n">
        <v>143</v>
      </c>
      <c r="AI91" s="57" t="n">
        <v>78</v>
      </c>
      <c r="AJ91" s="101" t="n">
        <v>145</v>
      </c>
      <c r="AK91" s="57" t="n">
        <v>84</v>
      </c>
      <c r="AL91" s="101" t="n">
        <v>152</v>
      </c>
      <c r="AM91" s="57" t="n">
        <v>86</v>
      </c>
      <c r="AN91" s="101" t="n">
        <v>150</v>
      </c>
      <c r="AO91" s="57" t="n">
        <v>87</v>
      </c>
      <c r="AP91" s="101" t="n">
        <v>153</v>
      </c>
      <c r="AQ91" s="57" t="n">
        <v>82</v>
      </c>
      <c r="AR91" s="101" t="n">
        <v>153</v>
      </c>
      <c r="AS91" s="57" t="n">
        <v>79</v>
      </c>
      <c r="AT91" s="101" t="n">
        <v>146</v>
      </c>
      <c r="AU91" s="57" t="n">
        <v>80</v>
      </c>
      <c r="AV91" s="101" t="n">
        <v>150</v>
      </c>
      <c r="AW91" s="57" t="n">
        <v>82</v>
      </c>
      <c r="AX91" s="101" t="n">
        <v>153</v>
      </c>
      <c r="AY91" s="57" t="n">
        <v>80</v>
      </c>
      <c r="AZ91" s="101" t="n">
        <v>153</v>
      </c>
      <c r="BA91" s="57" t="n">
        <v>77</v>
      </c>
      <c r="BB91" s="101" t="n">
        <v>147</v>
      </c>
      <c r="BC91" s="57" t="n">
        <v>75</v>
      </c>
      <c r="BD91" s="101" t="n">
        <v>143</v>
      </c>
      <c r="BE91" s="57" t="n">
        <v>75</v>
      </c>
      <c r="BF91" s="101" t="n">
        <v>147</v>
      </c>
      <c r="BG91" s="101" t="n">
        <v>78</v>
      </c>
      <c r="BH91" s="101" t="n">
        <v>148</v>
      </c>
      <c r="BI91" s="101" t="n">
        <v>81</v>
      </c>
      <c r="BJ91" s="101" t="n">
        <v>152</v>
      </c>
      <c r="BK91" s="101" t="n">
        <v>82</v>
      </c>
      <c r="BL91" s="101" t="n">
        <v>147</v>
      </c>
      <c r="BM91" s="101" t="n">
        <v>84</v>
      </c>
      <c r="BN91" s="101" t="n">
        <v>159</v>
      </c>
      <c r="BO91" s="57" t="n">
        <v>91</v>
      </c>
      <c r="BP91" s="101" t="n">
        <v>166</v>
      </c>
      <c r="BQ91" s="57" t="n">
        <v>92</v>
      </c>
      <c r="BR91" s="101" t="n">
        <v>169</v>
      </c>
      <c r="BS91" s="101" t="n">
        <v>87</v>
      </c>
      <c r="BT91" s="101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1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1" t="n">
        <v>152</v>
      </c>
      <c r="DG91" s="57" t="n">
        <v>104</v>
      </c>
      <c r="DH91" s="101" t="n">
        <v>158</v>
      </c>
      <c r="DI91" s="57" t="n">
        <v>99</v>
      </c>
      <c r="DJ91" s="101" t="n">
        <v>152</v>
      </c>
      <c r="DK91" s="57" t="n">
        <v>102</v>
      </c>
      <c r="DL91" s="101" t="n">
        <v>160</v>
      </c>
      <c r="DM91" s="57" t="n">
        <v>100</v>
      </c>
      <c r="DN91" s="101" t="n">
        <v>158</v>
      </c>
      <c r="DO91" s="57" t="n">
        <v>105</v>
      </c>
      <c r="DP91" s="101" t="n">
        <v>165</v>
      </c>
      <c r="DQ91" s="57" t="n">
        <v>113</v>
      </c>
      <c r="DR91" s="101" t="n">
        <v>164</v>
      </c>
      <c r="DS91" s="57" t="n">
        <v>113</v>
      </c>
      <c r="DT91" s="57" t="n">
        <v>166</v>
      </c>
      <c r="DU91" s="57" t="n">
        <v>121</v>
      </c>
      <c r="DV91" s="101" t="n">
        <v>173</v>
      </c>
      <c r="DW91" s="57" t="n">
        <v>119</v>
      </c>
      <c r="DX91" s="101" t="n">
        <v>170</v>
      </c>
      <c r="DY91" s="57" t="n">
        <v>117</v>
      </c>
      <c r="DZ91" s="101" t="n">
        <v>166</v>
      </c>
      <c r="EA91" s="57" t="n">
        <v>116</v>
      </c>
      <c r="EB91" s="101" t="n">
        <v>165</v>
      </c>
      <c r="EC91" s="57" t="n">
        <v>117</v>
      </c>
      <c r="ED91" s="101" t="n">
        <v>166</v>
      </c>
      <c r="EE91" s="57" t="n">
        <v>118</v>
      </c>
      <c r="EF91" s="101" t="n">
        <v>165</v>
      </c>
      <c r="EG91" s="57" t="n">
        <v>111</v>
      </c>
      <c r="EH91" s="101" t="n">
        <v>160</v>
      </c>
      <c r="EI91" s="57" t="n">
        <v>115</v>
      </c>
      <c r="EJ91" s="101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5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5" t="n">
        <v>99</v>
      </c>
      <c r="GP91" s="105" t="n">
        <v>141</v>
      </c>
      <c r="GQ91" s="57" t="n">
        <v>97</v>
      </c>
      <c r="GR91" s="105" t="n">
        <v>136</v>
      </c>
      <c r="GS91" s="57" t="n">
        <v>96</v>
      </c>
      <c r="GT91" s="105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5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  <c r="II91" s="57" t="n">
        <v>98</v>
      </c>
      <c r="IJ91" s="57" t="n">
        <v>141</v>
      </c>
      <c r="IK91" s="57" t="n">
        <v>105</v>
      </c>
      <c r="IL91" s="57" t="n">
        <v>153</v>
      </c>
      <c r="IM91" s="57" t="n">
        <v>113</v>
      </c>
      <c r="IN91" s="57" t="n">
        <v>157</v>
      </c>
      <c r="IO91" s="57" t="n">
        <v>114</v>
      </c>
      <c r="IP91" s="57" t="n">
        <v>158</v>
      </c>
      <c r="IQ91" s="57" t="n">
        <v>116</v>
      </c>
      <c r="IR91" s="57" t="n">
        <v>157</v>
      </c>
      <c r="IS91" s="57" t="n">
        <v>117</v>
      </c>
      <c r="IT91" s="57" t="n">
        <v>155</v>
      </c>
      <c r="IU91" s="57" t="n">
        <v>112</v>
      </c>
      <c r="IV91" s="57" t="n">
        <v>14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8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1" t="n">
        <v>901</v>
      </c>
      <c r="AC92" s="57" t="n">
        <v>470</v>
      </c>
      <c r="AD92" s="101" t="n">
        <v>904</v>
      </c>
      <c r="AE92" s="57" t="n">
        <v>484</v>
      </c>
      <c r="AF92" s="101" t="n">
        <v>905</v>
      </c>
      <c r="AG92" s="57" t="n">
        <v>497</v>
      </c>
      <c r="AH92" s="101" t="n">
        <v>920</v>
      </c>
      <c r="AI92" s="57" t="n">
        <v>510</v>
      </c>
      <c r="AJ92" s="101" t="n">
        <v>933</v>
      </c>
      <c r="AK92" s="57" t="n">
        <v>513</v>
      </c>
      <c r="AL92" s="101" t="n">
        <v>903</v>
      </c>
      <c r="AM92" s="57" t="n">
        <v>558</v>
      </c>
      <c r="AN92" s="101" t="n">
        <v>940</v>
      </c>
      <c r="AO92" s="57" t="n">
        <v>558</v>
      </c>
      <c r="AP92" s="101" t="n">
        <v>927</v>
      </c>
      <c r="AQ92" s="57" t="n">
        <v>576</v>
      </c>
      <c r="AR92" s="101" t="n">
        <v>936</v>
      </c>
      <c r="AS92" s="57" t="n">
        <v>615</v>
      </c>
      <c r="AT92" s="101" t="n">
        <v>930</v>
      </c>
      <c r="AU92" s="57" t="n">
        <v>631</v>
      </c>
      <c r="AV92" s="101" t="n">
        <v>956</v>
      </c>
      <c r="AW92" s="57" t="n">
        <v>646</v>
      </c>
      <c r="AX92" s="101" t="n">
        <v>960</v>
      </c>
      <c r="AY92" s="57" t="n">
        <v>665</v>
      </c>
      <c r="AZ92" s="101" t="n">
        <v>958</v>
      </c>
      <c r="BA92" s="57" t="n">
        <v>678</v>
      </c>
      <c r="BB92" s="101" t="n">
        <v>958</v>
      </c>
      <c r="BC92" s="57" t="n">
        <v>690</v>
      </c>
      <c r="BD92" s="101" t="n">
        <v>964</v>
      </c>
      <c r="BE92" s="57" t="n">
        <v>685</v>
      </c>
      <c r="BF92" s="101" t="n">
        <v>945</v>
      </c>
      <c r="BG92" s="101" t="n">
        <v>687</v>
      </c>
      <c r="BH92" s="101" t="n">
        <v>940</v>
      </c>
      <c r="BI92" s="101" t="n">
        <v>691</v>
      </c>
      <c r="BJ92" s="101" t="n">
        <v>936</v>
      </c>
      <c r="BK92" s="101" t="n">
        <v>685</v>
      </c>
      <c r="BL92" s="101" t="n">
        <v>930</v>
      </c>
      <c r="BM92" s="101" t="n">
        <v>682</v>
      </c>
      <c r="BN92" s="101" t="n">
        <v>929</v>
      </c>
      <c r="BO92" s="57" t="n">
        <v>687</v>
      </c>
      <c r="BP92" s="101" t="n">
        <v>939</v>
      </c>
      <c r="BQ92" s="57" t="n">
        <v>680</v>
      </c>
      <c r="BR92" s="101" t="n">
        <v>932</v>
      </c>
      <c r="BS92" s="101" t="n">
        <v>714</v>
      </c>
      <c r="BT92" s="101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1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1" t="n">
        <v>942</v>
      </c>
      <c r="DG92" s="57" t="n">
        <v>702</v>
      </c>
      <c r="DH92" s="101" t="n">
        <v>910</v>
      </c>
      <c r="DI92" s="57" t="n">
        <v>700</v>
      </c>
      <c r="DJ92" s="101" t="n">
        <v>905</v>
      </c>
      <c r="DK92" s="57" t="n">
        <v>709</v>
      </c>
      <c r="DL92" s="101" t="n">
        <v>909</v>
      </c>
      <c r="DM92" s="57" t="n">
        <v>703</v>
      </c>
      <c r="DN92" s="101" t="n">
        <v>908</v>
      </c>
      <c r="DO92" s="57" t="n">
        <v>707</v>
      </c>
      <c r="DP92" s="101" t="n">
        <v>908</v>
      </c>
      <c r="DQ92" s="57" t="n">
        <v>708</v>
      </c>
      <c r="DR92" s="101" t="n">
        <v>907</v>
      </c>
      <c r="DS92" s="57" t="n">
        <v>707</v>
      </c>
      <c r="DT92" s="57" t="n">
        <v>914</v>
      </c>
      <c r="DU92" s="57" t="n">
        <v>700</v>
      </c>
      <c r="DV92" s="101" t="n">
        <v>906</v>
      </c>
      <c r="DW92" s="57" t="n">
        <v>694</v>
      </c>
      <c r="DX92" s="101" t="n">
        <v>920</v>
      </c>
      <c r="DY92" s="57" t="n">
        <v>700</v>
      </c>
      <c r="DZ92" s="101" t="n">
        <v>919</v>
      </c>
      <c r="EA92" s="57" t="n">
        <v>682</v>
      </c>
      <c r="EB92" s="101" t="n">
        <v>900</v>
      </c>
      <c r="EC92" s="57" t="n">
        <v>674</v>
      </c>
      <c r="ED92" s="101" t="n">
        <v>889</v>
      </c>
      <c r="EE92" s="57" t="n">
        <v>666</v>
      </c>
      <c r="EF92" s="101" t="n">
        <v>898</v>
      </c>
      <c r="EG92" s="57" t="n">
        <v>642</v>
      </c>
      <c r="EH92" s="101" t="n">
        <v>890</v>
      </c>
      <c r="EI92" s="57" t="n">
        <v>652</v>
      </c>
      <c r="EJ92" s="101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5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5" t="n">
        <v>723</v>
      </c>
      <c r="GP92" s="105" t="n">
        <v>1081</v>
      </c>
      <c r="GQ92" s="57" t="n">
        <v>717</v>
      </c>
      <c r="GR92" s="105" t="n">
        <v>1074</v>
      </c>
      <c r="GS92" s="57" t="n">
        <v>718</v>
      </c>
      <c r="GT92" s="105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5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  <c r="II92" s="57" t="n">
        <v>845</v>
      </c>
      <c r="IJ92" s="57" t="n">
        <v>1071</v>
      </c>
      <c r="IK92" s="57" t="n">
        <v>833</v>
      </c>
      <c r="IL92" s="57" t="n">
        <v>1053</v>
      </c>
      <c r="IM92" s="57" t="n">
        <v>822</v>
      </c>
      <c r="IN92" s="57" t="n">
        <v>1034</v>
      </c>
      <c r="IO92" s="57" t="n">
        <v>814</v>
      </c>
      <c r="IP92" s="57" t="n">
        <v>1030</v>
      </c>
      <c r="IQ92" s="57" t="n">
        <v>815</v>
      </c>
      <c r="IR92" s="57" t="n">
        <v>1018</v>
      </c>
      <c r="IS92" s="57" t="n">
        <v>803</v>
      </c>
      <c r="IT92" s="57" t="n">
        <v>997</v>
      </c>
      <c r="IU92" s="57" t="n">
        <v>807</v>
      </c>
      <c r="IV92" s="57" t="n">
        <v>100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9</v>
      </c>
      <c r="D93" s="57" t="s">
        <v>179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1" t="n">
        <v>377</v>
      </c>
      <c r="AC93" s="57" t="n">
        <v>215</v>
      </c>
      <c r="AD93" s="101" t="n">
        <v>380</v>
      </c>
      <c r="AE93" s="57" t="n">
        <v>217</v>
      </c>
      <c r="AF93" s="101" t="n">
        <v>378</v>
      </c>
      <c r="AG93" s="57" t="n">
        <v>218</v>
      </c>
      <c r="AH93" s="101" t="n">
        <v>381</v>
      </c>
      <c r="AI93" s="57" t="n">
        <v>220</v>
      </c>
      <c r="AJ93" s="101" t="n">
        <v>377</v>
      </c>
      <c r="AK93" s="57" t="n">
        <v>235</v>
      </c>
      <c r="AL93" s="101" t="n">
        <v>384</v>
      </c>
      <c r="AM93" s="57" t="n">
        <v>226</v>
      </c>
      <c r="AN93" s="101" t="n">
        <v>364</v>
      </c>
      <c r="AO93" s="57" t="n">
        <v>234</v>
      </c>
      <c r="AP93" s="101" t="n">
        <v>374</v>
      </c>
      <c r="AQ93" s="57" t="n">
        <v>232</v>
      </c>
      <c r="AR93" s="101" t="n">
        <v>381</v>
      </c>
      <c r="AS93" s="57" t="n">
        <v>231</v>
      </c>
      <c r="AT93" s="101" t="n">
        <v>386</v>
      </c>
      <c r="AU93" s="57" t="n">
        <v>233</v>
      </c>
      <c r="AV93" s="101" t="n">
        <v>388</v>
      </c>
      <c r="AW93" s="57" t="n">
        <v>220</v>
      </c>
      <c r="AX93" s="101" t="n">
        <v>381</v>
      </c>
      <c r="AY93" s="57" t="n">
        <v>231</v>
      </c>
      <c r="AZ93" s="101" t="n">
        <v>387</v>
      </c>
      <c r="BA93" s="57" t="n">
        <v>238</v>
      </c>
      <c r="BB93" s="101" t="n">
        <v>379</v>
      </c>
      <c r="BC93" s="57" t="n">
        <v>234</v>
      </c>
      <c r="BD93" s="101" t="n">
        <v>369</v>
      </c>
      <c r="BE93" s="57" t="n">
        <v>231</v>
      </c>
      <c r="BF93" s="101" t="n">
        <v>365</v>
      </c>
      <c r="BG93" s="101" t="n">
        <v>231</v>
      </c>
      <c r="BH93" s="101" t="n">
        <v>357</v>
      </c>
      <c r="BI93" s="101" t="n">
        <v>250</v>
      </c>
      <c r="BJ93" s="101" t="n">
        <v>364</v>
      </c>
      <c r="BK93" s="101" t="n">
        <v>245</v>
      </c>
      <c r="BL93" s="101" t="n">
        <v>352</v>
      </c>
      <c r="BM93" s="101" t="n">
        <v>246</v>
      </c>
      <c r="BN93" s="101" t="n">
        <v>356</v>
      </c>
      <c r="BO93" s="57" t="n">
        <v>250</v>
      </c>
      <c r="BP93" s="101" t="n">
        <v>360</v>
      </c>
      <c r="BQ93" s="57" t="n">
        <v>247</v>
      </c>
      <c r="BR93" s="101" t="n">
        <v>360</v>
      </c>
      <c r="BS93" s="101" t="n">
        <v>239</v>
      </c>
      <c r="BT93" s="101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1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1" t="n">
        <v>329</v>
      </c>
      <c r="DG93" s="57" t="n">
        <v>220</v>
      </c>
      <c r="DH93" s="101" t="n">
        <v>320</v>
      </c>
      <c r="DI93" s="57" t="n">
        <v>218</v>
      </c>
      <c r="DJ93" s="101" t="n">
        <v>310</v>
      </c>
      <c r="DK93" s="57" t="n">
        <v>213</v>
      </c>
      <c r="DL93" s="101" t="n">
        <v>305</v>
      </c>
      <c r="DM93" s="57" t="n">
        <v>212</v>
      </c>
      <c r="DN93" s="101" t="n">
        <v>308</v>
      </c>
      <c r="DO93" s="57" t="n">
        <v>206</v>
      </c>
      <c r="DP93" s="101" t="n">
        <v>297</v>
      </c>
      <c r="DQ93" s="57" t="n">
        <v>201</v>
      </c>
      <c r="DR93" s="101" t="n">
        <v>294</v>
      </c>
      <c r="DS93" s="57" t="n">
        <v>204</v>
      </c>
      <c r="DT93" s="57" t="n">
        <v>302</v>
      </c>
      <c r="DU93" s="57" t="n">
        <v>204</v>
      </c>
      <c r="DV93" s="101" t="n">
        <v>296</v>
      </c>
      <c r="DW93" s="57" t="n">
        <v>192</v>
      </c>
      <c r="DX93" s="101" t="n">
        <v>279</v>
      </c>
      <c r="DY93" s="57" t="n">
        <v>186</v>
      </c>
      <c r="DZ93" s="101" t="n">
        <v>274</v>
      </c>
      <c r="EA93" s="57" t="n">
        <v>173</v>
      </c>
      <c r="EB93" s="101" t="n">
        <v>266</v>
      </c>
      <c r="EC93" s="57" t="n">
        <v>171</v>
      </c>
      <c r="ED93" s="101" t="n">
        <v>264</v>
      </c>
      <c r="EE93" s="57" t="n">
        <v>168</v>
      </c>
      <c r="EF93" s="101" t="n">
        <v>266</v>
      </c>
      <c r="EG93" s="57" t="n">
        <v>173</v>
      </c>
      <c r="EH93" s="101" t="n">
        <v>265</v>
      </c>
      <c r="EI93" s="57" t="n">
        <v>179</v>
      </c>
      <c r="EJ93" s="101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5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5" t="n">
        <v>132</v>
      </c>
      <c r="GP93" s="105" t="n">
        <v>274</v>
      </c>
      <c r="GQ93" s="57" t="n">
        <v>139</v>
      </c>
      <c r="GR93" s="105" t="n">
        <v>272</v>
      </c>
      <c r="GS93" s="57" t="n">
        <v>141</v>
      </c>
      <c r="GT93" s="105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5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  <c r="II93" s="57" t="n">
        <v>180</v>
      </c>
      <c r="IJ93" s="57" t="n">
        <v>249</v>
      </c>
      <c r="IK93" s="57" t="n">
        <v>180</v>
      </c>
      <c r="IL93" s="57" t="n">
        <v>248</v>
      </c>
      <c r="IM93" s="57" t="n">
        <v>176</v>
      </c>
      <c r="IN93" s="57" t="n">
        <v>246</v>
      </c>
      <c r="IO93" s="57" t="n">
        <v>176</v>
      </c>
      <c r="IP93" s="57" t="n">
        <v>233</v>
      </c>
      <c r="IQ93" s="57" t="n">
        <v>178</v>
      </c>
      <c r="IR93" s="57" t="n">
        <v>234</v>
      </c>
      <c r="IS93" s="57" t="n">
        <v>179</v>
      </c>
      <c r="IT93" s="57" t="n">
        <v>231</v>
      </c>
      <c r="IU93" s="57" t="n">
        <v>180</v>
      </c>
      <c r="IV93" s="57" t="n">
        <v>234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90</v>
      </c>
      <c r="D94" s="57" t="s">
        <v>176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1" t="n">
        <v>81</v>
      </c>
      <c r="AC94" s="57" t="n">
        <v>58</v>
      </c>
      <c r="AD94" s="101" t="n">
        <v>82</v>
      </c>
      <c r="AE94" s="57" t="n">
        <v>56</v>
      </c>
      <c r="AF94" s="101" t="n">
        <v>82</v>
      </c>
      <c r="AG94" s="57" t="n">
        <v>53</v>
      </c>
      <c r="AH94" s="101" t="n">
        <v>80</v>
      </c>
      <c r="AI94" s="57" t="n">
        <v>54</v>
      </c>
      <c r="AJ94" s="101" t="n">
        <v>83</v>
      </c>
      <c r="AK94" s="57" t="n">
        <v>52</v>
      </c>
      <c r="AL94" s="101" t="n">
        <v>80</v>
      </c>
      <c r="AM94" s="57" t="n">
        <v>56</v>
      </c>
      <c r="AN94" s="101" t="n">
        <v>82</v>
      </c>
      <c r="AO94" s="57" t="n">
        <v>56</v>
      </c>
      <c r="AP94" s="101" t="n">
        <v>85</v>
      </c>
      <c r="AQ94" s="57" t="n">
        <v>55</v>
      </c>
      <c r="AR94" s="101" t="n">
        <v>84</v>
      </c>
      <c r="AS94" s="57" t="n">
        <v>55</v>
      </c>
      <c r="AT94" s="101" t="n">
        <v>85</v>
      </c>
      <c r="AU94" s="57" t="n">
        <v>57</v>
      </c>
      <c r="AV94" s="101" t="n">
        <v>87</v>
      </c>
      <c r="AW94" s="57" t="n">
        <v>59</v>
      </c>
      <c r="AX94" s="101" t="n">
        <v>86</v>
      </c>
      <c r="AY94" s="57" t="n">
        <v>59</v>
      </c>
      <c r="AZ94" s="101" t="n">
        <v>74</v>
      </c>
      <c r="BA94" s="57" t="n">
        <v>57</v>
      </c>
      <c r="BB94" s="101" t="n">
        <v>74</v>
      </c>
      <c r="BC94" s="57" t="n">
        <v>57</v>
      </c>
      <c r="BD94" s="101" t="n">
        <v>71</v>
      </c>
      <c r="BE94" s="57" t="n">
        <v>60</v>
      </c>
      <c r="BF94" s="101" t="n">
        <v>70</v>
      </c>
      <c r="BG94" s="101" t="n">
        <v>58</v>
      </c>
      <c r="BH94" s="101" t="n">
        <v>68</v>
      </c>
      <c r="BI94" s="101" t="n">
        <v>61</v>
      </c>
      <c r="BJ94" s="101" t="n">
        <v>70</v>
      </c>
      <c r="BK94" s="101" t="n">
        <v>65</v>
      </c>
      <c r="BL94" s="101" t="n">
        <v>71</v>
      </c>
      <c r="BM94" s="101" t="n">
        <v>66</v>
      </c>
      <c r="BN94" s="101" t="n">
        <v>72</v>
      </c>
      <c r="BO94" s="57" t="n">
        <v>67</v>
      </c>
      <c r="BP94" s="101" t="n">
        <v>72</v>
      </c>
      <c r="BQ94" s="57" t="n">
        <v>68</v>
      </c>
      <c r="BR94" s="101" t="n">
        <v>74</v>
      </c>
      <c r="BS94" s="101" t="n">
        <v>69</v>
      </c>
      <c r="BT94" s="101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1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1" t="n">
        <v>56</v>
      </c>
      <c r="DG94" s="57" t="n">
        <v>54</v>
      </c>
      <c r="DH94" s="101" t="n">
        <v>58</v>
      </c>
      <c r="DI94" s="57" t="n">
        <v>56</v>
      </c>
      <c r="DJ94" s="101" t="n">
        <v>59</v>
      </c>
      <c r="DK94" s="57" t="n">
        <v>54</v>
      </c>
      <c r="DL94" s="101" t="n">
        <v>56</v>
      </c>
      <c r="DM94" s="57" t="n">
        <v>54</v>
      </c>
      <c r="DN94" s="101" t="n">
        <v>55</v>
      </c>
      <c r="DO94" s="57" t="n">
        <v>53</v>
      </c>
      <c r="DP94" s="101" t="n">
        <v>54</v>
      </c>
      <c r="DQ94" s="57" t="n">
        <v>58</v>
      </c>
      <c r="DR94" s="101" t="n">
        <v>59</v>
      </c>
      <c r="DS94" s="57" t="n">
        <v>61</v>
      </c>
      <c r="DT94" s="57" t="n">
        <v>63</v>
      </c>
      <c r="DU94" s="57" t="n">
        <v>64</v>
      </c>
      <c r="DV94" s="101" t="n">
        <v>68</v>
      </c>
      <c r="DW94" s="57" t="n">
        <v>65</v>
      </c>
      <c r="DX94" s="101" t="n">
        <v>71</v>
      </c>
      <c r="DY94" s="57" t="n">
        <v>69</v>
      </c>
      <c r="DZ94" s="101" t="n">
        <v>72</v>
      </c>
      <c r="EA94" s="57" t="n">
        <v>65</v>
      </c>
      <c r="EB94" s="101" t="n">
        <v>69</v>
      </c>
      <c r="EC94" s="57" t="n">
        <v>65</v>
      </c>
      <c r="ED94" s="101" t="n">
        <v>70</v>
      </c>
      <c r="EE94" s="57" t="n">
        <v>66</v>
      </c>
      <c r="EF94" s="101" t="n">
        <v>72</v>
      </c>
      <c r="EG94" s="57" t="n">
        <v>66</v>
      </c>
      <c r="EH94" s="101" t="n">
        <v>74</v>
      </c>
      <c r="EI94" s="57" t="n">
        <v>69</v>
      </c>
      <c r="EJ94" s="101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5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5" t="n">
        <v>45</v>
      </c>
      <c r="GP94" s="105" t="n">
        <v>60</v>
      </c>
      <c r="GQ94" s="57" t="n">
        <v>44</v>
      </c>
      <c r="GR94" s="105" t="n">
        <v>58</v>
      </c>
      <c r="GS94" s="57" t="n">
        <v>45</v>
      </c>
      <c r="GT94" s="105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5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  <c r="II94" s="57" t="n">
        <v>44</v>
      </c>
      <c r="IJ94" s="57" t="n">
        <v>57</v>
      </c>
      <c r="IK94" s="57" t="n">
        <v>45</v>
      </c>
      <c r="IL94" s="57" t="n">
        <v>59</v>
      </c>
      <c r="IM94" s="57" t="n">
        <v>46</v>
      </c>
      <c r="IN94" s="57" t="n">
        <v>58</v>
      </c>
      <c r="IO94" s="57" t="n">
        <v>45</v>
      </c>
      <c r="IP94" s="57" t="n">
        <v>57</v>
      </c>
      <c r="IQ94" s="57" t="n">
        <v>45</v>
      </c>
      <c r="IR94" s="57" t="n">
        <v>56</v>
      </c>
      <c r="IS94" s="57" t="n">
        <v>44</v>
      </c>
      <c r="IT94" s="57" t="n">
        <v>55</v>
      </c>
      <c r="IU94" s="57" t="n">
        <v>44</v>
      </c>
      <c r="IV94" s="57" t="n">
        <v>54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1</v>
      </c>
      <c r="D95" s="57" t="s">
        <v>174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1" t="n">
        <v>129</v>
      </c>
      <c r="AC95" s="57" t="n">
        <v>85</v>
      </c>
      <c r="AD95" s="101" t="n">
        <v>127</v>
      </c>
      <c r="AE95" s="57" t="n">
        <v>89</v>
      </c>
      <c r="AF95" s="101" t="n">
        <v>129</v>
      </c>
      <c r="AG95" s="57" t="n">
        <v>86</v>
      </c>
      <c r="AH95" s="101" t="n">
        <v>128</v>
      </c>
      <c r="AI95" s="57" t="n">
        <v>86</v>
      </c>
      <c r="AJ95" s="101" t="n">
        <v>132</v>
      </c>
      <c r="AK95" s="57" t="n">
        <v>87</v>
      </c>
      <c r="AL95" s="101" t="n">
        <v>130</v>
      </c>
      <c r="AM95" s="57" t="n">
        <v>89</v>
      </c>
      <c r="AN95" s="101" t="n">
        <v>131</v>
      </c>
      <c r="AO95" s="57" t="n">
        <v>91</v>
      </c>
      <c r="AP95" s="101" t="n">
        <v>132</v>
      </c>
      <c r="AQ95" s="57" t="n">
        <v>93</v>
      </c>
      <c r="AR95" s="101" t="n">
        <v>138</v>
      </c>
      <c r="AS95" s="57" t="n">
        <v>97</v>
      </c>
      <c r="AT95" s="140" t="n">
        <v>137</v>
      </c>
      <c r="AU95" s="57" t="n">
        <v>95</v>
      </c>
      <c r="AV95" s="140" t="n">
        <v>137</v>
      </c>
      <c r="AW95" s="57" t="n">
        <v>88</v>
      </c>
      <c r="AX95" s="140" t="n">
        <v>130</v>
      </c>
      <c r="AY95" s="57" t="n">
        <v>89</v>
      </c>
      <c r="AZ95" s="140" t="n">
        <v>134</v>
      </c>
      <c r="BA95" s="57" t="n">
        <v>90</v>
      </c>
      <c r="BB95" s="140" t="n">
        <v>132</v>
      </c>
      <c r="BC95" s="57" t="n">
        <v>85</v>
      </c>
      <c r="BD95" s="140" t="n">
        <v>126</v>
      </c>
      <c r="BE95" s="57" t="n">
        <v>84</v>
      </c>
      <c r="BF95" s="140" t="n">
        <v>131</v>
      </c>
      <c r="BG95" s="101" t="n">
        <v>85</v>
      </c>
      <c r="BH95" s="140" t="n">
        <v>132</v>
      </c>
      <c r="BI95" s="101" t="n">
        <v>79</v>
      </c>
      <c r="BJ95" s="140" t="n">
        <v>129</v>
      </c>
      <c r="BK95" s="101" t="n">
        <v>78</v>
      </c>
      <c r="BL95" s="140" t="n">
        <v>129</v>
      </c>
      <c r="BM95" s="101" t="n">
        <v>78</v>
      </c>
      <c r="BN95" s="140" t="n">
        <v>124</v>
      </c>
      <c r="BO95" s="57" t="n">
        <v>76</v>
      </c>
      <c r="BP95" s="140" t="n">
        <v>122</v>
      </c>
      <c r="BQ95" s="57" t="n">
        <v>79</v>
      </c>
      <c r="BR95" s="140" t="n">
        <v>122</v>
      </c>
      <c r="BS95" s="101" t="n">
        <v>79</v>
      </c>
      <c r="BT95" s="140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1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1" t="n">
        <v>134</v>
      </c>
      <c r="DG95" s="57" t="n">
        <v>104</v>
      </c>
      <c r="DH95" s="101" t="n">
        <v>130</v>
      </c>
      <c r="DI95" s="57" t="n">
        <v>97</v>
      </c>
      <c r="DJ95" s="101" t="n">
        <v>124</v>
      </c>
      <c r="DK95" s="57" t="n">
        <v>93</v>
      </c>
      <c r="DL95" s="101" t="n">
        <v>120</v>
      </c>
      <c r="DM95" s="57" t="n">
        <v>98</v>
      </c>
      <c r="DN95" s="101" t="n">
        <v>124</v>
      </c>
      <c r="DO95" s="57" t="n">
        <v>96</v>
      </c>
      <c r="DP95" s="101" t="n">
        <v>118</v>
      </c>
      <c r="DQ95" s="57" t="n">
        <v>97</v>
      </c>
      <c r="DR95" s="101" t="n">
        <v>122</v>
      </c>
      <c r="DS95" s="57" t="n">
        <v>103</v>
      </c>
      <c r="DT95" s="57" t="n">
        <v>128</v>
      </c>
      <c r="DU95" s="57" t="n">
        <v>102</v>
      </c>
      <c r="DV95" s="101" t="n">
        <v>124</v>
      </c>
      <c r="DW95" s="57" t="n">
        <v>99</v>
      </c>
      <c r="DX95" s="101" t="n">
        <v>124</v>
      </c>
      <c r="DY95" s="57" t="n">
        <v>101</v>
      </c>
      <c r="DZ95" s="101" t="n">
        <v>126</v>
      </c>
      <c r="EA95" s="57" t="n">
        <v>102</v>
      </c>
      <c r="EB95" s="101" t="n">
        <v>125</v>
      </c>
      <c r="EC95" s="57" t="n">
        <v>101</v>
      </c>
      <c r="ED95" s="101" t="n">
        <v>125</v>
      </c>
      <c r="EE95" s="57" t="n">
        <v>94</v>
      </c>
      <c r="EF95" s="101" t="n">
        <v>115</v>
      </c>
      <c r="EG95" s="57" t="n">
        <v>89</v>
      </c>
      <c r="EH95" s="101" t="n">
        <v>114</v>
      </c>
      <c r="EI95" s="57" t="n">
        <v>85</v>
      </c>
      <c r="EJ95" s="101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5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5" t="n">
        <v>101</v>
      </c>
      <c r="GP95" s="105" t="n">
        <v>129</v>
      </c>
      <c r="GQ95" s="57" t="n">
        <v>100</v>
      </c>
      <c r="GR95" s="105" t="n">
        <v>131</v>
      </c>
      <c r="GS95" s="57" t="n">
        <v>99</v>
      </c>
      <c r="GT95" s="105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5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  <c r="II95" s="57" t="n">
        <v>77</v>
      </c>
      <c r="IJ95" s="57" t="n">
        <v>105</v>
      </c>
      <c r="IK95" s="57" t="n">
        <v>77</v>
      </c>
      <c r="IL95" s="57" t="n">
        <v>107</v>
      </c>
      <c r="IM95" s="57" t="n">
        <v>72</v>
      </c>
      <c r="IN95" s="57" t="n">
        <v>99</v>
      </c>
      <c r="IO95" s="57" t="n">
        <v>73</v>
      </c>
      <c r="IP95" s="57" t="n">
        <v>98</v>
      </c>
      <c r="IQ95" s="57" t="n">
        <v>70</v>
      </c>
      <c r="IR95" s="57" t="n">
        <v>97</v>
      </c>
      <c r="IS95" s="57" t="n">
        <v>68</v>
      </c>
      <c r="IT95" s="57" t="n">
        <v>95</v>
      </c>
      <c r="IU95" s="57" t="n">
        <v>59</v>
      </c>
      <c r="IV95" s="57" t="n">
        <v>89</v>
      </c>
    </row>
    <row r="96" s="111" customFormat="true" ht="12.75" hidden="false" customHeight="false" outlineLevel="0" collapsed="false">
      <c r="A96" s="108"/>
      <c r="B96" s="109"/>
      <c r="C96" s="110" t="s">
        <v>192</v>
      </c>
      <c r="E96" s="112" t="n">
        <f aca="false">SUM(E81:E95)</f>
        <v>2137</v>
      </c>
      <c r="F96" s="112" t="n">
        <f aca="false">SUM(F81:F95)</f>
        <v>4434</v>
      </c>
      <c r="G96" s="112" t="n">
        <f aca="false">SUM(G81:G95)</f>
        <v>2255</v>
      </c>
      <c r="H96" s="112" t="n">
        <f aca="false">SUM(H81:H95)</f>
        <v>4433</v>
      </c>
      <c r="I96" s="112" t="n">
        <f aca="false">SUM(I81:I95)</f>
        <v>2361</v>
      </c>
      <c r="J96" s="112" t="n">
        <f aca="false">SUM(J81:J95)</f>
        <v>4357</v>
      </c>
      <c r="K96" s="112" t="n">
        <f aca="false">SUM(K81:K95)</f>
        <v>2443</v>
      </c>
      <c r="L96" s="112" t="n">
        <f aca="false">SUM(L81:L95)</f>
        <v>4430</v>
      </c>
      <c r="M96" s="112" t="n">
        <f aca="false">SUM(M81:M95)</f>
        <v>2465</v>
      </c>
      <c r="N96" s="112" t="n">
        <f aca="false">SUM(N81:N95)</f>
        <v>4469</v>
      </c>
      <c r="O96" s="112" t="n">
        <f aca="false">SUM(O81:O95)</f>
        <v>2471</v>
      </c>
      <c r="P96" s="112" t="n">
        <f aca="false">SUM(P81:P95)</f>
        <v>4485</v>
      </c>
      <c r="Q96" s="112" t="n">
        <f aca="false">SUM(Q81:Q95)</f>
        <v>2433</v>
      </c>
      <c r="R96" s="112" t="n">
        <f aca="false">SUM(R81:R95)</f>
        <v>4419</v>
      </c>
      <c r="S96" s="112" t="n">
        <f aca="false">SUM(S81:S95)</f>
        <v>2506</v>
      </c>
      <c r="T96" s="112" t="n">
        <f aca="false">SUM(T81:T95)</f>
        <v>4528</v>
      </c>
      <c r="U96" s="112" t="n">
        <f aca="false">SUM(U81:U95)</f>
        <v>2502</v>
      </c>
      <c r="V96" s="112" t="n">
        <f aca="false">SUM(V81:V95)</f>
        <v>4545</v>
      </c>
      <c r="W96" s="112" t="n">
        <f aca="false">SUM(W81:W95)</f>
        <v>2523</v>
      </c>
      <c r="X96" s="112" t="n">
        <f aca="false">SUM(X81:X95)</f>
        <v>4555</v>
      </c>
      <c r="Y96" s="112" t="n">
        <f aca="false">SUM(Y81:Y95)</f>
        <v>2534</v>
      </c>
      <c r="Z96" s="112" t="n">
        <f aca="false">SUM(Z81:Z95)</f>
        <v>4538</v>
      </c>
      <c r="AA96" s="112" t="n">
        <f aca="false">SUM(AA81:AA95)</f>
        <v>2576</v>
      </c>
      <c r="AB96" s="112" t="n">
        <f aca="false">SUM(AB81:AB95)</f>
        <v>4577</v>
      </c>
      <c r="AC96" s="112" t="n">
        <f aca="false">SUM(AC81:AC95)</f>
        <v>2645</v>
      </c>
      <c r="AD96" s="112" t="n">
        <f aca="false">SUM(AD81:AD95)</f>
        <v>4624</v>
      </c>
      <c r="AE96" s="112" t="n">
        <f aca="false">SUM(AE81:AE95)</f>
        <v>2657</v>
      </c>
      <c r="AF96" s="112" t="n">
        <f aca="false">SUM(AF81:AF95)</f>
        <v>4607</v>
      </c>
      <c r="AG96" s="112" t="n">
        <f aca="false">SUM(AG81:AG95)</f>
        <v>2645</v>
      </c>
      <c r="AH96" s="112" t="n">
        <f aca="false">SUM(AH81:AH95)</f>
        <v>4581</v>
      </c>
      <c r="AI96" s="112" t="n">
        <f aca="false">SUM(AI81:AI95)</f>
        <v>2661</v>
      </c>
      <c r="AJ96" s="112" t="n">
        <f aca="false">SUM(AJ81:AJ95)</f>
        <v>4612</v>
      </c>
      <c r="AK96" s="112" t="n">
        <f aca="false">SUM(AK81:AK95)</f>
        <v>2724</v>
      </c>
      <c r="AL96" s="112" t="n">
        <f aca="false">SUM(AL81:AL95)</f>
        <v>4600</v>
      </c>
      <c r="AM96" s="112" t="n">
        <f aca="false">SUM(AM81:AM95)</f>
        <v>2746</v>
      </c>
      <c r="AN96" s="112" t="n">
        <f aca="false">SUM(AN81:AN95)</f>
        <v>4535</v>
      </c>
      <c r="AO96" s="112" t="n">
        <f aca="false">SUM(AO81:AO95)</f>
        <v>2778</v>
      </c>
      <c r="AP96" s="112" t="n">
        <f aca="false">SUM(AP81:AP95)</f>
        <v>4572</v>
      </c>
      <c r="AQ96" s="112" t="n">
        <f aca="false">SUM(AQ81:AQ95)</f>
        <v>2795</v>
      </c>
      <c r="AR96" s="112" t="n">
        <f aca="false">SUM(AR81:AR95)</f>
        <v>4644</v>
      </c>
      <c r="AS96" s="112" t="n">
        <f aca="false">SUM(AS81:AS95)</f>
        <v>2874</v>
      </c>
      <c r="AT96" s="112" t="n">
        <f aca="false">SUM(AT81:AT95)</f>
        <v>4644</v>
      </c>
      <c r="AU96" s="112" t="n">
        <f aca="false">SUM(AU81:AU95)</f>
        <v>2907</v>
      </c>
      <c r="AV96" s="112" t="n">
        <f aca="false">SUM(AV81:AV95)</f>
        <v>4704</v>
      </c>
      <c r="AW96" s="112" t="n">
        <f aca="false">SUM(AW81:AW95)</f>
        <v>2908</v>
      </c>
      <c r="AX96" s="112" t="n">
        <f aca="false">SUM(AX81:AX95)</f>
        <v>4711</v>
      </c>
      <c r="AY96" s="112" t="n">
        <f aca="false">SUM(AY81:AY95)</f>
        <v>2994</v>
      </c>
      <c r="AZ96" s="112" t="n">
        <f aca="false">SUM(AZ81:AZ95)</f>
        <v>4737</v>
      </c>
      <c r="BA96" s="112" t="n">
        <f aca="false">SUM(BA81:BA95)</f>
        <v>3054</v>
      </c>
      <c r="BB96" s="112" t="n">
        <f aca="false">SUM(BB81:BB95)</f>
        <v>4738</v>
      </c>
      <c r="BC96" s="112" t="n">
        <f aca="false">SUM(BC81:BC95)</f>
        <v>3056</v>
      </c>
      <c r="BD96" s="112" t="n">
        <f aca="false">SUM(BD81:BD95)</f>
        <v>4705</v>
      </c>
      <c r="BE96" s="112" t="n">
        <f aca="false">SUM(BE81:BE95)</f>
        <v>3037</v>
      </c>
      <c r="BF96" s="112" t="n">
        <f aca="false">SUM(BF81:BF95)</f>
        <v>4611</v>
      </c>
      <c r="BG96" s="112" t="n">
        <f aca="false">SUM(BG81:BG95)</f>
        <v>3000</v>
      </c>
      <c r="BH96" s="112" t="n">
        <f aca="false">SUM(BH81:BH95)</f>
        <v>4544</v>
      </c>
      <c r="BI96" s="112" t="n">
        <f aca="false">SUM(BI81:BI95)</f>
        <v>2973</v>
      </c>
      <c r="BJ96" s="112" t="n">
        <f aca="false">SUM(BJ81:BJ95)</f>
        <v>4473</v>
      </c>
      <c r="BK96" s="112" t="n">
        <f aca="false">SUM(BK81:BK95)</f>
        <v>2958</v>
      </c>
      <c r="BL96" s="112" t="n">
        <f aca="false">SUM(BL81:BL95)</f>
        <v>4417</v>
      </c>
      <c r="BM96" s="112" t="n">
        <f aca="false">SUM(BM81:BM95)</f>
        <v>2954</v>
      </c>
      <c r="BN96" s="112" t="n">
        <f aca="false">SUM(BN81:BN95)</f>
        <v>4399</v>
      </c>
      <c r="BO96" s="112" t="n">
        <f aca="false">SUM(BO81:BO95)</f>
        <v>3002</v>
      </c>
      <c r="BP96" s="112" t="n">
        <f aca="false">SUM(BP81:BP95)</f>
        <v>4453</v>
      </c>
      <c r="BQ96" s="112" t="n">
        <f aca="false">SUM(BQ81:BQ95)</f>
        <v>3014</v>
      </c>
      <c r="BR96" s="112" t="n">
        <f aca="false">SUM(BR81:BR95)</f>
        <v>4478</v>
      </c>
      <c r="BS96" s="112" t="n">
        <f aca="false">SUM(BS81:BS95)</f>
        <v>3083</v>
      </c>
      <c r="BT96" s="112" t="n">
        <f aca="false">SUM(BT81:BT95)</f>
        <v>4544</v>
      </c>
      <c r="BU96" s="112" t="n">
        <f aca="false">SUM(BU81:BU95)</f>
        <v>3129</v>
      </c>
      <c r="BV96" s="112" t="n">
        <f aca="false">SUM(BV81:BV95)</f>
        <v>4581</v>
      </c>
      <c r="BW96" s="112" t="n">
        <f aca="false">SUM(BW81:BW95)</f>
        <v>3176</v>
      </c>
      <c r="BX96" s="112" t="n">
        <f aca="false">SUM(BX81:BX95)</f>
        <v>4625</v>
      </c>
      <c r="BY96" s="112" t="n">
        <f aca="false">SUM(BY81:BY95)</f>
        <v>3247</v>
      </c>
      <c r="BZ96" s="112" t="n">
        <f aca="false">SUM(BZ81:BZ95)</f>
        <v>4657</v>
      </c>
      <c r="CA96" s="112" t="n">
        <f aca="false">SUM(CA81:CA95)</f>
        <v>3237</v>
      </c>
      <c r="CB96" s="112" t="n">
        <f aca="false">SUM(CB81:CB95)</f>
        <v>4609</v>
      </c>
      <c r="CC96" s="112" t="n">
        <f aca="false">SUM(CC81:CC95)</f>
        <v>3213</v>
      </c>
      <c r="CD96" s="112" t="n">
        <f aca="false">SUM(CD81:CD95)</f>
        <v>4563</v>
      </c>
      <c r="CE96" s="112" t="n">
        <f aca="false">SUM(CE81:CE95)</f>
        <v>3224</v>
      </c>
      <c r="CF96" s="112" t="n">
        <f aca="false">SUM(CF81:CF95)</f>
        <v>4547</v>
      </c>
      <c r="CG96" s="112" t="n">
        <f aca="false">SUM(CG81:CG95)</f>
        <v>3237</v>
      </c>
      <c r="CH96" s="112" t="n">
        <f aca="false">SUM(CH81:CH95)</f>
        <v>4566</v>
      </c>
      <c r="CI96" s="112" t="n">
        <f aca="false">SUM(CI81:CI95)</f>
        <v>3232</v>
      </c>
      <c r="CJ96" s="112" t="n">
        <f aca="false">SUM(CJ81:CJ95)</f>
        <v>4551</v>
      </c>
      <c r="CK96" s="112" t="n">
        <f aca="false">SUM(CK81:CK95)</f>
        <v>3256</v>
      </c>
      <c r="CL96" s="112" t="n">
        <f aca="false">SUM(CL81:CL95)</f>
        <v>4578</v>
      </c>
      <c r="CM96" s="112" t="n">
        <f aca="false">SUM(CM81:CM95)</f>
        <v>3269</v>
      </c>
      <c r="CN96" s="112" t="n">
        <f aca="false">SUM(CN81:CN95)</f>
        <v>4592</v>
      </c>
      <c r="CO96" s="112" t="n">
        <f aca="false">SUM(CO81:CO95)</f>
        <v>3296</v>
      </c>
      <c r="CP96" s="112" t="n">
        <f aca="false">SUM(CP81:CP95)</f>
        <v>4633</v>
      </c>
      <c r="CQ96" s="112" t="n">
        <f aca="false">SUM(CQ81:CQ95)</f>
        <v>3296</v>
      </c>
      <c r="CR96" s="112" t="n">
        <f aca="false">SUM(CR81:CR95)</f>
        <v>4632</v>
      </c>
      <c r="CS96" s="111" t="n">
        <f aca="false">SUM(CS81:CS95)</f>
        <v>3324</v>
      </c>
      <c r="CT96" s="111" t="n">
        <f aca="false">SUM(CT81:CT95)</f>
        <v>4646</v>
      </c>
      <c r="CU96" s="111" t="n">
        <f aca="false">SUM(CU81:CU95)</f>
        <v>3364</v>
      </c>
      <c r="CV96" s="111" t="n">
        <f aca="false">SUM(CV81:CV95)</f>
        <v>4689</v>
      </c>
      <c r="CW96" s="111" t="n">
        <f aca="false">SUM(CW81:CW95)</f>
        <v>3388</v>
      </c>
      <c r="CX96" s="111" t="n">
        <f aca="false">SUM(CX81:CX95)</f>
        <v>4701</v>
      </c>
      <c r="CY96" s="111" t="n">
        <f aca="false">SUM(CY81:CY95)</f>
        <v>3371</v>
      </c>
      <c r="CZ96" s="111" t="n">
        <f aca="false">SUM(CZ81:CZ95)</f>
        <v>4673</v>
      </c>
      <c r="DA96" s="111" t="n">
        <f aca="false">SUM(DA81:DA95)</f>
        <v>3328</v>
      </c>
      <c r="DB96" s="111" t="n">
        <f aca="false">SUM(DB81:DB95)</f>
        <v>4596</v>
      </c>
      <c r="DC96" s="112" t="n">
        <f aca="false">SUM(DC81:DC95)</f>
        <v>3339</v>
      </c>
      <c r="DD96" s="112" t="n">
        <f aca="false">SUM(DD81:DD95)</f>
        <v>4587</v>
      </c>
      <c r="DE96" s="112" t="n">
        <f aca="false">SUM(DE81:DE95)</f>
        <v>3356</v>
      </c>
      <c r="DF96" s="112" t="n">
        <f aca="false">SUM(DF81:DF95)</f>
        <v>4564</v>
      </c>
      <c r="DG96" s="112" t="n">
        <f aca="false">SUM(DG81:DG95)</f>
        <v>3297</v>
      </c>
      <c r="DH96" s="112" t="n">
        <f aca="false">SUM(DH81:DH95)</f>
        <v>4510</v>
      </c>
      <c r="DI96" s="112" t="n">
        <f aca="false">SUM(DI81:DI95)</f>
        <v>3285</v>
      </c>
      <c r="DJ96" s="112" t="n">
        <f aca="false">SUM(DJ81:DJ95)</f>
        <v>4461</v>
      </c>
      <c r="DK96" s="112" t="n">
        <f aca="false">SUM(DK81:DK95)</f>
        <v>3293</v>
      </c>
      <c r="DL96" s="112" t="n">
        <f aca="false">SUM(DL81:DL95)</f>
        <v>4490</v>
      </c>
      <c r="DM96" s="112" t="n">
        <f aca="false">SUM(DM81:DM95)</f>
        <v>3299</v>
      </c>
      <c r="DN96" s="112" t="n">
        <f aca="false">SUM(DN81:DN95)</f>
        <v>4508</v>
      </c>
      <c r="DO96" s="112" t="n">
        <f aca="false">SUM(DO81:DO95)</f>
        <v>3308</v>
      </c>
      <c r="DP96" s="112" t="n">
        <f aca="false">SUM(DP81:DP95)</f>
        <v>4520</v>
      </c>
      <c r="DQ96" s="112" t="n">
        <f aca="false">SUM(DQ81:DQ95)</f>
        <v>3336</v>
      </c>
      <c r="DR96" s="112" t="n">
        <f aca="false">SUM(DR81:DR95)</f>
        <v>4526</v>
      </c>
      <c r="DS96" s="112" t="n">
        <f aca="false">SUM(DS81:DS95)</f>
        <v>3342</v>
      </c>
      <c r="DT96" s="112" t="n">
        <f aca="false">SUM(DT81:DT95)</f>
        <v>4552</v>
      </c>
      <c r="DU96" s="112" t="n">
        <f aca="false">SUM(DU81:DU95)</f>
        <v>3349</v>
      </c>
      <c r="DV96" s="112" t="n">
        <f aca="false">SUM(DV81:DV95)</f>
        <v>4543</v>
      </c>
      <c r="DW96" s="112" t="n">
        <f aca="false">SUM(DW81:DW95)</f>
        <v>3324</v>
      </c>
      <c r="DX96" s="112" t="n">
        <f aca="false">SUM(DX81:DX95)</f>
        <v>4529</v>
      </c>
      <c r="DY96" s="112" t="n">
        <f aca="false">SUM(DY81:DY95)</f>
        <v>3306</v>
      </c>
      <c r="DZ96" s="112" t="n">
        <f aca="false">SUM(DZ81:DZ95)</f>
        <v>4519</v>
      </c>
      <c r="EA96" s="112" t="n">
        <f aca="false">SUM(EA81:EA95)</f>
        <v>3252</v>
      </c>
      <c r="EB96" s="112" t="n">
        <f aca="false">SUM(EB81:EB95)</f>
        <v>4505</v>
      </c>
      <c r="EC96" s="112" t="n">
        <f aca="false">SUM(EC81:EC95)</f>
        <v>3244</v>
      </c>
      <c r="ED96" s="112" t="n">
        <f aca="false">SUM(ED81:ED95)</f>
        <v>4465</v>
      </c>
      <c r="EE96" s="112" t="n">
        <f aca="false">SUM(EE81:EE95)</f>
        <v>3230</v>
      </c>
      <c r="EF96" s="112" t="n">
        <f aca="false">SUM(EF81:EF95)</f>
        <v>4465</v>
      </c>
      <c r="EG96" s="112" t="n">
        <f aca="false">SUM(EG81:EG95)</f>
        <v>3184</v>
      </c>
      <c r="EH96" s="112" t="n">
        <f aca="false">SUM(EH81:EH95)</f>
        <v>4404</v>
      </c>
      <c r="EI96" s="112" t="n">
        <f aca="false">SUM(EI81:EI95)</f>
        <v>3202</v>
      </c>
      <c r="EJ96" s="112" t="n">
        <f aca="false">SUM(EJ81:EJ95)</f>
        <v>4442</v>
      </c>
      <c r="EK96" s="139" t="n">
        <f aca="false">SUM(EK81:EK95)</f>
        <v>3235</v>
      </c>
      <c r="EL96" s="112" t="n">
        <f aca="false">SUM(EL81:EL95)</f>
        <v>4485</v>
      </c>
      <c r="EM96" s="112" t="n">
        <f aca="false">SUM(EM81:EM95)</f>
        <v>3256</v>
      </c>
      <c r="EN96" s="112" t="n">
        <f aca="false">SUM(EN81:EN95)</f>
        <v>4533</v>
      </c>
      <c r="EO96" s="112" t="n">
        <f aca="false">SUM(EO81:EO95)</f>
        <v>3281</v>
      </c>
      <c r="EP96" s="112" t="n">
        <f aca="false">SUM(EP81:EP95)</f>
        <v>4559</v>
      </c>
      <c r="EQ96" s="112" t="n">
        <f aca="false">SUM(EQ81:EQ95)</f>
        <v>3340</v>
      </c>
      <c r="ER96" s="112" t="n">
        <f aca="false">SUM(ER81:ER95)</f>
        <v>4647</v>
      </c>
      <c r="ES96" s="112" t="n">
        <f aca="false">SUM(ES81:ES95)</f>
        <v>3344</v>
      </c>
      <c r="ET96" s="112" t="n">
        <f aca="false">SUM(ET81:ET95)</f>
        <v>4637</v>
      </c>
      <c r="EU96" s="112" t="n">
        <f aca="false">SUM(EU81:EU95)</f>
        <v>3330</v>
      </c>
      <c r="EV96" s="112" t="n">
        <f aca="false">SUM(EV81:EV95)</f>
        <v>4630</v>
      </c>
      <c r="EW96" s="112" t="n">
        <f aca="false">SUM(EW81:EW95)</f>
        <v>3307</v>
      </c>
      <c r="EX96" s="112" t="n">
        <f aca="false">SUM(EX81:EX95)</f>
        <v>4601</v>
      </c>
      <c r="EY96" s="112" t="n">
        <f aca="false">SUM(EY81:EY95)</f>
        <v>3256</v>
      </c>
      <c r="EZ96" s="112" t="n">
        <f aca="false">SUM(EZ81:EZ95)</f>
        <v>4554</v>
      </c>
      <c r="FA96" s="112" t="n">
        <f aca="false">SUM(FA81:FA95)</f>
        <v>3194</v>
      </c>
      <c r="FB96" s="112" t="n">
        <f aca="false">SUM(FB81:FB95)</f>
        <v>4547</v>
      </c>
      <c r="FC96" s="112" t="n">
        <f aca="false">SUM(FC81:FC95)</f>
        <v>3150</v>
      </c>
      <c r="FD96" s="112" t="n">
        <f aca="false">SUM(FD81:FD95)</f>
        <v>4565</v>
      </c>
      <c r="FE96" s="112" t="n">
        <f aca="false">SUM(FE81:FE95)</f>
        <v>3128</v>
      </c>
      <c r="FF96" s="112" t="n">
        <f aca="false">SUM(FF81:FF95)</f>
        <v>4570</v>
      </c>
      <c r="FG96" s="112" t="n">
        <f aca="false">SUM(FG81:FG95)</f>
        <v>3122</v>
      </c>
      <c r="FH96" s="112" t="n">
        <f aca="false">SUM(FH81:FH95)</f>
        <v>4615</v>
      </c>
      <c r="FI96" s="112" t="n">
        <f aca="false">SUM(FI81:FI95)</f>
        <v>3107</v>
      </c>
      <c r="FJ96" s="112" t="n">
        <f aca="false">SUM(FJ81:FJ95)</f>
        <v>4642</v>
      </c>
      <c r="FK96" s="112" t="n">
        <f aca="false">SUM(FK81:FK95)</f>
        <v>3056</v>
      </c>
      <c r="FL96" s="112" t="n">
        <f aca="false">SUM(FL81:FL95)</f>
        <v>4646</v>
      </c>
      <c r="FM96" s="112" t="n">
        <f aca="false">SUM(FM81:FM95)</f>
        <v>3044</v>
      </c>
      <c r="FN96" s="112" t="n">
        <f aca="false">SUM(FN81:FN95)</f>
        <v>4661</v>
      </c>
      <c r="FO96" s="112" t="n">
        <f aca="false">SUM(FO81:FO95)</f>
        <v>3080</v>
      </c>
      <c r="FP96" s="112" t="n">
        <f aca="false">SUM(FP81:FP95)</f>
        <v>4726</v>
      </c>
      <c r="FQ96" s="112" t="n">
        <f aca="false">SUM(FQ81:FQ95)</f>
        <v>3039</v>
      </c>
      <c r="FR96" s="112" t="n">
        <f aca="false">SUM(FR81:FR95)</f>
        <v>4670</v>
      </c>
      <c r="FS96" s="112" t="n">
        <f aca="false">SUM(FS81:FS95)</f>
        <v>2819</v>
      </c>
      <c r="FT96" s="112" t="n">
        <f aca="false">SUM(FT81:FT95)</f>
        <v>4405</v>
      </c>
      <c r="FU96" s="112" t="n">
        <f aca="false">SUM(FU81:FU95)</f>
        <v>2983</v>
      </c>
      <c r="FV96" s="112" t="n">
        <f aca="false">SUM(FV81:FV95)</f>
        <v>4665</v>
      </c>
      <c r="FW96" s="112" t="n">
        <f aca="false">SUM(FW81:FW95)</f>
        <v>2935</v>
      </c>
      <c r="FX96" s="112" t="n">
        <f aca="false">SUM(FX81:FX95)</f>
        <v>4611</v>
      </c>
      <c r="FY96" s="112" t="n">
        <f aca="false">SUM(FY81:FY95)</f>
        <v>2770</v>
      </c>
      <c r="FZ96" s="112" t="n">
        <f aca="false">SUM(FZ81:FZ95)</f>
        <v>4359</v>
      </c>
      <c r="GA96" s="112" t="n">
        <f aca="false">SUM(GA81:GA95)</f>
        <v>2634</v>
      </c>
      <c r="GB96" s="112" t="n">
        <f aca="false">SUM(GB81:GB95)</f>
        <v>4372</v>
      </c>
      <c r="GC96" s="112" t="n">
        <f aca="false">SUM(GC81:GC95)</f>
        <v>2671</v>
      </c>
      <c r="GD96" s="112" t="n">
        <f aca="false">SUM(GD81:GD95)</f>
        <v>4354</v>
      </c>
      <c r="GE96" s="112" t="n">
        <f aca="false">SUM(GE81:GE95)</f>
        <v>2731</v>
      </c>
      <c r="GF96" s="112" t="n">
        <f aca="false">SUM(GF81:GF95)</f>
        <v>4374</v>
      </c>
      <c r="GG96" s="112" t="n">
        <f aca="false">SUM(GG81:GG95)</f>
        <v>2766</v>
      </c>
      <c r="GH96" s="112" t="n">
        <f aca="false">SUM(GH81:GH95)</f>
        <v>4444</v>
      </c>
      <c r="GI96" s="112" t="n">
        <f aca="false">SUM(GI81:GI95)</f>
        <v>2779</v>
      </c>
      <c r="GJ96" s="112" t="n">
        <f aca="false">SUM(GJ81:GJ95)</f>
        <v>4466</v>
      </c>
      <c r="GK96" s="112" t="n">
        <f aca="false">SUM(GK81:GK95)</f>
        <v>2870</v>
      </c>
      <c r="GL96" s="112" t="n">
        <f aca="false">SUM(GL81:GL95)</f>
        <v>4504</v>
      </c>
      <c r="GM96" s="112" t="n">
        <f aca="false">SUM(GM81:GM95)</f>
        <v>2914</v>
      </c>
      <c r="GN96" s="112" t="n">
        <f aca="false">SUM(GN81:GN95)</f>
        <v>4520</v>
      </c>
      <c r="GO96" s="112" t="n">
        <f aca="false">SUM(GO81:GO95)</f>
        <v>2917</v>
      </c>
      <c r="GP96" s="112" t="n">
        <f aca="false">SUM(GP81:GP95)</f>
        <v>4487</v>
      </c>
      <c r="GQ96" s="112" t="n">
        <f aca="false">SUM(GQ81:GQ95)</f>
        <v>2934</v>
      </c>
      <c r="GR96" s="112" t="n">
        <f aca="false">SUM(GR81:GR95)</f>
        <v>4465</v>
      </c>
      <c r="GS96" s="112" t="n">
        <f aca="false">SUM(GS81:GS95)</f>
        <v>2981</v>
      </c>
      <c r="GT96" s="112" t="n">
        <f aca="false">SUM(GT81:GT95)</f>
        <v>4506</v>
      </c>
      <c r="GU96" s="112" t="n">
        <f aca="false">SUM(GU81:GU95)</f>
        <v>2983</v>
      </c>
      <c r="GV96" s="112" t="n">
        <f aca="false">SUM(GV81:GV95)</f>
        <v>4472</v>
      </c>
      <c r="GW96" s="112" t="n">
        <f aca="false">SUM(GW81:GW95)</f>
        <v>3028</v>
      </c>
      <c r="GX96" s="112" t="n">
        <f aca="false">SUM(GX81:GX95)</f>
        <v>4450</v>
      </c>
      <c r="GY96" s="112" t="n">
        <f aca="false">SUM(GY81:GY95)</f>
        <v>3063</v>
      </c>
      <c r="GZ96" s="112" t="n">
        <f aca="false">SUM(GZ81:GZ95)</f>
        <v>4441</v>
      </c>
      <c r="HA96" s="112" t="n">
        <f aca="false">SUM(HA81:HA95)</f>
        <v>3081</v>
      </c>
      <c r="HB96" s="112" t="n">
        <f aca="false">SUM(HB81:HB95)</f>
        <v>4436</v>
      </c>
      <c r="HC96" s="112" t="n">
        <f aca="false">SUM(HC81:HC95)</f>
        <v>3129</v>
      </c>
      <c r="HD96" s="112" t="n">
        <f aca="false">SUM(HD81:HD95)</f>
        <v>4454</v>
      </c>
      <c r="HE96" s="112" t="n">
        <f aca="false">SUM(HE81:HE95)</f>
        <v>3167</v>
      </c>
      <c r="HF96" s="112" t="n">
        <f aca="false">SUM(HF81:HF95)</f>
        <v>4478</v>
      </c>
      <c r="HG96" s="112" t="n">
        <f aca="false">SUM(HG81:HG95)</f>
        <v>3183</v>
      </c>
      <c r="HH96" s="112" t="n">
        <f aca="false">SUM(HH81:HH95)</f>
        <v>4491</v>
      </c>
      <c r="HI96" s="112" t="n">
        <f aca="false">SUM(HI81:HI95)</f>
        <v>3208</v>
      </c>
      <c r="HJ96" s="112" t="n">
        <f aca="false">SUM(HJ81:HJ95)</f>
        <v>4534</v>
      </c>
      <c r="HK96" s="112" t="n">
        <f aca="false">SUM(HK81:HK95)</f>
        <v>3290</v>
      </c>
      <c r="HL96" s="112" t="n">
        <f aca="false">SUM(HL81:HL95)</f>
        <v>4605</v>
      </c>
      <c r="HM96" s="112" t="n">
        <f aca="false">SUM(HM81:HM95)</f>
        <v>3314</v>
      </c>
      <c r="HN96" s="112" t="n">
        <f aca="false">SUM(HN81:HN95)</f>
        <v>4605</v>
      </c>
      <c r="HO96" s="112" t="n">
        <f aca="false">SUM(HO81:HO95)</f>
        <v>3358</v>
      </c>
      <c r="HP96" s="112" t="n">
        <f aca="false">SUM(HP81:HP95)</f>
        <v>4585</v>
      </c>
      <c r="HQ96" s="112" t="n">
        <f aca="false">SUM(HQ81:HQ95)</f>
        <v>3349</v>
      </c>
      <c r="HR96" s="112" t="n">
        <f aca="false">SUM(HR81:HR95)</f>
        <v>4574</v>
      </c>
      <c r="HS96" s="112" t="n">
        <f aca="false">SUM(HS81:HS95)</f>
        <v>3322</v>
      </c>
      <c r="HT96" s="112" t="n">
        <f aca="false">SUM(HT81:HT95)</f>
        <v>4519</v>
      </c>
      <c r="HU96" s="112" t="n">
        <f aca="false">SUM(HU81:HU95)</f>
        <v>3297</v>
      </c>
      <c r="HV96" s="112" t="n">
        <f aca="false">SUM(HV81:HV95)</f>
        <v>4466</v>
      </c>
      <c r="HW96" s="112" t="n">
        <f aca="false">SUM(HW81:HW95)</f>
        <v>3296</v>
      </c>
      <c r="HX96" s="112" t="n">
        <f aca="false">SUM(HX81:HX95)</f>
        <v>4446</v>
      </c>
      <c r="HY96" s="112" t="n">
        <f aca="false">SUM(HY81:HY95)</f>
        <v>3294</v>
      </c>
      <c r="HZ96" s="112" t="n">
        <f aca="false">SUM(HZ81:HZ95)</f>
        <v>4434</v>
      </c>
      <c r="IA96" s="112" t="n">
        <f aca="false">SUM(IA81:IA95)</f>
        <v>3300</v>
      </c>
      <c r="IB96" s="112" t="n">
        <f aca="false">SUM(IB81:IB95)</f>
        <v>4438</v>
      </c>
      <c r="IC96" s="112" t="n">
        <f aca="false">SUM(IC81:IC95)</f>
        <v>3282</v>
      </c>
      <c r="ID96" s="112" t="n">
        <f aca="false">SUM(ID81:ID95)</f>
        <v>4421</v>
      </c>
      <c r="IE96" s="112" t="n">
        <f aca="false">SUM(IE81:IE95)</f>
        <v>3247</v>
      </c>
      <c r="IF96" s="112" t="n">
        <f aca="false">SUM(IF81:IF95)</f>
        <v>4415</v>
      </c>
      <c r="IG96" s="112" t="n">
        <f aca="false">SUM(IG81:IG95)</f>
        <v>3261</v>
      </c>
      <c r="IH96" s="112" t="n">
        <f aca="false">SUM(IH81:IH95)</f>
        <v>4427</v>
      </c>
      <c r="II96" s="112" t="n">
        <f aca="false">SUM(II81:II95)</f>
        <v>3286</v>
      </c>
      <c r="IJ96" s="112" t="n">
        <f aca="false">SUM(IJ81:IJ95)</f>
        <v>4437</v>
      </c>
      <c r="IK96" s="112" t="n">
        <f aca="false">SUM(IK81:IK95)</f>
        <v>3270</v>
      </c>
      <c r="IL96" s="112" t="n">
        <f aca="false">SUM(IL81:IL95)</f>
        <v>4422</v>
      </c>
      <c r="IM96" s="112" t="n">
        <f aca="false">SUM(IM81:IM95)</f>
        <v>3282</v>
      </c>
      <c r="IN96" s="112" t="n">
        <f aca="false">SUM(IN81:IN95)</f>
        <v>4409</v>
      </c>
      <c r="IO96" s="112" t="n">
        <f aca="false">SUM(IO81:IO95)</f>
        <v>3258</v>
      </c>
      <c r="IP96" s="112" t="n">
        <f aca="false">SUM(IP81:IP95)</f>
        <v>4391</v>
      </c>
      <c r="IQ96" s="112" t="n">
        <f aca="false">SUM(IQ81:IQ95)</f>
        <v>3230</v>
      </c>
      <c r="IR96" s="112" t="n">
        <f aca="false">SUM(IR81:IR95)</f>
        <v>4334</v>
      </c>
      <c r="IS96" s="112" t="n">
        <f aca="false">SUM(IS81:IS95)</f>
        <v>3184</v>
      </c>
      <c r="IT96" s="112" t="n">
        <f aca="false">SUM(IT81:IT95)</f>
        <v>4259</v>
      </c>
      <c r="IU96" s="112" t="n">
        <f aca="false">SUM(IU81:IU95)</f>
        <v>3161</v>
      </c>
      <c r="IV96" s="112" t="n">
        <f aca="false">SUM(IV81:IV95)</f>
        <v>4240</v>
      </c>
    </row>
    <row r="97" s="116" customFormat="true" ht="12.75" hidden="false" customHeight="false" outlineLevel="0" collapsed="false">
      <c r="A97" s="115" t="n">
        <v>99</v>
      </c>
      <c r="C97" s="117" t="s">
        <v>193</v>
      </c>
      <c r="E97" s="116" t="n">
        <v>2518</v>
      </c>
      <c r="F97" s="116" t="n">
        <v>7999</v>
      </c>
      <c r="G97" s="116" t="n">
        <v>2497</v>
      </c>
      <c r="H97" s="116" t="n">
        <v>8051</v>
      </c>
      <c r="I97" s="116" t="n">
        <v>2330</v>
      </c>
      <c r="J97" s="116" t="n">
        <v>7563</v>
      </c>
      <c r="K97" s="116" t="n">
        <v>2005</v>
      </c>
      <c r="L97" s="116" t="n">
        <v>6579</v>
      </c>
      <c r="M97" s="116" t="n">
        <v>1844</v>
      </c>
      <c r="N97" s="116" t="n">
        <v>6076</v>
      </c>
      <c r="O97" s="116" t="n">
        <v>1576</v>
      </c>
      <c r="P97" s="116" t="n">
        <v>5474</v>
      </c>
      <c r="Q97" s="116" t="n">
        <v>1574</v>
      </c>
      <c r="R97" s="116" t="n">
        <v>5417</v>
      </c>
      <c r="S97" s="116" t="n">
        <v>2003</v>
      </c>
      <c r="T97" s="116" t="n">
        <v>7099</v>
      </c>
      <c r="U97" s="116" t="n">
        <v>2049</v>
      </c>
      <c r="V97" s="116" t="n">
        <v>7074</v>
      </c>
      <c r="W97" s="116" t="n">
        <v>2039</v>
      </c>
      <c r="X97" s="116" t="n">
        <v>7313</v>
      </c>
      <c r="Y97" s="116" t="n">
        <v>2061</v>
      </c>
      <c r="Z97" s="116" t="n">
        <v>7228</v>
      </c>
      <c r="AA97" s="116" t="n">
        <v>2089</v>
      </c>
      <c r="AB97" s="116" t="n">
        <v>7143</v>
      </c>
      <c r="AC97" s="116" t="n">
        <v>2067</v>
      </c>
      <c r="AD97" s="116" t="n">
        <v>6868</v>
      </c>
      <c r="AE97" s="116" t="n">
        <v>2067</v>
      </c>
      <c r="AF97" s="116" t="n">
        <v>6781</v>
      </c>
      <c r="AG97" s="116" t="n">
        <v>2058</v>
      </c>
      <c r="AH97" s="116" t="n">
        <v>6618</v>
      </c>
      <c r="AI97" s="116" t="n">
        <v>1978</v>
      </c>
      <c r="AJ97" s="116" t="n">
        <v>6549</v>
      </c>
      <c r="AK97" s="116" t="n">
        <v>2036</v>
      </c>
      <c r="AL97" s="116" t="n">
        <v>6747</v>
      </c>
      <c r="AM97" s="116" t="n">
        <v>2044</v>
      </c>
      <c r="AN97" s="116" t="n">
        <v>6428</v>
      </c>
      <c r="AO97" s="116" t="n">
        <v>2046</v>
      </c>
      <c r="AP97" s="116" t="n">
        <v>6427</v>
      </c>
      <c r="AQ97" s="116" t="n">
        <v>1923</v>
      </c>
      <c r="AR97" s="116" t="n">
        <v>6197</v>
      </c>
      <c r="AS97" s="116" t="n">
        <v>2010</v>
      </c>
      <c r="AT97" s="116" t="n">
        <v>6107</v>
      </c>
      <c r="AU97" s="116" t="n">
        <v>1947</v>
      </c>
      <c r="AV97" s="116" t="n">
        <v>5980</v>
      </c>
      <c r="AW97" s="116" t="n">
        <v>1969</v>
      </c>
      <c r="AX97" s="116" t="n">
        <v>6117</v>
      </c>
      <c r="AY97" s="116" t="n">
        <v>1981</v>
      </c>
      <c r="AZ97" s="116" t="n">
        <v>6102</v>
      </c>
      <c r="BA97" s="116" t="n">
        <v>1663</v>
      </c>
      <c r="BB97" s="116" t="n">
        <v>5134</v>
      </c>
      <c r="BC97" s="116" t="n">
        <v>1732</v>
      </c>
      <c r="BD97" s="116" t="n">
        <v>5539</v>
      </c>
      <c r="BE97" s="116" t="n">
        <v>1684</v>
      </c>
      <c r="BF97" s="116" t="n">
        <v>4838</v>
      </c>
      <c r="BG97" s="116" t="n">
        <v>1750</v>
      </c>
      <c r="BH97" s="116" t="n">
        <v>5001</v>
      </c>
      <c r="BI97" s="116" t="n">
        <v>1759</v>
      </c>
      <c r="BJ97" s="116" t="n">
        <v>5023</v>
      </c>
      <c r="BK97" s="116" t="n">
        <v>1771</v>
      </c>
      <c r="BL97" s="116" t="n">
        <v>4848</v>
      </c>
      <c r="BM97" s="116" t="n">
        <v>1766</v>
      </c>
      <c r="BN97" s="116" t="n">
        <v>4700</v>
      </c>
      <c r="BO97" s="116" t="n">
        <v>1779</v>
      </c>
      <c r="BP97" s="116" t="n">
        <v>4569</v>
      </c>
      <c r="BQ97" s="116" t="n">
        <v>1788</v>
      </c>
      <c r="BR97" s="116" t="n">
        <v>4498</v>
      </c>
      <c r="BS97" s="116" t="n">
        <v>1820</v>
      </c>
      <c r="BT97" s="116" t="n">
        <v>4375</v>
      </c>
      <c r="BU97" s="116" t="n">
        <v>1790</v>
      </c>
      <c r="BV97" s="116" t="n">
        <v>4246</v>
      </c>
      <c r="BW97" s="116" t="n">
        <v>1782</v>
      </c>
      <c r="BX97" s="116" t="n">
        <v>4209</v>
      </c>
      <c r="BY97" s="116" t="n">
        <v>1807</v>
      </c>
      <c r="BZ97" s="116" t="n">
        <v>4163</v>
      </c>
      <c r="CA97" s="116" t="n">
        <v>1763</v>
      </c>
      <c r="CB97" s="116" t="n">
        <v>4052</v>
      </c>
      <c r="CC97" s="116" t="n">
        <v>1761</v>
      </c>
      <c r="CD97" s="116" t="n">
        <v>3870</v>
      </c>
      <c r="CE97" s="116" t="n">
        <v>1718</v>
      </c>
      <c r="CF97" s="116" t="n">
        <v>3669</v>
      </c>
      <c r="CG97" s="141" t="n">
        <v>1725</v>
      </c>
      <c r="CH97" s="116" t="n">
        <v>3552</v>
      </c>
      <c r="CI97" s="116" t="n">
        <v>232</v>
      </c>
      <c r="CJ97" s="116" t="n">
        <v>1584</v>
      </c>
      <c r="CK97" s="116" t="n">
        <v>256</v>
      </c>
      <c r="CL97" s="116" t="n">
        <v>1856</v>
      </c>
      <c r="CM97" s="116" t="n">
        <v>311</v>
      </c>
      <c r="CN97" s="116" t="n">
        <v>2142</v>
      </c>
      <c r="CO97" s="116" t="n">
        <v>340</v>
      </c>
      <c r="CP97" s="116" t="n">
        <v>2247</v>
      </c>
      <c r="CQ97" s="116" t="n">
        <v>347</v>
      </c>
      <c r="CR97" s="116" t="n">
        <v>2310</v>
      </c>
      <c r="CS97" s="116" t="n">
        <v>389</v>
      </c>
      <c r="CT97" s="116" t="n">
        <v>2507</v>
      </c>
      <c r="CU97" s="116" t="n">
        <v>412</v>
      </c>
      <c r="CV97" s="116" t="n">
        <v>2614</v>
      </c>
      <c r="CW97" s="116" t="n">
        <v>430</v>
      </c>
      <c r="CX97" s="116" t="n">
        <v>2776</v>
      </c>
      <c r="CY97" s="116" t="n">
        <v>460</v>
      </c>
      <c r="CZ97" s="116" t="n">
        <v>2922</v>
      </c>
      <c r="DA97" s="116" t="n">
        <v>504</v>
      </c>
      <c r="DB97" s="116" t="n">
        <v>2986</v>
      </c>
      <c r="DC97" s="116" t="n">
        <v>519</v>
      </c>
      <c r="DD97" s="116" t="n">
        <v>2924</v>
      </c>
      <c r="DE97" s="116" t="n">
        <v>522</v>
      </c>
      <c r="DF97" s="116" t="n">
        <v>2774</v>
      </c>
      <c r="DG97" s="116" t="n">
        <v>513</v>
      </c>
      <c r="DH97" s="116" t="n">
        <v>2748</v>
      </c>
      <c r="DI97" s="116" t="n">
        <v>499</v>
      </c>
      <c r="DJ97" s="116" t="n">
        <v>2792</v>
      </c>
      <c r="DK97" s="116" t="n">
        <v>480</v>
      </c>
      <c r="DL97" s="116" t="n">
        <v>2626</v>
      </c>
      <c r="DM97" s="116" t="n">
        <v>475</v>
      </c>
      <c r="DN97" s="116" t="n">
        <v>2542</v>
      </c>
      <c r="DO97" s="116" t="n">
        <v>452</v>
      </c>
      <c r="DP97" s="116" t="n">
        <v>2811</v>
      </c>
      <c r="DQ97" s="116" t="n">
        <v>484</v>
      </c>
      <c r="DR97" s="116" t="n">
        <v>3123</v>
      </c>
      <c r="DS97" s="116" t="n">
        <v>507</v>
      </c>
      <c r="DT97" s="116" t="n">
        <v>3034</v>
      </c>
      <c r="DU97" s="116" t="n">
        <v>531</v>
      </c>
      <c r="DV97" s="116" t="n">
        <v>3250</v>
      </c>
      <c r="DW97" s="116" t="n">
        <v>569</v>
      </c>
      <c r="DX97" s="116" t="n">
        <v>3298</v>
      </c>
      <c r="DY97" s="116" t="n">
        <v>592</v>
      </c>
      <c r="DZ97" s="116" t="n">
        <v>3296</v>
      </c>
      <c r="EA97" s="116" t="n">
        <v>642</v>
      </c>
      <c r="EB97" s="116" t="n">
        <v>3461</v>
      </c>
      <c r="EC97" s="116" t="n">
        <v>661</v>
      </c>
      <c r="ED97" s="116" t="n">
        <v>3853</v>
      </c>
      <c r="EE97" s="116" t="n">
        <v>659</v>
      </c>
      <c r="EF97" s="116" t="n">
        <v>3628</v>
      </c>
      <c r="EG97" s="116" t="n">
        <v>694</v>
      </c>
      <c r="EH97" s="116" t="n">
        <v>3460</v>
      </c>
      <c r="EI97" s="116" t="n">
        <v>698</v>
      </c>
      <c r="EJ97" s="116" t="n">
        <v>3281</v>
      </c>
      <c r="EK97" s="142" t="n">
        <v>692</v>
      </c>
      <c r="EL97" s="116" t="n">
        <v>3149</v>
      </c>
      <c r="EM97" s="116" t="n">
        <v>665</v>
      </c>
      <c r="EN97" s="116" t="n">
        <v>2994</v>
      </c>
      <c r="EO97" s="116" t="n">
        <v>652</v>
      </c>
      <c r="EP97" s="105" t="n">
        <v>2977</v>
      </c>
      <c r="EQ97" s="116" t="n">
        <v>645</v>
      </c>
      <c r="ER97" s="116" t="n">
        <v>2861</v>
      </c>
      <c r="ES97" s="116" t="n">
        <v>613</v>
      </c>
      <c r="ET97" s="116" t="n">
        <v>2631</v>
      </c>
      <c r="EU97" s="116" t="n">
        <v>604</v>
      </c>
      <c r="EV97" s="116" t="n">
        <v>2469</v>
      </c>
      <c r="EW97" s="116" t="n">
        <v>596</v>
      </c>
      <c r="EX97" s="116" t="n">
        <v>2494</v>
      </c>
      <c r="EY97" s="116" t="n">
        <v>572</v>
      </c>
      <c r="EZ97" s="116" t="n">
        <v>2371</v>
      </c>
      <c r="FA97" s="116" t="n">
        <v>589</v>
      </c>
      <c r="FB97" s="116" t="n">
        <v>2449</v>
      </c>
      <c r="FC97" s="116" t="n">
        <v>541</v>
      </c>
      <c r="FD97" s="116" t="n">
        <v>2278</v>
      </c>
      <c r="FE97" s="116" t="n">
        <v>499</v>
      </c>
      <c r="FF97" s="116" t="n">
        <v>2111</v>
      </c>
      <c r="FG97" s="116" t="n">
        <v>456</v>
      </c>
      <c r="FH97" s="116" t="n">
        <v>1933</v>
      </c>
      <c r="FI97" s="116" t="n">
        <v>415</v>
      </c>
      <c r="FJ97" s="116" t="n">
        <v>1781</v>
      </c>
      <c r="FK97" s="116" t="n">
        <v>390</v>
      </c>
      <c r="FL97" s="116" t="n">
        <v>1750</v>
      </c>
      <c r="FM97" s="116" t="n">
        <v>382</v>
      </c>
      <c r="FN97" s="116" t="n">
        <v>1761</v>
      </c>
      <c r="FO97" s="116" t="n">
        <v>382</v>
      </c>
      <c r="FP97" s="116" t="n">
        <v>1806</v>
      </c>
      <c r="FQ97" s="116" t="n">
        <v>423</v>
      </c>
      <c r="FR97" s="116" t="n">
        <v>1802</v>
      </c>
      <c r="FS97" s="116" t="n">
        <v>381</v>
      </c>
      <c r="FT97" s="116" t="n">
        <v>1608</v>
      </c>
      <c r="FU97" s="116" t="n">
        <v>590</v>
      </c>
      <c r="FV97" s="116" t="n">
        <v>2124</v>
      </c>
      <c r="FW97" s="116" t="n">
        <v>623</v>
      </c>
      <c r="FX97" s="116" t="n">
        <v>2352</v>
      </c>
      <c r="FY97" s="116" t="n">
        <v>3404</v>
      </c>
      <c r="FZ97" s="116" t="n">
        <v>6494</v>
      </c>
      <c r="GA97" s="116" t="n">
        <v>3124</v>
      </c>
      <c r="GB97" s="116" t="n">
        <v>6221</v>
      </c>
      <c r="GC97" s="116" t="n">
        <v>3868</v>
      </c>
      <c r="GD97" s="116" t="n">
        <v>9600</v>
      </c>
      <c r="GE97" s="116" t="n">
        <v>3238</v>
      </c>
      <c r="GF97" s="116" t="n">
        <v>8321</v>
      </c>
      <c r="GG97" s="116" t="n">
        <v>2951</v>
      </c>
      <c r="GH97" s="116" t="n">
        <v>7728</v>
      </c>
      <c r="GI97" s="116" t="n">
        <v>2772</v>
      </c>
      <c r="GJ97" s="116" t="n">
        <v>7259</v>
      </c>
      <c r="GK97" s="116" t="n">
        <v>2639</v>
      </c>
      <c r="GL97" s="116" t="n">
        <v>6829</v>
      </c>
      <c r="GM97" s="116" t="n">
        <v>2578</v>
      </c>
      <c r="GN97" s="116" t="n">
        <v>6682</v>
      </c>
      <c r="GO97" s="105" t="n">
        <v>2511</v>
      </c>
      <c r="GP97" s="105" t="n">
        <v>6543</v>
      </c>
      <c r="GQ97" s="116" t="n">
        <v>2435</v>
      </c>
      <c r="GR97" s="116" t="n">
        <v>6363</v>
      </c>
      <c r="GS97" s="116" t="n">
        <v>2259</v>
      </c>
      <c r="GT97" s="116" t="n">
        <v>5837</v>
      </c>
      <c r="GU97" s="116" t="n">
        <v>2159</v>
      </c>
      <c r="GV97" s="116" t="n">
        <v>5591</v>
      </c>
      <c r="GW97" s="116" t="n">
        <v>1963</v>
      </c>
      <c r="GX97" s="116" t="n">
        <v>5094</v>
      </c>
      <c r="GY97" s="116" t="n">
        <v>1908</v>
      </c>
      <c r="GZ97" s="116" t="n">
        <v>5023</v>
      </c>
      <c r="HA97" s="116" t="n">
        <v>1806</v>
      </c>
      <c r="HB97" s="116" t="n">
        <v>4883</v>
      </c>
      <c r="HC97" s="116" t="n">
        <v>1667</v>
      </c>
      <c r="HD97" s="105" t="n">
        <v>4637</v>
      </c>
      <c r="HE97" s="116" t="n">
        <v>1551</v>
      </c>
      <c r="HF97" s="116" t="n">
        <v>4464</v>
      </c>
      <c r="HG97" s="116" t="n">
        <v>1458</v>
      </c>
      <c r="HH97" s="116" t="n">
        <v>4364</v>
      </c>
      <c r="HI97" s="116" t="n">
        <v>1381</v>
      </c>
      <c r="HJ97" s="116" t="n">
        <v>4283</v>
      </c>
      <c r="HK97" s="116" t="n">
        <v>1440</v>
      </c>
      <c r="HL97" s="116" t="n">
        <v>4548</v>
      </c>
      <c r="HM97" s="116" t="n">
        <v>1433</v>
      </c>
      <c r="HN97" s="116" t="n">
        <v>4590</v>
      </c>
      <c r="HO97" s="116" t="n">
        <v>1110</v>
      </c>
      <c r="HP97" s="116" t="n">
        <v>3766</v>
      </c>
      <c r="HQ97" s="116" t="n">
        <v>1065</v>
      </c>
      <c r="HR97" s="116" t="n">
        <v>3661</v>
      </c>
      <c r="HS97" s="116" t="n">
        <v>961</v>
      </c>
      <c r="HT97" s="116" t="n">
        <v>3569</v>
      </c>
      <c r="HU97" s="116" t="n">
        <v>1086</v>
      </c>
      <c r="HV97" s="116" t="n">
        <v>3765</v>
      </c>
      <c r="HW97" s="116" t="n">
        <v>1235</v>
      </c>
      <c r="HX97" s="116" t="n">
        <v>3919</v>
      </c>
      <c r="HY97" s="116" t="n">
        <v>1043</v>
      </c>
      <c r="HZ97" s="116" t="n">
        <v>2388</v>
      </c>
      <c r="IA97" s="116" t="n">
        <v>1147</v>
      </c>
      <c r="IB97" s="116" t="n">
        <v>2506</v>
      </c>
      <c r="IC97" s="116" t="n">
        <v>1221</v>
      </c>
      <c r="ID97" s="116" t="n">
        <v>2603</v>
      </c>
      <c r="IE97" s="116" t="n">
        <v>1424</v>
      </c>
      <c r="IF97" s="116" t="n">
        <v>2854</v>
      </c>
      <c r="IG97" s="116" t="n">
        <v>1590</v>
      </c>
      <c r="IH97" s="116" t="n">
        <v>3047</v>
      </c>
      <c r="II97" s="116" t="n">
        <v>1772</v>
      </c>
      <c r="IJ97" s="116" t="n">
        <v>3323</v>
      </c>
      <c r="IK97" s="116" t="n">
        <v>1956</v>
      </c>
      <c r="IL97" s="116" t="n">
        <v>3579</v>
      </c>
      <c r="IM97" s="116" t="n">
        <v>2221</v>
      </c>
      <c r="IN97" s="116" t="n">
        <v>3977</v>
      </c>
      <c r="IO97" s="116" t="n">
        <v>2413</v>
      </c>
      <c r="IP97" s="116" t="n">
        <v>4171</v>
      </c>
      <c r="IQ97" s="116" t="n">
        <v>2566</v>
      </c>
      <c r="IR97" s="116" t="n">
        <v>4315</v>
      </c>
      <c r="IS97" s="116" t="n">
        <v>2740</v>
      </c>
      <c r="IT97" s="116" t="n">
        <v>4479</v>
      </c>
      <c r="IU97" s="116" t="n">
        <v>3033</v>
      </c>
      <c r="IV97" s="116" t="n">
        <v>4946</v>
      </c>
    </row>
    <row r="98" s="144" customFormat="true" ht="12.75" hidden="false" customHeight="false" outlineLevel="0" collapsed="false">
      <c r="A98" s="143"/>
      <c r="C98" s="145" t="s">
        <v>194</v>
      </c>
      <c r="E98" s="144" t="n">
        <f aca="false">E15+E31+E38+E48+E80+E96+E97</f>
        <v>70702</v>
      </c>
      <c r="F98" s="144" t="n">
        <f aca="false">F15+F31+F38+F48+F80+F96+F97</f>
        <v>210218</v>
      </c>
      <c r="G98" s="144" t="n">
        <f aca="false">G15+G31+G38+G48+G80+G96+G97</f>
        <v>74714</v>
      </c>
      <c r="H98" s="144" t="n">
        <f aca="false">H15+H31+H38+H48+H80+H96+H97</f>
        <v>212154</v>
      </c>
      <c r="I98" s="144" t="n">
        <f aca="false">I15+I31+I38+I48+I80+I96+I97</f>
        <v>79785</v>
      </c>
      <c r="J98" s="144" t="n">
        <f aca="false">J15+J31+J38+J48+J80+J96+J97</f>
        <v>212790</v>
      </c>
      <c r="K98" s="144" t="n">
        <f aca="false">K15+K31+K38+K48+K80+K96+K97</f>
        <v>82474</v>
      </c>
      <c r="L98" s="144" t="n">
        <f aca="false">L15+L31+L38+L48+L80+L96+L97</f>
        <v>208169</v>
      </c>
      <c r="M98" s="144" t="n">
        <f aca="false">M15+M31+M38+M48+M80+M96+M97</f>
        <v>84556</v>
      </c>
      <c r="N98" s="144" t="n">
        <f aca="false">N15+N31+N38+N48+N80+N96+N97</f>
        <v>209832</v>
      </c>
      <c r="O98" s="144" t="n">
        <f aca="false">O15+O31+O38+O48+O80+O96+O97</f>
        <v>83804</v>
      </c>
      <c r="P98" s="144" t="n">
        <f aca="false">P15+P31+P38+P48+P80+P96+P97</f>
        <v>205177</v>
      </c>
      <c r="Q98" s="144" t="n">
        <f aca="false">Q15+Q31+Q38+Q48+Q80+Q96+Q97</f>
        <v>86913</v>
      </c>
      <c r="R98" s="144" t="n">
        <f aca="false">R15+R31+R38+R48+R80+R96+R97</f>
        <v>207096</v>
      </c>
      <c r="S98" s="144" t="n">
        <f aca="false">S15+S31+S38+S48+S80+S96+S97</f>
        <v>88360</v>
      </c>
      <c r="T98" s="144" t="n">
        <f aca="false">T15+T31+T38+T48+T80+T96+T97</f>
        <v>206875</v>
      </c>
      <c r="U98" s="144" t="n">
        <f aca="false">U15+U31+U38+U48+U80+U96+U97</f>
        <v>89714</v>
      </c>
      <c r="V98" s="144" t="n">
        <f aca="false">V15+V31+V38+V48+V80+V96+V97</f>
        <v>208473</v>
      </c>
      <c r="W98" s="144" t="n">
        <f aca="false">W15+W31+W38+W48+W80+W96+W97</f>
        <v>91776</v>
      </c>
      <c r="X98" s="144" t="n">
        <f aca="false">X15+X31+X38+X48+X80+X96+X97</f>
        <v>209195</v>
      </c>
      <c r="Y98" s="144" t="n">
        <f aca="false">Y15+Y31+Y38+Y48+Y80+Y96+Y97</f>
        <v>92694</v>
      </c>
      <c r="Z98" s="144" t="n">
        <f aca="false">Z15+Z31+Z38+Z48+Z80+Z96+Z97</f>
        <v>208006</v>
      </c>
      <c r="AA98" s="144" t="n">
        <f aca="false">AA15+AA31+AA38+AA48+AA80+AA96+AA97</f>
        <v>93921</v>
      </c>
      <c r="AB98" s="144" t="n">
        <f aca="false">AB15+AB31+AB38+AB48+AB80+AB96+AB97</f>
        <v>209149</v>
      </c>
      <c r="AC98" s="144" t="n">
        <f aca="false">AC15+AC31+AC38+AC48+AC80+AC96+AC97</f>
        <v>94779</v>
      </c>
      <c r="AD98" s="144" t="n">
        <f aca="false">AD15+AD31+AD38+AD48+AD80+AD96+AD97</f>
        <v>208396</v>
      </c>
      <c r="AE98" s="144" t="n">
        <f aca="false">AE15+AE31+AE38+AE48+AE80+AE96+AE97</f>
        <v>96586</v>
      </c>
      <c r="AF98" s="144" t="n">
        <f aca="false">AF15+AF31+AF38+AF48+AF80+AF96+AF97</f>
        <v>208817</v>
      </c>
      <c r="AG98" s="144" t="n">
        <f aca="false">AG15+AG31+AG38+AG48+AG80+AG96+AG97</f>
        <v>97536</v>
      </c>
      <c r="AH98" s="144" t="n">
        <f aca="false">AH15+AH31+AH38+AH48+AH80+AH96+AH97</f>
        <v>208331</v>
      </c>
      <c r="AI98" s="144" t="n">
        <f aca="false">AI15+AI31+AI38+AI48+AI80+AI96+AI97</f>
        <v>96169</v>
      </c>
      <c r="AJ98" s="144" t="n">
        <f aca="false">AJ15+AJ31+AJ38+AJ48+AJ80+AJ96+AJ97</f>
        <v>204900</v>
      </c>
      <c r="AK98" s="144" t="n">
        <f aca="false">AK15+AK31+AK38+AK48+AK80+AK96+AK97</f>
        <v>98216</v>
      </c>
      <c r="AL98" s="144" t="n">
        <f aca="false">AL15+AL31+AL38+AL48+AL80+AL96+AL97</f>
        <v>207270</v>
      </c>
      <c r="AM98" s="144" t="n">
        <f aca="false">AM15+AM31+AM38+AM48+AM80+AM96+AM97</f>
        <v>97602</v>
      </c>
      <c r="AN98" s="144" t="n">
        <f aca="false">AN15+AN31+AN38+AN48+AN80+AN96+AN97</f>
        <v>203690</v>
      </c>
      <c r="AO98" s="144" t="n">
        <f aca="false">AO15+AO31+AO38+AO48+AO80+AO96+AO97</f>
        <v>98564</v>
      </c>
      <c r="AP98" s="144" t="n">
        <f aca="false">AP15+AP31+AP38+AP48+AP80+AP96+AP97</f>
        <v>204266</v>
      </c>
      <c r="AQ98" s="144" t="n">
        <f aca="false">AQ15+AQ31+AQ38+AQ48+AQ80+AQ96+AQ97</f>
        <v>95707</v>
      </c>
      <c r="AR98" s="144" t="n">
        <f aca="false">AR15+AR31+AR38+AR48+AR80+AR96+AR97</f>
        <v>204768</v>
      </c>
      <c r="AS98" s="144" t="n">
        <f aca="false">AS15+AS31+AS38+AS48+AS80+AS96+AS97</f>
        <v>100131</v>
      </c>
      <c r="AT98" s="144" t="n">
        <f aca="false">AT15+AT31+AT38+AT48+AT80+AT96+AT97</f>
        <v>204114</v>
      </c>
      <c r="AU98" s="144" t="n">
        <f aca="false">AU15+AU31+AU38+AU48+AU80+AU96+AU97</f>
        <v>99406</v>
      </c>
      <c r="AV98" s="144" t="n">
        <f aca="false">AV15+AV31+AV38+AV48+AV80+AV96+AV97</f>
        <v>203756</v>
      </c>
      <c r="AW98" s="144" t="n">
        <f aca="false">AW15+AW31+AW38+AW48+AW80+AW96+AW97</f>
        <v>100299</v>
      </c>
      <c r="AX98" s="144" t="n">
        <f aca="false">AX15+AX31+AX38+AX48+AX80+AX96+AX97</f>
        <v>203455</v>
      </c>
      <c r="AY98" s="144" t="n">
        <f aca="false">AY15+AY31+AY38+AY48+AY80+AY96+AY97</f>
        <v>102953</v>
      </c>
      <c r="AZ98" s="144" t="n">
        <f aca="false">AZ15+AZ31+AZ38+AZ48+AZ80+AZ96+AZ97</f>
        <v>204950</v>
      </c>
      <c r="BA98" s="144" t="n">
        <f aca="false">BA15+BA31+BA38+BA48+BA80+BA96+BA97</f>
        <v>105188</v>
      </c>
      <c r="BB98" s="144" t="n">
        <f aca="false">BB15+BB31+BB38+BB48+BB80+BB96+BB97</f>
        <v>204653</v>
      </c>
      <c r="BC98" s="144" t="n">
        <f aca="false">BC15+BC31+BC38+BC48+BC80+BC96+BC97</f>
        <v>106456</v>
      </c>
      <c r="BD98" s="144" t="n">
        <f aca="false">BD15+BD31+BD38+BD48+BD80+BD96+BD97</f>
        <v>204170</v>
      </c>
      <c r="BE98" s="144" t="n">
        <f aca="false">BE15+BE31+BE38+BE48+BE80+BE96+BE97</f>
        <v>107123</v>
      </c>
      <c r="BF98" s="144" t="n">
        <f aca="false">BF15+BF31+BF38+BF48+BF80+BF96+BF97</f>
        <v>202121</v>
      </c>
      <c r="BG98" s="144" t="n">
        <f aca="false">BG15+BG31+BG38+BG48+BG80+BG96+BG97</f>
        <v>107931</v>
      </c>
      <c r="BH98" s="144" t="n">
        <f aca="false">BH15+BH31+BH38+BH48+BH80+BH96+BH97</f>
        <v>200264</v>
      </c>
      <c r="BI98" s="144" t="n">
        <f aca="false">BI15+BI31+BI38+BI48+BI80+BI96+BI97</f>
        <v>109395</v>
      </c>
      <c r="BJ98" s="144" t="n">
        <f aca="false">BJ15+BJ31+BJ38+BJ48+BJ80+BJ96+BJ97</f>
        <v>197979</v>
      </c>
      <c r="BK98" s="144" t="n">
        <f aca="false">BK15+BK31+BK38+BK48+BK80+BK96+BK97</f>
        <v>109960</v>
      </c>
      <c r="BL98" s="144" t="n">
        <f aca="false">BL15+BL31+BL38+BL48+BL80+BL96+BL97</f>
        <v>196813</v>
      </c>
      <c r="BM98" s="144" t="n">
        <f aca="false">BM15+BM31+BM38+BM48+BM80+BM96+BM97</f>
        <v>110467</v>
      </c>
      <c r="BN98" s="144" t="n">
        <f aca="false">BN15+BN31+BN38+BN48+BN80+BN96+BN97</f>
        <v>195435</v>
      </c>
      <c r="BO98" s="144" t="n">
        <f aca="false">BO15+BO31+BO38+BO48+BO80+BO96+BO97</f>
        <v>111628</v>
      </c>
      <c r="BP98" s="144" t="n">
        <f aca="false">BP15+BP31+BP38+BP48+BP80+BP96+BP97</f>
        <v>196036</v>
      </c>
      <c r="BQ98" s="144" t="n">
        <f aca="false">BQ15+BQ31+BQ38+BQ48+BQ80+BQ96+BQ97</f>
        <v>112028</v>
      </c>
      <c r="BR98" s="144" t="n">
        <f aca="false">BR15+BR31+BR38+BR48+BR80+BR96+BR97</f>
        <v>196477</v>
      </c>
      <c r="BS98" s="144" t="n">
        <f aca="false">BS15+BS31+BS38+BS48+BS80+BS96+BS97</f>
        <v>112676</v>
      </c>
      <c r="BT98" s="144" t="n">
        <f aca="false">BT15+BT31+BT38+BT48+BT80+BT96+BT97</f>
        <v>197266</v>
      </c>
      <c r="BU98" s="144" t="n">
        <f aca="false">BU15+BU31+BU38+BU48+BU80+BU96+BU97</f>
        <v>113819</v>
      </c>
      <c r="BV98" s="144" t="n">
        <f aca="false">BV15+BV31+BV38+BV48+BV80+BV96+BV97</f>
        <v>197375</v>
      </c>
      <c r="BW98" s="144" t="n">
        <f aca="false">BW15+BW31+BW38+BW48+BW80+BW96+BW97</f>
        <v>115519</v>
      </c>
      <c r="BX98" s="144" t="n">
        <f aca="false">BX15+BX31+BX38+BX48+BX80+BX96+BX97</f>
        <v>199052</v>
      </c>
      <c r="BY98" s="144" t="n">
        <f aca="false">BY15+BY31+BY38+BY48+BY80+BY96+BY97</f>
        <v>117399</v>
      </c>
      <c r="BZ98" s="144" t="n">
        <f aca="false">BZ15+BZ31+BZ38+BZ48+BZ80+BZ96+BZ97</f>
        <v>198957</v>
      </c>
      <c r="CA98" s="144" t="n">
        <f aca="false">CA15+CA31+CA38+CA48+CA80+CA96+CA97</f>
        <v>118275</v>
      </c>
      <c r="CB98" s="144" t="n">
        <f aca="false">CB15+CB31+CB38+CB48+CB80+CB96+CB97</f>
        <v>199014</v>
      </c>
      <c r="CC98" s="144" t="n">
        <f aca="false">CC15+CC31+CC38+CC48+CC80+CC96+CC97</f>
        <v>119149</v>
      </c>
      <c r="CD98" s="144" t="n">
        <f aca="false">CD15+CD31+CD38+CD48+CD80+CD96+CD97</f>
        <v>198318</v>
      </c>
      <c r="CE98" s="144" t="n">
        <f aca="false">CE15+CE31+CE38+CE48+CE80+CE96+CE97</f>
        <v>120461</v>
      </c>
      <c r="CF98" s="144" t="n">
        <f aca="false">CF15+CF31+CF38+CF48+CF80+CF96+CF97</f>
        <v>196237</v>
      </c>
      <c r="CG98" s="144" t="n">
        <f aca="false">CG15+CG31+CG38+CG48+CG80+CG96+CG97</f>
        <v>120776</v>
      </c>
      <c r="CH98" s="144" t="n">
        <f aca="false">CH15+CH31+CH38+CH48+CH80+CH96+CH97</f>
        <v>194541</v>
      </c>
      <c r="CI98" s="144" t="n">
        <f aca="false">CI15+CI31+CI38+CI48+CI80+CI96+CI97</f>
        <v>120706</v>
      </c>
      <c r="CJ98" s="144" t="n">
        <f aca="false">CJ15+CJ31+CJ38+CJ48+CJ80+CJ96+CJ97</f>
        <v>193089</v>
      </c>
      <c r="CK98" s="144" t="n">
        <f aca="false">CK15+CK31+CK38+CK48+CK80+CK96+CK97</f>
        <v>121695</v>
      </c>
      <c r="CL98" s="144" t="n">
        <f aca="false">CL15+CL31+CL38+CL48+CL80+CL96+CL97</f>
        <v>192890</v>
      </c>
      <c r="CM98" s="144" t="n">
        <f aca="false">CM15+CM31+CM38+CM48+CM80+CM96+CM97</f>
        <v>123625</v>
      </c>
      <c r="CN98" s="144" t="n">
        <f aca="false">CN15+CN31+CN38+CN48+CN80+CN96+CN97</f>
        <v>193978</v>
      </c>
      <c r="CO98" s="144" t="n">
        <f aca="false">CO15+CO31+CO38+CO48+CO80+CO96+CO97</f>
        <v>124352</v>
      </c>
      <c r="CP98" s="144" t="n">
        <f aca="false">CP15+CP31+CP38+CP48+CP80+CP96+CP97</f>
        <v>194575</v>
      </c>
      <c r="CQ98" s="144" t="n">
        <f aca="false">CQ15+CQ31+CQ38+CQ48+CQ80+CQ96+CQ97</f>
        <v>125202</v>
      </c>
      <c r="CR98" s="144" t="n">
        <f aca="false">CR15+CR31+CR38+CR48+CR80+CR96+CR97</f>
        <v>195546</v>
      </c>
      <c r="CS98" s="144" t="n">
        <f aca="false">CS15+CS31+CS38+CS48+CS80+CS96+CS97</f>
        <v>127153</v>
      </c>
      <c r="CT98" s="144" t="n">
        <f aca="false">CT15+CT31+CT38+CT48+CT80+CT96+CT97</f>
        <v>195824</v>
      </c>
      <c r="CU98" s="144" t="n">
        <f aca="false">SUM(CU15+CU31+CU38+CU48+CU80+CU96+CU97)</f>
        <v>128771</v>
      </c>
      <c r="CV98" s="144" t="n">
        <f aca="false">SUM(CV15+CV31+CV38+CV48+CV80+CV96+CV97)</f>
        <v>197075</v>
      </c>
      <c r="CW98" s="144" t="n">
        <f aca="false">SUM(CW15+CW31+CW38+CW48+CW80+CW96+CW97)</f>
        <v>129569</v>
      </c>
      <c r="CX98" s="144" t="n">
        <f aca="false">SUM(CX15+CX31+CX38+CX48+CX80+CX96+CX97)</f>
        <v>196870</v>
      </c>
      <c r="CY98" s="144" t="n">
        <f aca="false">SUM(CY15+CY31+CY38+CY48+CY80+CY96+CY97)</f>
        <v>130121</v>
      </c>
      <c r="CZ98" s="144" t="n">
        <f aca="false">SUM(CZ15+CZ31+CZ38+CZ48+CZ80+CZ96+CZ97)</f>
        <v>196767</v>
      </c>
      <c r="DA98" s="144" t="n">
        <f aca="false">SUM(DA15+DA31+DA38+DA48+DA80+DA96+DA97)</f>
        <v>130145</v>
      </c>
      <c r="DB98" s="144" t="n">
        <f aca="false">SUM(DB15+DB31+DB38+DB48+DB80+DB96+DB97)</f>
        <v>195173</v>
      </c>
      <c r="DC98" s="144" t="n">
        <f aca="false">SUM(DC15+DC31+DC38+DC48+DC80+DC96+DC97)</f>
        <v>129739</v>
      </c>
      <c r="DD98" s="144" t="n">
        <f aca="false">SUM(DD15+DD31+DD38+DD48+DD80+DD96+DD97)</f>
        <v>194291</v>
      </c>
      <c r="DE98" s="144" t="n">
        <f aca="false">SUM(DE15+DE31+DE38+DE48+DE80+DE96+DE97)</f>
        <v>129655</v>
      </c>
      <c r="DF98" s="144" t="n">
        <f aca="false">SUM(DF15+DF31+DF38+DF48+DF80+DF96+DF97)</f>
        <v>192557</v>
      </c>
      <c r="DG98" s="144" t="n">
        <f aca="false">SUM(DG15+DG31+DG38+DG48+DG80+DG96+DG97)</f>
        <v>129380</v>
      </c>
      <c r="DH98" s="144" t="n">
        <f aca="false">SUM(DH15+DH31+DH38+DH48+DH80+DH96+DH97)</f>
        <v>191366</v>
      </c>
      <c r="DI98" s="144" t="n">
        <f aca="false">SUM(DI15+DI31+DI38+DI48+DI80+DI96+DI97)</f>
        <v>129308</v>
      </c>
      <c r="DJ98" s="144" t="n">
        <f aca="false">SUM(DJ15+DJ31+DJ38+DJ48+DJ80+DJ96+DJ97)</f>
        <v>190191</v>
      </c>
      <c r="DK98" s="144" t="n">
        <f aca="false">SUM(DK15+DK31+DK38+DK48+DK80+DK96+DK97)</f>
        <v>131114</v>
      </c>
      <c r="DL98" s="144" t="n">
        <f aca="false">SUM(DL15+DL31+DL38+DL48+DL80+DL96+DL97)</f>
        <v>190808</v>
      </c>
      <c r="DM98" s="144" t="n">
        <f aca="false">SUM(DM15+DM31+DM38+DM48+DM80+DM96+DM97)</f>
        <v>131435</v>
      </c>
      <c r="DN98" s="144" t="n">
        <f aca="false">SUM(DN15+DN31+DN38+DN48+DN80+DN96+DN97)</f>
        <v>191206</v>
      </c>
      <c r="DO98" s="144" t="n">
        <f aca="false">SUM(DO15+DO31+DO38+DO48+DO80+DO96+DO97)</f>
        <v>132374</v>
      </c>
      <c r="DP98" s="144" t="n">
        <f aca="false">SUM(DP15+DP31+DP38+DP48+DP80+DP96+DP97)</f>
        <v>191873</v>
      </c>
      <c r="DQ98" s="144" t="n">
        <f aca="false">SUM(DQ15+DQ31+DQ38+DQ48+DQ80+DQ96+DQ97)</f>
        <v>133264</v>
      </c>
      <c r="DR98" s="144" t="n">
        <f aca="false">SUM(DR15+DR31+DR38+DR48+DR80+DR96+DR97)</f>
        <v>191348</v>
      </c>
      <c r="DS98" s="144" t="n">
        <f aca="false">SUM(DS15+DS31+DS38+DS48+DS80+DS96+DS97)</f>
        <v>134218</v>
      </c>
      <c r="DT98" s="144" t="n">
        <f aca="false">SUM(DT15+DT31+DT38+DT48+DT80+DT96+DT97)</f>
        <v>192216</v>
      </c>
      <c r="DU98" s="144" t="n">
        <f aca="false">SUM(DU15+DU31+DU38+DU48+DU80+DU96+DU97)</f>
        <v>134506</v>
      </c>
      <c r="DV98" s="144" t="n">
        <f aca="false">SUM(DV15+DV31+DV38+DV48+DV80+DV96+DV97)</f>
        <v>192143</v>
      </c>
      <c r="DW98" s="144" t="n">
        <f aca="false">SUM(DW15+DW31+DW38+DW48+DW80+DW96+DW97)</f>
        <v>134736</v>
      </c>
      <c r="DX98" s="144" t="n">
        <f aca="false">SUM(DX15+DX31+DX38+DX48+DX80+DX96+DX97)</f>
        <v>191543</v>
      </c>
      <c r="DY98" s="144" t="n">
        <f aca="false">SUM(DY15+DY31+DY38+DY48+DY80+DY96+DY97)</f>
        <v>135239</v>
      </c>
      <c r="DZ98" s="144" t="n">
        <f aca="false">SUM(DZ15+DZ31+DZ38+DZ48+DZ80+DZ96+DZ97)</f>
        <v>190283</v>
      </c>
      <c r="EA98" s="144" t="n">
        <f aca="false">SUM(EA15+EA31+EA38+EA48+EA80+EA96+EA97)</f>
        <v>135324</v>
      </c>
      <c r="EB98" s="144" t="n">
        <f aca="false">SUM(EB15+EB31+EB38+EB48+EB80+EB96+EB97)</f>
        <v>188535</v>
      </c>
      <c r="EC98" s="144" t="n">
        <f aca="false">SUM(EC15+EC31+EC38+EC48+EC80+EC96+EC97)</f>
        <v>135177</v>
      </c>
      <c r="ED98" s="144" t="n">
        <f aca="false">SUM(ED15+ED31+ED38+ED48+ED80+ED96+ED97)</f>
        <v>187630</v>
      </c>
      <c r="EE98" s="144" t="n">
        <f aca="false">SUM(EE15+EE31+EE38+EE48+EE80+EE96+EE97)</f>
        <v>134743</v>
      </c>
      <c r="EF98" s="144" t="n">
        <f aca="false">SUM(EF15+EF31+EF38+EF48+EF80+EF96+EF97)</f>
        <v>186964</v>
      </c>
      <c r="EG98" s="144" t="n">
        <f aca="false">SUM(EG15+EG31+EG38+EG48+EG80+EG96+EG97)</f>
        <v>134800</v>
      </c>
      <c r="EH98" s="144" t="n">
        <f aca="false">SUM(EH15+EH31+EH38+EH48+EH80+EH96+EH97)</f>
        <v>185702</v>
      </c>
      <c r="EI98" s="144" t="n">
        <f aca="false">SUM(EI15+EI31+EI38+EI48+EI80+EI96+EI97)</f>
        <v>135104</v>
      </c>
      <c r="EJ98" s="144" t="n">
        <f aca="false">SUM(EJ15+EJ31+EJ38+EJ48+EJ80+EJ96+EJ97)</f>
        <v>186034</v>
      </c>
      <c r="EK98" s="144" t="n">
        <f aca="false">SUM(EK15+EK31+EK38+EK48+EK80+EK96+EK97)</f>
        <v>134855</v>
      </c>
      <c r="EL98" s="144" t="n">
        <f aca="false">SUM(EL15+EL31+EL38+EL48+EL80+EL96+EL97)</f>
        <v>186254</v>
      </c>
      <c r="EM98" s="144" t="n">
        <f aca="false">SUM(EM15+EM31+EM38+EM48+EM80+EM96+EM97)</f>
        <v>134412</v>
      </c>
      <c r="EN98" s="144" t="n">
        <f aca="false">SUM(EN15+EN31+EN38+EN48+EN80+EN96+EN97)</f>
        <v>186895</v>
      </c>
      <c r="EO98" s="144" t="n">
        <f aca="false">SUM(EO15+EO31+EO38+EO48+EO80+EO96+EO97)</f>
        <v>134912</v>
      </c>
      <c r="EP98" s="144" t="n">
        <f aca="false">SUM(EP15+EP31+EP38+EP48+EP80+EP96+EP97)</f>
        <v>187043</v>
      </c>
      <c r="EQ98" s="144" t="n">
        <f aca="false">SUM(EQ15+EQ31+EQ38+EQ48+EQ80+EQ96+EQ97)</f>
        <v>136190</v>
      </c>
      <c r="ER98" s="144" t="n">
        <f aca="false">SUM(ER15+ER31+ER38+ER48+ER80+ER96+ER97)</f>
        <v>188491</v>
      </c>
      <c r="ES98" s="144" t="n">
        <f aca="false">SUM(ES15+ES31+ES38+ES48+ES80+ES96+ES97)</f>
        <v>136171</v>
      </c>
      <c r="ET98" s="144" t="n">
        <f aca="false">SUM(ET15+ET31+ET38+ET48+ET80+ET96+ET97)</f>
        <v>188540</v>
      </c>
      <c r="EU98" s="144" t="n">
        <f aca="false">SUM(EU15+EU31+EU38+EU48+EU80+EU96+EU97)</f>
        <v>136016</v>
      </c>
      <c r="EV98" s="144" t="n">
        <f aca="false">SUM(EV15+EV31+EV38+EV48+EV80+EV96+EV97)</f>
        <v>188812</v>
      </c>
      <c r="EW98" s="144" t="n">
        <f aca="false">SUM(EW15+EW31+EW38+EW48+EW80+EW96+EW97)</f>
        <v>134535</v>
      </c>
      <c r="EX98" s="144" t="n">
        <f aca="false">SUM(EX15+EX31+EX38+EX48+EX80+EX96+EX97)</f>
        <v>188082</v>
      </c>
      <c r="EY98" s="144" t="n">
        <f aca="false">SUM(EY15+EY31+EY38+EY48+EY80+EY96+EY97)</f>
        <v>132717</v>
      </c>
      <c r="EZ98" s="144" t="n">
        <f aca="false">SUM(EZ15+EZ31+EZ38+EZ48+EZ80+EZ96+EZ97)</f>
        <v>187221</v>
      </c>
      <c r="FA98" s="144" t="n">
        <f aca="false">SUM(FA15+FA31+FA38+FA48+FA80+FA96+FA97)</f>
        <v>130142</v>
      </c>
      <c r="FB98" s="144" t="n">
        <f aca="false">SUM(FB15+FB31+FB38+FB48+FB80+FB96+FB97)</f>
        <v>186160</v>
      </c>
      <c r="FC98" s="144" t="n">
        <f aca="false">SUM(FC15+FC31+FC38+FC48+FC80+FC96+FC97)</f>
        <v>127333</v>
      </c>
      <c r="FD98" s="144" t="n">
        <f aca="false">SUM(FD15+FD31+FD38+FD48+FD80+FD96+FD97)</f>
        <v>185604</v>
      </c>
      <c r="FE98" s="144" t="n">
        <f aca="false">SUM(FE15+FE31+FE38+FE48+FE80+FE96+FE97)</f>
        <v>124899</v>
      </c>
      <c r="FF98" s="144" t="n">
        <f aca="false">SUM(FF15+FF31+FF38+FF48+FF80+FF96+FF97)</f>
        <v>184403</v>
      </c>
      <c r="FG98" s="144" t="n">
        <f aca="false">SUM(FG15+FG31+FG38+FG48+FG80+FG96+FG97)</f>
        <v>123050</v>
      </c>
      <c r="FH98" s="144" t="n">
        <f aca="false">SUM(FH15+FH31+FH38+FH48+FH80+FH96+FH97)</f>
        <v>184770</v>
      </c>
      <c r="FI98" s="144" t="n">
        <f aca="false">SUM(FI15+FI31+FI38+FI48+FI80+FI96+FI97)</f>
        <v>120904</v>
      </c>
      <c r="FJ98" s="144" t="n">
        <f aca="false">SUM(FJ15+FJ31+FJ38+FJ48+FJ80+FJ96+FJ97)</f>
        <v>185507</v>
      </c>
      <c r="FK98" s="144" t="n">
        <f aca="false">SUM(FK15+FK31+FK38+FK48+FK80+FK96+FK97)</f>
        <v>118206</v>
      </c>
      <c r="FL98" s="144" t="n">
        <f aca="false">SUM(FL15+FL31+FL38+FL48+FL80+FL96+FL97)</f>
        <v>185872</v>
      </c>
      <c r="FM98" s="144" t="n">
        <f aca="false">SUM(FM15+FM31+FM38+FM48+FM80+FM96+FM97)</f>
        <v>116292</v>
      </c>
      <c r="FN98" s="144" t="n">
        <f aca="false">SUM(FN15+FN31+FN38+FN48+FN80+FN96+FN97)</f>
        <v>185707</v>
      </c>
      <c r="FO98" s="144" t="n">
        <f aca="false">SUM(FO15+FO31+FO38+FO48+FO80+FO96+FO97)</f>
        <v>115456</v>
      </c>
      <c r="FP98" s="144" t="n">
        <f aca="false">SUM(FP15+FP31+FP38+FP48+FP80+FP96+FP97)</f>
        <v>187014</v>
      </c>
      <c r="FQ98" s="144" t="n">
        <f aca="false">SUM(FQ15+FQ31+FQ38+FQ48+FQ80+FQ96+FQ97)</f>
        <v>114728</v>
      </c>
      <c r="FR98" s="144" t="n">
        <f aca="false">SUM(FR15+FR31+FR38+FR48+FR80+FR96+FR97)</f>
        <v>187229</v>
      </c>
      <c r="FS98" s="144" t="n">
        <f aca="false">SUM(FS15+FS31+FS38+FS48+FS80+FS96+FS97)</f>
        <v>105001</v>
      </c>
      <c r="FT98" s="144" t="n">
        <f aca="false">SUM(FT15+FT31+FT38+FT48+FT80+FT96+FT97)</f>
        <v>176054</v>
      </c>
      <c r="FU98" s="144" t="n">
        <f aca="false">SUM(FU15+FU31+FU38+FU48+FU80+FU96+FU97)</f>
        <v>112430</v>
      </c>
      <c r="FV98" s="144" t="n">
        <f aca="false">SUM(FV15+FV31+FV38+FV48+FV80+FV96+FV97)</f>
        <v>186599</v>
      </c>
      <c r="FW98" s="144" t="n">
        <f aca="false">SUM(FW15+FW31+FW38+FW48+FW80+FW96+FW97)</f>
        <v>111659</v>
      </c>
      <c r="FX98" s="144" t="n">
        <f aca="false">SUM(FX15+FX31+FX38+FX48+FX80+FX96+FX97)</f>
        <v>185815</v>
      </c>
      <c r="FY98" s="144" t="n">
        <f aca="false">SUM(FY15+FY31+FY38+FY48+FY80+FY96+FY97)</f>
        <v>111148</v>
      </c>
      <c r="FZ98" s="144" t="n">
        <f aca="false">SUM(FZ15+FZ31+FZ38+FZ48+FZ80+FZ96+FZ97)</f>
        <v>184755</v>
      </c>
      <c r="GA98" s="144" t="n">
        <f aca="false">SUM(GA15+GA31+GA38+GA48+GA80+GA96+GA97)</f>
        <v>108698</v>
      </c>
      <c r="GB98" s="144" t="n">
        <f aca="false">SUM(GB15+GB31+GB38+GB48+GB80+GB96+GB97)</f>
        <v>183897</v>
      </c>
      <c r="GC98" s="144" t="n">
        <f aca="false">SUM(GC15+GC31+GC38+GC48+GC80+GC96+GC97)</f>
        <v>110965</v>
      </c>
      <c r="GD98" s="144" t="n">
        <f aca="false">SUM(GD15+GD31+GD38+GD48+GD80+GD96+GD97)</f>
        <v>186542</v>
      </c>
      <c r="GE98" s="144" t="n">
        <f aca="false">SUM(GE15+GE31+GE38+GE48+GE80+GE96+GE97)</f>
        <v>113143</v>
      </c>
      <c r="GF98" s="144" t="n">
        <f aca="false">SUM(GF15+GF31+GF38+GF48+GF80+GF96+GF97)</f>
        <v>186546</v>
      </c>
      <c r="GG98" s="144" t="n">
        <f aca="false">SUM(GG15+GG31+GG38+GG48+GG80+GG96+GG97)</f>
        <v>114422</v>
      </c>
      <c r="GH98" s="144" t="n">
        <f aca="false">SUM(GH15+GH31+GH38+GH48+GH80+GH96+GH97)</f>
        <v>187763</v>
      </c>
      <c r="GI98" s="144" t="n">
        <f aca="false">SUM(GI15+GI31+GI38+GI48+GI80+GI96+GI97)</f>
        <v>115307</v>
      </c>
      <c r="GJ98" s="144" t="n">
        <f aca="false">SUM(GJ15+GJ31+GJ38+GJ48+GJ80+GJ96+GJ97)</f>
        <v>188316</v>
      </c>
      <c r="GK98" s="144" t="n">
        <f aca="false">SUM(GK15+GK31+GK38+GK48+GK80+GK96+GK97)</f>
        <v>118079</v>
      </c>
      <c r="GL98" s="144" t="n">
        <f aca="false">SUM(GL15+GL31+GL38+GL48+GL80+GL96+GL97)</f>
        <v>188175</v>
      </c>
      <c r="GM98" s="144" t="n">
        <f aca="false">SUM(GM15+GM31+GM38+GM48+GM80+GM96+GM97)</f>
        <v>120469</v>
      </c>
      <c r="GN98" s="144" t="n">
        <f aca="false">SUM(GN15+GN31+GN38+GN48+GN80+GN96+GN97)</f>
        <v>188768</v>
      </c>
      <c r="GO98" s="144" t="n">
        <f aca="false">SUM(GO15+GO31+GO38+GO48+GO80+GO96+GO97)</f>
        <v>121172</v>
      </c>
      <c r="GP98" s="144" t="n">
        <f aca="false">SUM(GP15+GP31+GP38+GP48+GP80+GP96+GP97)</f>
        <v>188475</v>
      </c>
      <c r="GQ98" s="144" t="n">
        <f aca="false">SUM(GQ15+GQ31+GQ38+GQ48+GQ80+GQ96+GQ97)</f>
        <v>122343</v>
      </c>
      <c r="GR98" s="144" t="n">
        <f aca="false">SUM(GR15+GR31+GR38+GR48+GR80+GR96+GR97)</f>
        <v>188259</v>
      </c>
      <c r="GS98" s="144" t="n">
        <f aca="false">SUM(GS15+GS31+GS38+GS48+GS80+GS96+GS97)</f>
        <v>123771</v>
      </c>
      <c r="GT98" s="144" t="n">
        <f aca="false">SUM(GT15+GT31+GT38+GT48+GT80+GT96+GT97)</f>
        <v>186635</v>
      </c>
      <c r="GU98" s="144" t="n">
        <f aca="false">SUM(GU15+GU31+GU38+GU48+GU80+GU96+GU97)</f>
        <v>124422</v>
      </c>
      <c r="GV98" s="144" t="n">
        <f aca="false">SUM(GV15+GV31+GV38+GV48+GV80+GV96+GV97)</f>
        <v>185605</v>
      </c>
      <c r="GW98" s="144" t="n">
        <f aca="false">SUM(GW15+GW31+GW38+GW48+GW80+GW96+GW97)</f>
        <v>124813</v>
      </c>
      <c r="GX98" s="144" t="n">
        <f aca="false">SUM(GX15+GX31+GX38+GX48+GX80+GX96+GX97)</f>
        <v>182403</v>
      </c>
      <c r="GY98" s="144" t="n">
        <f aca="false">SUM(GY15+GY31+GY38+GY48+GY80+GY96+GY97)</f>
        <v>125149</v>
      </c>
      <c r="GZ98" s="144" t="n">
        <f aca="false">SUM(GZ15+GZ31+GZ38+GZ48+GZ80+GZ96+GZ97)</f>
        <v>182033</v>
      </c>
      <c r="HA98" s="144" t="n">
        <f aca="false">SUM(HA15+HA31+HA38+HA48+HA80+HA96+HA97)</f>
        <v>125492</v>
      </c>
      <c r="HB98" s="144" t="n">
        <f aca="false">SUM(HB15+HB31+HB38+HB48+HB80+HB96+HB97)</f>
        <v>180913</v>
      </c>
      <c r="HC98" s="144" t="n">
        <f aca="false">SUM(HC15+HC31+HC38+HC48+HC80+HC96+HC97)</f>
        <v>126201</v>
      </c>
      <c r="HD98" s="144" t="n">
        <f aca="false">SUM(HD15+HD31+HD38+HD48+HD80+HD96+HD97)</f>
        <v>180844</v>
      </c>
      <c r="HE98" s="144" t="n">
        <f aca="false">SUM(HE15+HE31+HE38+HE48+HE80+HE96+HE97)</f>
        <v>126747</v>
      </c>
      <c r="HF98" s="144" t="n">
        <f aca="false">SUM(HF15+HF31+HF38+HF48+HF80+HF96+HF97)</f>
        <v>181004</v>
      </c>
      <c r="HG98" s="144" t="n">
        <f aca="false">SUM(HG15+HG31+HG38+HG48+HG80+HG96+HG97)</f>
        <v>127200</v>
      </c>
      <c r="HH98" s="144" t="n">
        <f aca="false">SUM(HH15+HH31+HH38+HH48+HH80+HH96+HH97)</f>
        <v>181409</v>
      </c>
      <c r="HI98" s="144" t="n">
        <f aca="false">SUM(HI15+HI31+HI38+HI48+HI80+HI96+HI97)</f>
        <v>127499</v>
      </c>
      <c r="HJ98" s="144" t="n">
        <f aca="false">SUM(HJ15+HJ31+HJ38+HJ48+HJ80+HJ96+HJ97)</f>
        <v>181214</v>
      </c>
      <c r="HK98" s="144" t="n">
        <f aca="false">SUM(HK15+HK31+HK38+HK48+HK80+HK96+HK97)</f>
        <v>128592</v>
      </c>
      <c r="HL98" s="144" t="n">
        <f aca="false">SUM(HL15+HL31+HL38+HL48+HL80+HL96+HL97)</f>
        <v>181999</v>
      </c>
      <c r="HM98" s="144" t="n">
        <f aca="false">SUM(HM15+HM31+HM38+HM48+HM80+HM96+HM97)</f>
        <v>129039</v>
      </c>
      <c r="HN98" s="144" t="n">
        <f aca="false">SUM(HN15+HN31+HN38+HN48+HN80+HN96+HN97)</f>
        <v>181335</v>
      </c>
      <c r="HO98" s="144" t="n">
        <f aca="false">SUM(HO15+HO31+HO38+HO48+HO80+HO96+HO97)</f>
        <v>129089</v>
      </c>
      <c r="HP98" s="144" t="n">
        <f aca="false">SUM(HP15+HP31+HP38+HP48+HP80+HP96+HP97)</f>
        <v>178499</v>
      </c>
      <c r="HQ98" s="144" t="n">
        <f aca="false">SUM(HQ15+HQ31+HQ38+HQ48+HQ80+HQ96+HQ97)</f>
        <v>128685</v>
      </c>
      <c r="HR98" s="144" t="n">
        <f aca="false">SUM(HR15+HR31+HR38+HR48+HR80+HR96+HR97)</f>
        <v>177471</v>
      </c>
      <c r="HS98" s="144" t="n">
        <f aca="false">SUM(HS15+HS31+HS38+HS48+HS80+HS96+HS97)</f>
        <v>127946</v>
      </c>
      <c r="HT98" s="144" t="n">
        <f aca="false">SUM(HT15+HT31+HT38+HT48+HT80+HT96+HT97)</f>
        <v>175855</v>
      </c>
      <c r="HU98" s="144" t="n">
        <f aca="false">SUM(HU15+HU31+HU38+HU48+HU80+HU96+HU97)</f>
        <v>127250</v>
      </c>
      <c r="HV98" s="144" t="n">
        <f aca="false">SUM(HV15+HV31+HV38+HV48+HV80+HV96+HV97)</f>
        <v>174409</v>
      </c>
      <c r="HW98" s="144" t="n">
        <f aca="false">SUM(HW15+HW31+HW38+HW48+HW80+HW96+HW97)</f>
        <v>127036</v>
      </c>
      <c r="HX98" s="144" t="n">
        <f aca="false">SUM(HX15+HX31+HX38+HX48+HX80+HX96+HX97)</f>
        <v>173498</v>
      </c>
      <c r="HY98" s="144" t="n">
        <f aca="false">SUM(HY15+HY31+HY38+HY48+HY80+HY96+HY97)</f>
        <v>127038</v>
      </c>
      <c r="HZ98" s="144" t="n">
        <f aca="false">SUM(HZ15+HZ31+HZ38+HZ48+HZ80+HZ96+HZ97)</f>
        <v>171439</v>
      </c>
      <c r="IA98" s="144" t="n">
        <f aca="false">SUM(IA15+IA31+IA38+IA48+IA80+IA96+IA97)</f>
        <v>127156</v>
      </c>
      <c r="IB98" s="144" t="n">
        <f aca="false">SUM(IB15+IB31+IB38+IB48+IB80+IB96+IB97)</f>
        <v>171430</v>
      </c>
      <c r="IC98" s="144" t="n">
        <f aca="false">SUM(IC15+IC31+IC38+IC48+IC80+IC96+IC97)</f>
        <v>127385</v>
      </c>
      <c r="ID98" s="144" t="n">
        <f aca="false">SUM(ID15+ID31+ID38+ID48+ID80+ID96+ID97)</f>
        <v>171812</v>
      </c>
      <c r="IE98" s="144" t="n">
        <f aca="false">SUM(IE15+IE31+IE38+IE48+IE80+IE96+IE97)</f>
        <v>127362</v>
      </c>
      <c r="IF98" s="144" t="n">
        <f aca="false">SUM(IF15+IF31+IF38+IF48+IF80+IF96+IF97)</f>
        <v>172564</v>
      </c>
      <c r="IG98" s="144" t="n">
        <f aca="false">SUM(IG15+IG31+IG38+IG48+IG80+IG96+IG97)</f>
        <v>127579</v>
      </c>
      <c r="IH98" s="144" t="n">
        <f aca="false">SUM(IH15+IH31+IH38+IH48+IH80+IH96+IH97)</f>
        <v>172386</v>
      </c>
      <c r="II98" s="144" t="n">
        <f aca="false">SUM(II15+II31+II38+II48+II80+II96+II97)</f>
        <v>128301</v>
      </c>
      <c r="IJ98" s="144" t="n">
        <f aca="false">SUM(IJ15+IJ31+IJ38+IJ48+IJ80+IJ96+IJ97)</f>
        <v>173179</v>
      </c>
      <c r="IK98" s="144" t="n">
        <f aca="false">SUM(IK15+IK31+IK38+IK48+IK80+IK96+IK97)</f>
        <v>128415</v>
      </c>
      <c r="IL98" s="144" t="n">
        <f aca="false">SUM(IL15+IL31+IL38+IL48+IL80+IL96+IL97)</f>
        <v>173025</v>
      </c>
      <c r="IM98" s="144" t="n">
        <f aca="false">SUM(IM15+IM31+IM38+IM48+IM80+IM96+IM97)</f>
        <v>128483</v>
      </c>
      <c r="IN98" s="144" t="n">
        <f aca="false">SUM(IN15+IN31+IN38+IN48+IN80+IN96+IN97)</f>
        <v>172818</v>
      </c>
      <c r="IO98" s="144" t="n">
        <f aca="false">SUM(IO15+IO31+IO38+IO48+IO80+IO96+IO97)</f>
        <v>128002</v>
      </c>
      <c r="IP98" s="144" t="n">
        <f aca="false">SUM(IP15+IP31+IP38+IP48+IP80+IP96+IP97)</f>
        <v>172322</v>
      </c>
      <c r="IQ98" s="144" t="n">
        <f aca="false">SUM(IQ15+IQ31+IQ38+IQ48+IQ80+IQ96+IQ97)</f>
        <v>127078</v>
      </c>
      <c r="IR98" s="144" t="n">
        <f aca="false">SUM(IR15+IR31+IR38+IR48+IR80+IR96+IR97)</f>
        <v>171162</v>
      </c>
      <c r="IS98" s="144" t="n">
        <f aca="false">SUM(IS15+IS31+IS38+IS48+IS80+IS96+IS97)</f>
        <v>126491</v>
      </c>
      <c r="IT98" s="144" t="n">
        <f aca="false">SUM(IT15+IT31+IT38+IT48+IT80+IT96+IT97)</f>
        <v>170226</v>
      </c>
      <c r="IU98" s="144" t="n">
        <f aca="false">SUM(IU15+IU31+IU38+IU48+IU80+IU96+IU97)</f>
        <v>126161</v>
      </c>
      <c r="IV98" s="144" t="n">
        <f aca="false">SUM(IV15+IV31+IV38+IV48+IV80+IV96+IV97)</f>
        <v>169668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3"/>
      <c r="B100" s="100"/>
      <c r="C100" s="10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3"/>
      <c r="B101" s="100"/>
      <c r="C101" s="10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2.75" hidden="false" customHeight="false" outlineLevel="0" collapsed="false">
      <c r="A102" s="103"/>
      <c r="B102" s="100"/>
      <c r="C102" s="10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2.75" hidden="false" customHeight="false" outlineLevel="0" collapsed="false">
      <c r="A103" s="103"/>
      <c r="B103" s="100"/>
      <c r="C103" s="10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2.75" hidden="false" customHeight="false" outlineLevel="0" collapsed="false">
      <c r="A104" s="103"/>
      <c r="B104" s="100"/>
      <c r="C104" s="10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2.75" hidden="false" customHeight="false" outlineLevel="0" collapsed="false">
      <c r="A105" s="146"/>
      <c r="B105" s="101"/>
      <c r="C105" s="10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5.75" hidden="false" customHeight="false" outlineLevel="0" collapsed="false">
      <c r="A108" s="147"/>
      <c r="B108" s="101"/>
      <c r="C108" s="104"/>
      <c r="E108" s="148"/>
      <c r="G108" s="148"/>
      <c r="I108" s="148"/>
      <c r="K108" s="148"/>
      <c r="M108" s="148"/>
      <c r="O108" s="148"/>
      <c r="Q108" s="148"/>
      <c r="S108" s="148"/>
      <c r="U108" s="148"/>
      <c r="W108" s="148"/>
      <c r="Y108" s="148"/>
    </row>
    <row r="109" customFormat="false" ht="12.75" hidden="false" customHeight="false" outlineLevel="0" collapsed="false">
      <c r="A109" s="149"/>
      <c r="B109" s="150"/>
      <c r="C109" s="151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</row>
  </sheetData>
  <mergeCells count="229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M7" activePane="bottomRight" state="frozen"/>
      <selection pane="topLeft" activeCell="A1" activeCellId="0" sqref="A1"/>
      <selection pane="topRight" activeCell="DM1" activeCellId="0" sqref="DM1"/>
      <selection pane="bottomLeft" activeCell="A7" activeCellId="0" sqref="A7"/>
      <selection pane="bottomRight" activeCell="DV26" activeCellId="0" sqref="DV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5" width="9.14"/>
    <col collapsed="false" customWidth="true" hidden="false" outlineLevel="0" max="10" min="10" style="105" width="8.85"/>
    <col collapsed="false" customWidth="true" hidden="false" outlineLevel="0" max="11" min="11" style="105" width="9.28"/>
    <col collapsed="false" customWidth="true" hidden="false" outlineLevel="0" max="12" min="12" style="105" width="8.85"/>
    <col collapsed="false" customWidth="false" hidden="false" outlineLevel="0" max="19" min="13" style="105" width="9.14"/>
    <col collapsed="false" customWidth="true" hidden="false" outlineLevel="0" max="20" min="20" style="105" width="8.85"/>
    <col collapsed="false" customWidth="true" hidden="false" outlineLevel="0" max="21" min="21" style="105" width="9.28"/>
    <col collapsed="false" customWidth="true" hidden="false" outlineLevel="0" max="22" min="22" style="105" width="8.85"/>
    <col collapsed="false" customWidth="true" hidden="false" outlineLevel="0" max="23" min="23" style="105" width="9.28"/>
    <col collapsed="false" customWidth="true" hidden="false" outlineLevel="0" max="24" min="24" style="105" width="8.85"/>
    <col collapsed="false" customWidth="true" hidden="false" outlineLevel="0" max="25" min="25" style="105" width="9.28"/>
    <col collapsed="false" customWidth="true" hidden="false" outlineLevel="0" max="26" min="26" style="105" width="8.85"/>
    <col collapsed="false" customWidth="true" hidden="false" outlineLevel="0" max="27" min="27" style="105" width="9.28"/>
    <col collapsed="false" customWidth="true" hidden="false" outlineLevel="0" max="28" min="28" style="105" width="8.85"/>
    <col collapsed="false" customWidth="true" hidden="false" outlineLevel="0" max="29" min="29" style="105" width="9.28"/>
    <col collapsed="false" customWidth="false" hidden="false" outlineLevel="0" max="33" min="30" style="105" width="9.14"/>
    <col collapsed="false" customWidth="true" hidden="false" outlineLevel="0" max="34" min="34" style="105" width="8.85"/>
    <col collapsed="false" customWidth="true" hidden="false" outlineLevel="0" max="35" min="35" style="105" width="9.28"/>
    <col collapsed="false" customWidth="false" hidden="false" outlineLevel="0" max="47" min="36" style="105" width="9.14"/>
    <col collapsed="false" customWidth="true" hidden="false" outlineLevel="0" max="48" min="48" style="105" width="8.85"/>
    <col collapsed="false" customWidth="true" hidden="false" outlineLevel="0" max="49" min="49" style="105" width="9.28"/>
    <col collapsed="false" customWidth="false" hidden="false" outlineLevel="0" max="51" min="50" style="105" width="9.14"/>
    <col collapsed="false" customWidth="true" hidden="false" outlineLevel="0" max="52" min="52" style="105" width="8.85"/>
    <col collapsed="false" customWidth="true" hidden="false" outlineLevel="0" max="53" min="53" style="105" width="9.28"/>
    <col collapsed="false" customWidth="false" hidden="false" outlineLevel="0" max="257" min="54" style="105" width="9.14"/>
  </cols>
  <sheetData>
    <row r="1" s="17" customFormat="true" ht="12.75" hidden="false" customHeight="false" outlineLevel="0" collapsed="false">
      <c r="A1" s="75" t="s">
        <v>215</v>
      </c>
      <c r="B1" s="76"/>
      <c r="C1" s="77"/>
    </row>
    <row r="2" s="17" customFormat="true" ht="12.75" hidden="false" customHeight="false" outlineLevel="0" collapsed="false">
      <c r="A2" s="75" t="s">
        <v>216</v>
      </c>
      <c r="B2" s="76"/>
      <c r="C2" s="77"/>
    </row>
    <row r="3" s="17" customFormat="true" ht="12.75" hidden="false" customHeight="false" outlineLevel="0" collapsed="false">
      <c r="A3" s="75" t="s">
        <v>217</v>
      </c>
      <c r="B3" s="76"/>
      <c r="C3" s="77"/>
    </row>
    <row r="4" s="155" customFormat="true" ht="12.75" hidden="false" customHeight="false" outlineLevel="0" collapsed="false">
      <c r="A4" s="81"/>
      <c r="B4" s="81"/>
      <c r="C4" s="82"/>
      <c r="D4" s="86" t="s">
        <v>27</v>
      </c>
      <c r="E4" s="86"/>
      <c r="F4" s="86" t="s">
        <v>28</v>
      </c>
      <c r="G4" s="86"/>
      <c r="H4" s="86" t="s">
        <v>29</v>
      </c>
      <c r="I4" s="86"/>
      <c r="J4" s="86" t="s">
        <v>30</v>
      </c>
      <c r="K4" s="86"/>
      <c r="L4" s="86" t="s">
        <v>31</v>
      </c>
      <c r="M4" s="86"/>
      <c r="N4" s="86" t="s">
        <v>32</v>
      </c>
      <c r="O4" s="86"/>
      <c r="P4" s="86" t="s">
        <v>33</v>
      </c>
      <c r="Q4" s="86"/>
      <c r="R4" s="86" t="s">
        <v>34</v>
      </c>
      <c r="S4" s="86"/>
      <c r="T4" s="86" t="s">
        <v>35</v>
      </c>
      <c r="U4" s="86"/>
      <c r="V4" s="86" t="s">
        <v>36</v>
      </c>
      <c r="W4" s="86"/>
      <c r="X4" s="86" t="s">
        <v>37</v>
      </c>
      <c r="Y4" s="86"/>
      <c r="Z4" s="86" t="s">
        <v>38</v>
      </c>
      <c r="AA4" s="86"/>
      <c r="AB4" s="86" t="s">
        <v>39</v>
      </c>
      <c r="AC4" s="86"/>
      <c r="AD4" s="86" t="s">
        <v>40</v>
      </c>
      <c r="AE4" s="86"/>
      <c r="AF4" s="86" t="s">
        <v>41</v>
      </c>
      <c r="AG4" s="86"/>
      <c r="AH4" s="86" t="s">
        <v>42</v>
      </c>
      <c r="AI4" s="86"/>
      <c r="AJ4" s="86" t="s">
        <v>43</v>
      </c>
      <c r="AK4" s="86"/>
      <c r="AL4" s="86" t="s">
        <v>44</v>
      </c>
      <c r="AM4" s="86"/>
      <c r="AN4" s="86" t="s">
        <v>45</v>
      </c>
      <c r="AO4" s="86"/>
      <c r="AP4" s="86" t="s">
        <v>46</v>
      </c>
      <c r="AQ4" s="86"/>
      <c r="AR4" s="86" t="s">
        <v>47</v>
      </c>
      <c r="AS4" s="86"/>
      <c r="AT4" s="86" t="s">
        <v>48</v>
      </c>
      <c r="AU4" s="86"/>
      <c r="AV4" s="86" t="s">
        <v>49</v>
      </c>
      <c r="AW4" s="86"/>
      <c r="AX4" s="86" t="s">
        <v>50</v>
      </c>
      <c r="AY4" s="86"/>
      <c r="AZ4" s="86" t="s">
        <v>51</v>
      </c>
      <c r="BA4" s="86"/>
      <c r="BB4" s="86" t="s">
        <v>218</v>
      </c>
      <c r="BC4" s="86"/>
      <c r="BD4" s="86" t="s">
        <v>53</v>
      </c>
      <c r="BE4" s="86"/>
      <c r="BF4" s="86" t="s">
        <v>54</v>
      </c>
      <c r="BG4" s="86"/>
      <c r="BH4" s="86" t="s">
        <v>55</v>
      </c>
      <c r="BI4" s="86"/>
      <c r="BJ4" s="86" t="s">
        <v>219</v>
      </c>
      <c r="BK4" s="86"/>
      <c r="BL4" s="86" t="s">
        <v>220</v>
      </c>
      <c r="BM4" s="86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</row>
    <row r="5" customFormat="false" ht="12.75" hidden="false" customHeight="false" outlineLevel="0" collapsed="false">
      <c r="A5" s="61" t="s">
        <v>12</v>
      </c>
      <c r="B5" s="96" t="s">
        <v>13</v>
      </c>
      <c r="C5" s="63"/>
      <c r="D5" s="156" t="s">
        <v>201</v>
      </c>
      <c r="E5" s="156"/>
      <c r="F5" s="156" t="s">
        <v>201</v>
      </c>
      <c r="G5" s="156"/>
      <c r="H5" s="156" t="s">
        <v>201</v>
      </c>
      <c r="I5" s="156"/>
      <c r="J5" s="156" t="s">
        <v>201</v>
      </c>
      <c r="K5" s="156"/>
      <c r="L5" s="156" t="s">
        <v>221</v>
      </c>
      <c r="M5" s="156"/>
      <c r="N5" s="156" t="s">
        <v>201</v>
      </c>
      <c r="O5" s="156"/>
      <c r="P5" s="156" t="s">
        <v>201</v>
      </c>
      <c r="Q5" s="156"/>
      <c r="R5" s="156" t="s">
        <v>201</v>
      </c>
      <c r="S5" s="156"/>
      <c r="T5" s="156" t="s">
        <v>201</v>
      </c>
      <c r="U5" s="156"/>
      <c r="V5" s="156" t="s">
        <v>201</v>
      </c>
      <c r="W5" s="156"/>
      <c r="X5" s="156" t="s">
        <v>201</v>
      </c>
      <c r="Y5" s="156"/>
      <c r="Z5" s="156" t="s">
        <v>201</v>
      </c>
      <c r="AA5" s="156"/>
      <c r="AB5" s="156" t="s">
        <v>201</v>
      </c>
      <c r="AC5" s="156"/>
      <c r="AD5" s="156" t="s">
        <v>201</v>
      </c>
      <c r="AE5" s="156"/>
      <c r="AF5" s="156" t="s">
        <v>201</v>
      </c>
      <c r="AG5" s="156"/>
      <c r="AH5" s="156" t="s">
        <v>201</v>
      </c>
      <c r="AI5" s="156"/>
      <c r="AJ5" s="156" t="s">
        <v>201</v>
      </c>
      <c r="AK5" s="156"/>
      <c r="AL5" s="156" t="s">
        <v>201</v>
      </c>
      <c r="AM5" s="156"/>
      <c r="AN5" s="156" t="s">
        <v>201</v>
      </c>
      <c r="AO5" s="156"/>
      <c r="AP5" s="156" t="s">
        <v>201</v>
      </c>
      <c r="AQ5" s="156"/>
      <c r="AR5" s="156" t="s">
        <v>201</v>
      </c>
      <c r="AS5" s="156"/>
      <c r="AT5" s="156" t="s">
        <v>201</v>
      </c>
      <c r="AU5" s="156"/>
      <c r="AV5" s="156" t="s">
        <v>201</v>
      </c>
      <c r="AW5" s="156"/>
      <c r="AX5" s="156" t="s">
        <v>201</v>
      </c>
      <c r="AY5" s="156"/>
      <c r="AZ5" s="156" t="s">
        <v>201</v>
      </c>
      <c r="BA5" s="156"/>
      <c r="BB5" s="156" t="s">
        <v>201</v>
      </c>
      <c r="BC5" s="156"/>
      <c r="BD5" s="156" t="s">
        <v>201</v>
      </c>
      <c r="BE5" s="156"/>
      <c r="BF5" s="156" t="s">
        <v>201</v>
      </c>
      <c r="BG5" s="156"/>
      <c r="BH5" s="156" t="s">
        <v>201</v>
      </c>
      <c r="BI5" s="156"/>
      <c r="BN5" s="94" t="s">
        <v>58</v>
      </c>
      <c r="BO5" s="94"/>
      <c r="BP5" s="94" t="s">
        <v>59</v>
      </c>
      <c r="BQ5" s="94"/>
      <c r="BR5" s="94" t="s">
        <v>60</v>
      </c>
      <c r="BS5" s="94"/>
      <c r="BT5" s="94" t="s">
        <v>61</v>
      </c>
      <c r="BU5" s="94"/>
      <c r="BV5" s="94" t="s">
        <v>62</v>
      </c>
      <c r="BW5" s="94"/>
      <c r="BX5" s="94" t="s">
        <v>63</v>
      </c>
      <c r="BY5" s="94"/>
      <c r="BZ5" s="94" t="s">
        <v>64</v>
      </c>
      <c r="CA5" s="94"/>
      <c r="CB5" s="94" t="s">
        <v>65</v>
      </c>
      <c r="CC5" s="94"/>
      <c r="CD5" s="94" t="s">
        <v>66</v>
      </c>
      <c r="CE5" s="94"/>
      <c r="CF5" s="94" t="s">
        <v>67</v>
      </c>
      <c r="CG5" s="94"/>
      <c r="CH5" s="94" t="s">
        <v>68</v>
      </c>
      <c r="CI5" s="94"/>
      <c r="CJ5" s="94" t="s">
        <v>69</v>
      </c>
      <c r="CK5" s="94"/>
      <c r="CL5" s="94" t="s">
        <v>70</v>
      </c>
      <c r="CM5" s="94"/>
      <c r="CN5" s="94" t="s">
        <v>205</v>
      </c>
      <c r="CO5" s="94"/>
      <c r="CP5" s="94" t="s">
        <v>72</v>
      </c>
      <c r="CQ5" s="94"/>
      <c r="CR5" s="94" t="s">
        <v>73</v>
      </c>
      <c r="CS5" s="94"/>
      <c r="CT5" s="94" t="s">
        <v>74</v>
      </c>
      <c r="CU5" s="94"/>
      <c r="CV5" s="94" t="s">
        <v>75</v>
      </c>
      <c r="CW5" s="94"/>
      <c r="CX5" s="94" t="s">
        <v>76</v>
      </c>
      <c r="CY5" s="94"/>
      <c r="CZ5" s="94" t="s">
        <v>77</v>
      </c>
      <c r="DA5" s="94"/>
      <c r="DB5" s="94" t="s">
        <v>78</v>
      </c>
      <c r="DC5" s="94"/>
      <c r="DD5" s="94" t="s">
        <v>79</v>
      </c>
      <c r="DE5" s="94"/>
      <c r="DF5" s="94" t="s">
        <v>80</v>
      </c>
      <c r="DG5" s="94"/>
      <c r="DH5" s="94" t="s">
        <v>81</v>
      </c>
      <c r="DI5" s="94"/>
      <c r="DJ5" s="94" t="s">
        <v>82</v>
      </c>
      <c r="DK5" s="94"/>
      <c r="DL5" s="94" t="s">
        <v>83</v>
      </c>
      <c r="DM5" s="94"/>
      <c r="DN5" s="94" t="s">
        <v>84</v>
      </c>
      <c r="DO5" s="94"/>
      <c r="DP5" s="94" t="s">
        <v>85</v>
      </c>
      <c r="DQ5" s="94"/>
      <c r="DR5" s="94" t="s">
        <v>86</v>
      </c>
      <c r="DS5" s="94"/>
      <c r="DT5" s="94" t="s">
        <v>87</v>
      </c>
      <c r="DU5" s="94"/>
      <c r="DV5" s="94" t="s">
        <v>88</v>
      </c>
      <c r="DW5" s="94"/>
    </row>
    <row r="6" customFormat="false" ht="12.75" hidden="false" customHeight="false" outlineLevel="0" collapsed="false">
      <c r="A6" s="147" t="s">
        <v>14</v>
      </c>
      <c r="B6" s="118" t="s">
        <v>15</v>
      </c>
      <c r="C6" s="157" t="s">
        <v>12</v>
      </c>
      <c r="D6" s="158" t="s">
        <v>206</v>
      </c>
      <c r="E6" s="158" t="s">
        <v>208</v>
      </c>
      <c r="F6" s="105" t="s">
        <v>206</v>
      </c>
      <c r="G6" s="105" t="s">
        <v>207</v>
      </c>
      <c r="H6" s="105" t="s">
        <v>206</v>
      </c>
      <c r="I6" s="105" t="s">
        <v>207</v>
      </c>
      <c r="J6" s="105" t="s">
        <v>206</v>
      </c>
      <c r="K6" s="105" t="s">
        <v>207</v>
      </c>
      <c r="L6" s="105" t="s">
        <v>206</v>
      </c>
      <c r="M6" s="105" t="s">
        <v>207</v>
      </c>
      <c r="N6" s="105" t="s">
        <v>206</v>
      </c>
      <c r="O6" s="105" t="s">
        <v>207</v>
      </c>
      <c r="P6" s="105" t="s">
        <v>206</v>
      </c>
      <c r="Q6" s="105" t="s">
        <v>207</v>
      </c>
      <c r="R6" s="105" t="s">
        <v>206</v>
      </c>
      <c r="S6" s="105" t="s">
        <v>207</v>
      </c>
      <c r="T6" s="156" t="s">
        <v>206</v>
      </c>
      <c r="U6" s="156" t="s">
        <v>207</v>
      </c>
      <c r="V6" s="105" t="s">
        <v>206</v>
      </c>
      <c r="W6" s="105" t="s">
        <v>207</v>
      </c>
      <c r="X6" s="105" t="s">
        <v>206</v>
      </c>
      <c r="Y6" s="105" t="s">
        <v>207</v>
      </c>
      <c r="Z6" s="105" t="s">
        <v>206</v>
      </c>
      <c r="AA6" s="105" t="s">
        <v>207</v>
      </c>
      <c r="AB6" s="156" t="s">
        <v>206</v>
      </c>
      <c r="AC6" s="156" t="s">
        <v>207</v>
      </c>
      <c r="AD6" s="105" t="s">
        <v>206</v>
      </c>
      <c r="AE6" s="105" t="s">
        <v>207</v>
      </c>
      <c r="AF6" s="105" t="s">
        <v>206</v>
      </c>
      <c r="AG6" s="105" t="s">
        <v>207</v>
      </c>
      <c r="AH6" s="105" t="s">
        <v>206</v>
      </c>
      <c r="AI6" s="105" t="s">
        <v>207</v>
      </c>
      <c r="AJ6" s="105" t="s">
        <v>206</v>
      </c>
      <c r="AK6" s="105" t="s">
        <v>207</v>
      </c>
      <c r="AL6" s="105" t="s">
        <v>206</v>
      </c>
      <c r="AM6" s="105" t="s">
        <v>207</v>
      </c>
      <c r="AN6" s="105" t="s">
        <v>206</v>
      </c>
      <c r="AO6" s="105" t="s">
        <v>207</v>
      </c>
      <c r="AP6" s="105" t="s">
        <v>206</v>
      </c>
      <c r="AQ6" s="105" t="s">
        <v>207</v>
      </c>
      <c r="AR6" s="105" t="s">
        <v>206</v>
      </c>
      <c r="AS6" s="105" t="s">
        <v>207</v>
      </c>
      <c r="AT6" s="105" t="s">
        <v>206</v>
      </c>
      <c r="AU6" s="105" t="s">
        <v>207</v>
      </c>
      <c r="AV6" s="105" t="s">
        <v>206</v>
      </c>
      <c r="AW6" s="105" t="s">
        <v>207</v>
      </c>
      <c r="AX6" s="105" t="s">
        <v>206</v>
      </c>
      <c r="AY6" s="105" t="s">
        <v>222</v>
      </c>
      <c r="AZ6" s="105" t="s">
        <v>206</v>
      </c>
      <c r="BA6" s="105" t="s">
        <v>207</v>
      </c>
      <c r="BB6" s="105" t="s">
        <v>206</v>
      </c>
      <c r="BC6" s="105" t="s">
        <v>207</v>
      </c>
      <c r="BD6" s="105" t="s">
        <v>206</v>
      </c>
      <c r="BE6" s="105" t="s">
        <v>207</v>
      </c>
      <c r="BF6" s="105" t="s">
        <v>206</v>
      </c>
      <c r="BG6" s="105" t="s">
        <v>207</v>
      </c>
      <c r="BH6" s="105" t="s">
        <v>206</v>
      </c>
      <c r="BI6" s="105" t="s">
        <v>207</v>
      </c>
      <c r="BJ6" s="105" t="s">
        <v>206</v>
      </c>
      <c r="BK6" s="105" t="s">
        <v>207</v>
      </c>
      <c r="BL6" s="105" t="s">
        <v>206</v>
      </c>
      <c r="BM6" s="105" t="s">
        <v>207</v>
      </c>
      <c r="BN6" s="105" t="s">
        <v>206</v>
      </c>
      <c r="BO6" s="105" t="s">
        <v>207</v>
      </c>
      <c r="BP6" s="105" t="s">
        <v>206</v>
      </c>
      <c r="BQ6" s="105" t="s">
        <v>207</v>
      </c>
      <c r="BR6" s="105" t="s">
        <v>206</v>
      </c>
      <c r="BS6" s="105" t="s">
        <v>207</v>
      </c>
      <c r="BT6" s="105" t="s">
        <v>206</v>
      </c>
      <c r="BU6" s="105" t="s">
        <v>207</v>
      </c>
      <c r="BV6" s="105" t="s">
        <v>206</v>
      </c>
      <c r="BW6" s="105" t="s">
        <v>207</v>
      </c>
      <c r="BX6" s="105" t="s">
        <v>206</v>
      </c>
      <c r="BY6" s="105" t="s">
        <v>207</v>
      </c>
      <c r="BZ6" s="105" t="s">
        <v>206</v>
      </c>
      <c r="CA6" s="105" t="s">
        <v>207</v>
      </c>
      <c r="CB6" s="105" t="s">
        <v>206</v>
      </c>
      <c r="CC6" s="105" t="s">
        <v>207</v>
      </c>
      <c r="CD6" s="105" t="s">
        <v>206</v>
      </c>
      <c r="CE6" s="105" t="s">
        <v>207</v>
      </c>
      <c r="CF6" s="105" t="s">
        <v>206</v>
      </c>
      <c r="CG6" s="105" t="s">
        <v>207</v>
      </c>
      <c r="CH6" s="105" t="s">
        <v>206</v>
      </c>
      <c r="CI6" s="105" t="s">
        <v>207</v>
      </c>
      <c r="CJ6" s="105" t="s">
        <v>206</v>
      </c>
      <c r="CK6" s="105" t="s">
        <v>207</v>
      </c>
      <c r="CL6" s="105" t="s">
        <v>206</v>
      </c>
      <c r="CM6" s="105" t="s">
        <v>207</v>
      </c>
      <c r="CN6" s="105" t="s">
        <v>206</v>
      </c>
      <c r="CO6" s="105" t="s">
        <v>207</v>
      </c>
      <c r="CP6" s="105" t="s">
        <v>206</v>
      </c>
      <c r="CQ6" s="105" t="s">
        <v>207</v>
      </c>
      <c r="CR6" s="105" t="s">
        <v>206</v>
      </c>
      <c r="CS6" s="105" t="s">
        <v>207</v>
      </c>
      <c r="CT6" s="105" t="s">
        <v>206</v>
      </c>
      <c r="CU6" s="105" t="s">
        <v>207</v>
      </c>
      <c r="CV6" s="105" t="s">
        <v>206</v>
      </c>
      <c r="CW6" s="105" t="s">
        <v>207</v>
      </c>
      <c r="CX6" s="57" t="s">
        <v>206</v>
      </c>
      <c r="CY6" s="57" t="s">
        <v>207</v>
      </c>
      <c r="CZ6" s="57" t="s">
        <v>206</v>
      </c>
      <c r="DA6" s="57" t="s">
        <v>207</v>
      </c>
      <c r="DB6" s="57" t="s">
        <v>206</v>
      </c>
      <c r="DC6" s="57" t="s">
        <v>207</v>
      </c>
      <c r="DD6" s="57" t="s">
        <v>206</v>
      </c>
      <c r="DE6" s="57" t="s">
        <v>207</v>
      </c>
      <c r="DF6" s="57" t="s">
        <v>206</v>
      </c>
      <c r="DG6" s="57" t="s">
        <v>207</v>
      </c>
      <c r="DH6" s="57" t="s">
        <v>206</v>
      </c>
      <c r="DI6" s="57" t="s">
        <v>207</v>
      </c>
      <c r="DJ6" s="57" t="s">
        <v>206</v>
      </c>
      <c r="DK6" s="57" t="s">
        <v>207</v>
      </c>
      <c r="DL6" s="57" t="s">
        <v>214</v>
      </c>
      <c r="DM6" s="57" t="s">
        <v>207</v>
      </c>
      <c r="DN6" s="57" t="s">
        <v>206</v>
      </c>
      <c r="DO6" s="57" t="s">
        <v>207</v>
      </c>
      <c r="DP6" s="57" t="s">
        <v>206</v>
      </c>
      <c r="DQ6" s="57" t="s">
        <v>207</v>
      </c>
      <c r="DR6" s="57" t="s">
        <v>206</v>
      </c>
      <c r="DS6" s="57" t="s">
        <v>207</v>
      </c>
      <c r="DT6" s="57" t="s">
        <v>206</v>
      </c>
      <c r="DU6" s="57" t="s">
        <v>207</v>
      </c>
      <c r="DV6" s="57" t="s">
        <v>206</v>
      </c>
      <c r="DW6" s="57" t="s">
        <v>207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9</v>
      </c>
      <c r="D7" s="105" t="n">
        <v>1935</v>
      </c>
      <c r="E7" s="57" t="n">
        <v>2757</v>
      </c>
      <c r="F7" s="105" t="n">
        <v>1991</v>
      </c>
      <c r="G7" s="105" t="n">
        <v>2770</v>
      </c>
      <c r="H7" s="105" t="n">
        <v>1997</v>
      </c>
      <c r="I7" s="57" t="n">
        <v>2787</v>
      </c>
      <c r="J7" s="105" t="n">
        <v>1982</v>
      </c>
      <c r="K7" s="57" t="n">
        <v>2757</v>
      </c>
      <c r="L7" s="105" t="n">
        <v>1960</v>
      </c>
      <c r="M7" s="57" t="n">
        <v>2743</v>
      </c>
      <c r="N7" s="105" t="n">
        <v>1906</v>
      </c>
      <c r="O7" s="57" t="n">
        <v>2647</v>
      </c>
      <c r="P7" s="105" t="n">
        <v>1884</v>
      </c>
      <c r="Q7" s="57" t="n">
        <v>2634</v>
      </c>
      <c r="R7" s="105" t="n">
        <v>1803</v>
      </c>
      <c r="S7" s="57" t="n">
        <v>2571</v>
      </c>
      <c r="T7" s="105" t="n">
        <v>1735</v>
      </c>
      <c r="U7" s="57" t="n">
        <v>2539</v>
      </c>
      <c r="V7" s="105" t="n">
        <v>1669</v>
      </c>
      <c r="W7" s="105" t="n">
        <v>2510</v>
      </c>
      <c r="X7" s="105" t="n">
        <v>1629</v>
      </c>
      <c r="Y7" s="57" t="n">
        <v>2498</v>
      </c>
      <c r="Z7" s="105" t="n">
        <v>1585</v>
      </c>
      <c r="AA7" s="57" t="n">
        <v>2524</v>
      </c>
      <c r="AB7" s="105" t="n">
        <v>1550</v>
      </c>
      <c r="AC7" s="57" t="n">
        <v>2515</v>
      </c>
      <c r="AD7" s="105" t="n">
        <v>1495</v>
      </c>
      <c r="AE7" s="57" t="n">
        <v>2505</v>
      </c>
      <c r="AF7" s="105" t="n">
        <v>1480</v>
      </c>
      <c r="AG7" s="57" t="n">
        <v>2517</v>
      </c>
      <c r="AH7" s="105" t="n">
        <v>1477</v>
      </c>
      <c r="AI7" s="57" t="n">
        <v>2518</v>
      </c>
      <c r="AJ7" s="105" t="n">
        <v>1484</v>
      </c>
      <c r="AK7" s="57" t="n">
        <v>2511</v>
      </c>
      <c r="AL7" s="105" t="n">
        <v>1448</v>
      </c>
      <c r="AM7" s="57" t="n">
        <v>2514</v>
      </c>
      <c r="AN7" s="105" t="n">
        <v>1460</v>
      </c>
      <c r="AO7" s="57" t="n">
        <v>2556</v>
      </c>
      <c r="AP7" s="105" t="n">
        <v>1521</v>
      </c>
      <c r="AQ7" s="105" t="n">
        <v>2648</v>
      </c>
      <c r="AR7" s="105" t="n">
        <v>1457</v>
      </c>
      <c r="AS7" s="105" t="n">
        <v>2623</v>
      </c>
      <c r="AT7" s="105" t="n">
        <v>1489</v>
      </c>
      <c r="AU7" s="105" t="n">
        <v>2574</v>
      </c>
      <c r="AV7" s="105" t="n">
        <v>1499</v>
      </c>
      <c r="AW7" s="57" t="n">
        <v>2587</v>
      </c>
      <c r="AX7" s="105" t="n">
        <v>1504</v>
      </c>
      <c r="AY7" s="57" t="n">
        <v>2585</v>
      </c>
      <c r="AZ7" s="105" t="n">
        <v>1517</v>
      </c>
      <c r="BA7" s="57" t="n">
        <v>2605</v>
      </c>
      <c r="BB7" s="105" t="n">
        <v>1568</v>
      </c>
      <c r="BC7" s="57" t="n">
        <v>2613</v>
      </c>
      <c r="BD7" s="105" t="n">
        <v>1644</v>
      </c>
      <c r="BE7" s="57" t="n">
        <v>2694</v>
      </c>
      <c r="BF7" s="105" t="n">
        <v>1596</v>
      </c>
      <c r="BG7" s="105" t="n">
        <v>2664</v>
      </c>
      <c r="BH7" s="105" t="n">
        <v>1604</v>
      </c>
      <c r="BI7" s="105" t="n">
        <v>2650</v>
      </c>
      <c r="BJ7" s="105" t="n">
        <v>1617</v>
      </c>
      <c r="BK7" s="105" t="n">
        <v>2606</v>
      </c>
      <c r="BL7" s="105" t="n">
        <v>1618</v>
      </c>
      <c r="BM7" s="57" t="n">
        <v>2568</v>
      </c>
      <c r="BN7" s="105" t="n">
        <v>1577</v>
      </c>
      <c r="BO7" s="57" t="n">
        <v>2475</v>
      </c>
      <c r="BP7" s="105" t="n">
        <v>1585</v>
      </c>
      <c r="BQ7" s="57" t="n">
        <v>2472</v>
      </c>
      <c r="BR7" s="105" t="n">
        <v>1584</v>
      </c>
      <c r="BS7" s="57" t="n">
        <v>2459</v>
      </c>
      <c r="BT7" s="105" t="n">
        <v>1591</v>
      </c>
      <c r="BU7" s="105" t="n">
        <v>2450</v>
      </c>
      <c r="BV7" s="105" t="n">
        <v>1595</v>
      </c>
      <c r="BW7" s="57" t="n">
        <v>2448</v>
      </c>
      <c r="BX7" s="105" t="n">
        <v>1658</v>
      </c>
      <c r="BY7" s="105" t="n">
        <v>2495</v>
      </c>
      <c r="BZ7" s="105" t="n">
        <v>1706</v>
      </c>
      <c r="CA7" s="105" t="n">
        <v>2505</v>
      </c>
      <c r="CB7" s="105" t="n">
        <v>1730</v>
      </c>
      <c r="CC7" s="105" t="n">
        <v>2509</v>
      </c>
      <c r="CD7" s="105" t="n">
        <v>1758</v>
      </c>
      <c r="CE7" s="105" t="n">
        <v>2466</v>
      </c>
      <c r="CF7" s="105" t="n">
        <v>1782</v>
      </c>
      <c r="CG7" s="105" t="n">
        <v>2436</v>
      </c>
      <c r="CH7" s="105" t="n">
        <v>1771</v>
      </c>
      <c r="CI7" s="105" t="n">
        <v>2427</v>
      </c>
      <c r="CJ7" s="105" t="n">
        <v>1724</v>
      </c>
      <c r="CK7" s="105" t="n">
        <v>2352</v>
      </c>
      <c r="CL7" s="105" t="n">
        <v>1692</v>
      </c>
      <c r="CM7" s="105" t="n">
        <v>2304</v>
      </c>
      <c r="CN7" s="105" t="n">
        <v>1651</v>
      </c>
      <c r="CO7" s="105" t="n">
        <v>2290</v>
      </c>
      <c r="CP7" s="105" t="n">
        <v>1659</v>
      </c>
      <c r="CQ7" s="105" t="n">
        <v>2273</v>
      </c>
      <c r="CR7" s="105" t="n">
        <v>1656</v>
      </c>
      <c r="CS7" s="105" t="n">
        <v>2272</v>
      </c>
      <c r="CT7" s="105" t="n">
        <v>1672</v>
      </c>
      <c r="CU7" s="105" t="n">
        <v>2298</v>
      </c>
      <c r="CV7" s="105" t="n">
        <v>1671</v>
      </c>
      <c r="CW7" s="105" t="n">
        <v>2357</v>
      </c>
      <c r="CX7" s="105" t="n">
        <v>1685</v>
      </c>
      <c r="CY7" s="105" t="n">
        <v>2366</v>
      </c>
      <c r="CZ7" s="105" t="n">
        <v>1691</v>
      </c>
      <c r="DA7" s="105" t="n">
        <v>2365</v>
      </c>
      <c r="DB7" s="105" t="n">
        <v>1714</v>
      </c>
      <c r="DC7" s="105" t="n">
        <v>2358</v>
      </c>
      <c r="DD7" s="105" t="n">
        <v>1719</v>
      </c>
      <c r="DE7" s="105" t="n">
        <v>2365</v>
      </c>
      <c r="DF7" s="105" t="n">
        <v>1716</v>
      </c>
      <c r="DG7" s="105" t="n">
        <v>2353</v>
      </c>
      <c r="DH7" s="105" t="n">
        <v>1689</v>
      </c>
      <c r="DI7" s="105" t="n">
        <v>2317</v>
      </c>
      <c r="DJ7" s="105" t="n">
        <v>1656</v>
      </c>
      <c r="DK7" s="105" t="n">
        <v>2287</v>
      </c>
      <c r="DL7" s="105" t="n">
        <v>1621</v>
      </c>
      <c r="DM7" s="105" t="n">
        <v>2244</v>
      </c>
      <c r="DN7" s="105" t="n">
        <v>1607</v>
      </c>
      <c r="DO7" s="105" t="n">
        <v>2223</v>
      </c>
      <c r="DP7" s="105" t="n">
        <v>1600</v>
      </c>
      <c r="DQ7" s="105" t="n">
        <v>2233</v>
      </c>
      <c r="DR7" s="105" t="n">
        <v>1637</v>
      </c>
      <c r="DS7" s="105" t="n">
        <v>2280</v>
      </c>
      <c r="DT7" s="105" t="n">
        <v>1649</v>
      </c>
      <c r="DU7" s="105" t="n">
        <v>2304</v>
      </c>
      <c r="DV7" s="105" t="n">
        <v>1678</v>
      </c>
      <c r="DW7" s="105" t="n">
        <v>2333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90</v>
      </c>
      <c r="D8" s="105" t="n">
        <v>10506</v>
      </c>
      <c r="E8" s="57" t="n">
        <v>14640</v>
      </c>
      <c r="F8" s="105" t="n">
        <v>10548</v>
      </c>
      <c r="G8" s="105" t="n">
        <v>14762</v>
      </c>
      <c r="H8" s="105" t="n">
        <v>10573</v>
      </c>
      <c r="I8" s="57" t="n">
        <v>14901</v>
      </c>
      <c r="J8" s="105" t="n">
        <v>10705</v>
      </c>
      <c r="K8" s="57" t="n">
        <v>15019</v>
      </c>
      <c r="L8" s="105" t="n">
        <v>10812</v>
      </c>
      <c r="M8" s="57" t="n">
        <v>15135</v>
      </c>
      <c r="N8" s="105" t="n">
        <v>10778</v>
      </c>
      <c r="O8" s="57" t="n">
        <v>15069</v>
      </c>
      <c r="P8" s="105" t="n">
        <v>10536</v>
      </c>
      <c r="Q8" s="57" t="n">
        <v>14955</v>
      </c>
      <c r="R8" s="105" t="n">
        <v>10270</v>
      </c>
      <c r="S8" s="57" t="n">
        <v>14882</v>
      </c>
      <c r="T8" s="105" t="n">
        <v>9986</v>
      </c>
      <c r="U8" s="57" t="n">
        <v>14863</v>
      </c>
      <c r="V8" s="105" t="n">
        <v>9632</v>
      </c>
      <c r="W8" s="105" t="n">
        <v>14666</v>
      </c>
      <c r="X8" s="105" t="n">
        <v>9349</v>
      </c>
      <c r="Y8" s="57" t="n">
        <v>14685</v>
      </c>
      <c r="Z8" s="105" t="n">
        <v>9100</v>
      </c>
      <c r="AA8" s="57" t="n">
        <v>14817</v>
      </c>
      <c r="AB8" s="105" t="n">
        <v>8803</v>
      </c>
      <c r="AC8" s="57" t="n">
        <v>14872</v>
      </c>
      <c r="AD8" s="105" t="n">
        <v>8567</v>
      </c>
      <c r="AE8" s="57" t="n">
        <v>14977</v>
      </c>
      <c r="AF8" s="105" t="n">
        <v>8374</v>
      </c>
      <c r="AG8" s="57" t="n">
        <v>15101</v>
      </c>
      <c r="AH8" s="105" t="n">
        <v>8227</v>
      </c>
      <c r="AI8" s="57" t="n">
        <v>15101</v>
      </c>
      <c r="AJ8" s="105" t="n">
        <v>8064</v>
      </c>
      <c r="AK8" s="57" t="n">
        <v>15016</v>
      </c>
      <c r="AL8" s="105" t="n">
        <v>7934</v>
      </c>
      <c r="AM8" s="57" t="n">
        <v>14955</v>
      </c>
      <c r="AN8" s="105" t="n">
        <v>7824</v>
      </c>
      <c r="AO8" s="57" t="n">
        <v>14837</v>
      </c>
      <c r="AP8" s="105" t="n">
        <v>7659</v>
      </c>
      <c r="AQ8" s="105" t="n">
        <v>14500</v>
      </c>
      <c r="AR8" s="105" t="n">
        <v>7331</v>
      </c>
      <c r="AS8" s="105" t="n">
        <v>14400</v>
      </c>
      <c r="AT8" s="105" t="n">
        <v>7702</v>
      </c>
      <c r="AU8" s="105" t="n">
        <v>14307</v>
      </c>
      <c r="AV8" s="105" t="n">
        <v>7919</v>
      </c>
      <c r="AW8" s="57" t="n">
        <v>14332</v>
      </c>
      <c r="AX8" s="105" t="n">
        <v>8035</v>
      </c>
      <c r="AY8" s="57" t="n">
        <v>14429</v>
      </c>
      <c r="AZ8" s="105" t="n">
        <v>8125</v>
      </c>
      <c r="BA8" s="57" t="n">
        <v>14501</v>
      </c>
      <c r="BB8" s="105" t="n">
        <v>8466</v>
      </c>
      <c r="BC8" s="57" t="n">
        <v>14582</v>
      </c>
      <c r="BD8" s="105" t="n">
        <v>8763</v>
      </c>
      <c r="BE8" s="57" t="n">
        <v>14691</v>
      </c>
      <c r="BF8" s="105" t="n">
        <v>8532</v>
      </c>
      <c r="BG8" s="105" t="n">
        <v>14677</v>
      </c>
      <c r="BH8" s="105" t="n">
        <v>8515</v>
      </c>
      <c r="BI8" s="105" t="n">
        <v>14702</v>
      </c>
      <c r="BJ8" s="105" t="n">
        <v>8668</v>
      </c>
      <c r="BK8" s="105" t="n">
        <v>14536</v>
      </c>
      <c r="BL8" s="105" t="n">
        <v>8769</v>
      </c>
      <c r="BM8" s="57" t="n">
        <v>14452</v>
      </c>
      <c r="BN8" s="105" t="n">
        <v>8973</v>
      </c>
      <c r="BO8" s="57" t="n">
        <v>14231</v>
      </c>
      <c r="BP8" s="105" t="n">
        <v>9020</v>
      </c>
      <c r="BQ8" s="57" t="n">
        <v>14200</v>
      </c>
      <c r="BR8" s="105" t="n">
        <v>9123</v>
      </c>
      <c r="BS8" s="57" t="n">
        <v>13998</v>
      </c>
      <c r="BT8" s="105" t="n">
        <v>9235</v>
      </c>
      <c r="BU8" s="105" t="n">
        <v>13929</v>
      </c>
      <c r="BV8" s="105" t="n">
        <v>9346</v>
      </c>
      <c r="BW8" s="57" t="n">
        <v>13887</v>
      </c>
      <c r="BX8" s="105" t="n">
        <v>9483</v>
      </c>
      <c r="BY8" s="105" t="n">
        <v>13976</v>
      </c>
      <c r="BZ8" s="105" t="n">
        <v>9545</v>
      </c>
      <c r="CA8" s="105" t="n">
        <v>13902</v>
      </c>
      <c r="CB8" s="105" t="n">
        <v>9641</v>
      </c>
      <c r="CC8" s="105" t="n">
        <v>13942</v>
      </c>
      <c r="CD8" s="105" t="n">
        <v>9791</v>
      </c>
      <c r="CE8" s="105" t="n">
        <v>13932</v>
      </c>
      <c r="CF8" s="105" t="n">
        <v>9881</v>
      </c>
      <c r="CG8" s="105" t="n">
        <v>13890</v>
      </c>
      <c r="CH8" s="105" t="n">
        <v>9878</v>
      </c>
      <c r="CI8" s="105" t="n">
        <v>13857</v>
      </c>
      <c r="CJ8" s="105" t="n">
        <v>9792</v>
      </c>
      <c r="CK8" s="105" t="n">
        <v>13717</v>
      </c>
      <c r="CL8" s="105" t="n">
        <v>9684</v>
      </c>
      <c r="CM8" s="105" t="n">
        <v>13549</v>
      </c>
      <c r="CN8" s="105" t="n">
        <v>9669</v>
      </c>
      <c r="CO8" s="105" t="n">
        <v>13473</v>
      </c>
      <c r="CP8" s="105" t="n">
        <v>9678</v>
      </c>
      <c r="CQ8" s="105" t="n">
        <v>13384</v>
      </c>
      <c r="CR8" s="105" t="n">
        <v>9664</v>
      </c>
      <c r="CS8" s="105" t="n">
        <v>13405</v>
      </c>
      <c r="CT8" s="105" t="n">
        <v>9660</v>
      </c>
      <c r="CU8" s="105" t="n">
        <v>13418</v>
      </c>
      <c r="CV8" s="105" t="n">
        <v>9586</v>
      </c>
      <c r="CW8" s="105" t="n">
        <v>13426</v>
      </c>
      <c r="CX8" s="105" t="n">
        <v>9605</v>
      </c>
      <c r="CY8" s="105" t="n">
        <v>13435</v>
      </c>
      <c r="CZ8" s="105" t="n">
        <v>9645</v>
      </c>
      <c r="DA8" s="105" t="n">
        <v>13522</v>
      </c>
      <c r="DB8" s="105" t="n">
        <v>9624</v>
      </c>
      <c r="DC8" s="105" t="n">
        <v>13564</v>
      </c>
      <c r="DD8" s="105" t="n">
        <v>9679</v>
      </c>
      <c r="DE8" s="105" t="n">
        <v>13608</v>
      </c>
      <c r="DF8" s="105" t="n">
        <v>9605</v>
      </c>
      <c r="DG8" s="105" t="n">
        <v>13463</v>
      </c>
      <c r="DH8" s="105" t="n">
        <v>9559</v>
      </c>
      <c r="DI8" s="105" t="n">
        <v>13402</v>
      </c>
      <c r="DJ8" s="105" t="n">
        <v>9462</v>
      </c>
      <c r="DK8" s="105" t="n">
        <v>13226</v>
      </c>
      <c r="DL8" s="105" t="n">
        <v>9399</v>
      </c>
      <c r="DM8" s="105" t="n">
        <v>13075</v>
      </c>
      <c r="DN8" s="105" t="n">
        <v>9356</v>
      </c>
      <c r="DO8" s="105" t="n">
        <v>12970</v>
      </c>
      <c r="DP8" s="105" t="n">
        <v>9343</v>
      </c>
      <c r="DQ8" s="105" t="n">
        <v>12946</v>
      </c>
      <c r="DR8" s="105" t="n">
        <v>9372</v>
      </c>
      <c r="DS8" s="105" t="n">
        <v>13004</v>
      </c>
      <c r="DT8" s="105" t="n">
        <v>9355</v>
      </c>
      <c r="DU8" s="105" t="n">
        <v>13062</v>
      </c>
      <c r="DV8" s="105" t="n">
        <v>9407</v>
      </c>
      <c r="DW8" s="105" t="n">
        <v>13080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91</v>
      </c>
      <c r="D9" s="105" t="n">
        <v>1639</v>
      </c>
      <c r="E9" s="57" t="n">
        <v>2329</v>
      </c>
      <c r="F9" s="105" t="n">
        <v>1657</v>
      </c>
      <c r="G9" s="105" t="n">
        <v>2340</v>
      </c>
      <c r="H9" s="105" t="n">
        <v>1681</v>
      </c>
      <c r="I9" s="106" t="n">
        <v>2363</v>
      </c>
      <c r="J9" s="105" t="n">
        <v>1670</v>
      </c>
      <c r="K9" s="57" t="n">
        <v>2330</v>
      </c>
      <c r="L9" s="105" t="n">
        <v>1679</v>
      </c>
      <c r="M9" s="106" t="n">
        <v>2353</v>
      </c>
      <c r="N9" s="105" t="n">
        <v>1677</v>
      </c>
      <c r="O9" s="57" t="n">
        <v>2334</v>
      </c>
      <c r="P9" s="105" t="n">
        <v>1680</v>
      </c>
      <c r="Q9" s="57" t="n">
        <v>2334</v>
      </c>
      <c r="R9" s="105" t="n">
        <v>1656</v>
      </c>
      <c r="S9" s="57" t="n">
        <v>2318</v>
      </c>
      <c r="T9" s="105" t="n">
        <v>1626</v>
      </c>
      <c r="U9" s="57" t="n">
        <v>2332</v>
      </c>
      <c r="V9" s="105" t="n">
        <v>1608</v>
      </c>
      <c r="W9" s="105" t="n">
        <v>2316</v>
      </c>
      <c r="X9" s="105" t="n">
        <v>1583</v>
      </c>
      <c r="Y9" s="57" t="n">
        <v>2322</v>
      </c>
      <c r="Z9" s="105" t="n">
        <v>1567</v>
      </c>
      <c r="AA9" s="57" t="n">
        <v>2314</v>
      </c>
      <c r="AB9" s="105" t="n">
        <v>1527</v>
      </c>
      <c r="AC9" s="57" t="n">
        <v>2302</v>
      </c>
      <c r="AD9" s="105" t="n">
        <v>1527</v>
      </c>
      <c r="AE9" s="57" t="n">
        <v>2290</v>
      </c>
      <c r="AF9" s="105" t="n">
        <v>1513</v>
      </c>
      <c r="AG9" s="57" t="n">
        <v>2321</v>
      </c>
      <c r="AH9" s="105" t="n">
        <v>1494</v>
      </c>
      <c r="AI9" s="57" t="n">
        <v>2341</v>
      </c>
      <c r="AJ9" s="105" t="n">
        <v>1516</v>
      </c>
      <c r="AK9" s="57" t="n">
        <v>2368</v>
      </c>
      <c r="AL9" s="105" t="n">
        <v>1494</v>
      </c>
      <c r="AM9" s="57" t="n">
        <v>2356</v>
      </c>
      <c r="AN9" s="105" t="n">
        <v>1486</v>
      </c>
      <c r="AO9" s="57" t="n">
        <v>2333</v>
      </c>
      <c r="AP9" s="105" t="n">
        <v>1350</v>
      </c>
      <c r="AQ9" s="105" t="n">
        <v>2171</v>
      </c>
      <c r="AR9" s="105" t="n">
        <v>1334</v>
      </c>
      <c r="AS9" s="105" t="n">
        <v>2162</v>
      </c>
      <c r="AT9" s="105" t="n">
        <v>1432</v>
      </c>
      <c r="AU9" s="105" t="n">
        <v>2198</v>
      </c>
      <c r="AV9" s="105" t="n">
        <v>1438</v>
      </c>
      <c r="AW9" s="57" t="n">
        <v>2221</v>
      </c>
      <c r="AX9" s="105" t="n">
        <v>1465</v>
      </c>
      <c r="AY9" s="57" t="n">
        <v>2290</v>
      </c>
      <c r="AZ9" s="105" t="n">
        <v>1439</v>
      </c>
      <c r="BA9" s="57" t="n">
        <v>2308</v>
      </c>
      <c r="BB9" s="105" t="n">
        <v>1430</v>
      </c>
      <c r="BC9" s="57" t="n">
        <v>2252</v>
      </c>
      <c r="BD9" s="105" t="n">
        <v>1453</v>
      </c>
      <c r="BE9" s="57" t="n">
        <v>2253</v>
      </c>
      <c r="BF9" s="105" t="n">
        <v>1398</v>
      </c>
      <c r="BG9" s="105" t="n">
        <v>2260</v>
      </c>
      <c r="BH9" s="105" t="n">
        <v>1408</v>
      </c>
      <c r="BI9" s="105" t="n">
        <v>2274</v>
      </c>
      <c r="BJ9" s="105" t="n">
        <v>1386</v>
      </c>
      <c r="BK9" s="105" t="n">
        <v>2264</v>
      </c>
      <c r="BL9" s="105" t="n">
        <v>1381</v>
      </c>
      <c r="BM9" s="57" t="n">
        <v>2243</v>
      </c>
      <c r="BN9" s="105" t="n">
        <v>1320</v>
      </c>
      <c r="BO9" s="57" t="n">
        <v>2160</v>
      </c>
      <c r="BP9" s="105" t="n">
        <v>1340</v>
      </c>
      <c r="BQ9" s="57" t="n">
        <v>2171</v>
      </c>
      <c r="BR9" s="105" t="n">
        <v>1375</v>
      </c>
      <c r="BS9" s="57" t="n">
        <v>2162</v>
      </c>
      <c r="BT9" s="105" t="n">
        <v>1408</v>
      </c>
      <c r="BU9" s="105" t="n">
        <v>2192</v>
      </c>
      <c r="BV9" s="105" t="n">
        <v>1434</v>
      </c>
      <c r="BW9" s="57" t="n">
        <v>2240</v>
      </c>
      <c r="BX9" s="105" t="n">
        <v>1460</v>
      </c>
      <c r="BY9" s="105" t="n">
        <v>2290</v>
      </c>
      <c r="BZ9" s="105" t="n">
        <v>1455</v>
      </c>
      <c r="CA9" s="105" t="n">
        <v>2299</v>
      </c>
      <c r="CB9" s="105" t="n">
        <v>1458</v>
      </c>
      <c r="CC9" s="105" t="n">
        <v>2279</v>
      </c>
      <c r="CD9" s="105" t="n">
        <v>1488</v>
      </c>
      <c r="CE9" s="105" t="n">
        <v>2272</v>
      </c>
      <c r="CF9" s="105" t="n">
        <v>1533</v>
      </c>
      <c r="CG9" s="105" t="n">
        <v>2287</v>
      </c>
      <c r="CH9" s="105" t="n">
        <v>1546</v>
      </c>
      <c r="CI9" s="105" t="n">
        <v>2255</v>
      </c>
      <c r="CJ9" s="105" t="n">
        <v>1554</v>
      </c>
      <c r="CK9" s="105" t="n">
        <v>2190</v>
      </c>
      <c r="CL9" s="105" t="n">
        <v>1546</v>
      </c>
      <c r="CM9" s="105" t="n">
        <v>2191</v>
      </c>
      <c r="CN9" s="105" t="n">
        <v>1515</v>
      </c>
      <c r="CO9" s="105" t="n">
        <v>2175</v>
      </c>
      <c r="CP9" s="105" t="n">
        <v>1526</v>
      </c>
      <c r="CQ9" s="105" t="n">
        <v>2174</v>
      </c>
      <c r="CR9" s="105" t="n">
        <v>1540</v>
      </c>
      <c r="CS9" s="105" t="n">
        <v>2209</v>
      </c>
      <c r="CT9" s="105" t="n">
        <v>1550</v>
      </c>
      <c r="CU9" s="105" t="n">
        <v>2234</v>
      </c>
      <c r="CV9" s="105" t="n">
        <v>1592</v>
      </c>
      <c r="CW9" s="105" t="n">
        <v>2298</v>
      </c>
      <c r="CX9" s="105" t="n">
        <v>1602</v>
      </c>
      <c r="CY9" s="105" t="n">
        <v>2265</v>
      </c>
      <c r="CZ9" s="105" t="n">
        <v>1604</v>
      </c>
      <c r="DA9" s="105" t="n">
        <v>2264</v>
      </c>
      <c r="DB9" s="105" t="n">
        <v>1624</v>
      </c>
      <c r="DC9" s="105" t="n">
        <v>2238</v>
      </c>
      <c r="DD9" s="105" t="n">
        <v>1620</v>
      </c>
      <c r="DE9" s="105" t="n">
        <v>2212</v>
      </c>
      <c r="DF9" s="105" t="n">
        <v>1588</v>
      </c>
      <c r="DG9" s="105" t="n">
        <v>2194</v>
      </c>
      <c r="DH9" s="105" t="n">
        <v>1564</v>
      </c>
      <c r="DI9" s="105" t="n">
        <v>2169</v>
      </c>
      <c r="DJ9" s="105" t="n">
        <v>1530</v>
      </c>
      <c r="DK9" s="105" t="n">
        <v>2120</v>
      </c>
      <c r="DL9" s="105" t="n">
        <v>1532</v>
      </c>
      <c r="DM9" s="105" t="n">
        <v>2106</v>
      </c>
      <c r="DN9" s="105" t="n">
        <v>1539</v>
      </c>
      <c r="DO9" s="105" t="n">
        <v>2114</v>
      </c>
      <c r="DP9" s="105" t="n">
        <v>1528</v>
      </c>
      <c r="DQ9" s="105" t="n">
        <v>2098</v>
      </c>
      <c r="DR9" s="105" t="n">
        <v>1528</v>
      </c>
      <c r="DS9" s="105" t="n">
        <v>2094</v>
      </c>
      <c r="DT9" s="105" t="n">
        <v>1537</v>
      </c>
      <c r="DU9" s="105" t="n">
        <v>2109</v>
      </c>
      <c r="DV9" s="105" t="n">
        <v>1537</v>
      </c>
      <c r="DW9" s="105" t="n">
        <v>2121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2</v>
      </c>
      <c r="D10" s="105" t="n">
        <v>13650</v>
      </c>
      <c r="E10" s="57" t="n">
        <v>21613</v>
      </c>
      <c r="F10" s="105" t="n">
        <v>13759</v>
      </c>
      <c r="G10" s="105" t="n">
        <v>21674</v>
      </c>
      <c r="H10" s="105" t="n">
        <v>14008</v>
      </c>
      <c r="I10" s="57" t="n">
        <v>21806</v>
      </c>
      <c r="J10" s="105" t="n">
        <v>13928</v>
      </c>
      <c r="K10" s="57" t="n">
        <v>21782</v>
      </c>
      <c r="L10" s="105" t="n">
        <v>13844</v>
      </c>
      <c r="M10" s="57" t="n">
        <v>21876</v>
      </c>
      <c r="N10" s="105" t="n">
        <v>13761</v>
      </c>
      <c r="O10" s="57" t="n">
        <v>21535</v>
      </c>
      <c r="P10" s="105" t="n">
        <v>13622</v>
      </c>
      <c r="Q10" s="57" t="n">
        <v>21549</v>
      </c>
      <c r="R10" s="105" t="n">
        <v>13303</v>
      </c>
      <c r="S10" s="57" t="n">
        <v>21169</v>
      </c>
      <c r="T10" s="105" t="n">
        <v>12916</v>
      </c>
      <c r="U10" s="57" t="n">
        <v>20952</v>
      </c>
      <c r="V10" s="105" t="n">
        <v>12599</v>
      </c>
      <c r="W10" s="105" t="n">
        <v>20798</v>
      </c>
      <c r="X10" s="105" t="n">
        <v>12407</v>
      </c>
      <c r="Y10" s="57" t="n">
        <v>20956</v>
      </c>
      <c r="Z10" s="105" t="n">
        <v>12175</v>
      </c>
      <c r="AA10" s="57" t="n">
        <v>21138</v>
      </c>
      <c r="AB10" s="105" t="n">
        <v>11923</v>
      </c>
      <c r="AC10" s="57" t="n">
        <v>21201</v>
      </c>
      <c r="AD10" s="105" t="n">
        <v>11675</v>
      </c>
      <c r="AE10" s="57" t="n">
        <v>21144</v>
      </c>
      <c r="AF10" s="105" t="n">
        <v>11485</v>
      </c>
      <c r="AG10" s="57" t="n">
        <v>21166</v>
      </c>
      <c r="AH10" s="105" t="n">
        <v>11320</v>
      </c>
      <c r="AI10" s="57" t="n">
        <v>21068</v>
      </c>
      <c r="AJ10" s="105" t="n">
        <v>11252</v>
      </c>
      <c r="AK10" s="57" t="n">
        <v>21127</v>
      </c>
      <c r="AL10" s="105" t="n">
        <v>11052</v>
      </c>
      <c r="AM10" s="57" t="n">
        <v>20987</v>
      </c>
      <c r="AN10" s="105" t="n">
        <v>11042</v>
      </c>
      <c r="AO10" s="57" t="n">
        <v>20920</v>
      </c>
      <c r="AP10" s="105" t="n">
        <v>10802</v>
      </c>
      <c r="AQ10" s="105" t="n">
        <v>20631</v>
      </c>
      <c r="AR10" s="105" t="n">
        <v>10413</v>
      </c>
      <c r="AS10" s="105" t="n">
        <v>20661</v>
      </c>
      <c r="AT10" s="105" t="n">
        <v>10973</v>
      </c>
      <c r="AU10" s="105" t="n">
        <v>20647</v>
      </c>
      <c r="AV10" s="105" t="n">
        <v>11212</v>
      </c>
      <c r="AW10" s="57" t="n">
        <v>20710</v>
      </c>
      <c r="AX10" s="105" t="n">
        <v>11286</v>
      </c>
      <c r="AY10" s="57" t="n">
        <v>20996</v>
      </c>
      <c r="AZ10" s="105" t="n">
        <v>11440</v>
      </c>
      <c r="BA10" s="57" t="n">
        <v>21211</v>
      </c>
      <c r="BB10" s="105" t="n">
        <v>11767</v>
      </c>
      <c r="BC10" s="57" t="n">
        <v>21292</v>
      </c>
      <c r="BD10" s="105" t="n">
        <v>12054</v>
      </c>
      <c r="BE10" s="57" t="n">
        <v>21547</v>
      </c>
      <c r="BF10" s="105" t="n">
        <v>11833</v>
      </c>
      <c r="BG10" s="105" t="n">
        <v>21538</v>
      </c>
      <c r="BH10" s="105" t="n">
        <v>11920</v>
      </c>
      <c r="BI10" s="105" t="n">
        <v>21557</v>
      </c>
      <c r="BJ10" s="105" t="n">
        <v>12126</v>
      </c>
      <c r="BK10" s="105" t="n">
        <v>21446</v>
      </c>
      <c r="BL10" s="105" t="n">
        <v>12386</v>
      </c>
      <c r="BM10" s="57" t="n">
        <v>21357</v>
      </c>
      <c r="BN10" s="105" t="n">
        <v>12633</v>
      </c>
      <c r="BO10" s="57" t="n">
        <v>21055</v>
      </c>
      <c r="BP10" s="105" t="n">
        <v>12722</v>
      </c>
      <c r="BQ10" s="57" t="n">
        <v>20986</v>
      </c>
      <c r="BR10" s="105" t="n">
        <v>12843</v>
      </c>
      <c r="BS10" s="57" t="n">
        <v>20893</v>
      </c>
      <c r="BT10" s="105" t="n">
        <v>12964</v>
      </c>
      <c r="BU10" s="105" t="n">
        <v>21004</v>
      </c>
      <c r="BV10" s="105" t="n">
        <v>13153</v>
      </c>
      <c r="BW10" s="57" t="n">
        <v>21106</v>
      </c>
      <c r="BX10" s="105" t="n">
        <v>13364</v>
      </c>
      <c r="BY10" s="105" t="n">
        <v>21211</v>
      </c>
      <c r="BZ10" s="105" t="n">
        <v>13501</v>
      </c>
      <c r="CA10" s="105" t="n">
        <v>21224</v>
      </c>
      <c r="CB10" s="105" t="n">
        <v>13702</v>
      </c>
      <c r="CC10" s="105" t="n">
        <v>21276</v>
      </c>
      <c r="CD10" s="105" t="n">
        <v>13980</v>
      </c>
      <c r="CE10" s="105" t="n">
        <v>21247</v>
      </c>
      <c r="CF10" s="105" t="n">
        <v>14018</v>
      </c>
      <c r="CG10" s="105" t="n">
        <v>20577</v>
      </c>
      <c r="CH10" s="105" t="n">
        <v>14067</v>
      </c>
      <c r="CI10" s="105" t="n">
        <v>20484</v>
      </c>
      <c r="CJ10" s="105" t="n">
        <v>14093</v>
      </c>
      <c r="CK10" s="105" t="n">
        <v>20294</v>
      </c>
      <c r="CL10" s="105" t="n">
        <v>13925</v>
      </c>
      <c r="CM10" s="105" t="n">
        <v>19943</v>
      </c>
      <c r="CN10" s="105" t="n">
        <v>13873</v>
      </c>
      <c r="CO10" s="105" t="n">
        <v>19799</v>
      </c>
      <c r="CP10" s="105" t="n">
        <v>13843</v>
      </c>
      <c r="CQ10" s="105" t="n">
        <v>19657</v>
      </c>
      <c r="CR10" s="105" t="n">
        <v>13852</v>
      </c>
      <c r="CS10" s="105" t="n">
        <v>19665</v>
      </c>
      <c r="CT10" s="105" t="n">
        <v>13902</v>
      </c>
      <c r="CU10" s="105" t="n">
        <v>19715</v>
      </c>
      <c r="CV10" s="105" t="n">
        <v>13864</v>
      </c>
      <c r="CW10" s="105" t="n">
        <v>19704</v>
      </c>
      <c r="CX10" s="105" t="n">
        <v>13854</v>
      </c>
      <c r="CY10" s="105" t="n">
        <v>19550</v>
      </c>
      <c r="CZ10" s="105" t="n">
        <v>13919</v>
      </c>
      <c r="DA10" s="105" t="n">
        <v>19515</v>
      </c>
      <c r="DB10" s="105" t="n">
        <v>13829</v>
      </c>
      <c r="DC10" s="105" t="n">
        <v>19361</v>
      </c>
      <c r="DD10" s="105" t="n">
        <v>13764</v>
      </c>
      <c r="DE10" s="105" t="n">
        <v>19216</v>
      </c>
      <c r="DF10" s="105" t="n">
        <v>13648</v>
      </c>
      <c r="DG10" s="105" t="n">
        <v>19100</v>
      </c>
      <c r="DH10" s="105" t="n">
        <v>13544</v>
      </c>
      <c r="DI10" s="105" t="n">
        <v>18910</v>
      </c>
      <c r="DJ10" s="105" t="n">
        <v>13462</v>
      </c>
      <c r="DK10" s="105" t="n">
        <v>18779</v>
      </c>
      <c r="DL10" s="105" t="n">
        <v>13420</v>
      </c>
      <c r="DM10" s="105" t="n">
        <v>18592</v>
      </c>
      <c r="DN10" s="105" t="n">
        <v>13384</v>
      </c>
      <c r="DO10" s="105" t="n">
        <v>18442</v>
      </c>
      <c r="DP10" s="105" t="n">
        <v>13398</v>
      </c>
      <c r="DQ10" s="105" t="n">
        <v>18378</v>
      </c>
      <c r="DR10" s="105" t="n">
        <v>13397</v>
      </c>
      <c r="DS10" s="105" t="n">
        <v>18360</v>
      </c>
      <c r="DT10" s="105" t="n">
        <v>13491</v>
      </c>
      <c r="DU10" s="105" t="n">
        <v>18531</v>
      </c>
      <c r="DV10" s="105" t="n">
        <v>13501</v>
      </c>
      <c r="DW10" s="105" t="n">
        <v>18622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3</v>
      </c>
      <c r="D11" s="105" t="n">
        <v>1901</v>
      </c>
      <c r="E11" s="57" t="n">
        <v>2903</v>
      </c>
      <c r="F11" s="105" t="n">
        <v>1915</v>
      </c>
      <c r="G11" s="105" t="n">
        <v>2883</v>
      </c>
      <c r="H11" s="105" t="n">
        <v>1917</v>
      </c>
      <c r="I11" s="57" t="n">
        <v>2931</v>
      </c>
      <c r="J11" s="105" t="n">
        <v>1911</v>
      </c>
      <c r="K11" s="57" t="n">
        <v>2924</v>
      </c>
      <c r="L11" s="105" t="n">
        <v>1949</v>
      </c>
      <c r="M11" s="57" t="n">
        <v>2942</v>
      </c>
      <c r="N11" s="105" t="n">
        <v>1947</v>
      </c>
      <c r="O11" s="57" t="n">
        <v>2967</v>
      </c>
      <c r="P11" s="105" t="n">
        <v>1902</v>
      </c>
      <c r="Q11" s="57" t="n">
        <v>2931</v>
      </c>
      <c r="R11" s="105" t="n">
        <v>1871</v>
      </c>
      <c r="S11" s="57" t="n">
        <v>2905</v>
      </c>
      <c r="T11" s="105" t="n">
        <v>1820</v>
      </c>
      <c r="U11" s="57" t="n">
        <v>2876</v>
      </c>
      <c r="V11" s="105" t="n">
        <v>1754</v>
      </c>
      <c r="W11" s="105" t="n">
        <v>2844</v>
      </c>
      <c r="X11" s="105" t="n">
        <v>1702</v>
      </c>
      <c r="Y11" s="57" t="n">
        <v>2849</v>
      </c>
      <c r="Z11" s="105" t="n">
        <v>1660</v>
      </c>
      <c r="AA11" s="57" t="n">
        <v>2836</v>
      </c>
      <c r="AB11" s="105" t="n">
        <v>1622</v>
      </c>
      <c r="AC11" s="57" t="n">
        <v>2877</v>
      </c>
      <c r="AD11" s="105" t="n">
        <v>1574</v>
      </c>
      <c r="AE11" s="57" t="n">
        <v>2911</v>
      </c>
      <c r="AF11" s="105" t="n">
        <v>1522</v>
      </c>
      <c r="AG11" s="57" t="n">
        <v>2920</v>
      </c>
      <c r="AH11" s="105" t="n">
        <v>1506</v>
      </c>
      <c r="AI11" s="57" t="n">
        <v>2925</v>
      </c>
      <c r="AJ11" s="105" t="n">
        <v>1472</v>
      </c>
      <c r="AK11" s="57" t="n">
        <v>2902</v>
      </c>
      <c r="AL11" s="105" t="n">
        <v>1466</v>
      </c>
      <c r="AM11" s="57" t="n">
        <v>2857</v>
      </c>
      <c r="AN11" s="105" t="n">
        <v>1468</v>
      </c>
      <c r="AO11" s="57" t="n">
        <v>2890</v>
      </c>
      <c r="AP11" s="105" t="n">
        <v>1425</v>
      </c>
      <c r="AQ11" s="105" t="n">
        <v>2812</v>
      </c>
      <c r="AR11" s="105" t="n">
        <v>1386</v>
      </c>
      <c r="AS11" s="105" t="n">
        <v>2772</v>
      </c>
      <c r="AT11" s="105" t="n">
        <v>1460</v>
      </c>
      <c r="AU11" s="105" t="n">
        <v>2717</v>
      </c>
      <c r="AV11" s="105" t="n">
        <v>1507</v>
      </c>
      <c r="AW11" s="57" t="n">
        <v>2696</v>
      </c>
      <c r="AX11" s="105" t="n">
        <v>1507</v>
      </c>
      <c r="AY11" s="57" t="n">
        <v>2688</v>
      </c>
      <c r="AZ11" s="105" t="n">
        <v>1529</v>
      </c>
      <c r="BA11" s="57" t="n">
        <v>2722</v>
      </c>
      <c r="BB11" s="105" t="n">
        <v>1585</v>
      </c>
      <c r="BC11" s="57" t="n">
        <v>2748</v>
      </c>
      <c r="BD11" s="105" t="n">
        <v>1623</v>
      </c>
      <c r="BE11" s="57" t="n">
        <v>2764</v>
      </c>
      <c r="BF11" s="105" t="n">
        <v>1592</v>
      </c>
      <c r="BG11" s="105" t="n">
        <v>2759</v>
      </c>
      <c r="BH11" s="105" t="n">
        <v>1623</v>
      </c>
      <c r="BI11" s="105" t="n">
        <v>2791</v>
      </c>
      <c r="BJ11" s="105" t="n">
        <v>1641</v>
      </c>
      <c r="BK11" s="105" t="n">
        <v>2765</v>
      </c>
      <c r="BL11" s="105" t="n">
        <v>1653</v>
      </c>
      <c r="BM11" s="57" t="n">
        <v>2747</v>
      </c>
      <c r="BN11" s="105" t="n">
        <v>1652</v>
      </c>
      <c r="BO11" s="57" t="n">
        <v>2676</v>
      </c>
      <c r="BP11" s="105" t="n">
        <v>1673</v>
      </c>
      <c r="BQ11" s="57" t="n">
        <v>2673</v>
      </c>
      <c r="BR11" s="105" t="n">
        <v>1689</v>
      </c>
      <c r="BS11" s="57" t="n">
        <v>2637</v>
      </c>
      <c r="BT11" s="105" t="n">
        <v>1726</v>
      </c>
      <c r="BU11" s="105" t="n">
        <v>2631</v>
      </c>
      <c r="BV11" s="105" t="n">
        <v>1712</v>
      </c>
      <c r="BW11" s="57" t="n">
        <v>2620</v>
      </c>
      <c r="BX11" s="105" t="n">
        <v>1726</v>
      </c>
      <c r="BY11" s="105" t="n">
        <v>2657</v>
      </c>
      <c r="BZ11" s="105" t="n">
        <v>1708</v>
      </c>
      <c r="CA11" s="105" t="n">
        <v>2677</v>
      </c>
      <c r="CB11" s="105" t="n">
        <v>1729</v>
      </c>
      <c r="CC11" s="105" t="n">
        <v>2699</v>
      </c>
      <c r="CD11" s="105" t="n">
        <v>1722</v>
      </c>
      <c r="CE11" s="105" t="n">
        <v>2679</v>
      </c>
      <c r="CF11" s="105" t="n">
        <v>1765</v>
      </c>
      <c r="CG11" s="105" t="n">
        <v>2674</v>
      </c>
      <c r="CH11" s="105" t="n">
        <v>1747</v>
      </c>
      <c r="CI11" s="105" t="n">
        <v>2647</v>
      </c>
      <c r="CJ11" s="105" t="n">
        <v>1729</v>
      </c>
      <c r="CK11" s="105" t="n">
        <v>2616</v>
      </c>
      <c r="CL11" s="105" t="n">
        <v>1725</v>
      </c>
      <c r="CM11" s="105" t="n">
        <v>2591</v>
      </c>
      <c r="CN11" s="105" t="n">
        <v>1712</v>
      </c>
      <c r="CO11" s="105" t="n">
        <v>2545</v>
      </c>
      <c r="CP11" s="105" t="n">
        <v>1701</v>
      </c>
      <c r="CQ11" s="105" t="n">
        <v>2500</v>
      </c>
      <c r="CR11" s="105" t="n">
        <v>1699</v>
      </c>
      <c r="CS11" s="105" t="n">
        <v>2506</v>
      </c>
      <c r="CT11" s="105" t="n">
        <v>1702</v>
      </c>
      <c r="CU11" s="105" t="n">
        <v>2498</v>
      </c>
      <c r="CV11" s="105" t="n">
        <v>1692</v>
      </c>
      <c r="CW11" s="105" t="n">
        <v>2505</v>
      </c>
      <c r="CX11" s="105" t="n">
        <v>1707</v>
      </c>
      <c r="CY11" s="105" t="n">
        <v>2495</v>
      </c>
      <c r="CZ11" s="105" t="n">
        <v>1729</v>
      </c>
      <c r="DA11" s="105" t="n">
        <v>2510</v>
      </c>
      <c r="DB11" s="105" t="n">
        <v>1725</v>
      </c>
      <c r="DC11" s="105" t="n">
        <v>2497</v>
      </c>
      <c r="DD11" s="105" t="n">
        <v>1714</v>
      </c>
      <c r="DE11" s="105" t="n">
        <v>2498</v>
      </c>
      <c r="DF11" s="105" t="n">
        <v>1708</v>
      </c>
      <c r="DG11" s="105" t="n">
        <v>2465</v>
      </c>
      <c r="DH11" s="105" t="n">
        <v>1703</v>
      </c>
      <c r="DI11" s="105" t="n">
        <v>2451</v>
      </c>
      <c r="DJ11" s="105" t="n">
        <v>1718</v>
      </c>
      <c r="DK11" s="105" t="n">
        <v>2431</v>
      </c>
      <c r="DL11" s="105" t="n">
        <v>1733</v>
      </c>
      <c r="DM11" s="105" t="n">
        <v>2419</v>
      </c>
      <c r="DN11" s="105" t="n">
        <v>1714</v>
      </c>
      <c r="DO11" s="105" t="n">
        <v>2382</v>
      </c>
      <c r="DP11" s="105" t="n">
        <v>1726</v>
      </c>
      <c r="DQ11" s="105" t="n">
        <v>2390</v>
      </c>
      <c r="DR11" s="105" t="n">
        <v>1733</v>
      </c>
      <c r="DS11" s="105" t="n">
        <v>2409</v>
      </c>
      <c r="DT11" s="105" t="n">
        <v>1737</v>
      </c>
      <c r="DU11" s="105" t="n">
        <v>2414</v>
      </c>
      <c r="DV11" s="105" t="n">
        <v>1754</v>
      </c>
      <c r="DW11" s="105" t="n">
        <v>2404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4</v>
      </c>
      <c r="D12" s="105" t="n">
        <v>4379</v>
      </c>
      <c r="E12" s="57" t="n">
        <v>6179</v>
      </c>
      <c r="F12" s="105" t="n">
        <v>4385</v>
      </c>
      <c r="G12" s="105" t="n">
        <v>6196</v>
      </c>
      <c r="H12" s="105" t="n">
        <v>4364</v>
      </c>
      <c r="I12" s="57" t="n">
        <v>6212</v>
      </c>
      <c r="J12" s="105" t="n">
        <v>4440</v>
      </c>
      <c r="K12" s="57" t="n">
        <v>6246</v>
      </c>
      <c r="L12" s="105" t="n">
        <v>4495</v>
      </c>
      <c r="M12" s="57" t="n">
        <v>6192</v>
      </c>
      <c r="N12" s="105" t="n">
        <v>4477</v>
      </c>
      <c r="O12" s="57" t="n">
        <v>6198</v>
      </c>
      <c r="P12" s="105" t="n">
        <v>4435</v>
      </c>
      <c r="Q12" s="57" t="n">
        <v>6170</v>
      </c>
      <c r="R12" s="105" t="n">
        <v>4337</v>
      </c>
      <c r="S12" s="57" t="n">
        <v>6141</v>
      </c>
      <c r="T12" s="105" t="n">
        <v>4279</v>
      </c>
      <c r="U12" s="57" t="n">
        <v>6143</v>
      </c>
      <c r="V12" s="105" t="n">
        <v>4229</v>
      </c>
      <c r="W12" s="105" t="n">
        <v>6102</v>
      </c>
      <c r="X12" s="105" t="n">
        <v>4211</v>
      </c>
      <c r="Y12" s="57" t="n">
        <v>6037</v>
      </c>
      <c r="Z12" s="105" t="n">
        <v>4169</v>
      </c>
      <c r="AA12" s="57" t="n">
        <v>6152</v>
      </c>
      <c r="AB12" s="105" t="n">
        <v>4085</v>
      </c>
      <c r="AC12" s="57" t="n">
        <v>6170</v>
      </c>
      <c r="AD12" s="105" t="n">
        <v>4009</v>
      </c>
      <c r="AE12" s="57" t="n">
        <v>6133</v>
      </c>
      <c r="AF12" s="105" t="n">
        <v>3968</v>
      </c>
      <c r="AG12" s="57" t="n">
        <v>6134</v>
      </c>
      <c r="AH12" s="105" t="n">
        <v>4010</v>
      </c>
      <c r="AI12" s="57" t="n">
        <v>6142</v>
      </c>
      <c r="AJ12" s="105" t="n">
        <v>3976</v>
      </c>
      <c r="AK12" s="57" t="n">
        <v>6155</v>
      </c>
      <c r="AL12" s="105" t="n">
        <v>3850</v>
      </c>
      <c r="AM12" s="57" t="n">
        <v>5973</v>
      </c>
      <c r="AN12" s="105" t="n">
        <v>3769</v>
      </c>
      <c r="AO12" s="57" t="n">
        <v>5901</v>
      </c>
      <c r="AP12" s="105" t="n">
        <v>3660</v>
      </c>
      <c r="AQ12" s="105" t="n">
        <v>5735</v>
      </c>
      <c r="AR12" s="105" t="n">
        <v>3552</v>
      </c>
      <c r="AS12" s="105" t="n">
        <v>5680</v>
      </c>
      <c r="AT12" s="105" t="n">
        <v>3628</v>
      </c>
      <c r="AU12" s="105" t="n">
        <v>5649</v>
      </c>
      <c r="AV12" s="105" t="n">
        <v>3685</v>
      </c>
      <c r="AW12" s="57" t="n">
        <v>5725</v>
      </c>
      <c r="AX12" s="105" t="n">
        <v>3678</v>
      </c>
      <c r="AY12" s="57" t="n">
        <v>5798</v>
      </c>
      <c r="AZ12" s="105" t="n">
        <v>3676</v>
      </c>
      <c r="BA12" s="57" t="n">
        <v>5883</v>
      </c>
      <c r="BB12" s="105" t="n">
        <v>3742</v>
      </c>
      <c r="BC12" s="57" t="n">
        <v>5924</v>
      </c>
      <c r="BD12" s="105" t="n">
        <v>3759</v>
      </c>
      <c r="BE12" s="57" t="n">
        <v>5919</v>
      </c>
      <c r="BF12" s="105" t="n">
        <v>3711</v>
      </c>
      <c r="BG12" s="105" t="n">
        <v>5888</v>
      </c>
      <c r="BH12" s="105" t="n">
        <v>3676</v>
      </c>
      <c r="BI12" s="105" t="n">
        <v>5838</v>
      </c>
      <c r="BJ12" s="105" t="n">
        <v>3657</v>
      </c>
      <c r="BK12" s="105" t="n">
        <v>5799</v>
      </c>
      <c r="BL12" s="105" t="n">
        <v>3704</v>
      </c>
      <c r="BM12" s="57" t="n">
        <v>5744</v>
      </c>
      <c r="BN12" s="105" t="n">
        <v>3681</v>
      </c>
      <c r="BO12" s="57" t="n">
        <v>5650</v>
      </c>
      <c r="BP12" s="105" t="n">
        <v>3693</v>
      </c>
      <c r="BQ12" s="57" t="n">
        <v>5660</v>
      </c>
      <c r="BR12" s="105" t="n">
        <v>3687</v>
      </c>
      <c r="BS12" s="57" t="n">
        <v>5643</v>
      </c>
      <c r="BT12" s="105" t="n">
        <v>3761</v>
      </c>
      <c r="BU12" s="105" t="n">
        <v>5720</v>
      </c>
      <c r="BV12" s="105" t="n">
        <v>3796</v>
      </c>
      <c r="BW12" s="57" t="n">
        <v>5748</v>
      </c>
      <c r="BX12" s="105" t="n">
        <v>3797</v>
      </c>
      <c r="BY12" s="105" t="n">
        <v>5741</v>
      </c>
      <c r="BZ12" s="105" t="n">
        <v>3827</v>
      </c>
      <c r="CA12" s="105" t="n">
        <v>5763</v>
      </c>
      <c r="CB12" s="105" t="n">
        <v>3843</v>
      </c>
      <c r="CC12" s="105" t="n">
        <v>5798</v>
      </c>
      <c r="CD12" s="105" t="n">
        <v>3887</v>
      </c>
      <c r="CE12" s="105" t="n">
        <v>5739</v>
      </c>
      <c r="CF12" s="105" t="n">
        <v>3911</v>
      </c>
      <c r="CG12" s="105" t="n">
        <v>5591</v>
      </c>
      <c r="CH12" s="105" t="n">
        <v>3891</v>
      </c>
      <c r="CI12" s="105" t="n">
        <v>5574</v>
      </c>
      <c r="CJ12" s="105" t="n">
        <v>3936</v>
      </c>
      <c r="CK12" s="105" t="n">
        <v>5574</v>
      </c>
      <c r="CL12" s="105" t="n">
        <v>3990</v>
      </c>
      <c r="CM12" s="105" t="n">
        <v>5614</v>
      </c>
      <c r="CN12" s="105" t="n">
        <v>4005</v>
      </c>
      <c r="CO12" s="105" t="n">
        <v>5676</v>
      </c>
      <c r="CP12" s="105" t="n">
        <v>4070</v>
      </c>
      <c r="CQ12" s="105" t="n">
        <v>5693</v>
      </c>
      <c r="CR12" s="105" t="n">
        <v>4095</v>
      </c>
      <c r="CS12" s="105" t="n">
        <v>5728</v>
      </c>
      <c r="CT12" s="105" t="n">
        <v>4109</v>
      </c>
      <c r="CU12" s="105" t="n">
        <v>5747</v>
      </c>
      <c r="CV12" s="105" t="n">
        <v>4178</v>
      </c>
      <c r="CW12" s="105" t="n">
        <v>5803</v>
      </c>
      <c r="CX12" s="105" t="n">
        <v>4213</v>
      </c>
      <c r="CY12" s="105" t="n">
        <v>5853</v>
      </c>
      <c r="CZ12" s="105" t="n">
        <v>4301</v>
      </c>
      <c r="DA12" s="105" t="n">
        <v>5948</v>
      </c>
      <c r="DB12" s="105" t="n">
        <v>4369</v>
      </c>
      <c r="DC12" s="105" t="n">
        <v>5926</v>
      </c>
      <c r="DD12" s="105" t="n">
        <v>4422</v>
      </c>
      <c r="DE12" s="105" t="n">
        <v>6004</v>
      </c>
      <c r="DF12" s="105" t="n">
        <v>4423</v>
      </c>
      <c r="DG12" s="105" t="n">
        <v>5982</v>
      </c>
      <c r="DH12" s="105" t="n">
        <v>4339</v>
      </c>
      <c r="DI12" s="105" t="n">
        <v>5917</v>
      </c>
      <c r="DJ12" s="105" t="n">
        <v>4304</v>
      </c>
      <c r="DK12" s="105" t="n">
        <v>5893</v>
      </c>
      <c r="DL12" s="105" t="n">
        <v>4283</v>
      </c>
      <c r="DM12" s="105" t="n">
        <v>5895</v>
      </c>
      <c r="DN12" s="105" t="n">
        <v>4272</v>
      </c>
      <c r="DO12" s="105" t="n">
        <v>5927</v>
      </c>
      <c r="DP12" s="105" t="n">
        <v>4290</v>
      </c>
      <c r="DQ12" s="105" t="n">
        <v>5932</v>
      </c>
      <c r="DR12" s="105" t="n">
        <v>4277</v>
      </c>
      <c r="DS12" s="105" t="n">
        <v>5966</v>
      </c>
      <c r="DT12" s="105" t="n">
        <v>4301</v>
      </c>
      <c r="DU12" s="105" t="n">
        <v>6018</v>
      </c>
      <c r="DV12" s="105" t="n">
        <v>4309</v>
      </c>
      <c r="DW12" s="105" t="n">
        <v>6009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5</v>
      </c>
      <c r="D13" s="105" t="n">
        <v>13466</v>
      </c>
      <c r="E13" s="57" t="n">
        <v>20722</v>
      </c>
      <c r="F13" s="105" t="n">
        <v>13614</v>
      </c>
      <c r="G13" s="105" t="n">
        <v>20660</v>
      </c>
      <c r="H13" s="105" t="n">
        <v>13770</v>
      </c>
      <c r="I13" s="57" t="n">
        <v>20822</v>
      </c>
      <c r="J13" s="105" t="n">
        <v>13769</v>
      </c>
      <c r="K13" s="57" t="n">
        <v>20895</v>
      </c>
      <c r="L13" s="105" t="n">
        <v>13802</v>
      </c>
      <c r="M13" s="57" t="n">
        <v>21004</v>
      </c>
      <c r="N13" s="105" t="n">
        <v>13626</v>
      </c>
      <c r="O13" s="57" t="n">
        <v>21046</v>
      </c>
      <c r="P13" s="105" t="n">
        <v>13441</v>
      </c>
      <c r="Q13" s="57" t="n">
        <v>20877</v>
      </c>
      <c r="R13" s="105" t="n">
        <v>13239</v>
      </c>
      <c r="S13" s="57" t="n">
        <v>20868</v>
      </c>
      <c r="T13" s="105" t="n">
        <v>13045</v>
      </c>
      <c r="U13" s="57" t="n">
        <v>20843</v>
      </c>
      <c r="V13" s="105" t="n">
        <v>12811</v>
      </c>
      <c r="W13" s="105" t="n">
        <v>20722</v>
      </c>
      <c r="X13" s="105" t="n">
        <v>12834</v>
      </c>
      <c r="Y13" s="57" t="n">
        <v>20741</v>
      </c>
      <c r="Z13" s="105" t="n">
        <v>12759</v>
      </c>
      <c r="AA13" s="57" t="n">
        <v>20896</v>
      </c>
      <c r="AB13" s="105" t="n">
        <v>12580</v>
      </c>
      <c r="AC13" s="57" t="n">
        <v>21013</v>
      </c>
      <c r="AD13" s="105" t="n">
        <v>12548</v>
      </c>
      <c r="AE13" s="57" t="n">
        <v>20889</v>
      </c>
      <c r="AF13" s="105" t="n">
        <v>12647</v>
      </c>
      <c r="AG13" s="57" t="n">
        <v>21182</v>
      </c>
      <c r="AH13" s="105" t="n">
        <v>12500</v>
      </c>
      <c r="AI13" s="57" t="n">
        <v>21162</v>
      </c>
      <c r="AJ13" s="105" t="n">
        <v>12366</v>
      </c>
      <c r="AK13" s="57" t="n">
        <v>21257</v>
      </c>
      <c r="AL13" s="105" t="n">
        <v>12210</v>
      </c>
      <c r="AM13" s="57" t="n">
        <v>21228</v>
      </c>
      <c r="AN13" s="105" t="n">
        <v>12290</v>
      </c>
      <c r="AO13" s="57" t="n">
        <v>21180</v>
      </c>
      <c r="AP13" s="105" t="n">
        <v>11953</v>
      </c>
      <c r="AQ13" s="105" t="n">
        <v>20723</v>
      </c>
      <c r="AR13" s="105" t="n">
        <v>11303</v>
      </c>
      <c r="AS13" s="105" t="n">
        <v>20670</v>
      </c>
      <c r="AT13" s="105" t="n">
        <v>12032</v>
      </c>
      <c r="AU13" s="105" t="n">
        <v>20689</v>
      </c>
      <c r="AV13" s="105" t="n">
        <v>12300</v>
      </c>
      <c r="AW13" s="57" t="n">
        <v>21126</v>
      </c>
      <c r="AX13" s="105" t="n">
        <v>12408</v>
      </c>
      <c r="AY13" s="57" t="n">
        <v>21404</v>
      </c>
      <c r="AZ13" s="105" t="n">
        <v>12433</v>
      </c>
      <c r="BA13" s="57" t="n">
        <v>21656</v>
      </c>
      <c r="BB13" s="105" t="n">
        <v>12605</v>
      </c>
      <c r="BC13" s="57" t="n">
        <v>21840</v>
      </c>
      <c r="BD13" s="105" t="n">
        <v>12769</v>
      </c>
      <c r="BE13" s="57" t="n">
        <v>21964</v>
      </c>
      <c r="BF13" s="105" t="n">
        <v>12222</v>
      </c>
      <c r="BG13" s="105" t="n">
        <v>21846</v>
      </c>
      <c r="BH13" s="105" t="n">
        <v>12212</v>
      </c>
      <c r="BI13" s="105" t="n">
        <v>21832</v>
      </c>
      <c r="BJ13" s="105" t="n">
        <v>12339</v>
      </c>
      <c r="BK13" s="105" t="n">
        <v>21710</v>
      </c>
      <c r="BL13" s="105" t="n">
        <v>12421</v>
      </c>
      <c r="BM13" s="57" t="n">
        <v>21599</v>
      </c>
      <c r="BN13" s="105" t="n">
        <v>12648</v>
      </c>
      <c r="BO13" s="57" t="n">
        <v>21291</v>
      </c>
      <c r="BP13" s="105" t="n">
        <v>12757</v>
      </c>
      <c r="BQ13" s="57" t="n">
        <v>21293</v>
      </c>
      <c r="BR13" s="105" t="n">
        <v>12966</v>
      </c>
      <c r="BS13" s="57" t="n">
        <v>21266</v>
      </c>
      <c r="BT13" s="105" t="n">
        <v>13248</v>
      </c>
      <c r="BU13" s="105" t="n">
        <v>21359</v>
      </c>
      <c r="BV13" s="105" t="n">
        <v>13382</v>
      </c>
      <c r="BW13" s="57" t="n">
        <v>21354</v>
      </c>
      <c r="BX13" s="105" t="n">
        <v>13510</v>
      </c>
      <c r="BY13" s="105" t="n">
        <v>21413</v>
      </c>
      <c r="BZ13" s="105" t="n">
        <v>13607</v>
      </c>
      <c r="CA13" s="105" t="n">
        <v>21406</v>
      </c>
      <c r="CB13" s="105" t="n">
        <v>13874</v>
      </c>
      <c r="CC13" s="105" t="n">
        <v>21365</v>
      </c>
      <c r="CD13" s="105" t="n">
        <v>13975</v>
      </c>
      <c r="CE13" s="105" t="n">
        <v>21197</v>
      </c>
      <c r="CF13" s="105" t="n">
        <v>14165</v>
      </c>
      <c r="CG13" s="105" t="n">
        <v>21150</v>
      </c>
      <c r="CH13" s="105" t="n">
        <v>14143</v>
      </c>
      <c r="CI13" s="105" t="n">
        <v>21021</v>
      </c>
      <c r="CJ13" s="105" t="n">
        <v>14246</v>
      </c>
      <c r="CK13" s="105" t="n">
        <v>20989</v>
      </c>
      <c r="CL13" s="105" t="n">
        <v>14194</v>
      </c>
      <c r="CM13" s="105" t="n">
        <v>20735</v>
      </c>
      <c r="CN13" s="105" t="n">
        <v>14251</v>
      </c>
      <c r="CO13" s="105" t="n">
        <v>20612</v>
      </c>
      <c r="CP13" s="105" t="n">
        <v>14231</v>
      </c>
      <c r="CQ13" s="105" t="n">
        <v>20505</v>
      </c>
      <c r="CR13" s="105" t="n">
        <v>14216</v>
      </c>
      <c r="CS13" s="105" t="n">
        <v>20483</v>
      </c>
      <c r="CT13" s="105" t="n">
        <v>14252</v>
      </c>
      <c r="CU13" s="105" t="n">
        <v>20536</v>
      </c>
      <c r="CV13" s="105" t="n">
        <v>14171</v>
      </c>
      <c r="CW13" s="105" t="n">
        <v>20510</v>
      </c>
      <c r="CX13" s="105" t="n">
        <v>14180</v>
      </c>
      <c r="CY13" s="105" t="n">
        <v>20486</v>
      </c>
      <c r="CZ13" s="105" t="n">
        <v>14186</v>
      </c>
      <c r="DA13" s="105" t="n">
        <v>20435</v>
      </c>
      <c r="DB13" s="105" t="n">
        <v>14204</v>
      </c>
      <c r="DC13" s="105" t="n">
        <v>20323</v>
      </c>
      <c r="DD13" s="105" t="n">
        <v>14273</v>
      </c>
      <c r="DE13" s="105" t="n">
        <v>20311</v>
      </c>
      <c r="DF13" s="105" t="n">
        <v>14306</v>
      </c>
      <c r="DG13" s="105" t="n">
        <v>20236</v>
      </c>
      <c r="DH13" s="105" t="n">
        <v>14204</v>
      </c>
      <c r="DI13" s="105" t="n">
        <v>20103</v>
      </c>
      <c r="DJ13" s="105" t="n">
        <v>14112</v>
      </c>
      <c r="DK13" s="105" t="n">
        <v>19970</v>
      </c>
      <c r="DL13" s="105" t="n">
        <v>14002</v>
      </c>
      <c r="DM13" s="105" t="n">
        <v>19798</v>
      </c>
      <c r="DN13" s="105" t="n">
        <v>13917</v>
      </c>
      <c r="DO13" s="105" t="n">
        <v>19591</v>
      </c>
      <c r="DP13" s="105" t="n">
        <v>14031</v>
      </c>
      <c r="DQ13" s="105" t="n">
        <v>19631</v>
      </c>
      <c r="DR13" s="105" t="n">
        <v>14030</v>
      </c>
      <c r="DS13" s="105" t="n">
        <v>19675</v>
      </c>
      <c r="DT13" s="105" t="n">
        <v>14079</v>
      </c>
      <c r="DU13" s="105" t="n">
        <v>19840</v>
      </c>
      <c r="DV13" s="105" t="n">
        <v>14040</v>
      </c>
      <c r="DW13" s="105" t="n">
        <v>19897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6</v>
      </c>
      <c r="D14" s="105" t="n">
        <v>9847</v>
      </c>
      <c r="E14" s="57" t="n">
        <v>17084</v>
      </c>
      <c r="F14" s="105" t="n">
        <v>9898</v>
      </c>
      <c r="G14" s="105" t="n">
        <v>17114</v>
      </c>
      <c r="H14" s="105" t="n">
        <v>10091</v>
      </c>
      <c r="I14" s="57" t="n">
        <v>17247</v>
      </c>
      <c r="J14" s="105" t="n">
        <v>10166</v>
      </c>
      <c r="K14" s="57" t="n">
        <v>17302</v>
      </c>
      <c r="L14" s="105" t="n">
        <v>10268</v>
      </c>
      <c r="M14" s="57" t="n">
        <v>17365</v>
      </c>
      <c r="N14" s="105" t="n">
        <v>10253</v>
      </c>
      <c r="O14" s="57" t="n">
        <v>17335</v>
      </c>
      <c r="P14" s="105" t="n">
        <v>10185</v>
      </c>
      <c r="Q14" s="57" t="n">
        <v>17341</v>
      </c>
      <c r="R14" s="105" t="n">
        <v>10044</v>
      </c>
      <c r="S14" s="57" t="n">
        <v>17321</v>
      </c>
      <c r="T14" s="105" t="n">
        <v>10010</v>
      </c>
      <c r="U14" s="57" t="n">
        <v>17364</v>
      </c>
      <c r="V14" s="105" t="n">
        <v>9882</v>
      </c>
      <c r="W14" s="105" t="n">
        <v>17321</v>
      </c>
      <c r="X14" s="105" t="n">
        <v>9887</v>
      </c>
      <c r="Y14" s="57" t="n">
        <v>17257</v>
      </c>
      <c r="Z14" s="105" t="n">
        <v>9653</v>
      </c>
      <c r="AA14" s="57" t="n">
        <v>16995</v>
      </c>
      <c r="AB14" s="105" t="n">
        <v>9346</v>
      </c>
      <c r="AC14" s="57" t="n">
        <v>16819</v>
      </c>
      <c r="AD14" s="105" t="n">
        <v>9189</v>
      </c>
      <c r="AE14" s="57" t="n">
        <v>16706</v>
      </c>
      <c r="AF14" s="105" t="n">
        <v>9140</v>
      </c>
      <c r="AG14" s="57" t="n">
        <v>16661</v>
      </c>
      <c r="AH14" s="105" t="n">
        <v>9148</v>
      </c>
      <c r="AI14" s="57" t="n">
        <v>16656</v>
      </c>
      <c r="AJ14" s="105" t="n">
        <v>9211</v>
      </c>
      <c r="AK14" s="57" t="n">
        <v>16760</v>
      </c>
      <c r="AL14" s="105" t="n">
        <v>9106</v>
      </c>
      <c r="AM14" s="57" t="n">
        <v>16608</v>
      </c>
      <c r="AN14" s="105" t="n">
        <v>9070</v>
      </c>
      <c r="AO14" s="57" t="n">
        <v>16526</v>
      </c>
      <c r="AP14" s="105" t="n">
        <v>8824</v>
      </c>
      <c r="AQ14" s="105" t="n">
        <v>16454</v>
      </c>
      <c r="AR14" s="105" t="n">
        <v>8065</v>
      </c>
      <c r="AS14" s="105" t="n">
        <v>16472</v>
      </c>
      <c r="AT14" s="105" t="n">
        <v>8885</v>
      </c>
      <c r="AU14" s="105" t="n">
        <v>16358</v>
      </c>
      <c r="AV14" s="105" t="n">
        <v>8996</v>
      </c>
      <c r="AW14" s="57" t="n">
        <v>16313</v>
      </c>
      <c r="AX14" s="105" t="n">
        <v>8991</v>
      </c>
      <c r="AY14" s="57" t="n">
        <v>16189</v>
      </c>
      <c r="AZ14" s="105" t="n">
        <v>8789</v>
      </c>
      <c r="BA14" s="57" t="n">
        <v>15915</v>
      </c>
      <c r="BB14" s="105" t="n">
        <v>8902</v>
      </c>
      <c r="BC14" s="57" t="n">
        <v>15747</v>
      </c>
      <c r="BD14" s="105" t="n">
        <v>9062</v>
      </c>
      <c r="BE14" s="57" t="n">
        <v>15825</v>
      </c>
      <c r="BF14" s="105" t="n">
        <v>8331</v>
      </c>
      <c r="BG14" s="105" t="n">
        <v>16012</v>
      </c>
      <c r="BH14" s="105" t="n">
        <v>8247</v>
      </c>
      <c r="BI14" s="105" t="n">
        <v>16041</v>
      </c>
      <c r="BJ14" s="105" t="n">
        <v>8434</v>
      </c>
      <c r="BK14" s="105" t="n">
        <v>16023</v>
      </c>
      <c r="BL14" s="105" t="n">
        <v>8583</v>
      </c>
      <c r="BM14" s="57" t="n">
        <v>15975</v>
      </c>
      <c r="BN14" s="105" t="n">
        <v>8975</v>
      </c>
      <c r="BO14" s="57" t="n">
        <v>15819</v>
      </c>
      <c r="BP14" s="105" t="n">
        <v>9053</v>
      </c>
      <c r="BQ14" s="57" t="n">
        <v>15766</v>
      </c>
      <c r="BR14" s="105" t="n">
        <v>9171</v>
      </c>
      <c r="BS14" s="57" t="n">
        <v>15628</v>
      </c>
      <c r="BT14" s="105" t="n">
        <v>9316</v>
      </c>
      <c r="BU14" s="105" t="n">
        <v>15523</v>
      </c>
      <c r="BV14" s="105" t="n">
        <v>9320</v>
      </c>
      <c r="BW14" s="57" t="n">
        <v>15364</v>
      </c>
      <c r="BX14" s="105" t="n">
        <v>9313</v>
      </c>
      <c r="BY14" s="105" t="n">
        <v>15250</v>
      </c>
      <c r="BZ14" s="105" t="n">
        <v>9306</v>
      </c>
      <c r="CA14" s="105" t="n">
        <v>15110</v>
      </c>
      <c r="CB14" s="105" t="n">
        <v>9341</v>
      </c>
      <c r="CC14" s="105" t="n">
        <v>15062</v>
      </c>
      <c r="CD14" s="105" t="n">
        <v>9411</v>
      </c>
      <c r="CE14" s="105" t="n">
        <v>14956</v>
      </c>
      <c r="CF14" s="105" t="n">
        <v>9319</v>
      </c>
      <c r="CG14" s="105" t="n">
        <v>14653</v>
      </c>
      <c r="CH14" s="105" t="n">
        <v>9328</v>
      </c>
      <c r="CI14" s="105" t="n">
        <v>14562</v>
      </c>
      <c r="CJ14" s="105" t="n">
        <v>9309</v>
      </c>
      <c r="CK14" s="105" t="n">
        <v>14527</v>
      </c>
      <c r="CL14" s="105" t="n">
        <v>9326</v>
      </c>
      <c r="CM14" s="105" t="n">
        <v>14486</v>
      </c>
      <c r="CN14" s="105" t="n">
        <v>9407</v>
      </c>
      <c r="CO14" s="105" t="n">
        <v>14489</v>
      </c>
      <c r="CP14" s="105" t="n">
        <v>9510</v>
      </c>
      <c r="CQ14" s="105" t="n">
        <v>14496</v>
      </c>
      <c r="CR14" s="105" t="n">
        <v>9510</v>
      </c>
      <c r="CS14" s="105" t="n">
        <v>14453</v>
      </c>
      <c r="CT14" s="105" t="n">
        <v>9517</v>
      </c>
      <c r="CU14" s="105" t="n">
        <v>14427</v>
      </c>
      <c r="CV14" s="105" t="n">
        <v>9427</v>
      </c>
      <c r="CW14" s="105" t="n">
        <v>14376</v>
      </c>
      <c r="CX14" s="105" t="n">
        <v>9423</v>
      </c>
      <c r="CY14" s="105" t="n">
        <v>14284</v>
      </c>
      <c r="CZ14" s="105" t="n">
        <v>9478</v>
      </c>
      <c r="DA14" s="105" t="n">
        <v>14317</v>
      </c>
      <c r="DB14" s="105" t="n">
        <v>9520</v>
      </c>
      <c r="DC14" s="105" t="n">
        <v>14300</v>
      </c>
      <c r="DD14" s="105" t="n">
        <v>9564</v>
      </c>
      <c r="DE14" s="105" t="n">
        <v>14186</v>
      </c>
      <c r="DF14" s="105" t="n">
        <v>9567</v>
      </c>
      <c r="DG14" s="105" t="n">
        <v>14173</v>
      </c>
      <c r="DH14" s="105" t="n">
        <v>9471</v>
      </c>
      <c r="DI14" s="105" t="n">
        <v>14084</v>
      </c>
      <c r="DJ14" s="105" t="n">
        <v>9494</v>
      </c>
      <c r="DK14" s="105" t="n">
        <v>14071</v>
      </c>
      <c r="DL14" s="105" t="n">
        <v>9548</v>
      </c>
      <c r="DM14" s="105" t="n">
        <v>14119</v>
      </c>
      <c r="DN14" s="105" t="n">
        <v>9505</v>
      </c>
      <c r="DO14" s="105" t="n">
        <v>13949</v>
      </c>
      <c r="DP14" s="105" t="n">
        <v>9510</v>
      </c>
      <c r="DQ14" s="105" t="n">
        <v>13945</v>
      </c>
      <c r="DR14" s="105" t="n">
        <v>9459</v>
      </c>
      <c r="DS14" s="105" t="n">
        <v>13869</v>
      </c>
      <c r="DT14" s="105" t="n">
        <v>9245</v>
      </c>
      <c r="DU14" s="105" t="n">
        <v>13679</v>
      </c>
      <c r="DV14" s="105" t="n">
        <v>9142</v>
      </c>
      <c r="DW14" s="105" t="n">
        <v>13584</v>
      </c>
    </row>
    <row r="15" s="163" customFormat="true" ht="12.75" hidden="false" customHeight="false" outlineLevel="0" collapsed="false">
      <c r="A15" s="159"/>
      <c r="B15" s="160"/>
      <c r="C15" s="161" t="s">
        <v>97</v>
      </c>
      <c r="D15" s="162" t="n">
        <f aca="false">SUM(D7:D14)</f>
        <v>57323</v>
      </c>
      <c r="E15" s="162" t="n">
        <f aca="false">SUM(E7:E14)</f>
        <v>88227</v>
      </c>
      <c r="F15" s="162" t="n">
        <f aca="false">SUM(F7:F14)</f>
        <v>57767</v>
      </c>
      <c r="G15" s="162" t="n">
        <f aca="false">SUM(G7:G14)</f>
        <v>88399</v>
      </c>
      <c r="H15" s="162" t="n">
        <f aca="false">SUM(H7:H14)</f>
        <v>58401</v>
      </c>
      <c r="I15" s="162" t="n">
        <f aca="false">SUM(I7:I14)</f>
        <v>89069</v>
      </c>
      <c r="J15" s="162" t="n">
        <f aca="false">SUM(J7:J14)</f>
        <v>58571</v>
      </c>
      <c r="K15" s="162" t="n">
        <f aca="false">SUM(K7:K14)</f>
        <v>89255</v>
      </c>
      <c r="L15" s="162" t="n">
        <f aca="false">SUM(L7:L14)</f>
        <v>58809</v>
      </c>
      <c r="M15" s="162" t="n">
        <f aca="false">SUM(M7:M14)</f>
        <v>89610</v>
      </c>
      <c r="N15" s="162" t="n">
        <f aca="false">SUM(N7:N14)</f>
        <v>58425</v>
      </c>
      <c r="O15" s="162" t="n">
        <f aca="false">SUM(O7:O14)</f>
        <v>89131</v>
      </c>
      <c r="P15" s="162" t="n">
        <f aca="false">SUM(P7:P14)</f>
        <v>57685</v>
      </c>
      <c r="Q15" s="162" t="n">
        <f aca="false">SUM(Q7:Q14)</f>
        <v>88791</v>
      </c>
      <c r="R15" s="162" t="n">
        <f aca="false">SUM(R7:R14)</f>
        <v>56523</v>
      </c>
      <c r="S15" s="162" t="n">
        <f aca="false">SUM(S7:S14)</f>
        <v>88175</v>
      </c>
      <c r="T15" s="162" t="n">
        <f aca="false">SUM(T7:T14)</f>
        <v>55417</v>
      </c>
      <c r="U15" s="162" t="n">
        <f aca="false">SUM(U7:U14)</f>
        <v>87912</v>
      </c>
      <c r="V15" s="162" t="n">
        <f aca="false">SUM(V7:V14)</f>
        <v>54184</v>
      </c>
      <c r="W15" s="162" t="n">
        <f aca="false">SUM(W7:W14)</f>
        <v>87279</v>
      </c>
      <c r="X15" s="162" t="n">
        <f aca="false">SUM(X7:X14)</f>
        <v>53602</v>
      </c>
      <c r="Y15" s="162" t="n">
        <f aca="false">SUM(Y7:Y14)</f>
        <v>87345</v>
      </c>
      <c r="Z15" s="162" t="n">
        <f aca="false">SUM(Z7:Z14)</f>
        <v>52668</v>
      </c>
      <c r="AA15" s="162" t="n">
        <f aca="false">SUM(AA7:AA14)</f>
        <v>87672</v>
      </c>
      <c r="AB15" s="162" t="n">
        <f aca="false">SUM(AB7:AB14)</f>
        <v>51436</v>
      </c>
      <c r="AC15" s="162" t="n">
        <f aca="false">SUM(AC7:AC14)</f>
        <v>87769</v>
      </c>
      <c r="AD15" s="162" t="n">
        <f aca="false">SUM(AD7:AD14)</f>
        <v>50584</v>
      </c>
      <c r="AE15" s="162" t="n">
        <f aca="false">SUM(AE7:AE14)</f>
        <v>87555</v>
      </c>
      <c r="AF15" s="162" t="n">
        <f aca="false">SUM(AF7:AF14)</f>
        <v>50129</v>
      </c>
      <c r="AG15" s="162" t="n">
        <f aca="false">SUM(AG7:AG14)</f>
        <v>88002</v>
      </c>
      <c r="AH15" s="162" t="n">
        <f aca="false">SUM(AH7:AH14)</f>
        <v>49682</v>
      </c>
      <c r="AI15" s="162" t="n">
        <f aca="false">SUM(AI7:AI14)</f>
        <v>87913</v>
      </c>
      <c r="AJ15" s="162" t="n">
        <f aca="false">SUM(AJ7:AJ14)</f>
        <v>49341</v>
      </c>
      <c r="AK15" s="162" t="n">
        <f aca="false">SUM(AK7:AK14)</f>
        <v>88096</v>
      </c>
      <c r="AL15" s="162" t="n">
        <f aca="false">SUM(AL7:AL14)</f>
        <v>48560</v>
      </c>
      <c r="AM15" s="162" t="n">
        <f aca="false">SUM(AM7:AM14)</f>
        <v>87478</v>
      </c>
      <c r="AN15" s="162" t="n">
        <f aca="false">SUM(AN7:AN14)</f>
        <v>48409</v>
      </c>
      <c r="AO15" s="162" t="n">
        <f aca="false">SUM(AO7:AO14)</f>
        <v>87143</v>
      </c>
      <c r="AP15" s="162" t="n">
        <f aca="false">SUM(AP7:AP14)</f>
        <v>47194</v>
      </c>
      <c r="AQ15" s="162" t="n">
        <f aca="false">SUM(AQ7:AQ14)</f>
        <v>85674</v>
      </c>
      <c r="AR15" s="162" t="n">
        <f aca="false">SUM(AR7:AR14)</f>
        <v>44841</v>
      </c>
      <c r="AS15" s="162" t="n">
        <f aca="false">SUM(AS7:AS14)</f>
        <v>85440</v>
      </c>
      <c r="AT15" s="162" t="n">
        <f aca="false">SUM(AT7:AT14)</f>
        <v>47601</v>
      </c>
      <c r="AU15" s="162" t="n">
        <f aca="false">SUM(AU7:AU14)</f>
        <v>85139</v>
      </c>
      <c r="AV15" s="162" t="n">
        <f aca="false">SUM(AV7:AV14)</f>
        <v>48556</v>
      </c>
      <c r="AW15" s="162" t="n">
        <f aca="false">SUM(AW7:AW14)</f>
        <v>85710</v>
      </c>
      <c r="AX15" s="162" t="n">
        <f aca="false">SUM(AX7:AX14)</f>
        <v>48874</v>
      </c>
      <c r="AY15" s="162" t="n">
        <f aca="false">SUM(AY7:AY14)</f>
        <v>86379</v>
      </c>
      <c r="AZ15" s="162" t="n">
        <f aca="false">SUM(AZ7:AZ14)</f>
        <v>48948</v>
      </c>
      <c r="BA15" s="162" t="n">
        <f aca="false">SUM(BA7:BA14)</f>
        <v>86801</v>
      </c>
      <c r="BB15" s="162" t="n">
        <f aca="false">SUM(BB7:BB14)</f>
        <v>50065</v>
      </c>
      <c r="BC15" s="162" t="n">
        <f aca="false">SUM(BC7:BC14)</f>
        <v>86998</v>
      </c>
      <c r="BD15" s="162" t="n">
        <f aca="false">SUM(BD7:BD14)</f>
        <v>51127</v>
      </c>
      <c r="BE15" s="162" t="n">
        <f aca="false">SUM(BE7:BE14)</f>
        <v>87657</v>
      </c>
      <c r="BF15" s="162" t="n">
        <f aca="false">SUM(BF7:BF14)</f>
        <v>49215</v>
      </c>
      <c r="BG15" s="162" t="n">
        <f aca="false">SUM(BG7:BG14)</f>
        <v>87644</v>
      </c>
      <c r="BH15" s="162" t="n">
        <f aca="false">SUM(BH7:BH14)</f>
        <v>49205</v>
      </c>
      <c r="BI15" s="162" t="n">
        <f aca="false">SUM(BI7:BI14)</f>
        <v>87685</v>
      </c>
      <c r="BJ15" s="162" t="n">
        <f aca="false">SUM(BJ7:BJ14)</f>
        <v>49868</v>
      </c>
      <c r="BK15" s="162" t="n">
        <f aca="false">SUM(BK7:BK14)</f>
        <v>87149</v>
      </c>
      <c r="BL15" s="162" t="n">
        <f aca="false">SUM(BL7:BL14)</f>
        <v>50515</v>
      </c>
      <c r="BM15" s="162" t="n">
        <f aca="false">SUM(BM7:BM14)</f>
        <v>86685</v>
      </c>
      <c r="BN15" s="162" t="n">
        <f aca="false">SUM(BN7:BN14)</f>
        <v>51459</v>
      </c>
      <c r="BO15" s="162" t="n">
        <f aca="false">SUM(BO7:BO14)</f>
        <v>85357</v>
      </c>
      <c r="BP15" s="162" t="n">
        <f aca="false">SUM(BP7:BP14)</f>
        <v>51843</v>
      </c>
      <c r="BQ15" s="162" t="n">
        <f aca="false">SUM(BQ7:BQ14)</f>
        <v>85221</v>
      </c>
      <c r="BR15" s="162" t="n">
        <f aca="false">SUM(BR7:BR14)</f>
        <v>52438</v>
      </c>
      <c r="BS15" s="162" t="n">
        <f aca="false">SUM(BS7:BS14)</f>
        <v>84686</v>
      </c>
      <c r="BT15" s="162" t="n">
        <f aca="false">SUM(BT7:BT14)</f>
        <v>53249</v>
      </c>
      <c r="BU15" s="162" t="n">
        <f aca="false">SUM(BU7:BU14)</f>
        <v>84808</v>
      </c>
      <c r="BV15" s="162" t="n">
        <f aca="false">SUM(BV7:BV14)</f>
        <v>53738</v>
      </c>
      <c r="BW15" s="162" t="n">
        <f aca="false">SUM(BW7:BW14)</f>
        <v>84767</v>
      </c>
      <c r="BX15" s="162" t="n">
        <f aca="false">SUM(BX7:BX14)</f>
        <v>54311</v>
      </c>
      <c r="BY15" s="162" t="n">
        <f aca="false">SUM(BY7:BY14)</f>
        <v>85033</v>
      </c>
      <c r="BZ15" s="162" t="n">
        <f aca="false">SUM(BZ7:BZ14)</f>
        <v>54655</v>
      </c>
      <c r="CA15" s="162" t="n">
        <f aca="false">SUM(CA7:CA14)</f>
        <v>84886</v>
      </c>
      <c r="CB15" s="162" t="n">
        <f aca="false">SUM(CB7:CB14)</f>
        <v>55318</v>
      </c>
      <c r="CC15" s="162" t="n">
        <f aca="false">SUM(CC7:CC14)</f>
        <v>84930</v>
      </c>
      <c r="CD15" s="162" t="n">
        <f aca="false">SUM(CD7:CD14)</f>
        <v>56012</v>
      </c>
      <c r="CE15" s="162" t="n">
        <f aca="false">SUM(CE7:CE14)</f>
        <v>84488</v>
      </c>
      <c r="CF15" s="162" t="n">
        <f aca="false">SUM(CF7:CF14)</f>
        <v>56374</v>
      </c>
      <c r="CG15" s="162" t="n">
        <f aca="false">SUM(CG7:CG14)</f>
        <v>83258</v>
      </c>
      <c r="CH15" s="162" t="n">
        <f aca="false">SUM(CH7:CH14)</f>
        <v>56371</v>
      </c>
      <c r="CI15" s="162" t="n">
        <f aca="false">SUM(CI7:CI14)</f>
        <v>82827</v>
      </c>
      <c r="CJ15" s="162" t="n">
        <f aca="false">SUM(CJ7:CJ14)</f>
        <v>56383</v>
      </c>
      <c r="CK15" s="162" t="n">
        <f aca="false">SUM(CK7:CK14)</f>
        <v>82259</v>
      </c>
      <c r="CL15" s="162" t="n">
        <f aca="false">SUM(CL7:CL14)</f>
        <v>56082</v>
      </c>
      <c r="CM15" s="162" t="n">
        <f aca="false">SUM(CM7:CM14)</f>
        <v>81413</v>
      </c>
      <c r="CN15" s="162" t="n">
        <f aca="false">SUM(CN7:CN14)</f>
        <v>56083</v>
      </c>
      <c r="CO15" s="162" t="n">
        <f aca="false">SUM(CO7:CO14)</f>
        <v>81059</v>
      </c>
      <c r="CP15" s="162" t="n">
        <f aca="false">SUM(CP7:CP14)</f>
        <v>56218</v>
      </c>
      <c r="CQ15" s="162" t="n">
        <f aca="false">SUM(CQ7:CQ14)</f>
        <v>80682</v>
      </c>
      <c r="CR15" s="162" t="n">
        <f aca="false">SUM(CR7:CR14)</f>
        <v>56232</v>
      </c>
      <c r="CS15" s="162" t="n">
        <f aca="false">SUM(CS7:CS14)</f>
        <v>80721</v>
      </c>
      <c r="CT15" s="162" t="n">
        <f aca="false">SUM(CT7:CT14)</f>
        <v>56364</v>
      </c>
      <c r="CU15" s="162" t="n">
        <f aca="false">SUM(CU7:CU14)</f>
        <v>80873</v>
      </c>
      <c r="CV15" s="162" t="n">
        <f aca="false">SUM(CV7:CV14)</f>
        <v>56181</v>
      </c>
      <c r="CW15" s="162" t="n">
        <f aca="false">SUM(CW7:CW14)</f>
        <v>80979</v>
      </c>
      <c r="CX15" s="162" t="n">
        <f aca="false">SUM(CX7:CX14)</f>
        <v>56269</v>
      </c>
      <c r="CY15" s="162" t="n">
        <f aca="false">SUM(CY7:CY14)</f>
        <v>80734</v>
      </c>
      <c r="CZ15" s="162" t="n">
        <f aca="false">SUM(CZ7:CZ14)</f>
        <v>56553</v>
      </c>
      <c r="DA15" s="162" t="n">
        <f aca="false">SUM(DA7:DA14)</f>
        <v>80876</v>
      </c>
      <c r="DB15" s="162" t="n">
        <f aca="false">SUM(DB7:DB14)</f>
        <v>56609</v>
      </c>
      <c r="DC15" s="162" t="n">
        <f aca="false">SUM(DC7:DC14)</f>
        <v>80567</v>
      </c>
      <c r="DD15" s="162" t="n">
        <f aca="false">SUM(DD7:DD14)</f>
        <v>56755</v>
      </c>
      <c r="DE15" s="162" t="n">
        <f aca="false">SUM(DE7:DE14)</f>
        <v>80400</v>
      </c>
      <c r="DF15" s="162" t="n">
        <f aca="false">SUM(DF7:DF14)</f>
        <v>56561</v>
      </c>
      <c r="DG15" s="162" t="n">
        <f aca="false">SUM(DG7:DG14)</f>
        <v>79966</v>
      </c>
      <c r="DH15" s="162" t="n">
        <f aca="false">SUM(DH7:DH14)</f>
        <v>56073</v>
      </c>
      <c r="DI15" s="162" t="n">
        <f aca="false">SUM(DI7:DI14)</f>
        <v>79353</v>
      </c>
      <c r="DJ15" s="162" t="n">
        <f aca="false">SUM(DJ7:DJ14)</f>
        <v>55738</v>
      </c>
      <c r="DK15" s="162" t="n">
        <f aca="false">SUM(DK7:DK14)</f>
        <v>78777</v>
      </c>
      <c r="DL15" s="162" t="n">
        <f aca="false">SUM(DL7:DL14)</f>
        <v>55538</v>
      </c>
      <c r="DM15" s="162" t="n">
        <f aca="false">SUM(DM7:DM14)</f>
        <v>78248</v>
      </c>
      <c r="DN15" s="162" t="n">
        <f aca="false">SUM(DN7:DN14)</f>
        <v>55294</v>
      </c>
      <c r="DO15" s="162" t="n">
        <f aca="false">SUM(DO7:DO14)</f>
        <v>77598</v>
      </c>
      <c r="DP15" s="162" t="n">
        <f aca="false">SUM(DP7:DP14)</f>
        <v>55426</v>
      </c>
      <c r="DQ15" s="162" t="n">
        <f aca="false">SUM(DQ7:DQ14)</f>
        <v>77553</v>
      </c>
      <c r="DR15" s="162" t="n">
        <f aca="false">SUM(DR7:DR14)</f>
        <v>55433</v>
      </c>
      <c r="DS15" s="162" t="n">
        <f aca="false">SUM(DS7:DS14)</f>
        <v>77657</v>
      </c>
      <c r="DT15" s="162" t="n">
        <f aca="false">SUM(DT7:DT14)</f>
        <v>55394</v>
      </c>
      <c r="DU15" s="162" t="n">
        <f aca="false">SUM(DU7:DU14)</f>
        <v>77957</v>
      </c>
      <c r="DV15" s="162" t="n">
        <f aca="false">SUM(DV7:DV14)</f>
        <v>55368</v>
      </c>
      <c r="DW15" s="162" t="n">
        <f aca="false">SUM(DW7:DW14)</f>
        <v>78050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8</v>
      </c>
      <c r="D16" s="105" t="n">
        <v>1608</v>
      </c>
      <c r="E16" s="57" t="n">
        <v>1998</v>
      </c>
      <c r="F16" s="105" t="n">
        <v>1600</v>
      </c>
      <c r="G16" s="105" t="n">
        <v>1947</v>
      </c>
      <c r="H16" s="105" t="n">
        <v>1618</v>
      </c>
      <c r="I16" s="57" t="n">
        <v>1977</v>
      </c>
      <c r="J16" s="105" t="n">
        <v>1622</v>
      </c>
      <c r="K16" s="57" t="n">
        <v>1991</v>
      </c>
      <c r="L16" s="105" t="n">
        <v>1629</v>
      </c>
      <c r="M16" s="57" t="n">
        <v>2010</v>
      </c>
      <c r="N16" s="105" t="n">
        <v>1601</v>
      </c>
      <c r="O16" s="57" t="n">
        <v>2002</v>
      </c>
      <c r="P16" s="105" t="n">
        <v>1596</v>
      </c>
      <c r="Q16" s="57" t="n">
        <v>2006</v>
      </c>
      <c r="R16" s="105" t="n">
        <v>1565</v>
      </c>
      <c r="S16" s="57" t="n">
        <v>1980</v>
      </c>
      <c r="T16" s="105" t="n">
        <v>1538</v>
      </c>
      <c r="U16" s="57" t="n">
        <v>1974</v>
      </c>
      <c r="V16" s="105" t="n">
        <v>1517</v>
      </c>
      <c r="W16" s="105" t="n">
        <v>1967</v>
      </c>
      <c r="X16" s="105" t="n">
        <v>1493</v>
      </c>
      <c r="Y16" s="57" t="n">
        <v>1983</v>
      </c>
      <c r="Z16" s="105" t="n">
        <v>1487</v>
      </c>
      <c r="AA16" s="57" t="n">
        <v>2005</v>
      </c>
      <c r="AB16" s="105" t="n">
        <v>1457</v>
      </c>
      <c r="AC16" s="57" t="n">
        <v>2016</v>
      </c>
      <c r="AD16" s="105" t="n">
        <v>1445</v>
      </c>
      <c r="AE16" s="57" t="n">
        <v>2042</v>
      </c>
      <c r="AF16" s="105" t="n">
        <v>1404</v>
      </c>
      <c r="AG16" s="57" t="n">
        <v>2014</v>
      </c>
      <c r="AH16" s="105" t="n">
        <v>1402</v>
      </c>
      <c r="AI16" s="57" t="n">
        <v>1999</v>
      </c>
      <c r="AJ16" s="105" t="n">
        <v>1387</v>
      </c>
      <c r="AK16" s="57" t="n">
        <v>1992</v>
      </c>
      <c r="AL16" s="105" t="n">
        <v>1329</v>
      </c>
      <c r="AM16" s="57" t="n">
        <v>1928</v>
      </c>
      <c r="AN16" s="105" t="n">
        <v>1312</v>
      </c>
      <c r="AO16" s="57" t="n">
        <v>1901</v>
      </c>
      <c r="AP16" s="105" t="n">
        <v>1364</v>
      </c>
      <c r="AQ16" s="105" t="n">
        <v>2007</v>
      </c>
      <c r="AR16" s="105" t="n">
        <v>1292</v>
      </c>
      <c r="AS16" s="105" t="n">
        <v>2028</v>
      </c>
      <c r="AT16" s="105" t="n">
        <v>1327</v>
      </c>
      <c r="AU16" s="105" t="n">
        <v>1967</v>
      </c>
      <c r="AV16" s="105" t="n">
        <v>1364</v>
      </c>
      <c r="AW16" s="57" t="n">
        <v>1967</v>
      </c>
      <c r="AX16" s="105" t="n">
        <v>1382</v>
      </c>
      <c r="AY16" s="57" t="n">
        <v>1971</v>
      </c>
      <c r="AZ16" s="105" t="n">
        <v>1415</v>
      </c>
      <c r="BA16" s="57" t="n">
        <v>1980</v>
      </c>
      <c r="BB16" s="105" t="n">
        <v>1461</v>
      </c>
      <c r="BC16" s="57" t="n">
        <v>1973</v>
      </c>
      <c r="BD16" s="105" t="n">
        <v>1508</v>
      </c>
      <c r="BE16" s="57" t="n">
        <v>1976</v>
      </c>
      <c r="BF16" s="105" t="n">
        <v>1468</v>
      </c>
      <c r="BG16" s="105" t="n">
        <v>1954</v>
      </c>
      <c r="BH16" s="105" t="n">
        <v>1483</v>
      </c>
      <c r="BI16" s="105" t="n">
        <v>1958</v>
      </c>
      <c r="BJ16" s="105" t="n">
        <v>1491</v>
      </c>
      <c r="BK16" s="105" t="n">
        <v>1964</v>
      </c>
      <c r="BL16" s="105" t="n">
        <v>1495</v>
      </c>
      <c r="BM16" s="57" t="n">
        <v>1938</v>
      </c>
      <c r="BN16" s="105" t="n">
        <v>1477</v>
      </c>
      <c r="BO16" s="57" t="n">
        <v>1862</v>
      </c>
      <c r="BP16" s="105" t="n">
        <v>1465</v>
      </c>
      <c r="BQ16" s="57" t="n">
        <v>1845</v>
      </c>
      <c r="BR16" s="105" t="n">
        <v>1469</v>
      </c>
      <c r="BS16" s="57" t="n">
        <v>1844</v>
      </c>
      <c r="BT16" s="105" t="n">
        <v>1495</v>
      </c>
      <c r="BU16" s="105" t="n">
        <v>1868</v>
      </c>
      <c r="BV16" s="105" t="n">
        <v>1517</v>
      </c>
      <c r="BW16" s="57" t="n">
        <v>1905</v>
      </c>
      <c r="BX16" s="105" t="n">
        <v>1535</v>
      </c>
      <c r="BY16" s="105" t="n">
        <v>1917</v>
      </c>
      <c r="BZ16" s="105" t="n">
        <v>1531</v>
      </c>
      <c r="CA16" s="105" t="n">
        <v>1917</v>
      </c>
      <c r="CB16" s="105" t="n">
        <v>1574</v>
      </c>
      <c r="CC16" s="105" t="n">
        <v>1971</v>
      </c>
      <c r="CD16" s="105" t="n">
        <v>1563</v>
      </c>
      <c r="CE16" s="105" t="n">
        <v>1942</v>
      </c>
      <c r="CF16" s="105" t="n">
        <v>1582</v>
      </c>
      <c r="CG16" s="105" t="n">
        <v>1931</v>
      </c>
      <c r="CH16" s="105" t="n">
        <v>1592</v>
      </c>
      <c r="CI16" s="105" t="n">
        <v>1922</v>
      </c>
      <c r="CJ16" s="105" t="n">
        <v>1577</v>
      </c>
      <c r="CK16" s="105" t="n">
        <v>1895</v>
      </c>
      <c r="CL16" s="105" t="n">
        <v>1558</v>
      </c>
      <c r="CM16" s="105" t="n">
        <v>1867</v>
      </c>
      <c r="CN16" s="105" t="n">
        <v>1536</v>
      </c>
      <c r="CO16" s="105" t="n">
        <v>1847</v>
      </c>
      <c r="CP16" s="105" t="n">
        <v>1551</v>
      </c>
      <c r="CQ16" s="105" t="n">
        <v>1852</v>
      </c>
      <c r="CR16" s="105" t="n">
        <v>1540</v>
      </c>
      <c r="CS16" s="105" t="n">
        <v>1843</v>
      </c>
      <c r="CT16" s="105" t="n">
        <v>1522</v>
      </c>
      <c r="CU16" s="105" t="n">
        <v>1833</v>
      </c>
      <c r="CV16" s="105" t="n">
        <v>1540</v>
      </c>
      <c r="CW16" s="105" t="n">
        <v>1844</v>
      </c>
      <c r="CX16" s="105" t="n">
        <v>1533</v>
      </c>
      <c r="CY16" s="105" t="n">
        <v>1829</v>
      </c>
      <c r="CZ16" s="105" t="n">
        <v>1550</v>
      </c>
      <c r="DA16" s="105" t="n">
        <v>1847</v>
      </c>
      <c r="DB16" s="105" t="n">
        <v>1542</v>
      </c>
      <c r="DC16" s="105" t="n">
        <v>1848</v>
      </c>
      <c r="DD16" s="105" t="n">
        <v>1518</v>
      </c>
      <c r="DE16" s="105" t="n">
        <v>1835</v>
      </c>
      <c r="DF16" s="105" t="n">
        <v>1492</v>
      </c>
      <c r="DG16" s="105" t="n">
        <v>1806</v>
      </c>
      <c r="DH16" s="105" t="n">
        <v>1461</v>
      </c>
      <c r="DI16" s="105" t="n">
        <v>1783</v>
      </c>
      <c r="DJ16" s="105" t="n">
        <v>1433</v>
      </c>
      <c r="DK16" s="105" t="n">
        <v>1747</v>
      </c>
      <c r="DL16" s="105" t="n">
        <v>1404</v>
      </c>
      <c r="DM16" s="105" t="n">
        <v>1727</v>
      </c>
      <c r="DN16" s="105" t="n">
        <v>1371</v>
      </c>
      <c r="DO16" s="105" t="n">
        <v>1680</v>
      </c>
      <c r="DP16" s="105" t="n">
        <v>1364</v>
      </c>
      <c r="DQ16" s="105" t="n">
        <v>1674</v>
      </c>
      <c r="DR16" s="105" t="n">
        <v>1381</v>
      </c>
      <c r="DS16" s="105" t="n">
        <v>1673</v>
      </c>
      <c r="DT16" s="105" t="n">
        <v>1397</v>
      </c>
      <c r="DU16" s="105" t="n">
        <v>1689</v>
      </c>
      <c r="DV16" s="105" t="n">
        <v>1381</v>
      </c>
      <c r="DW16" s="105" t="n">
        <v>1670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9</v>
      </c>
      <c r="D17" s="105" t="n">
        <v>2090</v>
      </c>
      <c r="E17" s="57" t="n">
        <v>3232</v>
      </c>
      <c r="F17" s="105" t="n">
        <v>2108</v>
      </c>
      <c r="G17" s="105" t="n">
        <v>3267</v>
      </c>
      <c r="H17" s="105" t="n">
        <v>2120</v>
      </c>
      <c r="I17" s="57" t="n">
        <v>3286</v>
      </c>
      <c r="J17" s="105" t="n">
        <v>2119</v>
      </c>
      <c r="K17" s="57" t="n">
        <v>3255</v>
      </c>
      <c r="L17" s="105" t="n">
        <v>2134</v>
      </c>
      <c r="M17" s="57" t="n">
        <v>3249</v>
      </c>
      <c r="N17" s="105" t="n">
        <v>2153</v>
      </c>
      <c r="O17" s="57" t="n">
        <v>3244</v>
      </c>
      <c r="P17" s="105" t="n">
        <v>2113</v>
      </c>
      <c r="Q17" s="57" t="n">
        <v>3228</v>
      </c>
      <c r="R17" s="105" t="n">
        <v>2080</v>
      </c>
      <c r="S17" s="57" t="n">
        <v>3192</v>
      </c>
      <c r="T17" s="105" t="n">
        <v>2066</v>
      </c>
      <c r="U17" s="57" t="n">
        <v>3177</v>
      </c>
      <c r="V17" s="105" t="n">
        <v>2062</v>
      </c>
      <c r="W17" s="105" t="n">
        <v>3166</v>
      </c>
      <c r="X17" s="105" t="n">
        <v>2064</v>
      </c>
      <c r="Y17" s="57" t="n">
        <v>3190</v>
      </c>
      <c r="Z17" s="105" t="n">
        <v>2044</v>
      </c>
      <c r="AA17" s="57" t="n">
        <v>3199</v>
      </c>
      <c r="AB17" s="105" t="n">
        <v>2036</v>
      </c>
      <c r="AC17" s="57" t="n">
        <v>3216</v>
      </c>
      <c r="AD17" s="105" t="n">
        <v>2059</v>
      </c>
      <c r="AE17" s="57" t="n">
        <v>3203</v>
      </c>
      <c r="AF17" s="105" t="n">
        <v>2071</v>
      </c>
      <c r="AG17" s="57" t="n">
        <v>3204</v>
      </c>
      <c r="AH17" s="105" t="n">
        <v>2106</v>
      </c>
      <c r="AI17" s="57" t="n">
        <v>3258</v>
      </c>
      <c r="AJ17" s="105" t="n">
        <v>2094</v>
      </c>
      <c r="AK17" s="57" t="n">
        <v>3236</v>
      </c>
      <c r="AL17" s="105" t="n">
        <v>2062</v>
      </c>
      <c r="AM17" s="57" t="n">
        <v>3187</v>
      </c>
      <c r="AN17" s="105" t="n">
        <v>2026</v>
      </c>
      <c r="AO17" s="57" t="n">
        <v>3151</v>
      </c>
      <c r="AP17" s="105" t="n">
        <v>1934</v>
      </c>
      <c r="AQ17" s="105" t="n">
        <v>3064</v>
      </c>
      <c r="AR17" s="105" t="n">
        <v>1622</v>
      </c>
      <c r="AS17" s="105" t="n">
        <v>3061</v>
      </c>
      <c r="AT17" s="105" t="n">
        <v>1740</v>
      </c>
      <c r="AU17" s="105" t="n">
        <v>3065</v>
      </c>
      <c r="AV17" s="105" t="n">
        <v>1797</v>
      </c>
      <c r="AW17" s="57" t="n">
        <v>3085</v>
      </c>
      <c r="AX17" s="105" t="n">
        <v>1840</v>
      </c>
      <c r="AY17" s="57" t="n">
        <v>3134</v>
      </c>
      <c r="AZ17" s="105" t="n">
        <v>1853</v>
      </c>
      <c r="BA17" s="57" t="n">
        <v>3154</v>
      </c>
      <c r="BB17" s="105" t="n">
        <v>1935</v>
      </c>
      <c r="BC17" s="57" t="n">
        <v>3165</v>
      </c>
      <c r="BD17" s="105" t="n">
        <v>2010</v>
      </c>
      <c r="BE17" s="57" t="n">
        <v>3191</v>
      </c>
      <c r="BF17" s="105" t="n">
        <v>1914</v>
      </c>
      <c r="BG17" s="105" t="n">
        <v>3153</v>
      </c>
      <c r="BH17" s="105" t="n">
        <v>1921</v>
      </c>
      <c r="BI17" s="105" t="n">
        <v>3145</v>
      </c>
      <c r="BJ17" s="105" t="n">
        <v>1950</v>
      </c>
      <c r="BK17" s="105" t="n">
        <v>3106</v>
      </c>
      <c r="BL17" s="105" t="n">
        <v>2001</v>
      </c>
      <c r="BM17" s="57" t="n">
        <v>3096</v>
      </c>
      <c r="BN17" s="105" t="n">
        <v>2055</v>
      </c>
      <c r="BO17" s="57" t="n">
        <v>2988</v>
      </c>
      <c r="BP17" s="105" t="n">
        <v>2069</v>
      </c>
      <c r="BQ17" s="57" t="n">
        <v>2990</v>
      </c>
      <c r="BR17" s="105" t="n">
        <v>2121</v>
      </c>
      <c r="BS17" s="57" t="n">
        <v>3005</v>
      </c>
      <c r="BT17" s="105" t="n">
        <v>2168</v>
      </c>
      <c r="BU17" s="105" t="n">
        <v>3034</v>
      </c>
      <c r="BV17" s="105" t="n">
        <v>2205</v>
      </c>
      <c r="BW17" s="57" t="n">
        <v>3036</v>
      </c>
      <c r="BX17" s="105" t="n">
        <v>2213</v>
      </c>
      <c r="BY17" s="105" t="n">
        <v>3050</v>
      </c>
      <c r="BZ17" s="105" t="n">
        <v>2194</v>
      </c>
      <c r="CA17" s="105" t="n">
        <v>3031</v>
      </c>
      <c r="CB17" s="105" t="n">
        <v>2204</v>
      </c>
      <c r="CC17" s="105" t="n">
        <v>3051</v>
      </c>
      <c r="CD17" s="105" t="n">
        <v>2199</v>
      </c>
      <c r="CE17" s="105" t="n">
        <v>3052</v>
      </c>
      <c r="CF17" s="105" t="n">
        <v>2178</v>
      </c>
      <c r="CG17" s="105" t="n">
        <v>3011</v>
      </c>
      <c r="CH17" s="105" t="n">
        <v>2160</v>
      </c>
      <c r="CI17" s="105" t="n">
        <v>3003</v>
      </c>
      <c r="CJ17" s="105" t="n">
        <v>2152</v>
      </c>
      <c r="CK17" s="105" t="n">
        <v>3007</v>
      </c>
      <c r="CL17" s="105" t="n">
        <v>2135</v>
      </c>
      <c r="CM17" s="105" t="n">
        <v>3000</v>
      </c>
      <c r="CN17" s="105" t="n">
        <v>2130</v>
      </c>
      <c r="CO17" s="105" t="n">
        <v>2993</v>
      </c>
      <c r="CP17" s="105" t="n">
        <v>2125</v>
      </c>
      <c r="CQ17" s="105" t="n">
        <v>2973</v>
      </c>
      <c r="CR17" s="105" t="n">
        <v>2104</v>
      </c>
      <c r="CS17" s="105" t="n">
        <v>2947</v>
      </c>
      <c r="CT17" s="105" t="n">
        <v>2100</v>
      </c>
      <c r="CU17" s="105" t="n">
        <v>2938</v>
      </c>
      <c r="CV17" s="105" t="n">
        <v>2057</v>
      </c>
      <c r="CW17" s="105" t="n">
        <v>2922</v>
      </c>
      <c r="CX17" s="105" t="n">
        <v>2067</v>
      </c>
      <c r="CY17" s="105" t="n">
        <v>2917</v>
      </c>
      <c r="CZ17" s="105" t="n">
        <v>2075</v>
      </c>
      <c r="DA17" s="105" t="n">
        <v>2936</v>
      </c>
      <c r="DB17" s="105" t="n">
        <v>2067</v>
      </c>
      <c r="DC17" s="105" t="n">
        <v>2915</v>
      </c>
      <c r="DD17" s="105" t="n">
        <v>2065</v>
      </c>
      <c r="DE17" s="105" t="n">
        <v>2897</v>
      </c>
      <c r="DF17" s="105" t="n">
        <v>2082</v>
      </c>
      <c r="DG17" s="105" t="n">
        <v>2899</v>
      </c>
      <c r="DH17" s="105" t="n">
        <v>2062</v>
      </c>
      <c r="DI17" s="105" t="n">
        <v>2885</v>
      </c>
      <c r="DJ17" s="105" t="n">
        <v>2020</v>
      </c>
      <c r="DK17" s="105" t="n">
        <v>2847</v>
      </c>
      <c r="DL17" s="105" t="n">
        <v>2013</v>
      </c>
      <c r="DM17" s="105" t="n">
        <v>2828</v>
      </c>
      <c r="DN17" s="105" t="n">
        <v>2019</v>
      </c>
      <c r="DO17" s="105" t="n">
        <v>2830</v>
      </c>
      <c r="DP17" s="105" t="n">
        <v>1991</v>
      </c>
      <c r="DQ17" s="105" t="n">
        <v>2809</v>
      </c>
      <c r="DR17" s="105" t="n">
        <v>1980</v>
      </c>
      <c r="DS17" s="105" t="n">
        <v>2779</v>
      </c>
      <c r="DT17" s="105" t="n">
        <v>1945</v>
      </c>
      <c r="DU17" s="105" t="n">
        <v>2747</v>
      </c>
      <c r="DV17" s="105" t="n">
        <v>1957</v>
      </c>
      <c r="DW17" s="105" t="n">
        <v>2728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100</v>
      </c>
      <c r="D18" s="105" t="n">
        <v>650</v>
      </c>
      <c r="E18" s="57" t="n">
        <v>917</v>
      </c>
      <c r="F18" s="105" t="n">
        <v>665</v>
      </c>
      <c r="G18" s="105" t="n">
        <v>919</v>
      </c>
      <c r="H18" s="105" t="n">
        <v>687</v>
      </c>
      <c r="I18" s="57" t="n">
        <v>931</v>
      </c>
      <c r="J18" s="105" t="n">
        <v>705</v>
      </c>
      <c r="K18" s="57" t="n">
        <v>946</v>
      </c>
      <c r="L18" s="105" t="n">
        <v>693</v>
      </c>
      <c r="M18" s="57" t="n">
        <v>932</v>
      </c>
      <c r="N18" s="105" t="n">
        <v>686</v>
      </c>
      <c r="O18" s="57" t="n">
        <v>921</v>
      </c>
      <c r="P18" s="105" t="n">
        <v>674</v>
      </c>
      <c r="Q18" s="57" t="n">
        <v>910</v>
      </c>
      <c r="R18" s="105" t="n">
        <v>645</v>
      </c>
      <c r="S18" s="57" t="n">
        <v>889</v>
      </c>
      <c r="T18" s="105" t="n">
        <v>631</v>
      </c>
      <c r="U18" s="57" t="n">
        <v>903</v>
      </c>
      <c r="V18" s="105" t="n">
        <v>593</v>
      </c>
      <c r="W18" s="105" t="n">
        <v>885</v>
      </c>
      <c r="X18" s="105" t="n">
        <v>580</v>
      </c>
      <c r="Y18" s="57" t="n">
        <v>886</v>
      </c>
      <c r="Z18" s="105" t="n">
        <v>561</v>
      </c>
      <c r="AA18" s="57" t="n">
        <v>884</v>
      </c>
      <c r="AB18" s="105" t="n">
        <v>538</v>
      </c>
      <c r="AC18" s="57" t="n">
        <v>886</v>
      </c>
      <c r="AD18" s="105" t="n">
        <v>517</v>
      </c>
      <c r="AE18" s="57" t="n">
        <v>873</v>
      </c>
      <c r="AF18" s="105" t="n">
        <v>497</v>
      </c>
      <c r="AG18" s="57" t="n">
        <v>890</v>
      </c>
      <c r="AH18" s="105" t="n">
        <v>483</v>
      </c>
      <c r="AI18" s="57" t="n">
        <v>882</v>
      </c>
      <c r="AJ18" s="105" t="n">
        <v>486</v>
      </c>
      <c r="AK18" s="57" t="n">
        <v>904</v>
      </c>
      <c r="AL18" s="105" t="n">
        <v>466</v>
      </c>
      <c r="AM18" s="57" t="n">
        <v>911</v>
      </c>
      <c r="AN18" s="105" t="n">
        <v>449</v>
      </c>
      <c r="AO18" s="57" t="n">
        <v>891</v>
      </c>
      <c r="AP18" s="105" t="n">
        <v>423</v>
      </c>
      <c r="AQ18" s="105" t="n">
        <v>865</v>
      </c>
      <c r="AR18" s="105" t="n">
        <v>408</v>
      </c>
      <c r="AS18" s="105" t="n">
        <v>836</v>
      </c>
      <c r="AT18" s="105" t="n">
        <v>443</v>
      </c>
      <c r="AU18" s="105" t="n">
        <v>829</v>
      </c>
      <c r="AV18" s="105" t="n">
        <v>468</v>
      </c>
      <c r="AW18" s="57" t="n">
        <v>836</v>
      </c>
      <c r="AX18" s="105" t="n">
        <v>485</v>
      </c>
      <c r="AY18" s="57" t="n">
        <v>845</v>
      </c>
      <c r="AZ18" s="105" t="n">
        <v>498</v>
      </c>
      <c r="BA18" s="57" t="n">
        <v>839</v>
      </c>
      <c r="BB18" s="105" t="n">
        <v>525</v>
      </c>
      <c r="BC18" s="57" t="n">
        <v>813</v>
      </c>
      <c r="BD18" s="105" t="n">
        <v>548</v>
      </c>
      <c r="BE18" s="57" t="n">
        <v>803</v>
      </c>
      <c r="BF18" s="105" t="n">
        <v>530</v>
      </c>
      <c r="BG18" s="105" t="n">
        <v>816</v>
      </c>
      <c r="BH18" s="105" t="n">
        <v>550</v>
      </c>
      <c r="BI18" s="105" t="n">
        <v>836</v>
      </c>
      <c r="BJ18" s="105" t="n">
        <v>556</v>
      </c>
      <c r="BK18" s="105" t="n">
        <v>825</v>
      </c>
      <c r="BL18" s="105" t="n">
        <v>578</v>
      </c>
      <c r="BM18" s="57" t="n">
        <v>838</v>
      </c>
      <c r="BN18" s="105" t="n">
        <v>618</v>
      </c>
      <c r="BO18" s="57" t="n">
        <v>840</v>
      </c>
      <c r="BP18" s="105" t="n">
        <v>619</v>
      </c>
      <c r="BQ18" s="57" t="n">
        <v>839</v>
      </c>
      <c r="BR18" s="105" t="n">
        <v>613</v>
      </c>
      <c r="BS18" s="57" t="n">
        <v>821</v>
      </c>
      <c r="BT18" s="105" t="n">
        <v>642</v>
      </c>
      <c r="BU18" s="105" t="n">
        <v>850</v>
      </c>
      <c r="BV18" s="105" t="n">
        <v>636</v>
      </c>
      <c r="BW18" s="57" t="n">
        <v>843</v>
      </c>
      <c r="BX18" s="105" t="n">
        <v>633</v>
      </c>
      <c r="BY18" s="105" t="n">
        <v>836</v>
      </c>
      <c r="BZ18" s="105" t="n">
        <v>640</v>
      </c>
      <c r="CA18" s="105" t="n">
        <v>830</v>
      </c>
      <c r="CB18" s="105" t="n">
        <v>658</v>
      </c>
      <c r="CC18" s="105" t="n">
        <v>861</v>
      </c>
      <c r="CD18" s="105" t="n">
        <v>665</v>
      </c>
      <c r="CE18" s="105" t="n">
        <v>859</v>
      </c>
      <c r="CF18" s="105" t="n">
        <v>656</v>
      </c>
      <c r="CG18" s="105" t="n">
        <v>840</v>
      </c>
      <c r="CH18" s="105" t="n">
        <v>671</v>
      </c>
      <c r="CI18" s="105" t="n">
        <v>854</v>
      </c>
      <c r="CJ18" s="105" t="n">
        <v>663</v>
      </c>
      <c r="CK18" s="105" t="n">
        <v>843</v>
      </c>
      <c r="CL18" s="105" t="n">
        <v>667</v>
      </c>
      <c r="CM18" s="105" t="n">
        <v>844</v>
      </c>
      <c r="CN18" s="105" t="n">
        <v>638</v>
      </c>
      <c r="CO18" s="105" t="n">
        <v>816</v>
      </c>
      <c r="CP18" s="105" t="n">
        <v>640</v>
      </c>
      <c r="CQ18" s="105" t="n">
        <v>810</v>
      </c>
      <c r="CR18" s="105" t="n">
        <v>647</v>
      </c>
      <c r="CS18" s="105" t="n">
        <v>811</v>
      </c>
      <c r="CT18" s="105" t="n">
        <v>646</v>
      </c>
      <c r="CU18" s="105" t="n">
        <v>805</v>
      </c>
      <c r="CV18" s="105" t="n">
        <v>621</v>
      </c>
      <c r="CW18" s="105" t="n">
        <v>785</v>
      </c>
      <c r="CX18" s="105" t="n">
        <v>612</v>
      </c>
      <c r="CY18" s="105" t="n">
        <v>777</v>
      </c>
      <c r="CZ18" s="105" t="n">
        <v>609</v>
      </c>
      <c r="DA18" s="105" t="n">
        <v>781</v>
      </c>
      <c r="DB18" s="105" t="n">
        <v>603</v>
      </c>
      <c r="DC18" s="105" t="n">
        <v>773</v>
      </c>
      <c r="DD18" s="105" t="n">
        <v>599</v>
      </c>
      <c r="DE18" s="105" t="n">
        <v>768</v>
      </c>
      <c r="DF18" s="105" t="n">
        <v>607</v>
      </c>
      <c r="DG18" s="105" t="n">
        <v>782</v>
      </c>
      <c r="DH18" s="105" t="n">
        <v>603</v>
      </c>
      <c r="DI18" s="105" t="n">
        <v>774</v>
      </c>
      <c r="DJ18" s="105" t="n">
        <v>591</v>
      </c>
      <c r="DK18" s="105" t="n">
        <v>764</v>
      </c>
      <c r="DL18" s="105" t="n">
        <v>576</v>
      </c>
      <c r="DM18" s="105" t="n">
        <v>754</v>
      </c>
      <c r="DN18" s="105" t="n">
        <v>582</v>
      </c>
      <c r="DO18" s="105" t="n">
        <v>758</v>
      </c>
      <c r="DP18" s="105" t="n">
        <v>574</v>
      </c>
      <c r="DQ18" s="105" t="n">
        <v>748</v>
      </c>
      <c r="DR18" s="105" t="n">
        <v>578</v>
      </c>
      <c r="DS18" s="105" t="n">
        <v>758</v>
      </c>
      <c r="DT18" s="105" t="n">
        <v>581</v>
      </c>
      <c r="DU18" s="105" t="n">
        <v>760</v>
      </c>
      <c r="DV18" s="105" t="n">
        <v>588</v>
      </c>
      <c r="DW18" s="105" t="n">
        <v>762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2</v>
      </c>
      <c r="D19" s="105" t="n">
        <v>1992</v>
      </c>
      <c r="E19" s="57" t="n">
        <v>2690</v>
      </c>
      <c r="F19" s="105" t="n">
        <v>1989</v>
      </c>
      <c r="G19" s="105" t="n">
        <v>2705</v>
      </c>
      <c r="H19" s="105" t="n">
        <v>1972</v>
      </c>
      <c r="I19" s="57" t="n">
        <v>2692</v>
      </c>
      <c r="J19" s="105" t="n">
        <v>1976</v>
      </c>
      <c r="K19" s="57" t="n">
        <v>2727</v>
      </c>
      <c r="L19" s="105" t="n">
        <v>1968</v>
      </c>
      <c r="M19" s="57" t="n">
        <v>2744</v>
      </c>
      <c r="N19" s="105" t="n">
        <v>1898</v>
      </c>
      <c r="O19" s="57" t="n">
        <v>2705</v>
      </c>
      <c r="P19" s="105" t="n">
        <v>1848</v>
      </c>
      <c r="Q19" s="57" t="n">
        <v>2679</v>
      </c>
      <c r="R19" s="105" t="n">
        <v>1808</v>
      </c>
      <c r="S19" s="57" t="n">
        <v>2659</v>
      </c>
      <c r="T19" s="105" t="n">
        <v>1748</v>
      </c>
      <c r="U19" s="57" t="n">
        <v>2645</v>
      </c>
      <c r="V19" s="105" t="n">
        <v>1687</v>
      </c>
      <c r="W19" s="105" t="n">
        <v>2603</v>
      </c>
      <c r="X19" s="105" t="n">
        <v>1659</v>
      </c>
      <c r="Y19" s="57" t="n">
        <v>2648</v>
      </c>
      <c r="Z19" s="105" t="n">
        <v>1606</v>
      </c>
      <c r="AA19" s="57" t="n">
        <v>2658</v>
      </c>
      <c r="AB19" s="105" t="n">
        <v>1546</v>
      </c>
      <c r="AC19" s="57" t="n">
        <v>2675</v>
      </c>
      <c r="AD19" s="105" t="n">
        <v>1522</v>
      </c>
      <c r="AE19" s="57" t="n">
        <v>2710</v>
      </c>
      <c r="AF19" s="105" t="n">
        <v>1486</v>
      </c>
      <c r="AG19" s="57" t="n">
        <v>2741</v>
      </c>
      <c r="AH19" s="105" t="n">
        <v>1459</v>
      </c>
      <c r="AI19" s="57" t="n">
        <v>2748</v>
      </c>
      <c r="AJ19" s="105" t="n">
        <v>1434</v>
      </c>
      <c r="AK19" s="57" t="n">
        <v>2751</v>
      </c>
      <c r="AL19" s="105" t="n">
        <v>1447</v>
      </c>
      <c r="AM19" s="57" t="n">
        <v>2775</v>
      </c>
      <c r="AN19" s="105" t="n">
        <v>1451</v>
      </c>
      <c r="AO19" s="57" t="n">
        <v>2758</v>
      </c>
      <c r="AP19" s="105" t="n">
        <v>1353</v>
      </c>
      <c r="AQ19" s="105" t="n">
        <v>2532</v>
      </c>
      <c r="AR19" s="105" t="n">
        <v>1316</v>
      </c>
      <c r="AS19" s="105" t="n">
        <v>2513</v>
      </c>
      <c r="AT19" s="105" t="n">
        <v>1476</v>
      </c>
      <c r="AU19" s="105" t="n">
        <v>2549</v>
      </c>
      <c r="AV19" s="105" t="n">
        <v>1619</v>
      </c>
      <c r="AW19" s="57" t="n">
        <v>2642</v>
      </c>
      <c r="AX19" s="105" t="n">
        <v>1692</v>
      </c>
      <c r="AY19" s="57" t="n">
        <v>2663</v>
      </c>
      <c r="AZ19" s="105" t="n">
        <v>1750</v>
      </c>
      <c r="BA19" s="57" t="n">
        <v>2668</v>
      </c>
      <c r="BB19" s="105" t="n">
        <v>1825</v>
      </c>
      <c r="BC19" s="57" t="n">
        <v>2646</v>
      </c>
      <c r="BD19" s="105" t="n">
        <v>1922</v>
      </c>
      <c r="BE19" s="57" t="n">
        <v>2693</v>
      </c>
      <c r="BF19" s="105" t="n">
        <v>1886</v>
      </c>
      <c r="BG19" s="105" t="n">
        <v>2686</v>
      </c>
      <c r="BH19" s="105" t="n">
        <v>1874</v>
      </c>
      <c r="BI19" s="105" t="n">
        <v>2678</v>
      </c>
      <c r="BJ19" s="105" t="n">
        <v>1877</v>
      </c>
      <c r="BK19" s="105" t="n">
        <v>2660</v>
      </c>
      <c r="BL19" s="105" t="n">
        <v>1892</v>
      </c>
      <c r="BM19" s="57" t="n">
        <v>2645</v>
      </c>
      <c r="BN19" s="105" t="n">
        <v>1931</v>
      </c>
      <c r="BO19" s="57" t="n">
        <v>2641</v>
      </c>
      <c r="BP19" s="105" t="n">
        <v>1937</v>
      </c>
      <c r="BQ19" s="57" t="n">
        <v>2640</v>
      </c>
      <c r="BR19" s="105" t="n">
        <v>1924</v>
      </c>
      <c r="BS19" s="57" t="n">
        <v>2605</v>
      </c>
      <c r="BT19" s="105" t="n">
        <v>1962</v>
      </c>
      <c r="BU19" s="105" t="n">
        <v>2620</v>
      </c>
      <c r="BV19" s="105" t="n">
        <v>1962</v>
      </c>
      <c r="BW19" s="57" t="n">
        <v>2579</v>
      </c>
      <c r="BX19" s="105" t="n">
        <v>1994</v>
      </c>
      <c r="BY19" s="105" t="n">
        <v>2618</v>
      </c>
      <c r="BZ19" s="105" t="n">
        <v>2007</v>
      </c>
      <c r="CA19" s="105" t="n">
        <v>2604</v>
      </c>
      <c r="CB19" s="105" t="n">
        <v>1995</v>
      </c>
      <c r="CC19" s="105" t="n">
        <v>2587</v>
      </c>
      <c r="CD19" s="105" t="n">
        <v>2022</v>
      </c>
      <c r="CE19" s="105" t="n">
        <v>2606</v>
      </c>
      <c r="CF19" s="105" t="n">
        <v>2012</v>
      </c>
      <c r="CG19" s="105" t="n">
        <v>2568</v>
      </c>
      <c r="CH19" s="105" t="n">
        <v>2021</v>
      </c>
      <c r="CI19" s="105" t="n">
        <v>2567</v>
      </c>
      <c r="CJ19" s="105" t="n">
        <v>2005</v>
      </c>
      <c r="CK19" s="105" t="n">
        <v>2545</v>
      </c>
      <c r="CL19" s="105" t="n">
        <v>1964</v>
      </c>
      <c r="CM19" s="105" t="n">
        <v>2512</v>
      </c>
      <c r="CN19" s="105" t="n">
        <v>1944</v>
      </c>
      <c r="CO19" s="105" t="n">
        <v>2480</v>
      </c>
      <c r="CP19" s="105" t="n">
        <v>1941</v>
      </c>
      <c r="CQ19" s="105" t="n">
        <v>2477</v>
      </c>
      <c r="CR19" s="105" t="n">
        <v>1956</v>
      </c>
      <c r="CS19" s="105" t="n">
        <v>2491</v>
      </c>
      <c r="CT19" s="105" t="n">
        <v>1970</v>
      </c>
      <c r="CU19" s="105" t="n">
        <v>2500</v>
      </c>
      <c r="CV19" s="105" t="n">
        <v>1962</v>
      </c>
      <c r="CW19" s="105" t="n">
        <v>2512</v>
      </c>
      <c r="CX19" s="105" t="n">
        <v>1952</v>
      </c>
      <c r="CY19" s="105" t="n">
        <v>2476</v>
      </c>
      <c r="CZ19" s="105" t="n">
        <v>1988</v>
      </c>
      <c r="DA19" s="105" t="n">
        <v>2504</v>
      </c>
      <c r="DB19" s="105" t="n">
        <v>1996</v>
      </c>
      <c r="DC19" s="105" t="n">
        <v>2507</v>
      </c>
      <c r="DD19" s="105" t="n">
        <v>2009</v>
      </c>
      <c r="DE19" s="105" t="n">
        <v>2523</v>
      </c>
      <c r="DF19" s="105" t="n">
        <v>1977</v>
      </c>
      <c r="DG19" s="105" t="n">
        <v>2506</v>
      </c>
      <c r="DH19" s="105" t="n">
        <v>1987</v>
      </c>
      <c r="DI19" s="105" t="n">
        <v>2515</v>
      </c>
      <c r="DJ19" s="105" t="n">
        <v>1983</v>
      </c>
      <c r="DK19" s="105" t="n">
        <v>2492</v>
      </c>
      <c r="DL19" s="105" t="n">
        <v>1952</v>
      </c>
      <c r="DM19" s="105" t="n">
        <v>2459</v>
      </c>
      <c r="DN19" s="105" t="n">
        <v>1937</v>
      </c>
      <c r="DO19" s="105" t="n">
        <v>2439</v>
      </c>
      <c r="DP19" s="105" t="n">
        <v>1923</v>
      </c>
      <c r="DQ19" s="105" t="n">
        <v>2439</v>
      </c>
      <c r="DR19" s="105" t="n">
        <v>1929</v>
      </c>
      <c r="DS19" s="105" t="n">
        <v>2425</v>
      </c>
      <c r="DT19" s="105" t="n">
        <v>1930</v>
      </c>
      <c r="DU19" s="105" t="n">
        <v>2433</v>
      </c>
      <c r="DV19" s="105" t="n">
        <v>1954</v>
      </c>
      <c r="DW19" s="105" t="n">
        <v>2468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3</v>
      </c>
      <c r="D20" s="105" t="n">
        <v>446</v>
      </c>
      <c r="E20" s="57" t="n">
        <v>668</v>
      </c>
      <c r="F20" s="105" t="n">
        <v>433</v>
      </c>
      <c r="G20" s="105" t="n">
        <v>657</v>
      </c>
      <c r="H20" s="105" t="n">
        <v>447</v>
      </c>
      <c r="I20" s="57" t="n">
        <v>658</v>
      </c>
      <c r="J20" s="105" t="n">
        <v>447</v>
      </c>
      <c r="K20" s="57" t="n">
        <v>653</v>
      </c>
      <c r="L20" s="105" t="n">
        <v>447</v>
      </c>
      <c r="M20" s="57" t="n">
        <v>656</v>
      </c>
      <c r="N20" s="105" t="n">
        <v>438</v>
      </c>
      <c r="O20" s="57" t="n">
        <v>637</v>
      </c>
      <c r="P20" s="105" t="n">
        <v>426</v>
      </c>
      <c r="Q20" s="57" t="n">
        <v>628</v>
      </c>
      <c r="R20" s="105" t="n">
        <v>423</v>
      </c>
      <c r="S20" s="57" t="n">
        <v>631</v>
      </c>
      <c r="T20" s="105" t="n">
        <v>427</v>
      </c>
      <c r="U20" s="57" t="n">
        <v>642</v>
      </c>
      <c r="V20" s="105" t="n">
        <v>420</v>
      </c>
      <c r="W20" s="105" t="n">
        <v>626</v>
      </c>
      <c r="X20" s="105" t="n">
        <v>410</v>
      </c>
      <c r="Y20" s="57" t="n">
        <v>631</v>
      </c>
      <c r="Z20" s="105" t="n">
        <v>397</v>
      </c>
      <c r="AA20" s="57" t="n">
        <v>616</v>
      </c>
      <c r="AB20" s="105" t="n">
        <v>399</v>
      </c>
      <c r="AC20" s="57" t="n">
        <v>629</v>
      </c>
      <c r="AD20" s="105" t="n">
        <v>390</v>
      </c>
      <c r="AE20" s="57" t="n">
        <v>629</v>
      </c>
      <c r="AF20" s="105" t="n">
        <v>381</v>
      </c>
      <c r="AG20" s="57" t="n">
        <v>630</v>
      </c>
      <c r="AH20" s="105" t="n">
        <v>377</v>
      </c>
      <c r="AI20" s="57" t="n">
        <v>624</v>
      </c>
      <c r="AJ20" s="105" t="n">
        <v>385</v>
      </c>
      <c r="AK20" s="57" t="n">
        <v>629</v>
      </c>
      <c r="AL20" s="105" t="n">
        <v>376</v>
      </c>
      <c r="AM20" s="57" t="n">
        <v>634</v>
      </c>
      <c r="AN20" s="105" t="n">
        <v>380</v>
      </c>
      <c r="AO20" s="57" t="n">
        <v>640</v>
      </c>
      <c r="AP20" s="105" t="n">
        <v>385</v>
      </c>
      <c r="AQ20" s="105" t="n">
        <v>659</v>
      </c>
      <c r="AR20" s="105" t="n">
        <v>358</v>
      </c>
      <c r="AS20" s="105" t="n">
        <v>670</v>
      </c>
      <c r="AT20" s="105" t="n">
        <v>385</v>
      </c>
      <c r="AU20" s="105" t="n">
        <v>666</v>
      </c>
      <c r="AV20" s="105" t="n">
        <v>399</v>
      </c>
      <c r="AW20" s="57" t="n">
        <v>677</v>
      </c>
      <c r="AX20" s="105" t="n">
        <v>401</v>
      </c>
      <c r="AY20" s="57" t="n">
        <v>697</v>
      </c>
      <c r="AZ20" s="105" t="n">
        <v>400</v>
      </c>
      <c r="BA20" s="57" t="n">
        <v>708</v>
      </c>
      <c r="BB20" s="105" t="n">
        <v>398</v>
      </c>
      <c r="BC20" s="57" t="n">
        <v>683</v>
      </c>
      <c r="BD20" s="105" t="n">
        <v>404</v>
      </c>
      <c r="BE20" s="57" t="n">
        <v>680</v>
      </c>
      <c r="BF20" s="105" t="n">
        <v>399</v>
      </c>
      <c r="BG20" s="105" t="n">
        <v>693</v>
      </c>
      <c r="BH20" s="105" t="n">
        <v>398</v>
      </c>
      <c r="BI20" s="105" t="n">
        <v>695</v>
      </c>
      <c r="BJ20" s="105" t="n">
        <v>400</v>
      </c>
      <c r="BK20" s="105" t="n">
        <v>704</v>
      </c>
      <c r="BL20" s="105" t="n">
        <v>401</v>
      </c>
      <c r="BM20" s="57" t="n">
        <v>694</v>
      </c>
      <c r="BN20" s="105" t="n">
        <v>424</v>
      </c>
      <c r="BO20" s="57" t="n">
        <v>701</v>
      </c>
      <c r="BP20" s="105" t="n">
        <v>425</v>
      </c>
      <c r="BQ20" s="57" t="n">
        <v>695</v>
      </c>
      <c r="BR20" s="105" t="n">
        <v>425</v>
      </c>
      <c r="BS20" s="57" t="n">
        <v>682</v>
      </c>
      <c r="BT20" s="105" t="n">
        <v>424</v>
      </c>
      <c r="BU20" s="105" t="n">
        <v>678</v>
      </c>
      <c r="BV20" s="105" t="n">
        <v>420</v>
      </c>
      <c r="BW20" s="57" t="n">
        <v>666</v>
      </c>
      <c r="BX20" s="105" t="n">
        <v>429</v>
      </c>
      <c r="BY20" s="105" t="n">
        <v>671</v>
      </c>
      <c r="BZ20" s="105" t="n">
        <v>433</v>
      </c>
      <c r="CA20" s="105" t="n">
        <v>649</v>
      </c>
      <c r="CB20" s="105" t="n">
        <v>458</v>
      </c>
      <c r="CC20" s="105" t="n">
        <v>639</v>
      </c>
      <c r="CD20" s="105" t="n">
        <v>463</v>
      </c>
      <c r="CE20" s="105" t="n">
        <v>643</v>
      </c>
      <c r="CF20" s="105" t="n">
        <v>468</v>
      </c>
      <c r="CG20" s="105" t="n">
        <v>644</v>
      </c>
      <c r="CH20" s="105" t="n">
        <v>470</v>
      </c>
      <c r="CI20" s="105" t="n">
        <v>635</v>
      </c>
      <c r="CJ20" s="105" t="n">
        <v>484</v>
      </c>
      <c r="CK20" s="105" t="n">
        <v>646</v>
      </c>
      <c r="CL20" s="105" t="n">
        <v>475</v>
      </c>
      <c r="CM20" s="105" t="n">
        <v>646</v>
      </c>
      <c r="CN20" s="105" t="n">
        <v>465</v>
      </c>
      <c r="CO20" s="105" t="n">
        <v>642</v>
      </c>
      <c r="CP20" s="105" t="n">
        <v>469</v>
      </c>
      <c r="CQ20" s="105" t="n">
        <v>641</v>
      </c>
      <c r="CR20" s="105" t="n">
        <v>467</v>
      </c>
      <c r="CS20" s="105" t="n">
        <v>629</v>
      </c>
      <c r="CT20" s="105" t="n">
        <v>473</v>
      </c>
      <c r="CU20" s="105" t="n">
        <v>631</v>
      </c>
      <c r="CV20" s="105" t="n">
        <v>483</v>
      </c>
      <c r="CW20" s="105" t="n">
        <v>638</v>
      </c>
      <c r="CX20" s="105" t="n">
        <v>474</v>
      </c>
      <c r="CY20" s="105" t="n">
        <v>630</v>
      </c>
      <c r="CZ20" s="105" t="n">
        <v>467</v>
      </c>
      <c r="DA20" s="105" t="n">
        <v>626</v>
      </c>
      <c r="DB20" s="105" t="n">
        <v>464</v>
      </c>
      <c r="DC20" s="105" t="n">
        <v>620</v>
      </c>
      <c r="DD20" s="105" t="n">
        <v>461</v>
      </c>
      <c r="DE20" s="105" t="n">
        <v>633</v>
      </c>
      <c r="DF20" s="105" t="n">
        <v>460</v>
      </c>
      <c r="DG20" s="105" t="n">
        <v>622</v>
      </c>
      <c r="DH20" s="105" t="n">
        <v>454</v>
      </c>
      <c r="DI20" s="105" t="n">
        <v>625</v>
      </c>
      <c r="DJ20" s="105" t="n">
        <v>445</v>
      </c>
      <c r="DK20" s="105" t="n">
        <v>614</v>
      </c>
      <c r="DL20" s="105" t="n">
        <v>442</v>
      </c>
      <c r="DM20" s="105" t="n">
        <v>600</v>
      </c>
      <c r="DN20" s="105" t="n">
        <v>435</v>
      </c>
      <c r="DO20" s="105" t="n">
        <v>590</v>
      </c>
      <c r="DP20" s="105" t="n">
        <v>415</v>
      </c>
      <c r="DQ20" s="105" t="n">
        <v>577</v>
      </c>
      <c r="DR20" s="105" t="n">
        <v>409</v>
      </c>
      <c r="DS20" s="105" t="n">
        <v>573</v>
      </c>
      <c r="DT20" s="105" t="n">
        <v>395</v>
      </c>
      <c r="DU20" s="105" t="n">
        <v>566</v>
      </c>
      <c r="DV20" s="105" t="n">
        <v>390</v>
      </c>
      <c r="DW20" s="105" t="n">
        <v>56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5</v>
      </c>
      <c r="D21" s="105" t="n">
        <v>615</v>
      </c>
      <c r="E21" s="57" t="n">
        <v>826</v>
      </c>
      <c r="F21" s="105" t="n">
        <v>613</v>
      </c>
      <c r="G21" s="105" t="n">
        <v>820</v>
      </c>
      <c r="H21" s="105" t="n">
        <v>626</v>
      </c>
      <c r="I21" s="57" t="n">
        <v>838</v>
      </c>
      <c r="J21" s="105" t="n">
        <v>639</v>
      </c>
      <c r="K21" s="57" t="n">
        <v>845</v>
      </c>
      <c r="L21" s="105" t="n">
        <v>647</v>
      </c>
      <c r="M21" s="57" t="n">
        <v>839</v>
      </c>
      <c r="N21" s="105" t="n">
        <v>643</v>
      </c>
      <c r="O21" s="57" t="n">
        <v>830</v>
      </c>
      <c r="P21" s="105" t="n">
        <v>630</v>
      </c>
      <c r="Q21" s="57" t="n">
        <v>820</v>
      </c>
      <c r="R21" s="105" t="n">
        <v>609</v>
      </c>
      <c r="S21" s="57" t="n">
        <v>802</v>
      </c>
      <c r="T21" s="105" t="n">
        <v>600</v>
      </c>
      <c r="U21" s="57" t="n">
        <v>800</v>
      </c>
      <c r="V21" s="105" t="n">
        <v>585</v>
      </c>
      <c r="W21" s="105" t="n">
        <v>787</v>
      </c>
      <c r="X21" s="105" t="n">
        <v>586</v>
      </c>
      <c r="Y21" s="57" t="n">
        <v>786</v>
      </c>
      <c r="Z21" s="105" t="n">
        <v>588</v>
      </c>
      <c r="AA21" s="57" t="n">
        <v>798</v>
      </c>
      <c r="AB21" s="105" t="n">
        <v>579</v>
      </c>
      <c r="AC21" s="57" t="n">
        <v>791</v>
      </c>
      <c r="AD21" s="105" t="n">
        <v>574</v>
      </c>
      <c r="AE21" s="57" t="n">
        <v>762</v>
      </c>
      <c r="AF21" s="105" t="n">
        <v>565</v>
      </c>
      <c r="AG21" s="57" t="n">
        <v>773</v>
      </c>
      <c r="AH21" s="105" t="n">
        <v>562</v>
      </c>
      <c r="AI21" s="57" t="n">
        <v>784</v>
      </c>
      <c r="AJ21" s="105" t="n">
        <v>564</v>
      </c>
      <c r="AK21" s="57" t="n">
        <v>794</v>
      </c>
      <c r="AL21" s="105" t="n">
        <v>565</v>
      </c>
      <c r="AM21" s="57" t="n">
        <v>789</v>
      </c>
      <c r="AN21" s="105" t="n">
        <v>578</v>
      </c>
      <c r="AO21" s="57" t="n">
        <v>798</v>
      </c>
      <c r="AP21" s="105" t="n">
        <v>567</v>
      </c>
      <c r="AQ21" s="105" t="n">
        <v>775</v>
      </c>
      <c r="AR21" s="105" t="n">
        <v>558</v>
      </c>
      <c r="AS21" s="105" t="n">
        <v>783</v>
      </c>
      <c r="AT21" s="105" t="n">
        <v>590</v>
      </c>
      <c r="AU21" s="105" t="n">
        <v>802</v>
      </c>
      <c r="AV21" s="105" t="n">
        <v>637</v>
      </c>
      <c r="AW21" s="57" t="n">
        <v>844</v>
      </c>
      <c r="AX21" s="105" t="n">
        <v>637</v>
      </c>
      <c r="AY21" s="57" t="n">
        <v>844</v>
      </c>
      <c r="AZ21" s="105" t="n">
        <v>647</v>
      </c>
      <c r="BA21" s="57" t="n">
        <v>856</v>
      </c>
      <c r="BB21" s="105" t="n">
        <v>655</v>
      </c>
      <c r="BC21" s="57" t="n">
        <v>846</v>
      </c>
      <c r="BD21" s="105" t="n">
        <v>668</v>
      </c>
      <c r="BE21" s="57" t="n">
        <v>837</v>
      </c>
      <c r="BF21" s="105" t="n">
        <v>652</v>
      </c>
      <c r="BG21" s="105" t="n">
        <v>844</v>
      </c>
      <c r="BH21" s="105" t="n">
        <v>647</v>
      </c>
      <c r="BI21" s="105" t="n">
        <v>834</v>
      </c>
      <c r="BJ21" s="105" t="n">
        <v>641</v>
      </c>
      <c r="BK21" s="105" t="n">
        <v>821</v>
      </c>
      <c r="BL21" s="105" t="n">
        <v>641</v>
      </c>
      <c r="BM21" s="57" t="n">
        <v>822</v>
      </c>
      <c r="BN21" s="105" t="n">
        <v>636</v>
      </c>
      <c r="BO21" s="57" t="n">
        <v>811</v>
      </c>
      <c r="BP21" s="105" t="n">
        <v>629</v>
      </c>
      <c r="BQ21" s="57" t="n">
        <v>805</v>
      </c>
      <c r="BR21" s="105" t="n">
        <v>633</v>
      </c>
      <c r="BS21" s="57" t="n">
        <v>801</v>
      </c>
      <c r="BT21" s="105" t="n">
        <v>628</v>
      </c>
      <c r="BU21" s="105" t="n">
        <v>767</v>
      </c>
      <c r="BV21" s="105" t="n">
        <v>624</v>
      </c>
      <c r="BW21" s="57" t="n">
        <v>766</v>
      </c>
      <c r="BX21" s="105" t="n">
        <v>614</v>
      </c>
      <c r="BY21" s="105" t="n">
        <v>765</v>
      </c>
      <c r="BZ21" s="105" t="n">
        <v>612</v>
      </c>
      <c r="CA21" s="105" t="n">
        <v>767</v>
      </c>
      <c r="CB21" s="105" t="n">
        <v>613</v>
      </c>
      <c r="CC21" s="105" t="n">
        <v>766</v>
      </c>
      <c r="CD21" s="105" t="n">
        <v>592</v>
      </c>
      <c r="CE21" s="105" t="n">
        <v>749</v>
      </c>
      <c r="CF21" s="105" t="n">
        <v>573</v>
      </c>
      <c r="CG21" s="105" t="n">
        <v>732</v>
      </c>
      <c r="CH21" s="105" t="n">
        <v>574</v>
      </c>
      <c r="CI21" s="105" t="n">
        <v>738</v>
      </c>
      <c r="CJ21" s="105" t="n">
        <v>579</v>
      </c>
      <c r="CK21" s="105" t="n">
        <v>745</v>
      </c>
      <c r="CL21" s="105" t="n">
        <v>555</v>
      </c>
      <c r="CM21" s="105" t="n">
        <v>718</v>
      </c>
      <c r="CN21" s="105" t="n">
        <v>547</v>
      </c>
      <c r="CO21" s="105" t="n">
        <v>707</v>
      </c>
      <c r="CP21" s="105" t="n">
        <v>559</v>
      </c>
      <c r="CQ21" s="105" t="n">
        <v>717</v>
      </c>
      <c r="CR21" s="105" t="n">
        <v>559</v>
      </c>
      <c r="CS21" s="105" t="n">
        <v>696</v>
      </c>
      <c r="CT21" s="105" t="n">
        <v>543</v>
      </c>
      <c r="CU21" s="105" t="n">
        <v>693</v>
      </c>
      <c r="CV21" s="105" t="n">
        <v>555</v>
      </c>
      <c r="CW21" s="105" t="n">
        <v>715</v>
      </c>
      <c r="CX21" s="105" t="n">
        <v>543</v>
      </c>
      <c r="CY21" s="105" t="n">
        <v>703</v>
      </c>
      <c r="CZ21" s="105" t="n">
        <v>547</v>
      </c>
      <c r="DA21" s="105" t="n">
        <v>724</v>
      </c>
      <c r="DB21" s="105" t="n">
        <v>543</v>
      </c>
      <c r="DC21" s="105" t="n">
        <v>714</v>
      </c>
      <c r="DD21" s="105" t="n">
        <v>560</v>
      </c>
      <c r="DE21" s="105" t="n">
        <v>727</v>
      </c>
      <c r="DF21" s="105" t="n">
        <v>557</v>
      </c>
      <c r="DG21" s="105" t="n">
        <v>726</v>
      </c>
      <c r="DH21" s="105" t="n">
        <v>552</v>
      </c>
      <c r="DI21" s="105" t="n">
        <v>722</v>
      </c>
      <c r="DJ21" s="105" t="n">
        <v>555</v>
      </c>
      <c r="DK21" s="105" t="n">
        <v>726</v>
      </c>
      <c r="DL21" s="105" t="n">
        <v>569</v>
      </c>
      <c r="DM21" s="105" t="n">
        <v>734</v>
      </c>
      <c r="DN21" s="105" t="n">
        <v>562</v>
      </c>
      <c r="DO21" s="105" t="n">
        <v>731</v>
      </c>
      <c r="DP21" s="105" t="n">
        <v>545</v>
      </c>
      <c r="DQ21" s="105" t="n">
        <v>711</v>
      </c>
      <c r="DR21" s="105" t="n">
        <v>550</v>
      </c>
      <c r="DS21" s="105" t="n">
        <v>718</v>
      </c>
      <c r="DT21" s="105" t="n">
        <v>574</v>
      </c>
      <c r="DU21" s="105" t="n">
        <v>746</v>
      </c>
      <c r="DV21" s="105" t="n">
        <v>571</v>
      </c>
      <c r="DW21" s="105" t="n">
        <v>747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6</v>
      </c>
      <c r="D22" s="105" t="n">
        <v>879</v>
      </c>
      <c r="E22" s="57" t="n">
        <v>1205</v>
      </c>
      <c r="F22" s="105" t="n">
        <v>899</v>
      </c>
      <c r="G22" s="105" t="n">
        <v>1214</v>
      </c>
      <c r="H22" s="105" t="n">
        <v>913</v>
      </c>
      <c r="I22" s="57" t="n">
        <v>1231</v>
      </c>
      <c r="J22" s="105" t="n">
        <v>916</v>
      </c>
      <c r="K22" s="57" t="n">
        <v>1233</v>
      </c>
      <c r="L22" s="105" t="n">
        <v>924</v>
      </c>
      <c r="M22" s="57" t="n">
        <v>1238</v>
      </c>
      <c r="N22" s="105" t="n">
        <v>911</v>
      </c>
      <c r="O22" s="57" t="n">
        <v>1230</v>
      </c>
      <c r="P22" s="105" t="n">
        <v>905</v>
      </c>
      <c r="Q22" s="57" t="n">
        <v>1236</v>
      </c>
      <c r="R22" s="105" t="n">
        <v>894</v>
      </c>
      <c r="S22" s="57" t="n">
        <v>1240</v>
      </c>
      <c r="T22" s="105" t="n">
        <v>895</v>
      </c>
      <c r="U22" s="57" t="n">
        <v>1241</v>
      </c>
      <c r="V22" s="105" t="n">
        <v>880</v>
      </c>
      <c r="W22" s="105" t="n">
        <v>1234</v>
      </c>
      <c r="X22" s="105" t="n">
        <v>877</v>
      </c>
      <c r="Y22" s="57" t="n">
        <v>1242</v>
      </c>
      <c r="Z22" s="105" t="n">
        <v>867</v>
      </c>
      <c r="AA22" s="57" t="n">
        <v>1252</v>
      </c>
      <c r="AB22" s="105" t="n">
        <v>836</v>
      </c>
      <c r="AC22" s="57" t="n">
        <v>1239</v>
      </c>
      <c r="AD22" s="105" t="n">
        <v>836</v>
      </c>
      <c r="AE22" s="57" t="n">
        <v>1261</v>
      </c>
      <c r="AF22" s="105" t="n">
        <v>828</v>
      </c>
      <c r="AG22" s="57" t="n">
        <v>1244</v>
      </c>
      <c r="AH22" s="105" t="n">
        <v>835</v>
      </c>
      <c r="AI22" s="57" t="n">
        <v>1262</v>
      </c>
      <c r="AJ22" s="105" t="n">
        <v>826</v>
      </c>
      <c r="AK22" s="57" t="n">
        <v>1263</v>
      </c>
      <c r="AL22" s="105" t="n">
        <v>825</v>
      </c>
      <c r="AM22" s="57" t="n">
        <v>1271</v>
      </c>
      <c r="AN22" s="105" t="n">
        <v>798</v>
      </c>
      <c r="AO22" s="57" t="n">
        <v>1261</v>
      </c>
      <c r="AP22" s="105" t="n">
        <v>761</v>
      </c>
      <c r="AQ22" s="105" t="n">
        <v>1206</v>
      </c>
      <c r="AR22" s="105" t="n">
        <v>715</v>
      </c>
      <c r="AS22" s="105" t="n">
        <v>1180</v>
      </c>
      <c r="AT22" s="105" t="n">
        <v>755</v>
      </c>
      <c r="AU22" s="105" t="n">
        <v>1163</v>
      </c>
      <c r="AV22" s="105" t="n">
        <v>796</v>
      </c>
      <c r="AW22" s="57" t="n">
        <v>1198</v>
      </c>
      <c r="AX22" s="105" t="n">
        <v>810</v>
      </c>
      <c r="AY22" s="57" t="n">
        <v>1189</v>
      </c>
      <c r="AZ22" s="105" t="n">
        <v>824</v>
      </c>
      <c r="BA22" s="57" t="n">
        <v>1187</v>
      </c>
      <c r="BB22" s="105" t="n">
        <v>860</v>
      </c>
      <c r="BC22" s="57" t="n">
        <v>1204</v>
      </c>
      <c r="BD22" s="105" t="n">
        <v>882</v>
      </c>
      <c r="BE22" s="57" t="n">
        <v>1221</v>
      </c>
      <c r="BF22" s="105" t="n">
        <v>854</v>
      </c>
      <c r="BG22" s="105" t="n">
        <v>1232</v>
      </c>
      <c r="BH22" s="105" t="n">
        <v>842</v>
      </c>
      <c r="BI22" s="105" t="n">
        <v>1231</v>
      </c>
      <c r="BJ22" s="105" t="n">
        <v>875</v>
      </c>
      <c r="BK22" s="105" t="n">
        <v>1233</v>
      </c>
      <c r="BL22" s="105" t="n">
        <v>885</v>
      </c>
      <c r="BM22" s="57" t="n">
        <v>1232</v>
      </c>
      <c r="BN22" s="105" t="n">
        <v>918</v>
      </c>
      <c r="BO22" s="57" t="n">
        <v>1228</v>
      </c>
      <c r="BP22" s="105" t="n">
        <v>924</v>
      </c>
      <c r="BQ22" s="57" t="n">
        <v>1225</v>
      </c>
      <c r="BR22" s="105" t="n">
        <v>931</v>
      </c>
      <c r="BS22" s="57" t="n">
        <v>1216</v>
      </c>
      <c r="BT22" s="105" t="n">
        <v>923</v>
      </c>
      <c r="BU22" s="105" t="n">
        <v>1193</v>
      </c>
      <c r="BV22" s="105" t="n">
        <v>927</v>
      </c>
      <c r="BW22" s="57" t="n">
        <v>1214</v>
      </c>
      <c r="BX22" s="105" t="n">
        <v>914</v>
      </c>
      <c r="BY22" s="105" t="n">
        <v>1198</v>
      </c>
      <c r="BZ22" s="105" t="n">
        <v>918</v>
      </c>
      <c r="CA22" s="105" t="n">
        <v>1199</v>
      </c>
      <c r="CB22" s="105" t="n">
        <v>934</v>
      </c>
      <c r="CC22" s="105" t="n">
        <v>1232</v>
      </c>
      <c r="CD22" s="105" t="n">
        <v>918</v>
      </c>
      <c r="CE22" s="105" t="n">
        <v>1213</v>
      </c>
      <c r="CF22" s="105" t="n">
        <v>920</v>
      </c>
      <c r="CG22" s="105" t="n">
        <v>1197</v>
      </c>
      <c r="CH22" s="105" t="n">
        <v>907</v>
      </c>
      <c r="CI22" s="105" t="n">
        <v>1175</v>
      </c>
      <c r="CJ22" s="105" t="n">
        <v>894</v>
      </c>
      <c r="CK22" s="105" t="n">
        <v>1156</v>
      </c>
      <c r="CL22" s="105" t="n">
        <v>861</v>
      </c>
      <c r="CM22" s="105" t="n">
        <v>1117</v>
      </c>
      <c r="CN22" s="105" t="n">
        <v>869</v>
      </c>
      <c r="CO22" s="105" t="n">
        <v>1120</v>
      </c>
      <c r="CP22" s="105" t="n">
        <v>862</v>
      </c>
      <c r="CQ22" s="105" t="n">
        <v>1100</v>
      </c>
      <c r="CR22" s="105" t="n">
        <v>875</v>
      </c>
      <c r="CS22" s="105" t="n">
        <v>1096</v>
      </c>
      <c r="CT22" s="105" t="n">
        <v>871</v>
      </c>
      <c r="CU22" s="105" t="n">
        <v>1084</v>
      </c>
      <c r="CV22" s="105" t="n">
        <v>876</v>
      </c>
      <c r="CW22" s="105" t="n">
        <v>1101</v>
      </c>
      <c r="CX22" s="105" t="n">
        <v>889</v>
      </c>
      <c r="CY22" s="57" t="n">
        <v>1108</v>
      </c>
      <c r="CZ22" s="105" t="n">
        <v>890</v>
      </c>
      <c r="DA22" s="105" t="n">
        <v>1121</v>
      </c>
      <c r="DB22" s="105" t="n">
        <v>903</v>
      </c>
      <c r="DC22" s="105" t="n">
        <v>1126</v>
      </c>
      <c r="DD22" s="105" t="n">
        <v>893</v>
      </c>
      <c r="DE22" s="105" t="n">
        <v>1112</v>
      </c>
      <c r="DF22" s="105" t="n">
        <v>901</v>
      </c>
      <c r="DG22" s="105" t="n">
        <v>1131</v>
      </c>
      <c r="DH22" s="105" t="n">
        <v>898</v>
      </c>
      <c r="DI22" s="105" t="n">
        <v>1136</v>
      </c>
      <c r="DJ22" s="105" t="n">
        <v>889</v>
      </c>
      <c r="DK22" s="105" t="n">
        <v>1118</v>
      </c>
      <c r="DL22" s="105" t="n">
        <v>898</v>
      </c>
      <c r="DM22" s="105" t="n">
        <v>1125</v>
      </c>
      <c r="DN22" s="105" t="n">
        <v>895</v>
      </c>
      <c r="DO22" s="105" t="n">
        <v>1123</v>
      </c>
      <c r="DP22" s="105" t="n">
        <v>890</v>
      </c>
      <c r="DQ22" s="105" t="n">
        <v>1127</v>
      </c>
      <c r="DR22" s="105" t="n">
        <v>899</v>
      </c>
      <c r="DS22" s="105" t="n">
        <v>1135</v>
      </c>
      <c r="DT22" s="105" t="n">
        <v>916</v>
      </c>
      <c r="DU22" s="105" t="n">
        <v>1150</v>
      </c>
      <c r="DV22" s="105" t="n">
        <v>902</v>
      </c>
      <c r="DW22" s="105" t="n">
        <v>1132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7</v>
      </c>
      <c r="D23" s="105" t="n">
        <v>2294</v>
      </c>
      <c r="E23" s="57" t="n">
        <v>2926</v>
      </c>
      <c r="F23" s="105" t="n">
        <v>2290</v>
      </c>
      <c r="G23" s="105" t="n">
        <v>2920</v>
      </c>
      <c r="H23" s="105" t="n">
        <v>2306</v>
      </c>
      <c r="I23" s="57" t="n">
        <v>2911</v>
      </c>
      <c r="J23" s="105" t="n">
        <v>2288</v>
      </c>
      <c r="K23" s="57" t="n">
        <v>2914</v>
      </c>
      <c r="L23" s="105" t="n">
        <v>2301</v>
      </c>
      <c r="M23" s="57" t="n">
        <v>2889</v>
      </c>
      <c r="N23" s="105" t="n">
        <v>2263</v>
      </c>
      <c r="O23" s="57" t="n">
        <v>2878</v>
      </c>
      <c r="P23" s="105" t="n">
        <v>2267</v>
      </c>
      <c r="Q23" s="57" t="n">
        <v>2881</v>
      </c>
      <c r="R23" s="105" t="n">
        <v>2214</v>
      </c>
      <c r="S23" s="57" t="n">
        <v>2854</v>
      </c>
      <c r="T23" s="105" t="n">
        <v>2205</v>
      </c>
      <c r="U23" s="57" t="n">
        <v>2830</v>
      </c>
      <c r="V23" s="105" t="n">
        <v>2192</v>
      </c>
      <c r="W23" s="105" t="n">
        <v>2832</v>
      </c>
      <c r="X23" s="105" t="n">
        <v>2176</v>
      </c>
      <c r="Y23" s="57" t="n">
        <v>2801</v>
      </c>
      <c r="Z23" s="105" t="n">
        <v>2156</v>
      </c>
      <c r="AA23" s="57" t="n">
        <v>2791</v>
      </c>
      <c r="AB23" s="105" t="n">
        <v>2147</v>
      </c>
      <c r="AC23" s="57" t="n">
        <v>2808</v>
      </c>
      <c r="AD23" s="105" t="n">
        <v>2138</v>
      </c>
      <c r="AE23" s="57" t="n">
        <v>2796</v>
      </c>
      <c r="AF23" s="105" t="n">
        <v>2146</v>
      </c>
      <c r="AG23" s="57" t="n">
        <v>2833</v>
      </c>
      <c r="AH23" s="105" t="n">
        <v>2139</v>
      </c>
      <c r="AI23" s="57" t="n">
        <v>2844</v>
      </c>
      <c r="AJ23" s="105" t="n">
        <v>2143</v>
      </c>
      <c r="AK23" s="57" t="n">
        <v>2876</v>
      </c>
      <c r="AL23" s="105" t="n">
        <v>2121</v>
      </c>
      <c r="AM23" s="57" t="n">
        <v>2903</v>
      </c>
      <c r="AN23" s="105" t="n">
        <v>2110</v>
      </c>
      <c r="AO23" s="57" t="n">
        <v>2912</v>
      </c>
      <c r="AP23" s="105" t="n">
        <v>2017</v>
      </c>
      <c r="AQ23" s="105" t="n">
        <v>2795</v>
      </c>
      <c r="AR23" s="105" t="n">
        <v>1971</v>
      </c>
      <c r="AS23" s="105" t="n">
        <v>2809</v>
      </c>
      <c r="AT23" s="105" t="n">
        <v>2068</v>
      </c>
      <c r="AU23" s="105" t="n">
        <v>2831</v>
      </c>
      <c r="AV23" s="105" t="n">
        <v>2106</v>
      </c>
      <c r="AW23" s="57" t="n">
        <v>2885</v>
      </c>
      <c r="AX23" s="105" t="n">
        <v>2125</v>
      </c>
      <c r="AY23" s="57" t="n">
        <v>2918</v>
      </c>
      <c r="AZ23" s="105" t="n">
        <v>2128</v>
      </c>
      <c r="BA23" s="57" t="n">
        <v>2940</v>
      </c>
      <c r="BB23" s="105" t="n">
        <v>2121</v>
      </c>
      <c r="BC23" s="57" t="n">
        <v>2875</v>
      </c>
      <c r="BD23" s="105" t="n">
        <v>2157</v>
      </c>
      <c r="BE23" s="57" t="n">
        <v>2914</v>
      </c>
      <c r="BF23" s="105" t="n">
        <v>2071</v>
      </c>
      <c r="BG23" s="105" t="n">
        <v>2927</v>
      </c>
      <c r="BH23" s="105" t="n">
        <v>2055</v>
      </c>
      <c r="BI23" s="105" t="n">
        <v>2918</v>
      </c>
      <c r="BJ23" s="105" t="n">
        <v>2064</v>
      </c>
      <c r="BK23" s="105" t="n">
        <v>2901</v>
      </c>
      <c r="BL23" s="105" t="n">
        <v>2094</v>
      </c>
      <c r="BM23" s="57" t="n">
        <v>2893</v>
      </c>
      <c r="BN23" s="105" t="n">
        <v>2110</v>
      </c>
      <c r="BO23" s="57" t="n">
        <v>2874</v>
      </c>
      <c r="BP23" s="105" t="n">
        <v>2114</v>
      </c>
      <c r="BQ23" s="57" t="n">
        <v>2868</v>
      </c>
      <c r="BR23" s="105" t="n">
        <v>2106</v>
      </c>
      <c r="BS23" s="57" t="n">
        <v>2834</v>
      </c>
      <c r="BT23" s="105" t="n">
        <v>2109</v>
      </c>
      <c r="BU23" s="105" t="n">
        <v>2819</v>
      </c>
      <c r="BV23" s="105" t="n">
        <v>2102</v>
      </c>
      <c r="BW23" s="57" t="n">
        <v>2800</v>
      </c>
      <c r="BX23" s="105" t="n">
        <v>2102</v>
      </c>
      <c r="BY23" s="105" t="n">
        <v>2795</v>
      </c>
      <c r="BZ23" s="105" t="n">
        <v>2102</v>
      </c>
      <c r="CA23" s="105" t="n">
        <v>2786</v>
      </c>
      <c r="CB23" s="105" t="n">
        <v>2102</v>
      </c>
      <c r="CC23" s="105" t="n">
        <v>2772</v>
      </c>
      <c r="CD23" s="105" t="n">
        <v>2133</v>
      </c>
      <c r="CE23" s="105" t="n">
        <v>2786</v>
      </c>
      <c r="CF23" s="105" t="n">
        <v>2140</v>
      </c>
      <c r="CG23" s="105" t="n">
        <v>2774</v>
      </c>
      <c r="CH23" s="105" t="n">
        <v>2122</v>
      </c>
      <c r="CI23" s="105" t="n">
        <v>2754</v>
      </c>
      <c r="CJ23" s="105" t="n">
        <v>2111</v>
      </c>
      <c r="CK23" s="105" t="n">
        <v>2725</v>
      </c>
      <c r="CL23" s="105" t="n">
        <v>2082</v>
      </c>
      <c r="CM23" s="105" t="n">
        <v>2698</v>
      </c>
      <c r="CN23" s="105" t="n">
        <v>2054</v>
      </c>
      <c r="CO23" s="105" t="n">
        <v>2662</v>
      </c>
      <c r="CP23" s="105" t="n">
        <v>2059</v>
      </c>
      <c r="CQ23" s="105" t="n">
        <v>2660</v>
      </c>
      <c r="CR23" s="105" t="n">
        <v>2107</v>
      </c>
      <c r="CS23" s="105" t="n">
        <v>2695</v>
      </c>
      <c r="CT23" s="105" t="n">
        <v>2117</v>
      </c>
      <c r="CU23" s="105" t="n">
        <v>2706</v>
      </c>
      <c r="CV23" s="105" t="n">
        <v>2096</v>
      </c>
      <c r="CW23" s="105" t="n">
        <v>2700</v>
      </c>
      <c r="CX23" s="105" t="n">
        <v>2125</v>
      </c>
      <c r="CY23" s="105" t="n">
        <v>2719</v>
      </c>
      <c r="CZ23" s="105" t="n">
        <v>2129</v>
      </c>
      <c r="DA23" s="105" t="n">
        <v>2748</v>
      </c>
      <c r="DB23" s="105" t="n">
        <v>2161</v>
      </c>
      <c r="DC23" s="105" t="n">
        <v>2766</v>
      </c>
      <c r="DD23" s="105" t="n">
        <v>2157</v>
      </c>
      <c r="DE23" s="105" t="n">
        <v>2769</v>
      </c>
      <c r="DF23" s="105" t="n">
        <v>2132</v>
      </c>
      <c r="DG23" s="105" t="n">
        <v>2766</v>
      </c>
      <c r="DH23" s="105" t="n">
        <v>2117</v>
      </c>
      <c r="DI23" s="105" t="n">
        <v>2738</v>
      </c>
      <c r="DJ23" s="105" t="n">
        <v>2143</v>
      </c>
      <c r="DK23" s="105" t="n">
        <v>2762</v>
      </c>
      <c r="DL23" s="105" t="n">
        <v>2094</v>
      </c>
      <c r="DM23" s="105" t="n">
        <v>2716</v>
      </c>
      <c r="DN23" s="105" t="n">
        <v>2065</v>
      </c>
      <c r="DO23" s="105" t="n">
        <v>2690</v>
      </c>
      <c r="DP23" s="105" t="n">
        <v>2088</v>
      </c>
      <c r="DQ23" s="105" t="n">
        <v>2696</v>
      </c>
      <c r="DR23" s="105" t="n">
        <v>2097</v>
      </c>
      <c r="DS23" s="105" t="n">
        <v>2693</v>
      </c>
      <c r="DT23" s="105" t="n">
        <v>2099</v>
      </c>
      <c r="DU23" s="105" t="n">
        <v>2703</v>
      </c>
      <c r="DV23" s="105" t="n">
        <v>2082</v>
      </c>
      <c r="DW23" s="105" t="n">
        <v>2692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8</v>
      </c>
      <c r="D24" s="105" t="n">
        <v>3738</v>
      </c>
      <c r="E24" s="57" t="n">
        <v>4600</v>
      </c>
      <c r="F24" s="105" t="n">
        <v>3722</v>
      </c>
      <c r="G24" s="105" t="n">
        <v>4598</v>
      </c>
      <c r="H24" s="105" t="n">
        <v>3784</v>
      </c>
      <c r="I24" s="57" t="n">
        <v>4662</v>
      </c>
      <c r="J24" s="105" t="n">
        <v>3772</v>
      </c>
      <c r="K24" s="57" t="n">
        <v>4654</v>
      </c>
      <c r="L24" s="105" t="n">
        <v>3802</v>
      </c>
      <c r="M24" s="57" t="n">
        <v>4693</v>
      </c>
      <c r="N24" s="105" t="n">
        <v>3784</v>
      </c>
      <c r="O24" s="57" t="n">
        <v>4679</v>
      </c>
      <c r="P24" s="105" t="n">
        <v>3743</v>
      </c>
      <c r="Q24" s="57" t="n">
        <v>4667</v>
      </c>
      <c r="R24" s="105" t="n">
        <v>3661</v>
      </c>
      <c r="S24" s="57" t="n">
        <v>4637</v>
      </c>
      <c r="T24" s="105" t="n">
        <v>3573</v>
      </c>
      <c r="U24" s="57" t="n">
        <v>4636</v>
      </c>
      <c r="V24" s="105" t="n">
        <v>3538</v>
      </c>
      <c r="W24" s="105" t="n">
        <v>4648</v>
      </c>
      <c r="X24" s="105" t="n">
        <v>3514</v>
      </c>
      <c r="Y24" s="57" t="n">
        <v>4687</v>
      </c>
      <c r="Z24" s="105" t="n">
        <v>3499</v>
      </c>
      <c r="AA24" s="57" t="n">
        <v>4773</v>
      </c>
      <c r="AB24" s="105" t="n">
        <v>3454</v>
      </c>
      <c r="AC24" s="57" t="n">
        <v>4781</v>
      </c>
      <c r="AD24" s="105" t="n">
        <v>3471</v>
      </c>
      <c r="AE24" s="57" t="n">
        <v>4793</v>
      </c>
      <c r="AF24" s="105" t="n">
        <v>3449</v>
      </c>
      <c r="AG24" s="57" t="n">
        <v>4831</v>
      </c>
      <c r="AH24" s="105" t="n">
        <v>3431</v>
      </c>
      <c r="AI24" s="57" t="n">
        <v>4837</v>
      </c>
      <c r="AJ24" s="105" t="n">
        <v>3388</v>
      </c>
      <c r="AK24" s="57" t="n">
        <v>4847</v>
      </c>
      <c r="AL24" s="105" t="n">
        <v>3406</v>
      </c>
      <c r="AM24" s="57" t="n">
        <v>4893</v>
      </c>
      <c r="AN24" s="105" t="n">
        <v>3378</v>
      </c>
      <c r="AO24" s="57" t="n">
        <v>4880</v>
      </c>
      <c r="AP24" s="105" t="n">
        <v>3242</v>
      </c>
      <c r="AQ24" s="105" t="n">
        <v>4708</v>
      </c>
      <c r="AR24" s="105" t="n">
        <v>3048</v>
      </c>
      <c r="AS24" s="105" t="n">
        <v>4679</v>
      </c>
      <c r="AT24" s="105" t="n">
        <v>3136</v>
      </c>
      <c r="AU24" s="105" t="n">
        <v>4623</v>
      </c>
      <c r="AV24" s="105" t="n">
        <v>3241</v>
      </c>
      <c r="AW24" s="57" t="n">
        <v>4681</v>
      </c>
      <c r="AX24" s="105" t="n">
        <v>3330</v>
      </c>
      <c r="AY24" s="57" t="n">
        <v>4733</v>
      </c>
      <c r="AZ24" s="105" t="n">
        <v>3446</v>
      </c>
      <c r="BA24" s="57" t="n">
        <v>4810</v>
      </c>
      <c r="BB24" s="105" t="n">
        <v>3504</v>
      </c>
      <c r="BC24" s="57" t="n">
        <v>4804</v>
      </c>
      <c r="BD24" s="105" t="n">
        <v>3540</v>
      </c>
      <c r="BE24" s="57" t="n">
        <v>4811</v>
      </c>
      <c r="BF24" s="105" t="n">
        <v>3458</v>
      </c>
      <c r="BG24" s="105" t="n">
        <v>4785</v>
      </c>
      <c r="BH24" s="105" t="n">
        <v>3496</v>
      </c>
      <c r="BI24" s="105" t="n">
        <v>4799</v>
      </c>
      <c r="BJ24" s="105" t="n">
        <v>3542</v>
      </c>
      <c r="BK24" s="105" t="n">
        <v>4768</v>
      </c>
      <c r="BL24" s="105" t="n">
        <v>3581</v>
      </c>
      <c r="BM24" s="57" t="n">
        <v>4775</v>
      </c>
      <c r="BN24" s="105" t="n">
        <v>3543</v>
      </c>
      <c r="BO24" s="57" t="n">
        <v>4713</v>
      </c>
      <c r="BP24" s="105" t="n">
        <v>3557</v>
      </c>
      <c r="BQ24" s="57" t="n">
        <v>4703</v>
      </c>
      <c r="BR24" s="105" t="n">
        <v>3558</v>
      </c>
      <c r="BS24" s="57" t="n">
        <v>4663</v>
      </c>
      <c r="BT24" s="105" t="n">
        <v>3555</v>
      </c>
      <c r="BU24" s="105" t="n">
        <v>4630</v>
      </c>
      <c r="BV24" s="105" t="n">
        <v>3629</v>
      </c>
      <c r="BW24" s="57" t="n">
        <v>4673</v>
      </c>
      <c r="BX24" s="105" t="n">
        <v>3652</v>
      </c>
      <c r="BY24" s="105" t="n">
        <v>4673</v>
      </c>
      <c r="BZ24" s="105" t="n">
        <v>3672</v>
      </c>
      <c r="CA24" s="105" t="n">
        <v>4673</v>
      </c>
      <c r="CB24" s="105" t="n">
        <v>3667</v>
      </c>
      <c r="CC24" s="105" t="n">
        <v>4703</v>
      </c>
      <c r="CD24" s="105" t="n">
        <v>3663</v>
      </c>
      <c r="CE24" s="105" t="n">
        <v>4689</v>
      </c>
      <c r="CF24" s="105" t="n">
        <v>3601</v>
      </c>
      <c r="CG24" s="105" t="n">
        <v>4614</v>
      </c>
      <c r="CH24" s="105" t="n">
        <v>3601</v>
      </c>
      <c r="CI24" s="105" t="n">
        <v>4596</v>
      </c>
      <c r="CJ24" s="105" t="n">
        <v>3580</v>
      </c>
      <c r="CK24" s="105" t="n">
        <v>4523</v>
      </c>
      <c r="CL24" s="105" t="n">
        <v>3533</v>
      </c>
      <c r="CM24" s="105" t="n">
        <v>4472</v>
      </c>
      <c r="CN24" s="105" t="n">
        <v>3542</v>
      </c>
      <c r="CO24" s="105" t="n">
        <v>4461</v>
      </c>
      <c r="CP24" s="105" t="n">
        <v>3522</v>
      </c>
      <c r="CQ24" s="105" t="n">
        <v>4441</v>
      </c>
      <c r="CR24" s="105" t="n">
        <v>3545</v>
      </c>
      <c r="CS24" s="105" t="n">
        <v>4447</v>
      </c>
      <c r="CT24" s="105" t="n">
        <v>3562</v>
      </c>
      <c r="CU24" s="105" t="n">
        <v>4460</v>
      </c>
      <c r="CV24" s="105" t="n">
        <v>3553</v>
      </c>
      <c r="CW24" s="105" t="n">
        <v>4465</v>
      </c>
      <c r="CX24" s="105" t="n">
        <v>3611</v>
      </c>
      <c r="CY24" s="105" t="n">
        <v>4531</v>
      </c>
      <c r="CZ24" s="105" t="n">
        <v>3575</v>
      </c>
      <c r="DA24" s="105" t="n">
        <v>4512</v>
      </c>
      <c r="DB24" s="105" t="n">
        <v>3554</v>
      </c>
      <c r="DC24" s="105" t="n">
        <v>4479</v>
      </c>
      <c r="DD24" s="105" t="n">
        <v>3528</v>
      </c>
      <c r="DE24" s="105" t="n">
        <v>4372</v>
      </c>
      <c r="DF24" s="105" t="n">
        <v>3494</v>
      </c>
      <c r="DG24" s="105" t="n">
        <v>4364</v>
      </c>
      <c r="DH24" s="105" t="n">
        <v>3424</v>
      </c>
      <c r="DI24" s="105" t="n">
        <v>4285</v>
      </c>
      <c r="DJ24" s="105" t="n">
        <v>3399</v>
      </c>
      <c r="DK24" s="105" t="n">
        <v>4247</v>
      </c>
      <c r="DL24" s="105" t="n">
        <v>3351</v>
      </c>
      <c r="DM24" s="105" t="n">
        <v>4206</v>
      </c>
      <c r="DN24" s="105" t="n">
        <v>3339</v>
      </c>
      <c r="DO24" s="105" t="n">
        <v>4199</v>
      </c>
      <c r="DP24" s="105" t="n">
        <v>3359</v>
      </c>
      <c r="DQ24" s="105" t="n">
        <v>4197</v>
      </c>
      <c r="DR24" s="105" t="n">
        <v>3394</v>
      </c>
      <c r="DS24" s="105" t="n">
        <v>4220</v>
      </c>
      <c r="DT24" s="105" t="n">
        <v>3372</v>
      </c>
      <c r="DU24" s="105" t="n">
        <v>4224</v>
      </c>
      <c r="DV24" s="105" t="n">
        <v>3371</v>
      </c>
      <c r="DW24" s="105" t="n">
        <v>4232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9</v>
      </c>
      <c r="D25" s="105" t="n">
        <v>10656</v>
      </c>
      <c r="E25" s="57" t="n">
        <v>14160</v>
      </c>
      <c r="F25" s="105" t="n">
        <v>10756</v>
      </c>
      <c r="G25" s="105" t="n">
        <v>14175</v>
      </c>
      <c r="H25" s="105" t="n">
        <v>10892</v>
      </c>
      <c r="I25" s="57" t="n">
        <v>14311</v>
      </c>
      <c r="J25" s="105" t="n">
        <v>10834</v>
      </c>
      <c r="K25" s="57" t="n">
        <v>14298</v>
      </c>
      <c r="L25" s="105" t="n">
        <v>10732</v>
      </c>
      <c r="M25" s="57" t="n">
        <v>14320</v>
      </c>
      <c r="N25" s="105" t="n">
        <v>10496</v>
      </c>
      <c r="O25" s="57" t="n">
        <v>14269</v>
      </c>
      <c r="P25" s="105" t="n">
        <v>10301</v>
      </c>
      <c r="Q25" s="57" t="n">
        <v>14170</v>
      </c>
      <c r="R25" s="105" t="n">
        <v>10077</v>
      </c>
      <c r="S25" s="57" t="n">
        <v>14095</v>
      </c>
      <c r="T25" s="105" t="n">
        <v>9781</v>
      </c>
      <c r="U25" s="57" t="n">
        <v>14106</v>
      </c>
      <c r="V25" s="105" t="n">
        <v>9596</v>
      </c>
      <c r="W25" s="105" t="n">
        <v>14119</v>
      </c>
      <c r="X25" s="105" t="n">
        <v>9372</v>
      </c>
      <c r="Y25" s="57" t="n">
        <v>14237</v>
      </c>
      <c r="Z25" s="105" t="n">
        <v>9108</v>
      </c>
      <c r="AA25" s="57" t="n">
        <v>14316</v>
      </c>
      <c r="AB25" s="105" t="n">
        <v>8882</v>
      </c>
      <c r="AC25" s="57" t="n">
        <v>14382</v>
      </c>
      <c r="AD25" s="105" t="n">
        <v>8590</v>
      </c>
      <c r="AE25" s="57" t="n">
        <v>14384</v>
      </c>
      <c r="AF25" s="105" t="n">
        <v>8440</v>
      </c>
      <c r="AG25" s="57" t="n">
        <v>14451</v>
      </c>
      <c r="AH25" s="105" t="n">
        <v>8288</v>
      </c>
      <c r="AI25" s="57" t="n">
        <v>14520</v>
      </c>
      <c r="AJ25" s="105" t="n">
        <v>8158</v>
      </c>
      <c r="AK25" s="57" t="n">
        <v>14509</v>
      </c>
      <c r="AL25" s="105" t="n">
        <v>8021</v>
      </c>
      <c r="AM25" s="57" t="n">
        <v>14401</v>
      </c>
      <c r="AN25" s="105" t="n">
        <v>7950</v>
      </c>
      <c r="AO25" s="57" t="n">
        <v>14356</v>
      </c>
      <c r="AP25" s="105" t="n">
        <v>7781</v>
      </c>
      <c r="AQ25" s="105" t="n">
        <v>13978</v>
      </c>
      <c r="AR25" s="105" t="n">
        <v>7640</v>
      </c>
      <c r="AS25" s="105" t="n">
        <v>13920</v>
      </c>
      <c r="AT25" s="105" t="n">
        <v>8117</v>
      </c>
      <c r="AU25" s="105" t="n">
        <v>13904</v>
      </c>
      <c r="AV25" s="105" t="n">
        <v>8566</v>
      </c>
      <c r="AW25" s="57" t="n">
        <v>13896</v>
      </c>
      <c r="AX25" s="105" t="n">
        <v>8796</v>
      </c>
      <c r="AY25" s="57" t="n">
        <v>13957</v>
      </c>
      <c r="AZ25" s="105" t="n">
        <v>9045</v>
      </c>
      <c r="BA25" s="57" t="n">
        <v>14076</v>
      </c>
      <c r="BB25" s="105" t="n">
        <v>9443</v>
      </c>
      <c r="BC25" s="57" t="n">
        <v>14221</v>
      </c>
      <c r="BD25" s="105" t="n">
        <v>9701</v>
      </c>
      <c r="BE25" s="57" t="n">
        <v>14201</v>
      </c>
      <c r="BF25" s="105" t="n">
        <v>9484</v>
      </c>
      <c r="BG25" s="105" t="n">
        <v>14159</v>
      </c>
      <c r="BH25" s="105" t="n">
        <v>9662</v>
      </c>
      <c r="BI25" s="105" t="n">
        <v>14159</v>
      </c>
      <c r="BJ25" s="105" t="n">
        <v>9927</v>
      </c>
      <c r="BK25" s="105" t="n">
        <v>14022</v>
      </c>
      <c r="BL25" s="105" t="n">
        <v>10070</v>
      </c>
      <c r="BM25" s="57" t="n">
        <v>13979</v>
      </c>
      <c r="BN25" s="105" t="n">
        <v>10322</v>
      </c>
      <c r="BO25" s="57" t="n">
        <v>13802</v>
      </c>
      <c r="BP25" s="105" t="n">
        <v>10410</v>
      </c>
      <c r="BQ25" s="57" t="n">
        <v>13798</v>
      </c>
      <c r="BR25" s="105" t="n">
        <v>10501</v>
      </c>
      <c r="BS25" s="57" t="n">
        <v>13707</v>
      </c>
      <c r="BT25" s="105" t="n">
        <v>10554</v>
      </c>
      <c r="BU25" s="105" t="n">
        <v>13662</v>
      </c>
      <c r="BV25" s="105" t="n">
        <v>10618</v>
      </c>
      <c r="BW25" s="57" t="n">
        <v>13685</v>
      </c>
      <c r="BX25" s="105" t="n">
        <v>10695</v>
      </c>
      <c r="BY25" s="105" t="n">
        <v>13783</v>
      </c>
      <c r="BZ25" s="105" t="n">
        <v>10761</v>
      </c>
      <c r="CA25" s="105" t="n">
        <v>13770</v>
      </c>
      <c r="CB25" s="105" t="n">
        <v>10902</v>
      </c>
      <c r="CC25" s="105" t="n">
        <v>13899</v>
      </c>
      <c r="CD25" s="105" t="n">
        <v>10924</v>
      </c>
      <c r="CE25" s="105" t="n">
        <v>13898</v>
      </c>
      <c r="CF25" s="105" t="n">
        <v>10942</v>
      </c>
      <c r="CG25" s="105" t="n">
        <v>13713</v>
      </c>
      <c r="CH25" s="105" t="n">
        <v>10899</v>
      </c>
      <c r="CI25" s="105" t="n">
        <v>13621</v>
      </c>
      <c r="CJ25" s="105" t="n">
        <v>10785</v>
      </c>
      <c r="CK25" s="105" t="n">
        <v>13399</v>
      </c>
      <c r="CL25" s="105" t="n">
        <v>10735</v>
      </c>
      <c r="CM25" s="105" t="n">
        <v>13279</v>
      </c>
      <c r="CN25" s="105" t="n">
        <v>10693</v>
      </c>
      <c r="CO25" s="105" t="n">
        <v>13149</v>
      </c>
      <c r="CP25" s="105" t="n">
        <v>10685</v>
      </c>
      <c r="CQ25" s="105" t="n">
        <v>13089</v>
      </c>
      <c r="CR25" s="105" t="n">
        <v>10821</v>
      </c>
      <c r="CS25" s="105" t="n">
        <v>13183</v>
      </c>
      <c r="CT25" s="105" t="n">
        <v>10879</v>
      </c>
      <c r="CU25" s="105" t="n">
        <v>13287</v>
      </c>
      <c r="CV25" s="105" t="n">
        <v>10909</v>
      </c>
      <c r="CW25" s="105" t="n">
        <v>13358</v>
      </c>
      <c r="CX25" s="105" t="n">
        <v>10871</v>
      </c>
      <c r="CY25" s="105" t="n">
        <v>13331</v>
      </c>
      <c r="CZ25" s="105" t="n">
        <v>10964</v>
      </c>
      <c r="DA25" s="105" t="n">
        <v>13492</v>
      </c>
      <c r="DB25" s="105" t="n">
        <v>11027</v>
      </c>
      <c r="DC25" s="105" t="n">
        <v>13519</v>
      </c>
      <c r="DD25" s="105" t="n">
        <v>10986</v>
      </c>
      <c r="DE25" s="105" t="n">
        <v>13499</v>
      </c>
      <c r="DF25" s="105" t="n">
        <v>10929</v>
      </c>
      <c r="DG25" s="105" t="n">
        <v>13481</v>
      </c>
      <c r="DH25" s="105" t="n">
        <v>10824</v>
      </c>
      <c r="DI25" s="105" t="n">
        <v>13323</v>
      </c>
      <c r="DJ25" s="105" t="n">
        <v>10785</v>
      </c>
      <c r="DK25" s="105" t="n">
        <v>13316</v>
      </c>
      <c r="DL25" s="105" t="n">
        <v>10753</v>
      </c>
      <c r="DM25" s="105" t="n">
        <v>13252</v>
      </c>
      <c r="DN25" s="105" t="n">
        <v>10695</v>
      </c>
      <c r="DO25" s="105" t="n">
        <v>13157</v>
      </c>
      <c r="DP25" s="105" t="n">
        <v>10679</v>
      </c>
      <c r="DQ25" s="105" t="n">
        <v>13156</v>
      </c>
      <c r="DR25" s="105" t="n">
        <v>10770</v>
      </c>
      <c r="DS25" s="105" t="n">
        <v>13224</v>
      </c>
      <c r="DT25" s="105" t="n">
        <v>10819</v>
      </c>
      <c r="DU25" s="105" t="n">
        <v>13336</v>
      </c>
      <c r="DV25" s="105" t="n">
        <v>10891</v>
      </c>
      <c r="DW25" s="105" t="n">
        <v>13466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10</v>
      </c>
      <c r="D26" s="105" t="n">
        <v>1257</v>
      </c>
      <c r="E26" s="57" t="n">
        <v>1764</v>
      </c>
      <c r="F26" s="105" t="n">
        <v>1246</v>
      </c>
      <c r="G26" s="105" t="n">
        <v>1755</v>
      </c>
      <c r="H26" s="105" t="n">
        <v>1244</v>
      </c>
      <c r="I26" s="57" t="n">
        <v>1772</v>
      </c>
      <c r="J26" s="105" t="n">
        <v>1241</v>
      </c>
      <c r="K26" s="57" t="n">
        <v>1794</v>
      </c>
      <c r="L26" s="105" t="n">
        <v>1239</v>
      </c>
      <c r="M26" s="57" t="n">
        <v>1810</v>
      </c>
      <c r="N26" s="105" t="n">
        <v>1247</v>
      </c>
      <c r="O26" s="57" t="n">
        <v>1817</v>
      </c>
      <c r="P26" s="105" t="n">
        <v>1227</v>
      </c>
      <c r="Q26" s="57" t="n">
        <v>1800</v>
      </c>
      <c r="R26" s="105" t="n">
        <v>1210</v>
      </c>
      <c r="S26" s="57" t="n">
        <v>1672</v>
      </c>
      <c r="T26" s="105" t="n">
        <v>1190</v>
      </c>
      <c r="U26" s="57" t="n">
        <v>1658</v>
      </c>
      <c r="V26" s="105" t="n">
        <v>1177</v>
      </c>
      <c r="W26" s="105" t="n">
        <v>1660</v>
      </c>
      <c r="X26" s="105" t="n">
        <v>1185</v>
      </c>
      <c r="Y26" s="57" t="n">
        <v>1666</v>
      </c>
      <c r="Z26" s="105" t="n">
        <v>1180</v>
      </c>
      <c r="AA26" s="57" t="n">
        <v>1680</v>
      </c>
      <c r="AB26" s="105" t="n">
        <v>1161</v>
      </c>
      <c r="AC26" s="57" t="n">
        <v>1684</v>
      </c>
      <c r="AD26" s="105" t="n">
        <v>1130</v>
      </c>
      <c r="AE26" s="57" t="n">
        <v>1660</v>
      </c>
      <c r="AF26" s="105" t="n">
        <v>1115</v>
      </c>
      <c r="AG26" s="57" t="n">
        <v>1646</v>
      </c>
      <c r="AH26" s="105" t="n">
        <v>1127</v>
      </c>
      <c r="AI26" s="57" t="n">
        <v>1649</v>
      </c>
      <c r="AJ26" s="105" t="n">
        <v>1129</v>
      </c>
      <c r="AK26" s="57" t="n">
        <v>1647</v>
      </c>
      <c r="AL26" s="105" t="n">
        <v>1140</v>
      </c>
      <c r="AM26" s="57" t="n">
        <v>1631</v>
      </c>
      <c r="AN26" s="105" t="n">
        <v>1122</v>
      </c>
      <c r="AO26" s="57" t="n">
        <v>1631</v>
      </c>
      <c r="AP26" s="105" t="n">
        <v>1067</v>
      </c>
      <c r="AQ26" s="105" t="n">
        <v>1673</v>
      </c>
      <c r="AR26" s="105" t="n">
        <v>1076</v>
      </c>
      <c r="AS26" s="105" t="n">
        <v>1670</v>
      </c>
      <c r="AT26" s="105" t="n">
        <v>1118</v>
      </c>
      <c r="AU26" s="105" t="n">
        <v>1668</v>
      </c>
      <c r="AV26" s="105" t="n">
        <v>1098</v>
      </c>
      <c r="AW26" s="57" t="n">
        <v>1657</v>
      </c>
      <c r="AX26" s="105" t="n">
        <v>1100</v>
      </c>
      <c r="AY26" s="57" t="n">
        <v>1682</v>
      </c>
      <c r="AZ26" s="105" t="n">
        <v>1117</v>
      </c>
      <c r="BA26" s="57" t="n">
        <v>1700</v>
      </c>
      <c r="BB26" s="105" t="n">
        <v>1132</v>
      </c>
      <c r="BC26" s="57" t="n">
        <v>1687</v>
      </c>
      <c r="BD26" s="105" t="n">
        <v>1145</v>
      </c>
      <c r="BE26" s="57" t="n">
        <v>1694</v>
      </c>
      <c r="BF26" s="105" t="n">
        <v>1105</v>
      </c>
      <c r="BG26" s="105" t="n">
        <v>1680</v>
      </c>
      <c r="BH26" s="105" t="n">
        <v>1110</v>
      </c>
      <c r="BI26" s="105" t="n">
        <v>1683</v>
      </c>
      <c r="BJ26" s="105" t="n">
        <v>1108</v>
      </c>
      <c r="BK26" s="105" t="n">
        <v>1636</v>
      </c>
      <c r="BL26" s="105" t="n">
        <v>1112</v>
      </c>
      <c r="BM26" s="57" t="n">
        <v>1623</v>
      </c>
      <c r="BN26" s="105" t="n">
        <v>1125</v>
      </c>
      <c r="BO26" s="57" t="n">
        <v>1606</v>
      </c>
      <c r="BP26" s="105" t="n">
        <v>1125</v>
      </c>
      <c r="BQ26" s="57" t="n">
        <v>1595</v>
      </c>
      <c r="BR26" s="105" t="n">
        <v>1142</v>
      </c>
      <c r="BS26" s="57" t="n">
        <v>1601</v>
      </c>
      <c r="BT26" s="105" t="n">
        <v>1131</v>
      </c>
      <c r="BU26" s="105" t="n">
        <v>1598</v>
      </c>
      <c r="BV26" s="105" t="n">
        <v>1133</v>
      </c>
      <c r="BW26" s="57" t="n">
        <v>1575</v>
      </c>
      <c r="BX26" s="105" t="n">
        <v>1139</v>
      </c>
      <c r="BY26" s="105" t="n">
        <v>1569</v>
      </c>
      <c r="BZ26" s="105" t="n">
        <v>1149</v>
      </c>
      <c r="CA26" s="105" t="n">
        <v>1585</v>
      </c>
      <c r="CB26" s="105" t="n">
        <v>1161</v>
      </c>
      <c r="CC26" s="105" t="n">
        <v>1581</v>
      </c>
      <c r="CD26" s="105" t="n">
        <v>1166</v>
      </c>
      <c r="CE26" s="105" t="n">
        <v>1593</v>
      </c>
      <c r="CF26" s="105" t="n">
        <v>1185</v>
      </c>
      <c r="CG26" s="105" t="n">
        <v>1617</v>
      </c>
      <c r="CH26" s="105" t="n">
        <v>1177</v>
      </c>
      <c r="CI26" s="105" t="n">
        <v>1603</v>
      </c>
      <c r="CJ26" s="105" t="n">
        <v>1186</v>
      </c>
      <c r="CK26" s="105" t="n">
        <v>1610</v>
      </c>
      <c r="CL26" s="105" t="n">
        <v>1178</v>
      </c>
      <c r="CM26" s="105" t="n">
        <v>1566</v>
      </c>
      <c r="CN26" s="105" t="n">
        <v>1194</v>
      </c>
      <c r="CO26" s="105" t="n">
        <v>1570</v>
      </c>
      <c r="CP26" s="105" t="n">
        <v>1183</v>
      </c>
      <c r="CQ26" s="105" t="n">
        <v>1568</v>
      </c>
      <c r="CR26" s="105" t="n">
        <v>1197</v>
      </c>
      <c r="CS26" s="105" t="n">
        <v>1579</v>
      </c>
      <c r="CT26" s="105" t="n">
        <v>1202</v>
      </c>
      <c r="CU26" s="105" t="n">
        <v>1581</v>
      </c>
      <c r="CV26" s="105" t="n">
        <v>1205</v>
      </c>
      <c r="CW26" s="105" t="n">
        <v>1559</v>
      </c>
      <c r="CX26" s="105" t="n">
        <v>1188</v>
      </c>
      <c r="CY26" s="105" t="n">
        <v>1533</v>
      </c>
      <c r="CZ26" s="105" t="n">
        <v>1175</v>
      </c>
      <c r="DA26" s="105" t="n">
        <v>1482</v>
      </c>
      <c r="DB26" s="105" t="n">
        <v>1182</v>
      </c>
      <c r="DC26" s="105" t="n">
        <v>1488</v>
      </c>
      <c r="DD26" s="105" t="n">
        <v>1176</v>
      </c>
      <c r="DE26" s="105" t="n">
        <v>1489</v>
      </c>
      <c r="DF26" s="105" t="n">
        <v>1154</v>
      </c>
      <c r="DG26" s="105" t="n">
        <v>1477</v>
      </c>
      <c r="DH26" s="105" t="n">
        <v>1123</v>
      </c>
      <c r="DI26" s="105" t="n">
        <v>1449</v>
      </c>
      <c r="DJ26" s="105" t="n">
        <v>1084</v>
      </c>
      <c r="DK26" s="105" t="n">
        <v>1423</v>
      </c>
      <c r="DL26" s="105" t="n">
        <v>1093</v>
      </c>
      <c r="DM26" s="105" t="n">
        <v>1448</v>
      </c>
      <c r="DN26" s="105" t="n">
        <v>1097</v>
      </c>
      <c r="DO26" s="105" t="n">
        <v>1438</v>
      </c>
      <c r="DP26" s="105" t="n">
        <v>1094</v>
      </c>
      <c r="DQ26" s="105" t="n">
        <v>1452</v>
      </c>
      <c r="DR26" s="105" t="n">
        <v>1087</v>
      </c>
      <c r="DS26" s="105" t="n">
        <v>1468</v>
      </c>
      <c r="DT26" s="105" t="n">
        <v>1061</v>
      </c>
      <c r="DU26" s="105" t="n">
        <v>1463</v>
      </c>
      <c r="DV26" s="105" t="n">
        <v>1062</v>
      </c>
      <c r="DW26" s="105" t="n">
        <v>1474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1</v>
      </c>
      <c r="D27" s="105" t="n">
        <v>2942</v>
      </c>
      <c r="E27" s="57" t="n">
        <v>3569</v>
      </c>
      <c r="F27" s="105" t="n">
        <v>2961</v>
      </c>
      <c r="G27" s="105" t="n">
        <v>3596</v>
      </c>
      <c r="H27" s="105" t="n">
        <v>2978</v>
      </c>
      <c r="I27" s="57" t="n">
        <v>3586</v>
      </c>
      <c r="J27" s="105" t="n">
        <v>2953</v>
      </c>
      <c r="K27" s="57" t="n">
        <v>3581</v>
      </c>
      <c r="L27" s="105" t="n">
        <v>2961</v>
      </c>
      <c r="M27" s="57" t="n">
        <v>3589</v>
      </c>
      <c r="N27" s="105" t="n">
        <v>2942</v>
      </c>
      <c r="O27" s="57" t="n">
        <v>3600</v>
      </c>
      <c r="P27" s="105" t="n">
        <v>2919</v>
      </c>
      <c r="Q27" s="57" t="n">
        <v>3568</v>
      </c>
      <c r="R27" s="105" t="n">
        <v>2883</v>
      </c>
      <c r="S27" s="57" t="n">
        <v>3548</v>
      </c>
      <c r="T27" s="105" t="n">
        <v>2837</v>
      </c>
      <c r="U27" s="57" t="n">
        <v>3551</v>
      </c>
      <c r="V27" s="105" t="n">
        <v>2799</v>
      </c>
      <c r="W27" s="105" t="n">
        <v>3548</v>
      </c>
      <c r="X27" s="105" t="n">
        <v>2768</v>
      </c>
      <c r="Y27" s="57" t="n">
        <v>3554</v>
      </c>
      <c r="Z27" s="105" t="n">
        <v>2778</v>
      </c>
      <c r="AA27" s="57" t="n">
        <v>3621</v>
      </c>
      <c r="AB27" s="105" t="n">
        <v>2762</v>
      </c>
      <c r="AC27" s="57" t="n">
        <v>3631</v>
      </c>
      <c r="AD27" s="105" t="n">
        <v>2732</v>
      </c>
      <c r="AE27" s="57" t="n">
        <v>3608</v>
      </c>
      <c r="AF27" s="105" t="n">
        <v>2737</v>
      </c>
      <c r="AG27" s="57" t="n">
        <v>3634</v>
      </c>
      <c r="AH27" s="105" t="n">
        <v>2726</v>
      </c>
      <c r="AI27" s="57" t="n">
        <v>3646</v>
      </c>
      <c r="AJ27" s="105" t="n">
        <v>2686</v>
      </c>
      <c r="AK27" s="57" t="n">
        <v>3633</v>
      </c>
      <c r="AL27" s="105" t="n">
        <v>2636</v>
      </c>
      <c r="AM27" s="57" t="n">
        <v>3597</v>
      </c>
      <c r="AN27" s="105" t="n">
        <v>2592</v>
      </c>
      <c r="AO27" s="57" t="n">
        <v>3551</v>
      </c>
      <c r="AP27" s="105" t="n">
        <v>2475</v>
      </c>
      <c r="AQ27" s="105" t="n">
        <v>3444</v>
      </c>
      <c r="AR27" s="105" t="n">
        <v>2421</v>
      </c>
      <c r="AS27" s="105" t="n">
        <v>3433</v>
      </c>
      <c r="AT27" s="105" t="n">
        <v>2496</v>
      </c>
      <c r="AU27" s="105" t="n">
        <v>3412</v>
      </c>
      <c r="AV27" s="105" t="n">
        <v>2531</v>
      </c>
      <c r="AW27" s="57" t="n">
        <v>3413</v>
      </c>
      <c r="AX27" s="105" t="n">
        <v>2568</v>
      </c>
      <c r="AY27" s="57" t="n">
        <v>3478</v>
      </c>
      <c r="AZ27" s="105" t="n">
        <v>2563</v>
      </c>
      <c r="BA27" s="57" t="n">
        <v>3475</v>
      </c>
      <c r="BB27" s="105" t="n">
        <v>2625</v>
      </c>
      <c r="BC27" s="57" t="n">
        <v>3484</v>
      </c>
      <c r="BD27" s="105" t="n">
        <v>2683</v>
      </c>
      <c r="BE27" s="57" t="n">
        <v>3501</v>
      </c>
      <c r="BF27" s="105" t="n">
        <v>2611</v>
      </c>
      <c r="BG27" s="105" t="n">
        <v>3519</v>
      </c>
      <c r="BH27" s="105" t="n">
        <v>2597</v>
      </c>
      <c r="BI27" s="105" t="n">
        <v>3493</v>
      </c>
      <c r="BJ27" s="105" t="n">
        <v>2642</v>
      </c>
      <c r="BK27" s="105" t="n">
        <v>3513</v>
      </c>
      <c r="BL27" s="105" t="n">
        <v>2661</v>
      </c>
      <c r="BM27" s="57" t="n">
        <v>3515</v>
      </c>
      <c r="BN27" s="105" t="n">
        <v>2672</v>
      </c>
      <c r="BO27" s="57" t="n">
        <v>3451</v>
      </c>
      <c r="BP27" s="105" t="n">
        <v>2685</v>
      </c>
      <c r="BQ27" s="57" t="n">
        <v>3431</v>
      </c>
      <c r="BR27" s="105" t="n">
        <v>2729</v>
      </c>
      <c r="BS27" s="57" t="n">
        <v>3441</v>
      </c>
      <c r="BT27" s="105" t="n">
        <v>2785</v>
      </c>
      <c r="BU27" s="105" t="n">
        <v>3479</v>
      </c>
      <c r="BV27" s="105" t="n">
        <v>2810</v>
      </c>
      <c r="BW27" s="57" t="n">
        <v>3483</v>
      </c>
      <c r="BX27" s="105" t="n">
        <v>2848</v>
      </c>
      <c r="BY27" s="105" t="n">
        <v>3502</v>
      </c>
      <c r="BZ27" s="105" t="n">
        <v>2821</v>
      </c>
      <c r="CA27" s="105" t="n">
        <v>3490</v>
      </c>
      <c r="CB27" s="105" t="n">
        <v>2834</v>
      </c>
      <c r="CC27" s="105" t="n">
        <v>3502</v>
      </c>
      <c r="CD27" s="105" t="n">
        <v>2841</v>
      </c>
      <c r="CE27" s="105" t="n">
        <v>3515</v>
      </c>
      <c r="CF27" s="105" t="n">
        <v>2809</v>
      </c>
      <c r="CG27" s="105" t="n">
        <v>3454</v>
      </c>
      <c r="CH27" s="105" t="n">
        <v>2794</v>
      </c>
      <c r="CI27" s="105" t="n">
        <v>3416</v>
      </c>
      <c r="CJ27" s="105" t="n">
        <v>2694</v>
      </c>
      <c r="CK27" s="105" t="n">
        <v>3284</v>
      </c>
      <c r="CL27" s="105" t="n">
        <v>2658</v>
      </c>
      <c r="CM27" s="105" t="n">
        <v>3225</v>
      </c>
      <c r="CN27" s="105" t="n">
        <v>2612</v>
      </c>
      <c r="CO27" s="105" t="n">
        <v>3176</v>
      </c>
      <c r="CP27" s="105" t="n">
        <v>2571</v>
      </c>
      <c r="CQ27" s="105" t="n">
        <v>3123</v>
      </c>
      <c r="CR27" s="105" t="n">
        <v>2555</v>
      </c>
      <c r="CS27" s="105" t="n">
        <v>3105</v>
      </c>
      <c r="CT27" s="105" t="n">
        <v>2518</v>
      </c>
      <c r="CU27" s="105" t="n">
        <v>3083</v>
      </c>
      <c r="CV27" s="105" t="n">
        <v>2501</v>
      </c>
      <c r="CW27" s="105" t="n">
        <v>3076</v>
      </c>
      <c r="CX27" s="105" t="n">
        <v>2481</v>
      </c>
      <c r="CY27" s="105" t="n">
        <v>3043</v>
      </c>
      <c r="CZ27" s="105" t="n">
        <v>2454</v>
      </c>
      <c r="DA27" s="105" t="n">
        <v>2998</v>
      </c>
      <c r="DB27" s="105" t="n">
        <v>2432</v>
      </c>
      <c r="DC27" s="105" t="n">
        <v>2975</v>
      </c>
      <c r="DD27" s="105" t="n">
        <v>2421</v>
      </c>
      <c r="DE27" s="105" t="n">
        <v>2949</v>
      </c>
      <c r="DF27" s="105" t="n">
        <v>2351</v>
      </c>
      <c r="DG27" s="105" t="n">
        <v>2898</v>
      </c>
      <c r="DH27" s="105" t="n">
        <v>2371</v>
      </c>
      <c r="DI27" s="105" t="n">
        <v>2923</v>
      </c>
      <c r="DJ27" s="105" t="n">
        <v>2370</v>
      </c>
      <c r="DK27" s="105" t="n">
        <v>2924</v>
      </c>
      <c r="DL27" s="105" t="n">
        <v>2336</v>
      </c>
      <c r="DM27" s="105" t="n">
        <v>2873</v>
      </c>
      <c r="DN27" s="105" t="n">
        <v>2306</v>
      </c>
      <c r="DO27" s="105" t="n">
        <v>2808</v>
      </c>
      <c r="DP27" s="105" t="n">
        <v>2305</v>
      </c>
      <c r="DQ27" s="105" t="n">
        <v>2790</v>
      </c>
      <c r="DR27" s="105" t="n">
        <v>2330</v>
      </c>
      <c r="DS27" s="105" t="n">
        <v>2804</v>
      </c>
      <c r="DT27" s="105" t="n">
        <v>2295</v>
      </c>
      <c r="DU27" s="105" t="n">
        <v>2773</v>
      </c>
      <c r="DV27" s="105" t="n">
        <v>2279</v>
      </c>
      <c r="DW27" s="105" t="n">
        <v>2755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2</v>
      </c>
      <c r="D28" s="105" t="n">
        <v>4535</v>
      </c>
      <c r="E28" s="57" t="n">
        <v>5599</v>
      </c>
      <c r="F28" s="105" t="n">
        <v>4564</v>
      </c>
      <c r="G28" s="105" t="n">
        <v>5601</v>
      </c>
      <c r="H28" s="105" t="n">
        <v>4617</v>
      </c>
      <c r="I28" s="57" t="n">
        <v>5680</v>
      </c>
      <c r="J28" s="105" t="n">
        <v>4618</v>
      </c>
      <c r="K28" s="57" t="n">
        <v>5658</v>
      </c>
      <c r="L28" s="105" t="n">
        <v>4579</v>
      </c>
      <c r="M28" s="57" t="n">
        <v>5646</v>
      </c>
      <c r="N28" s="105" t="n">
        <v>4497</v>
      </c>
      <c r="O28" s="57" t="n">
        <v>5613</v>
      </c>
      <c r="P28" s="105" t="n">
        <v>4422</v>
      </c>
      <c r="Q28" s="57" t="n">
        <v>5566</v>
      </c>
      <c r="R28" s="105" t="n">
        <v>4352</v>
      </c>
      <c r="S28" s="57" t="n">
        <v>5571</v>
      </c>
      <c r="T28" s="105" t="n">
        <v>4223</v>
      </c>
      <c r="U28" s="57" t="n">
        <v>5570</v>
      </c>
      <c r="V28" s="105" t="n">
        <v>4079</v>
      </c>
      <c r="W28" s="105" t="n">
        <v>5533</v>
      </c>
      <c r="X28" s="105" t="n">
        <v>3986</v>
      </c>
      <c r="Y28" s="57" t="n">
        <v>5577</v>
      </c>
      <c r="Z28" s="105" t="n">
        <v>3849</v>
      </c>
      <c r="AA28" s="57" t="n">
        <v>5583</v>
      </c>
      <c r="AB28" s="105" t="n">
        <v>3723</v>
      </c>
      <c r="AC28" s="57" t="n">
        <v>5595</v>
      </c>
      <c r="AD28" s="105" t="n">
        <v>3602</v>
      </c>
      <c r="AE28" s="57" t="n">
        <v>5577</v>
      </c>
      <c r="AF28" s="105" t="n">
        <v>3545</v>
      </c>
      <c r="AG28" s="57" t="n">
        <v>5635</v>
      </c>
      <c r="AH28" s="105" t="n">
        <v>3495</v>
      </c>
      <c r="AI28" s="57" t="n">
        <v>5655</v>
      </c>
      <c r="AJ28" s="105" t="n">
        <v>3427</v>
      </c>
      <c r="AK28" s="57" t="n">
        <v>5587</v>
      </c>
      <c r="AL28" s="105" t="n">
        <v>3316</v>
      </c>
      <c r="AM28" s="57" t="n">
        <v>5508</v>
      </c>
      <c r="AN28" s="105" t="n">
        <v>3284</v>
      </c>
      <c r="AO28" s="57" t="n">
        <v>5481</v>
      </c>
      <c r="AP28" s="105" t="n">
        <v>3229</v>
      </c>
      <c r="AQ28" s="105" t="n">
        <v>5290</v>
      </c>
      <c r="AR28" s="105" t="n">
        <v>3199</v>
      </c>
      <c r="AS28" s="105" t="n">
        <v>5265</v>
      </c>
      <c r="AT28" s="105" t="n">
        <v>3322</v>
      </c>
      <c r="AU28" s="105" t="n">
        <v>5266</v>
      </c>
      <c r="AV28" s="105" t="n">
        <v>3468</v>
      </c>
      <c r="AW28" s="57" t="n">
        <v>5321</v>
      </c>
      <c r="AX28" s="105" t="n">
        <v>3623</v>
      </c>
      <c r="AY28" s="57" t="n">
        <v>5423</v>
      </c>
      <c r="AZ28" s="105" t="n">
        <v>3669</v>
      </c>
      <c r="BA28" s="57" t="n">
        <v>5420</v>
      </c>
      <c r="BB28" s="105" t="n">
        <v>3853</v>
      </c>
      <c r="BC28" s="57" t="n">
        <v>5461</v>
      </c>
      <c r="BD28" s="105" t="n">
        <v>3933</v>
      </c>
      <c r="BE28" s="57" t="n">
        <v>5425</v>
      </c>
      <c r="BF28" s="105" t="n">
        <v>3922</v>
      </c>
      <c r="BG28" s="105" t="n">
        <v>5364</v>
      </c>
      <c r="BH28" s="105" t="n">
        <v>4011</v>
      </c>
      <c r="BI28" s="105" t="n">
        <v>5363</v>
      </c>
      <c r="BJ28" s="105" t="n">
        <v>4098</v>
      </c>
      <c r="BK28" s="105" t="n">
        <v>5314</v>
      </c>
      <c r="BL28" s="105" t="n">
        <v>4125</v>
      </c>
      <c r="BM28" s="57" t="n">
        <v>5286</v>
      </c>
      <c r="BN28" s="105" t="n">
        <v>4131</v>
      </c>
      <c r="BO28" s="57" t="n">
        <v>5198</v>
      </c>
      <c r="BP28" s="105" t="n">
        <v>4163</v>
      </c>
      <c r="BQ28" s="57" t="n">
        <v>5221</v>
      </c>
      <c r="BR28" s="105" t="n">
        <v>4220</v>
      </c>
      <c r="BS28" s="57" t="n">
        <v>5248</v>
      </c>
      <c r="BT28" s="105" t="n">
        <v>4238</v>
      </c>
      <c r="BU28" s="105" t="n">
        <v>5278</v>
      </c>
      <c r="BV28" s="105" t="n">
        <v>4303</v>
      </c>
      <c r="BW28" s="57" t="n">
        <v>5328</v>
      </c>
      <c r="BX28" s="105" t="n">
        <v>4353</v>
      </c>
      <c r="BY28" s="105" t="n">
        <v>5369</v>
      </c>
      <c r="BZ28" s="105" t="n">
        <v>4340</v>
      </c>
      <c r="CA28" s="105" t="n">
        <v>5340</v>
      </c>
      <c r="CB28" s="105" t="n">
        <v>4423</v>
      </c>
      <c r="CC28" s="105" t="n">
        <v>5378</v>
      </c>
      <c r="CD28" s="105" t="n">
        <v>4415</v>
      </c>
      <c r="CE28" s="105" t="n">
        <v>5341</v>
      </c>
      <c r="CF28" s="105" t="n">
        <v>4376</v>
      </c>
      <c r="CG28" s="105" t="n">
        <v>5243</v>
      </c>
      <c r="CH28" s="105" t="n">
        <v>4398</v>
      </c>
      <c r="CI28" s="105" t="n">
        <v>5283</v>
      </c>
      <c r="CJ28" s="105" t="n">
        <v>4320</v>
      </c>
      <c r="CK28" s="105" t="n">
        <v>5173</v>
      </c>
      <c r="CL28" s="105" t="n">
        <v>4283</v>
      </c>
      <c r="CM28" s="105" t="n">
        <v>5144</v>
      </c>
      <c r="CN28" s="105" t="n">
        <v>4263</v>
      </c>
      <c r="CO28" s="105" t="n">
        <v>5117</v>
      </c>
      <c r="CP28" s="105" t="n">
        <v>4277</v>
      </c>
      <c r="CQ28" s="105" t="n">
        <v>5106</v>
      </c>
      <c r="CR28" s="105" t="n">
        <v>4284</v>
      </c>
      <c r="CS28" s="105" t="n">
        <v>5103</v>
      </c>
      <c r="CT28" s="105" t="n">
        <v>4339</v>
      </c>
      <c r="CU28" s="105" t="n">
        <v>5159</v>
      </c>
      <c r="CV28" s="105" t="n">
        <v>4381</v>
      </c>
      <c r="CW28" s="105" t="n">
        <v>5199</v>
      </c>
      <c r="CX28" s="105" t="n">
        <v>4375</v>
      </c>
      <c r="CY28" s="105" t="n">
        <v>5172</v>
      </c>
      <c r="CZ28" s="105" t="n">
        <v>4409</v>
      </c>
      <c r="DA28" s="105" t="n">
        <v>5175</v>
      </c>
      <c r="DB28" s="105" t="n">
        <v>4362</v>
      </c>
      <c r="DC28" s="105" t="n">
        <v>5151</v>
      </c>
      <c r="DD28" s="105" t="n">
        <v>4320</v>
      </c>
      <c r="DE28" s="105" t="n">
        <v>5119</v>
      </c>
      <c r="DF28" s="105" t="n">
        <v>4276</v>
      </c>
      <c r="DG28" s="105" t="n">
        <v>5081</v>
      </c>
      <c r="DH28" s="105" t="n">
        <v>4271</v>
      </c>
      <c r="DI28" s="105" t="n">
        <v>5075</v>
      </c>
      <c r="DJ28" s="105" t="n">
        <v>4245</v>
      </c>
      <c r="DK28" s="105" t="n">
        <v>5058</v>
      </c>
      <c r="DL28" s="105" t="n">
        <v>4262</v>
      </c>
      <c r="DM28" s="105" t="n">
        <v>5087</v>
      </c>
      <c r="DN28" s="105" t="n">
        <v>4279</v>
      </c>
      <c r="DO28" s="105" t="n">
        <v>5095</v>
      </c>
      <c r="DP28" s="105" t="n">
        <v>4316</v>
      </c>
      <c r="DQ28" s="105" t="n">
        <v>5138</v>
      </c>
      <c r="DR28" s="105" t="n">
        <v>4350</v>
      </c>
      <c r="DS28" s="105" t="n">
        <v>5174</v>
      </c>
      <c r="DT28" s="105" t="n">
        <v>4356</v>
      </c>
      <c r="DU28" s="105" t="n">
        <v>5175</v>
      </c>
      <c r="DV28" s="105" t="n">
        <v>4350</v>
      </c>
      <c r="DW28" s="105" t="n">
        <v>5194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3</v>
      </c>
      <c r="D29" s="105" t="n">
        <v>1099</v>
      </c>
      <c r="E29" s="57" t="n">
        <v>1456</v>
      </c>
      <c r="F29" s="105" t="n">
        <v>1094</v>
      </c>
      <c r="G29" s="105" t="n">
        <v>1458</v>
      </c>
      <c r="H29" s="105" t="n">
        <v>1099</v>
      </c>
      <c r="I29" s="57" t="n">
        <v>1469</v>
      </c>
      <c r="J29" s="105" t="n">
        <v>1095</v>
      </c>
      <c r="K29" s="57" t="n">
        <v>1466</v>
      </c>
      <c r="L29" s="105" t="n">
        <v>1105</v>
      </c>
      <c r="M29" s="57" t="n">
        <v>1481</v>
      </c>
      <c r="N29" s="105" t="n">
        <v>1104</v>
      </c>
      <c r="O29" s="57" t="n">
        <v>1478</v>
      </c>
      <c r="P29" s="105" t="n">
        <v>1075</v>
      </c>
      <c r="Q29" s="57" t="n">
        <v>1448</v>
      </c>
      <c r="R29" s="105" t="n">
        <v>1045</v>
      </c>
      <c r="S29" s="57" t="n">
        <v>1422</v>
      </c>
      <c r="T29" s="105" t="n">
        <v>1008</v>
      </c>
      <c r="U29" s="57" t="n">
        <v>1393</v>
      </c>
      <c r="V29" s="105" t="n">
        <v>991</v>
      </c>
      <c r="W29" s="105" t="n">
        <v>1384</v>
      </c>
      <c r="X29" s="105" t="n">
        <v>974</v>
      </c>
      <c r="Y29" s="57" t="n">
        <v>1364</v>
      </c>
      <c r="Z29" s="105" t="n">
        <v>972</v>
      </c>
      <c r="AA29" s="57" t="n">
        <v>1357</v>
      </c>
      <c r="AB29" s="105" t="n">
        <v>962</v>
      </c>
      <c r="AC29" s="57" t="n">
        <v>1358</v>
      </c>
      <c r="AD29" s="105" t="n">
        <v>984</v>
      </c>
      <c r="AE29" s="57" t="n">
        <v>1383</v>
      </c>
      <c r="AF29" s="105" t="n">
        <v>1005</v>
      </c>
      <c r="AG29" s="57" t="n">
        <v>1405</v>
      </c>
      <c r="AH29" s="105" t="n">
        <v>1017</v>
      </c>
      <c r="AI29" s="57" t="n">
        <v>1421</v>
      </c>
      <c r="AJ29" s="105" t="n">
        <v>1008</v>
      </c>
      <c r="AK29" s="57" t="n">
        <v>1425</v>
      </c>
      <c r="AL29" s="105" t="n">
        <v>996</v>
      </c>
      <c r="AM29" s="57" t="n">
        <v>1419</v>
      </c>
      <c r="AN29" s="105" t="n">
        <v>979</v>
      </c>
      <c r="AO29" s="57" t="n">
        <v>1393</v>
      </c>
      <c r="AP29" s="105" t="n">
        <v>932</v>
      </c>
      <c r="AQ29" s="105" t="n">
        <v>1345</v>
      </c>
      <c r="AR29" s="105" t="n">
        <v>895</v>
      </c>
      <c r="AS29" s="105" t="n">
        <v>1321</v>
      </c>
      <c r="AT29" s="105" t="n">
        <v>925</v>
      </c>
      <c r="AU29" s="105" t="n">
        <v>1301</v>
      </c>
      <c r="AV29" s="105" t="n">
        <v>943</v>
      </c>
      <c r="AW29" s="57" t="n">
        <v>1316</v>
      </c>
      <c r="AX29" s="105" t="n">
        <v>956</v>
      </c>
      <c r="AY29" s="57" t="n">
        <v>1345</v>
      </c>
      <c r="AZ29" s="105" t="n">
        <v>966</v>
      </c>
      <c r="BA29" s="57" t="n">
        <v>1354</v>
      </c>
      <c r="BB29" s="105" t="n">
        <v>1005</v>
      </c>
      <c r="BC29" s="57" t="n">
        <v>1374</v>
      </c>
      <c r="BD29" s="105" t="n">
        <v>1018</v>
      </c>
      <c r="BE29" s="57" t="n">
        <v>1389</v>
      </c>
      <c r="BF29" s="105" t="n">
        <v>991</v>
      </c>
      <c r="BG29" s="105" t="n">
        <v>1403</v>
      </c>
      <c r="BH29" s="105" t="n">
        <v>984</v>
      </c>
      <c r="BI29" s="105" t="n">
        <v>1410</v>
      </c>
      <c r="BJ29" s="105" t="n">
        <v>981</v>
      </c>
      <c r="BK29" s="105" t="n">
        <v>1395</v>
      </c>
      <c r="BL29" s="105" t="n">
        <v>964</v>
      </c>
      <c r="BM29" s="57" t="n">
        <v>1368</v>
      </c>
      <c r="BN29" s="105" t="n">
        <v>945</v>
      </c>
      <c r="BO29" s="57" t="n">
        <v>1323</v>
      </c>
      <c r="BP29" s="105" t="n">
        <v>932</v>
      </c>
      <c r="BQ29" s="57" t="n">
        <v>1313</v>
      </c>
      <c r="BR29" s="105" t="n">
        <v>931</v>
      </c>
      <c r="BS29" s="57" t="n">
        <v>1298</v>
      </c>
      <c r="BT29" s="105" t="n">
        <v>941</v>
      </c>
      <c r="BU29" s="105" t="n">
        <v>1300</v>
      </c>
      <c r="BV29" s="105" t="n">
        <v>950</v>
      </c>
      <c r="BW29" s="57" t="n">
        <v>1302</v>
      </c>
      <c r="BX29" s="105" t="n">
        <v>952</v>
      </c>
      <c r="BY29" s="105" t="n">
        <v>1294</v>
      </c>
      <c r="BZ29" s="105" t="n">
        <v>961</v>
      </c>
      <c r="CA29" s="105" t="n">
        <v>1298</v>
      </c>
      <c r="CB29" s="105" t="n">
        <v>971</v>
      </c>
      <c r="CC29" s="105" t="n">
        <v>1316</v>
      </c>
      <c r="CD29" s="105" t="n">
        <v>973</v>
      </c>
      <c r="CE29" s="105" t="n">
        <v>1290</v>
      </c>
      <c r="CF29" s="105" t="n">
        <v>959</v>
      </c>
      <c r="CG29" s="105" t="n">
        <v>1266</v>
      </c>
      <c r="CH29" s="105" t="n">
        <v>953</v>
      </c>
      <c r="CI29" s="105" t="n">
        <v>1254</v>
      </c>
      <c r="CJ29" s="105" t="n">
        <v>918</v>
      </c>
      <c r="CK29" s="105" t="n">
        <v>1215</v>
      </c>
      <c r="CL29" s="105" t="n">
        <v>904</v>
      </c>
      <c r="CM29" s="105" t="n">
        <v>1200</v>
      </c>
      <c r="CN29" s="105" t="n">
        <v>903</v>
      </c>
      <c r="CO29" s="105" t="n">
        <v>1181</v>
      </c>
      <c r="CP29" s="105" t="n">
        <v>901</v>
      </c>
      <c r="CQ29" s="105" t="n">
        <v>1165</v>
      </c>
      <c r="CR29" s="105" t="n">
        <v>906</v>
      </c>
      <c r="CS29" s="105" t="n">
        <v>1171</v>
      </c>
      <c r="CT29" s="105" t="n">
        <v>902</v>
      </c>
      <c r="CU29" s="105" t="n">
        <v>1150</v>
      </c>
      <c r="CV29" s="105" t="n">
        <v>897</v>
      </c>
      <c r="CW29" s="105" t="n">
        <v>1152</v>
      </c>
      <c r="CX29" s="105" t="n">
        <v>910</v>
      </c>
      <c r="CY29" s="105" t="n">
        <v>1170</v>
      </c>
      <c r="CZ29" s="105" t="n">
        <v>899</v>
      </c>
      <c r="DA29" s="105" t="n">
        <v>1161</v>
      </c>
      <c r="DB29" s="105" t="n">
        <v>899</v>
      </c>
      <c r="DC29" s="105" t="n">
        <v>1166</v>
      </c>
      <c r="DD29" s="105" t="n">
        <v>894</v>
      </c>
      <c r="DE29" s="105" t="n">
        <v>1175</v>
      </c>
      <c r="DF29" s="105" t="n">
        <v>893</v>
      </c>
      <c r="DG29" s="105" t="n">
        <v>1170</v>
      </c>
      <c r="DH29" s="105" t="n">
        <v>881</v>
      </c>
      <c r="DI29" s="105" t="n">
        <v>1149</v>
      </c>
      <c r="DJ29" s="105" t="n">
        <v>878</v>
      </c>
      <c r="DK29" s="105" t="n">
        <v>1135</v>
      </c>
      <c r="DL29" s="105" t="n">
        <v>866</v>
      </c>
      <c r="DM29" s="105" t="n">
        <v>1132</v>
      </c>
      <c r="DN29" s="105" t="n">
        <v>862</v>
      </c>
      <c r="DO29" s="105" t="n">
        <v>1124</v>
      </c>
      <c r="DP29" s="105" t="n">
        <v>876</v>
      </c>
      <c r="DQ29" s="105" t="n">
        <v>1144</v>
      </c>
      <c r="DR29" s="105" t="n">
        <v>896</v>
      </c>
      <c r="DS29" s="105" t="n">
        <v>1167</v>
      </c>
      <c r="DT29" s="105" t="n">
        <v>902</v>
      </c>
      <c r="DU29" s="105" t="n">
        <v>1163</v>
      </c>
      <c r="DV29" s="105" t="n">
        <v>909</v>
      </c>
      <c r="DW29" s="105" t="n">
        <v>1180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4</v>
      </c>
      <c r="D30" s="105" t="n">
        <v>1210</v>
      </c>
      <c r="E30" s="57" t="n">
        <v>1657</v>
      </c>
      <c r="F30" s="105" t="n">
        <v>1218</v>
      </c>
      <c r="G30" s="105" t="n">
        <v>1650</v>
      </c>
      <c r="H30" s="105" t="n">
        <v>1226</v>
      </c>
      <c r="I30" s="57" t="n">
        <v>1664</v>
      </c>
      <c r="J30" s="105" t="n">
        <v>1227</v>
      </c>
      <c r="K30" s="57" t="n">
        <v>1693</v>
      </c>
      <c r="L30" s="105" t="n">
        <v>1227</v>
      </c>
      <c r="M30" s="57" t="n">
        <v>1695</v>
      </c>
      <c r="N30" s="105" t="n">
        <v>1196</v>
      </c>
      <c r="O30" s="57" t="n">
        <v>1678</v>
      </c>
      <c r="P30" s="105" t="n">
        <v>1213</v>
      </c>
      <c r="Q30" s="57" t="n">
        <v>1705</v>
      </c>
      <c r="R30" s="105" t="n">
        <v>1205</v>
      </c>
      <c r="S30" s="57" t="n">
        <v>1701</v>
      </c>
      <c r="T30" s="105" t="n">
        <v>1193</v>
      </c>
      <c r="U30" s="57" t="n">
        <v>1701</v>
      </c>
      <c r="V30" s="105" t="n">
        <v>1191</v>
      </c>
      <c r="W30" s="105" t="n">
        <v>1699</v>
      </c>
      <c r="X30" s="105" t="n">
        <v>1178</v>
      </c>
      <c r="Y30" s="57" t="n">
        <v>1700</v>
      </c>
      <c r="Z30" s="105" t="n">
        <v>1163</v>
      </c>
      <c r="AA30" s="57" t="n">
        <v>1698</v>
      </c>
      <c r="AB30" s="105" t="n">
        <v>1145</v>
      </c>
      <c r="AC30" s="57" t="n">
        <v>1688</v>
      </c>
      <c r="AD30" s="105" t="n">
        <v>1152</v>
      </c>
      <c r="AE30" s="57" t="n">
        <v>1714</v>
      </c>
      <c r="AF30" s="105" t="n">
        <v>1153</v>
      </c>
      <c r="AG30" s="57" t="n">
        <v>1753</v>
      </c>
      <c r="AH30" s="105" t="n">
        <v>1173</v>
      </c>
      <c r="AI30" s="57" t="n">
        <v>1798</v>
      </c>
      <c r="AJ30" s="105" t="n">
        <v>1175</v>
      </c>
      <c r="AK30" s="57" t="n">
        <v>1801</v>
      </c>
      <c r="AL30" s="105" t="n">
        <v>1169</v>
      </c>
      <c r="AM30" s="57" t="n">
        <v>1802</v>
      </c>
      <c r="AN30" s="105" t="n">
        <v>1161</v>
      </c>
      <c r="AO30" s="57" t="n">
        <v>1787</v>
      </c>
      <c r="AP30" s="105" t="n">
        <v>1030</v>
      </c>
      <c r="AQ30" s="105" t="n">
        <v>1596</v>
      </c>
      <c r="AR30" s="105" t="n">
        <v>988</v>
      </c>
      <c r="AS30" s="105" t="n">
        <v>1582</v>
      </c>
      <c r="AT30" s="105" t="n">
        <v>1053</v>
      </c>
      <c r="AU30" s="105" t="n">
        <v>1584</v>
      </c>
      <c r="AV30" s="105" t="n">
        <v>1073</v>
      </c>
      <c r="AW30" s="57" t="n">
        <v>1602</v>
      </c>
      <c r="AX30" s="105" t="n">
        <v>1083</v>
      </c>
      <c r="AY30" s="57" t="n">
        <v>1611</v>
      </c>
      <c r="AZ30" s="105" t="n">
        <v>1118</v>
      </c>
      <c r="BA30" s="57" t="n">
        <v>1640</v>
      </c>
      <c r="BB30" s="105" t="n">
        <v>1156</v>
      </c>
      <c r="BC30" s="57" t="n">
        <v>1644</v>
      </c>
      <c r="BD30" s="105" t="n">
        <v>1155</v>
      </c>
      <c r="BE30" s="57" t="n">
        <v>1650</v>
      </c>
      <c r="BF30" s="105" t="n">
        <v>1118</v>
      </c>
      <c r="BG30" s="105" t="n">
        <v>1669</v>
      </c>
      <c r="BH30" s="105" t="n">
        <v>1127</v>
      </c>
      <c r="BI30" s="105" t="n">
        <v>1672</v>
      </c>
      <c r="BJ30" s="105" t="n">
        <v>1135</v>
      </c>
      <c r="BK30" s="105" t="n">
        <v>1678</v>
      </c>
      <c r="BL30" s="105" t="n">
        <v>1137</v>
      </c>
      <c r="BM30" s="57" t="n">
        <v>1670</v>
      </c>
      <c r="BN30" s="105" t="n">
        <v>1136</v>
      </c>
      <c r="BO30" s="57" t="n">
        <v>1636</v>
      </c>
      <c r="BP30" s="105" t="n">
        <v>1117</v>
      </c>
      <c r="BQ30" s="57" t="n">
        <v>1610</v>
      </c>
      <c r="BR30" s="105" t="n">
        <v>1109</v>
      </c>
      <c r="BS30" s="57" t="n">
        <v>1586</v>
      </c>
      <c r="BT30" s="105" t="n">
        <v>1109</v>
      </c>
      <c r="BU30" s="105" t="n">
        <v>1579</v>
      </c>
      <c r="BV30" s="105" t="n">
        <v>1137</v>
      </c>
      <c r="BW30" s="57" t="n">
        <v>1619</v>
      </c>
      <c r="BX30" s="105" t="n">
        <v>1115</v>
      </c>
      <c r="BY30" s="105" t="n">
        <v>1575</v>
      </c>
      <c r="BZ30" s="105" t="n">
        <v>1146</v>
      </c>
      <c r="CA30" s="105" t="n">
        <v>1595</v>
      </c>
      <c r="CB30" s="105" t="n">
        <v>1190</v>
      </c>
      <c r="CC30" s="105" t="n">
        <v>1628</v>
      </c>
      <c r="CD30" s="105" t="n">
        <v>1194</v>
      </c>
      <c r="CE30" s="105" t="n">
        <v>1636</v>
      </c>
      <c r="CF30" s="105" t="n">
        <v>1227</v>
      </c>
      <c r="CG30" s="105" t="n">
        <v>1661</v>
      </c>
      <c r="CH30" s="105" t="n">
        <v>1200</v>
      </c>
      <c r="CI30" s="105" t="n">
        <v>1626</v>
      </c>
      <c r="CJ30" s="105" t="n">
        <v>1203</v>
      </c>
      <c r="CK30" s="105" t="n">
        <v>1623</v>
      </c>
      <c r="CL30" s="105" t="n">
        <v>1194</v>
      </c>
      <c r="CM30" s="105" t="n">
        <v>1611</v>
      </c>
      <c r="CN30" s="105" t="n">
        <v>1176</v>
      </c>
      <c r="CO30" s="105" t="n">
        <v>1591</v>
      </c>
      <c r="CP30" s="105" t="n">
        <v>1167</v>
      </c>
      <c r="CQ30" s="105" t="n">
        <v>1566</v>
      </c>
      <c r="CR30" s="105" t="n">
        <v>1171</v>
      </c>
      <c r="CS30" s="105" t="n">
        <v>1578</v>
      </c>
      <c r="CT30" s="105" t="n">
        <v>1181</v>
      </c>
      <c r="CU30" s="105" t="n">
        <v>1579</v>
      </c>
      <c r="CV30" s="105" t="n">
        <v>1172</v>
      </c>
      <c r="CW30" s="105" t="n">
        <v>1581</v>
      </c>
      <c r="CX30" s="105" t="n">
        <v>1194</v>
      </c>
      <c r="CY30" s="105" t="n">
        <v>1597</v>
      </c>
      <c r="CZ30" s="105" t="n">
        <v>1202</v>
      </c>
      <c r="DA30" s="105" t="n">
        <v>1599</v>
      </c>
      <c r="DB30" s="105" t="n">
        <v>1181</v>
      </c>
      <c r="DC30" s="105" t="n">
        <v>1572</v>
      </c>
      <c r="DD30" s="105" t="n">
        <v>1169</v>
      </c>
      <c r="DE30" s="105" t="n">
        <v>1565</v>
      </c>
      <c r="DF30" s="105" t="n">
        <v>1165</v>
      </c>
      <c r="DG30" s="105" t="n">
        <v>1565</v>
      </c>
      <c r="DH30" s="105" t="n">
        <v>1143</v>
      </c>
      <c r="DI30" s="105" t="n">
        <v>1532</v>
      </c>
      <c r="DJ30" s="105" t="n">
        <v>1114</v>
      </c>
      <c r="DK30" s="105" t="n">
        <v>1495</v>
      </c>
      <c r="DL30" s="105" t="n">
        <v>1095</v>
      </c>
      <c r="DM30" s="105" t="n">
        <v>1460</v>
      </c>
      <c r="DN30" s="105" t="n">
        <v>1078</v>
      </c>
      <c r="DO30" s="105" t="n">
        <v>1428</v>
      </c>
      <c r="DP30" s="105" t="n">
        <v>1102</v>
      </c>
      <c r="DQ30" s="105" t="n">
        <v>1446</v>
      </c>
      <c r="DR30" s="105" t="n">
        <v>1089</v>
      </c>
      <c r="DS30" s="105" t="n">
        <v>1436</v>
      </c>
      <c r="DT30" s="105" t="n">
        <v>1063</v>
      </c>
      <c r="DU30" s="105" t="n">
        <v>1426</v>
      </c>
      <c r="DV30" s="105" t="n">
        <v>1039</v>
      </c>
      <c r="DW30" s="105" t="n">
        <v>1405</v>
      </c>
    </row>
    <row r="31" s="163" customFormat="true" ht="12.75" hidden="false" customHeight="false" outlineLevel="0" collapsed="false">
      <c r="A31" s="159"/>
      <c r="B31" s="160"/>
      <c r="C31" s="161" t="s">
        <v>115</v>
      </c>
      <c r="D31" s="162" t="n">
        <f aca="false">SUM(D16:D30)</f>
        <v>36011</v>
      </c>
      <c r="E31" s="162" t="n">
        <f aca="false">SUM(E16:E30)</f>
        <v>47267</v>
      </c>
      <c r="F31" s="162" t="n">
        <f aca="false">SUM(F16:F30)</f>
        <v>36158</v>
      </c>
      <c r="G31" s="162" t="n">
        <f aca="false">SUM(G16:G30)</f>
        <v>47282</v>
      </c>
      <c r="H31" s="162" t="n">
        <f aca="false">SUM(H16:H30)</f>
        <v>36529</v>
      </c>
      <c r="I31" s="162" t="n">
        <f aca="false">SUM(I16:I30)</f>
        <v>47668</v>
      </c>
      <c r="J31" s="162" t="n">
        <f aca="false">SUM(J16:J30)</f>
        <v>36452</v>
      </c>
      <c r="K31" s="162" t="n">
        <f aca="false">SUM(K16:K30)</f>
        <v>47708</v>
      </c>
      <c r="L31" s="162" t="n">
        <f aca="false">SUM(L16:L30)</f>
        <v>36388</v>
      </c>
      <c r="M31" s="162" t="n">
        <f aca="false">SUM(M16:M30)</f>
        <v>47791</v>
      </c>
      <c r="N31" s="162" t="n">
        <f aca="false">SUM(N16:N30)</f>
        <v>35859</v>
      </c>
      <c r="O31" s="162" t="n">
        <f aca="false">SUM(O16:O30)</f>
        <v>47581</v>
      </c>
      <c r="P31" s="162" t="n">
        <f aca="false">SUM(P16:P30)</f>
        <v>35359</v>
      </c>
      <c r="Q31" s="162" t="n">
        <f aca="false">SUM(Q16:Q30)</f>
        <v>47312</v>
      </c>
      <c r="R31" s="162" t="n">
        <f aca="false">SUM(R16:R30)</f>
        <v>34671</v>
      </c>
      <c r="S31" s="162" t="n">
        <f aca="false">SUM(S16:S30)</f>
        <v>46893</v>
      </c>
      <c r="T31" s="162" t="n">
        <f aca="false">SUM(T16:T30)</f>
        <v>33915</v>
      </c>
      <c r="U31" s="162" t="n">
        <f aca="false">SUM(U16:U30)</f>
        <v>46827</v>
      </c>
      <c r="V31" s="162" t="n">
        <f aca="false">SUM(V16:V30)</f>
        <v>33307</v>
      </c>
      <c r="W31" s="162" t="n">
        <f aca="false">SUM(W16:W30)</f>
        <v>46691</v>
      </c>
      <c r="X31" s="162" t="n">
        <f aca="false">SUM(X16:X30)</f>
        <v>32822</v>
      </c>
      <c r="Y31" s="162" t="n">
        <f aca="false">SUM(Y16:Y30)</f>
        <v>46952</v>
      </c>
      <c r="Z31" s="162" t="n">
        <f aca="false">SUM(Z16:Z30)</f>
        <v>32255</v>
      </c>
      <c r="AA31" s="162" t="n">
        <f aca="false">SUM(AA16:AA30)</f>
        <v>47231</v>
      </c>
      <c r="AB31" s="162" t="n">
        <f aca="false">SUM(AB16:AB30)</f>
        <v>31627</v>
      </c>
      <c r="AC31" s="162" t="n">
        <f aca="false">SUM(AC16:AC30)</f>
        <v>47379</v>
      </c>
      <c r="AD31" s="162" t="n">
        <f aca="false">SUM(AD16:AD30)</f>
        <v>31142</v>
      </c>
      <c r="AE31" s="162" t="n">
        <f aca="false">SUM(AE16:AE30)</f>
        <v>47395</v>
      </c>
      <c r="AF31" s="162" t="n">
        <f aca="false">SUM(AF16:AF30)</f>
        <v>30822</v>
      </c>
      <c r="AG31" s="162" t="n">
        <f aca="false">SUM(AG16:AG30)</f>
        <v>47684</v>
      </c>
      <c r="AH31" s="162" t="n">
        <f aca="false">SUM(AH16:AH30)</f>
        <v>30620</v>
      </c>
      <c r="AI31" s="162" t="n">
        <f aca="false">SUM(AI16:AI30)</f>
        <v>47927</v>
      </c>
      <c r="AJ31" s="162" t="n">
        <f aca="false">SUM(AJ16:AJ30)</f>
        <v>30290</v>
      </c>
      <c r="AK31" s="162" t="n">
        <f aca="false">SUM(AK16:AK30)</f>
        <v>47894</v>
      </c>
      <c r="AL31" s="162" t="n">
        <f aca="false">SUM(AL16:AL30)</f>
        <v>29875</v>
      </c>
      <c r="AM31" s="162" t="n">
        <f aca="false">SUM(AM16:AM30)</f>
        <v>47649</v>
      </c>
      <c r="AN31" s="162" t="n">
        <f aca="false">SUM(AN16:AN30)</f>
        <v>29570</v>
      </c>
      <c r="AO31" s="162" t="n">
        <f aca="false">SUM(AO16:AO30)</f>
        <v>47391</v>
      </c>
      <c r="AP31" s="162" t="n">
        <f aca="false">SUM(AP16:AP30)</f>
        <v>28560</v>
      </c>
      <c r="AQ31" s="162" t="n">
        <f aca="false">SUM(AQ16:AQ30)</f>
        <v>45937</v>
      </c>
      <c r="AR31" s="162" t="n">
        <f aca="false">SUM(AR16:AR30)</f>
        <v>27507</v>
      </c>
      <c r="AS31" s="162" t="n">
        <f aca="false">SUM(AS16:AS30)</f>
        <v>45750</v>
      </c>
      <c r="AT31" s="162" t="n">
        <f aca="false">SUM(AT16:AT30)</f>
        <v>28951</v>
      </c>
      <c r="AU31" s="162" t="n">
        <f aca="false">SUM(AU16:AU30)</f>
        <v>45630</v>
      </c>
      <c r="AV31" s="162" t="n">
        <f aca="false">SUM(AV16:AV30)</f>
        <v>30106</v>
      </c>
      <c r="AW31" s="162" t="n">
        <f aca="false">SUM(AW16:AW30)</f>
        <v>46020</v>
      </c>
      <c r="AX31" s="162" t="n">
        <f aca="false">SUM(AX16:AX30)</f>
        <v>30828</v>
      </c>
      <c r="AY31" s="162" t="n">
        <f aca="false">SUM(AY16:AY30)</f>
        <v>46490</v>
      </c>
      <c r="AZ31" s="162" t="n">
        <f aca="false">SUM(AZ16:AZ30)</f>
        <v>31439</v>
      </c>
      <c r="BA31" s="162" t="n">
        <f aca="false">SUM(BA16:BA30)</f>
        <v>46807</v>
      </c>
      <c r="BB31" s="162" t="n">
        <f aca="false">SUM(BB16:BB30)</f>
        <v>32498</v>
      </c>
      <c r="BC31" s="162" t="n">
        <f aca="false">SUM(BC16:BC30)</f>
        <v>46880</v>
      </c>
      <c r="BD31" s="162" t="n">
        <f aca="false">SUM(BD16:BD30)</f>
        <v>33274</v>
      </c>
      <c r="BE31" s="162" t="n">
        <f aca="false">SUM(BE16:BE30)</f>
        <v>46986</v>
      </c>
      <c r="BF31" s="162" t="n">
        <f aca="false">SUM(BF16:BF30)</f>
        <v>32463</v>
      </c>
      <c r="BG31" s="162" t="n">
        <f aca="false">SUM(BG16:BG30)</f>
        <v>46884</v>
      </c>
      <c r="BH31" s="162" t="n">
        <f aca="false">SUM(BH16:BH30)</f>
        <v>32757</v>
      </c>
      <c r="BI31" s="162" t="n">
        <f aca="false">SUM(BI16:BI30)</f>
        <v>46874</v>
      </c>
      <c r="BJ31" s="162" t="n">
        <f aca="false">SUM(BJ16:BJ30)</f>
        <v>33287</v>
      </c>
      <c r="BK31" s="162" t="n">
        <f aca="false">SUM(BK16:BK30)</f>
        <v>46540</v>
      </c>
      <c r="BL31" s="162" t="n">
        <f aca="false">SUM(BL16:BL30)</f>
        <v>33637</v>
      </c>
      <c r="BM31" s="162" t="n">
        <f aca="false">SUM(BM16:BM30)</f>
        <v>46374</v>
      </c>
      <c r="BN31" s="162" t="n">
        <f aca="false">SUM(BN16:BN30)</f>
        <v>34043</v>
      </c>
      <c r="BO31" s="162" t="n">
        <f aca="false">SUM(BO16:BO30)</f>
        <v>45674</v>
      </c>
      <c r="BP31" s="162" t="n">
        <f aca="false">SUM(BP16:BP30)</f>
        <v>34171</v>
      </c>
      <c r="BQ31" s="162" t="n">
        <f aca="false">SUM(BQ16:BQ30)</f>
        <v>45578</v>
      </c>
      <c r="BR31" s="162" t="n">
        <f aca="false">SUM(BR16:BR30)</f>
        <v>34412</v>
      </c>
      <c r="BS31" s="112" t="n">
        <f aca="false">SUM(BS16:BS30)</f>
        <v>45352</v>
      </c>
      <c r="BT31" s="162" t="n">
        <f aca="false">SUM(BT16:BT30)</f>
        <v>34664</v>
      </c>
      <c r="BU31" s="162" t="n">
        <f aca="false">SUM(BU16:BU30)</f>
        <v>45355</v>
      </c>
      <c r="BV31" s="162" t="n">
        <f aca="false">SUM(BV16:BV30)</f>
        <v>34973</v>
      </c>
      <c r="BW31" s="162" t="n">
        <f aca="false">SUM(BW16:BW30)</f>
        <v>45474</v>
      </c>
      <c r="BX31" s="162" t="n">
        <f aca="false">SUM(BX16:BX30)</f>
        <v>35188</v>
      </c>
      <c r="BY31" s="162" t="n">
        <f aca="false">SUM(BY16:BY30)</f>
        <v>45615</v>
      </c>
      <c r="BZ31" s="162" t="n">
        <f aca="false">SUM(BZ16:BZ30)</f>
        <v>35287</v>
      </c>
      <c r="CA31" s="162" t="n">
        <f aca="false">SUM(CA16:CA30)</f>
        <v>45534</v>
      </c>
      <c r="CB31" s="162" t="n">
        <f aca="false">SUM(CB16:CB30)</f>
        <v>35686</v>
      </c>
      <c r="CC31" s="162" t="n">
        <f aca="false">SUM(CC16:CC30)</f>
        <v>45886</v>
      </c>
      <c r="CD31" s="162" t="n">
        <f aca="false">SUM(CD16:CD30)</f>
        <v>35731</v>
      </c>
      <c r="CE31" s="162" t="n">
        <f aca="false">SUM(CE16:CE30)</f>
        <v>45812</v>
      </c>
      <c r="CF31" s="162" t="n">
        <f aca="false">SUM(CF16:CF30)</f>
        <v>35628</v>
      </c>
      <c r="CG31" s="162" t="n">
        <f aca="false">SUM(CG16:CG30)</f>
        <v>45265</v>
      </c>
      <c r="CH31" s="162" t="n">
        <f aca="false">SUM(CH16:CH30)</f>
        <v>35539</v>
      </c>
      <c r="CI31" s="162" t="n">
        <f aca="false">SUM(CI16:CI30)</f>
        <v>45047</v>
      </c>
      <c r="CJ31" s="162" t="n">
        <f aca="false">SUM(CJ16:CJ30)</f>
        <v>35151</v>
      </c>
      <c r="CK31" s="162" t="n">
        <f aca="false">SUM(CK16:CK30)</f>
        <v>44389</v>
      </c>
      <c r="CL31" s="162" t="n">
        <f aca="false">SUM(CL16:CL30)</f>
        <v>34782</v>
      </c>
      <c r="CM31" s="162" t="n">
        <f aca="false">SUM(CM16:CM30)</f>
        <v>43899</v>
      </c>
      <c r="CN31" s="162" t="n">
        <f aca="false">SUM(CN16:CN30)</f>
        <v>34566</v>
      </c>
      <c r="CO31" s="162" t="n">
        <f aca="false">SUM(CO16:CO30)</f>
        <v>43512</v>
      </c>
      <c r="CP31" s="162" t="n">
        <f aca="false">SUM(CP16:CP30)</f>
        <v>34512</v>
      </c>
      <c r="CQ31" s="162" t="n">
        <f aca="false">SUM(CQ16:CQ30)</f>
        <v>43288</v>
      </c>
      <c r="CR31" s="162" t="n">
        <f aca="false">SUM(CR16:CR30)</f>
        <v>34734</v>
      </c>
      <c r="CS31" s="162" t="n">
        <f aca="false">SUM(CS16:CS30)</f>
        <v>43374</v>
      </c>
      <c r="CT31" s="162" t="n">
        <f aca="false">SUM(CT16:CT30)</f>
        <v>34825</v>
      </c>
      <c r="CU31" s="162" t="n">
        <f aca="false">SUM(CU16:CU30)</f>
        <v>43489</v>
      </c>
      <c r="CV31" s="164" t="n">
        <f aca="false">SUM(CV16:CV30)</f>
        <v>34808</v>
      </c>
      <c r="CW31" s="164" t="n">
        <f aca="false">SUM(CW16:CW30)</f>
        <v>43607</v>
      </c>
      <c r="CX31" s="164" t="n">
        <f aca="false">SUM(CX16:CX30)</f>
        <v>34825</v>
      </c>
      <c r="CY31" s="164" t="n">
        <f aca="false">SUM(CY16:CY30)</f>
        <v>43536</v>
      </c>
      <c r="CZ31" s="164" t="n">
        <f aca="false">SUM(CZ16:CZ30)</f>
        <v>34933</v>
      </c>
      <c r="DA31" s="164" t="n">
        <f aca="false">SUM(DA16:DA30)</f>
        <v>43706</v>
      </c>
      <c r="DB31" s="164" t="n">
        <f aca="false">SUM(DB16:DB30)</f>
        <v>34916</v>
      </c>
      <c r="DC31" s="164" t="n">
        <f aca="false">SUM(DC16:DC30)</f>
        <v>43619</v>
      </c>
      <c r="DD31" s="164" t="n">
        <f aca="false">SUM(DD16:DD30)</f>
        <v>34756</v>
      </c>
      <c r="DE31" s="164" t="n">
        <f aca="false">SUM(DE16:DE30)</f>
        <v>43432</v>
      </c>
      <c r="DF31" s="164" t="n">
        <f aca="false">SUM(DF16:DF30)</f>
        <v>34470</v>
      </c>
      <c r="DG31" s="164" t="n">
        <f aca="false">SUM(DG16:DG30)</f>
        <v>43274</v>
      </c>
      <c r="DH31" s="164" t="n">
        <f aca="false">SUM(DH16:DH30)</f>
        <v>34171</v>
      </c>
      <c r="DI31" s="164" t="n">
        <f aca="false">SUM(DI16:DI30)</f>
        <v>42914</v>
      </c>
      <c r="DJ31" s="164" t="n">
        <f aca="false">SUM(DJ16:DJ30)</f>
        <v>33934</v>
      </c>
      <c r="DK31" s="164" t="n">
        <f aca="false">SUM(DK16:DK30)</f>
        <v>42668</v>
      </c>
      <c r="DL31" s="164" t="n">
        <f aca="false">SUM(DL16:DL30)</f>
        <v>33704</v>
      </c>
      <c r="DM31" s="164" t="n">
        <f aca="false">SUM(DM16:DM30)</f>
        <v>42401</v>
      </c>
      <c r="DN31" s="164" t="n">
        <f aca="false">SUM(DN16:DN30)</f>
        <v>33522</v>
      </c>
      <c r="DO31" s="164" t="n">
        <f aca="false">SUM(DO16:DO30)</f>
        <v>42090</v>
      </c>
      <c r="DP31" s="164" t="n">
        <f aca="false">SUM(DP16:DP30)</f>
        <v>33521</v>
      </c>
      <c r="DQ31" s="164" t="n">
        <f aca="false">SUM(DQ16:DQ30)</f>
        <v>42104</v>
      </c>
      <c r="DR31" s="164" t="n">
        <f aca="false">SUM(DR16:DR30)</f>
        <v>33739</v>
      </c>
      <c r="DS31" s="164" t="n">
        <f aca="false">SUM(DS16:DS30)</f>
        <v>42247</v>
      </c>
      <c r="DT31" s="164" t="n">
        <f aca="false">SUM(DT16:DT30)</f>
        <v>33705</v>
      </c>
      <c r="DU31" s="164" t="n">
        <f aca="false">SUM(DU16:DU30)</f>
        <v>42354</v>
      </c>
      <c r="DV31" s="164" t="n">
        <f aca="false">SUM(DV16:DV30)</f>
        <v>33726</v>
      </c>
      <c r="DW31" s="164" t="n">
        <f aca="false">SUM(DW16:DW30)</f>
        <v>42465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6</v>
      </c>
      <c r="D32" s="105" t="n">
        <v>718</v>
      </c>
      <c r="E32" s="57" t="n">
        <v>892</v>
      </c>
      <c r="F32" s="105" t="n">
        <v>721</v>
      </c>
      <c r="G32" s="105" t="n">
        <v>895</v>
      </c>
      <c r="H32" s="105" t="n">
        <v>713</v>
      </c>
      <c r="I32" s="57" t="n">
        <v>889</v>
      </c>
      <c r="J32" s="105" t="n">
        <v>727</v>
      </c>
      <c r="K32" s="57" t="n">
        <v>908</v>
      </c>
      <c r="L32" s="105" t="n">
        <v>716</v>
      </c>
      <c r="M32" s="57" t="n">
        <v>920</v>
      </c>
      <c r="N32" s="105" t="n">
        <v>715</v>
      </c>
      <c r="O32" s="57" t="n">
        <v>931</v>
      </c>
      <c r="P32" s="105" t="n">
        <v>706</v>
      </c>
      <c r="Q32" s="57" t="n">
        <v>920</v>
      </c>
      <c r="R32" s="105" t="n">
        <v>677</v>
      </c>
      <c r="S32" s="57" t="n">
        <v>903</v>
      </c>
      <c r="T32" s="105" t="n">
        <v>663</v>
      </c>
      <c r="U32" s="57" t="n">
        <v>899</v>
      </c>
      <c r="V32" s="105" t="n">
        <v>656</v>
      </c>
      <c r="W32" s="105" t="n">
        <v>889</v>
      </c>
      <c r="X32" s="105" t="n">
        <v>665</v>
      </c>
      <c r="Y32" s="57" t="n">
        <v>909</v>
      </c>
      <c r="Z32" s="105" t="n">
        <v>663</v>
      </c>
      <c r="AA32" s="57" t="n">
        <v>918</v>
      </c>
      <c r="AB32" s="105" t="n">
        <v>664</v>
      </c>
      <c r="AC32" s="57" t="n">
        <v>933</v>
      </c>
      <c r="AD32" s="105" t="n">
        <v>665</v>
      </c>
      <c r="AE32" s="57" t="n">
        <v>924</v>
      </c>
      <c r="AF32" s="105" t="n">
        <v>671</v>
      </c>
      <c r="AG32" s="57" t="n">
        <v>939</v>
      </c>
      <c r="AH32" s="105" t="n">
        <v>667</v>
      </c>
      <c r="AI32" s="57" t="n">
        <v>931</v>
      </c>
      <c r="AJ32" s="105" t="n">
        <v>663</v>
      </c>
      <c r="AK32" s="57" t="n">
        <v>924</v>
      </c>
      <c r="AL32" s="105" t="n">
        <v>647</v>
      </c>
      <c r="AM32" s="57" t="n">
        <v>910</v>
      </c>
      <c r="AN32" s="105" t="n">
        <v>647</v>
      </c>
      <c r="AO32" s="57" t="n">
        <v>902</v>
      </c>
      <c r="AP32" s="105" t="n">
        <v>628</v>
      </c>
      <c r="AQ32" s="105" t="n">
        <v>889</v>
      </c>
      <c r="AR32" s="105" t="n">
        <v>600</v>
      </c>
      <c r="AS32" s="105" t="n">
        <v>873</v>
      </c>
      <c r="AT32" s="105" t="n">
        <v>622</v>
      </c>
      <c r="AU32" s="105" t="n">
        <v>868</v>
      </c>
      <c r="AV32" s="105" t="n">
        <v>608</v>
      </c>
      <c r="AW32" s="57" t="n">
        <v>850</v>
      </c>
      <c r="AX32" s="105" t="n">
        <v>613</v>
      </c>
      <c r="AY32" s="57" t="n">
        <v>864</v>
      </c>
      <c r="AZ32" s="105" t="n">
        <v>623</v>
      </c>
      <c r="BA32" s="57" t="n">
        <v>881</v>
      </c>
      <c r="BB32" s="105" t="n">
        <v>629</v>
      </c>
      <c r="BC32" s="57" t="n">
        <v>891</v>
      </c>
      <c r="BD32" s="105" t="n">
        <v>652</v>
      </c>
      <c r="BE32" s="57" t="n">
        <v>883</v>
      </c>
      <c r="BF32" s="105" t="n">
        <v>627</v>
      </c>
      <c r="BG32" s="105" t="n">
        <v>882</v>
      </c>
      <c r="BH32" s="105" t="n">
        <v>641</v>
      </c>
      <c r="BI32" s="105" t="n">
        <v>902</v>
      </c>
      <c r="BJ32" s="105" t="n">
        <v>638</v>
      </c>
      <c r="BK32" s="105" t="n">
        <v>897</v>
      </c>
      <c r="BL32" s="105" t="n">
        <v>649</v>
      </c>
      <c r="BM32" s="57" t="n">
        <v>899</v>
      </c>
      <c r="BN32" s="105" t="n">
        <v>671</v>
      </c>
      <c r="BO32" s="57" t="n">
        <v>888</v>
      </c>
      <c r="BP32" s="105" t="n">
        <v>674</v>
      </c>
      <c r="BQ32" s="57" t="n">
        <v>880</v>
      </c>
      <c r="BR32" s="105" t="n">
        <v>680</v>
      </c>
      <c r="BS32" s="57" t="n">
        <v>882</v>
      </c>
      <c r="BT32" s="105" t="n">
        <v>686</v>
      </c>
      <c r="BU32" s="105" t="n">
        <v>886</v>
      </c>
      <c r="BV32" s="105" t="n">
        <v>678</v>
      </c>
      <c r="BW32" s="57" t="n">
        <v>879</v>
      </c>
      <c r="BX32" s="105" t="n">
        <v>679</v>
      </c>
      <c r="BY32" s="105" t="n">
        <v>869</v>
      </c>
      <c r="BZ32" s="105" t="n">
        <v>672</v>
      </c>
      <c r="CA32" s="105" t="n">
        <v>873</v>
      </c>
      <c r="CB32" s="105" t="n">
        <v>673</v>
      </c>
      <c r="CC32" s="105" t="n">
        <v>871</v>
      </c>
      <c r="CD32" s="105" t="n">
        <v>684</v>
      </c>
      <c r="CE32" s="105" t="n">
        <v>888</v>
      </c>
      <c r="CF32" s="105" t="n">
        <v>673</v>
      </c>
      <c r="CG32" s="105" t="n">
        <v>864</v>
      </c>
      <c r="CH32" s="105" t="n">
        <v>676</v>
      </c>
      <c r="CI32" s="105" t="n">
        <v>853</v>
      </c>
      <c r="CJ32" s="105" t="n">
        <v>667</v>
      </c>
      <c r="CK32" s="105" t="n">
        <v>840</v>
      </c>
      <c r="CL32" s="105" t="n">
        <v>670</v>
      </c>
      <c r="CM32" s="105" t="n">
        <v>834</v>
      </c>
      <c r="CN32" s="105" t="n">
        <v>677</v>
      </c>
      <c r="CO32" s="105" t="n">
        <v>822</v>
      </c>
      <c r="CP32" s="105" t="n">
        <v>679</v>
      </c>
      <c r="CQ32" s="105" t="n">
        <v>811</v>
      </c>
      <c r="CR32" s="105" t="n">
        <v>684</v>
      </c>
      <c r="CS32" s="105" t="n">
        <v>810</v>
      </c>
      <c r="CT32" s="105" t="n">
        <v>669</v>
      </c>
      <c r="CU32" s="105" t="n">
        <v>804</v>
      </c>
      <c r="CV32" s="105" t="n">
        <v>667</v>
      </c>
      <c r="CW32" s="105" t="n">
        <v>814</v>
      </c>
      <c r="CX32" s="105" t="n">
        <v>671</v>
      </c>
      <c r="CY32" s="105" t="n">
        <v>820</v>
      </c>
      <c r="CZ32" s="105" t="n">
        <v>675</v>
      </c>
      <c r="DA32" s="105" t="n">
        <v>823</v>
      </c>
      <c r="DB32" s="105" t="n">
        <v>675</v>
      </c>
      <c r="DC32" s="105" t="n">
        <v>830</v>
      </c>
      <c r="DD32" s="105" t="n">
        <v>679</v>
      </c>
      <c r="DE32" s="105" t="n">
        <v>841</v>
      </c>
      <c r="DF32" s="105" t="n">
        <v>682</v>
      </c>
      <c r="DG32" s="105" t="n">
        <v>843</v>
      </c>
      <c r="DH32" s="105" t="n">
        <v>668</v>
      </c>
      <c r="DI32" s="105" t="n">
        <v>830</v>
      </c>
      <c r="DJ32" s="105" t="n">
        <v>662</v>
      </c>
      <c r="DK32" s="105" t="n">
        <v>825</v>
      </c>
      <c r="DL32" s="105" t="n">
        <v>654</v>
      </c>
      <c r="DM32" s="105" t="n">
        <v>812</v>
      </c>
      <c r="DN32" s="105" t="n">
        <v>649</v>
      </c>
      <c r="DO32" s="105" t="n">
        <v>811</v>
      </c>
      <c r="DP32" s="105" t="n">
        <v>650</v>
      </c>
      <c r="DQ32" s="105" t="n">
        <v>800</v>
      </c>
      <c r="DR32" s="105" t="n">
        <v>645</v>
      </c>
      <c r="DS32" s="105" t="n">
        <v>807</v>
      </c>
      <c r="DT32" s="105" t="n">
        <v>640</v>
      </c>
      <c r="DU32" s="105" t="n">
        <v>806</v>
      </c>
      <c r="DV32" s="105" t="n">
        <v>671</v>
      </c>
      <c r="DW32" s="105" t="n">
        <v>824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8</v>
      </c>
      <c r="D33" s="105" t="n">
        <v>781</v>
      </c>
      <c r="E33" s="57" t="n">
        <v>1047</v>
      </c>
      <c r="F33" s="105" t="n">
        <v>802</v>
      </c>
      <c r="G33" s="105" t="n">
        <v>1071</v>
      </c>
      <c r="H33" s="105" t="n">
        <v>801</v>
      </c>
      <c r="I33" s="57" t="n">
        <v>1082</v>
      </c>
      <c r="J33" s="105" t="n">
        <v>815</v>
      </c>
      <c r="K33" s="57" t="n">
        <v>1088</v>
      </c>
      <c r="L33" s="105" t="n">
        <v>807</v>
      </c>
      <c r="M33" s="57" t="n">
        <v>1089</v>
      </c>
      <c r="N33" s="105" t="n">
        <v>803</v>
      </c>
      <c r="O33" s="57" t="n">
        <v>1056</v>
      </c>
      <c r="P33" s="105" t="n">
        <v>799</v>
      </c>
      <c r="Q33" s="57" t="n">
        <v>1061</v>
      </c>
      <c r="R33" s="105" t="n">
        <v>778</v>
      </c>
      <c r="S33" s="57" t="n">
        <v>1057</v>
      </c>
      <c r="T33" s="105" t="n">
        <v>745</v>
      </c>
      <c r="U33" s="57" t="n">
        <v>1057</v>
      </c>
      <c r="V33" s="105" t="n">
        <v>730</v>
      </c>
      <c r="W33" s="105" t="n">
        <v>1056</v>
      </c>
      <c r="X33" s="105" t="n">
        <v>708</v>
      </c>
      <c r="Y33" s="57" t="n">
        <v>1057</v>
      </c>
      <c r="Z33" s="105" t="n">
        <v>667</v>
      </c>
      <c r="AA33" s="57" t="n">
        <v>1037</v>
      </c>
      <c r="AB33" s="105" t="n">
        <v>624</v>
      </c>
      <c r="AC33" s="57" t="n">
        <v>1023</v>
      </c>
      <c r="AD33" s="105" t="n">
        <v>617</v>
      </c>
      <c r="AE33" s="57" t="n">
        <v>1022</v>
      </c>
      <c r="AF33" s="105" t="n">
        <v>602</v>
      </c>
      <c r="AG33" s="57" t="n">
        <v>1030</v>
      </c>
      <c r="AH33" s="105" t="n">
        <v>590</v>
      </c>
      <c r="AI33" s="57" t="n">
        <v>1021</v>
      </c>
      <c r="AJ33" s="105" t="n">
        <v>580</v>
      </c>
      <c r="AK33" s="57" t="n">
        <v>1004</v>
      </c>
      <c r="AL33" s="105" t="n">
        <v>566</v>
      </c>
      <c r="AM33" s="57" t="n">
        <v>991</v>
      </c>
      <c r="AN33" s="105" t="n">
        <v>553</v>
      </c>
      <c r="AO33" s="57" t="n">
        <v>980</v>
      </c>
      <c r="AP33" s="105" t="n">
        <v>585</v>
      </c>
      <c r="AQ33" s="105" t="n">
        <v>1088</v>
      </c>
      <c r="AR33" s="105" t="n">
        <v>528</v>
      </c>
      <c r="AS33" s="105" t="n">
        <v>1046</v>
      </c>
      <c r="AT33" s="105" t="n">
        <v>543</v>
      </c>
      <c r="AU33" s="105" t="n">
        <v>1032</v>
      </c>
      <c r="AV33" s="105" t="n">
        <v>531</v>
      </c>
      <c r="AW33" s="57" t="n">
        <v>1025</v>
      </c>
      <c r="AX33" s="105" t="n">
        <v>538</v>
      </c>
      <c r="AY33" s="57" t="n">
        <v>1017</v>
      </c>
      <c r="AZ33" s="105" t="n">
        <v>566</v>
      </c>
      <c r="BA33" s="57" t="n">
        <v>1037</v>
      </c>
      <c r="BB33" s="105" t="n">
        <v>617</v>
      </c>
      <c r="BC33" s="57" t="n">
        <v>1018</v>
      </c>
      <c r="BD33" s="105" t="n">
        <v>631</v>
      </c>
      <c r="BE33" s="57" t="n">
        <v>1014</v>
      </c>
      <c r="BF33" s="105" t="n">
        <v>608</v>
      </c>
      <c r="BG33" s="105" t="n">
        <v>1013</v>
      </c>
      <c r="BH33" s="105" t="n">
        <v>590</v>
      </c>
      <c r="BI33" s="105" t="n">
        <v>1001</v>
      </c>
      <c r="BJ33" s="105" t="n">
        <v>640</v>
      </c>
      <c r="BK33" s="105" t="n">
        <v>983</v>
      </c>
      <c r="BL33" s="105" t="n">
        <v>650</v>
      </c>
      <c r="BM33" s="57" t="n">
        <v>973</v>
      </c>
      <c r="BN33" s="105" t="n">
        <v>660</v>
      </c>
      <c r="BO33" s="57" t="n">
        <v>961</v>
      </c>
      <c r="BP33" s="105" t="n">
        <v>665</v>
      </c>
      <c r="BQ33" s="57" t="n">
        <v>965</v>
      </c>
      <c r="BR33" s="105" t="n">
        <v>664</v>
      </c>
      <c r="BS33" s="57" t="n">
        <v>957</v>
      </c>
      <c r="BT33" s="105" t="n">
        <v>660</v>
      </c>
      <c r="BU33" s="105" t="n">
        <v>954</v>
      </c>
      <c r="BV33" s="105" t="n">
        <v>663</v>
      </c>
      <c r="BW33" s="57" t="n">
        <v>956</v>
      </c>
      <c r="BX33" s="105" t="n">
        <v>673</v>
      </c>
      <c r="BY33" s="105" t="n">
        <v>958</v>
      </c>
      <c r="BZ33" s="105" t="n">
        <v>675</v>
      </c>
      <c r="CA33" s="105" t="n">
        <v>952</v>
      </c>
      <c r="CB33" s="105" t="n">
        <v>684</v>
      </c>
      <c r="CC33" s="105" t="n">
        <v>959</v>
      </c>
      <c r="CD33" s="105" t="n">
        <v>688</v>
      </c>
      <c r="CE33" s="105" t="n">
        <v>951</v>
      </c>
      <c r="CF33" s="105" t="n">
        <v>701</v>
      </c>
      <c r="CG33" s="105" t="n">
        <v>942</v>
      </c>
      <c r="CH33" s="105" t="n">
        <v>694</v>
      </c>
      <c r="CI33" s="105" t="n">
        <v>926</v>
      </c>
      <c r="CJ33" s="105" t="n">
        <v>697</v>
      </c>
      <c r="CK33" s="105" t="n">
        <v>905</v>
      </c>
      <c r="CL33" s="105" t="n">
        <v>701</v>
      </c>
      <c r="CM33" s="105" t="n">
        <v>903</v>
      </c>
      <c r="CN33" s="105" t="n">
        <v>719</v>
      </c>
      <c r="CO33" s="105" t="n">
        <v>912</v>
      </c>
      <c r="CP33" s="105" t="n">
        <v>719</v>
      </c>
      <c r="CQ33" s="105" t="n">
        <v>901</v>
      </c>
      <c r="CR33" s="105" t="n">
        <v>718</v>
      </c>
      <c r="CS33" s="105" t="n">
        <v>900</v>
      </c>
      <c r="CT33" s="105" t="n">
        <v>708</v>
      </c>
      <c r="CU33" s="105" t="n">
        <v>890</v>
      </c>
      <c r="CV33" s="105" t="n">
        <v>703</v>
      </c>
      <c r="CW33" s="105" t="n">
        <v>902</v>
      </c>
      <c r="CX33" s="105" t="n">
        <v>705</v>
      </c>
      <c r="CY33" s="105" t="n">
        <v>921</v>
      </c>
      <c r="CZ33" s="105" t="n">
        <v>707</v>
      </c>
      <c r="DA33" s="105" t="n">
        <v>936</v>
      </c>
      <c r="DB33" s="105" t="n">
        <v>703</v>
      </c>
      <c r="DC33" s="105" t="n">
        <v>944</v>
      </c>
      <c r="DD33" s="105" t="n">
        <v>704</v>
      </c>
      <c r="DE33" s="105" t="n">
        <v>950</v>
      </c>
      <c r="DF33" s="105" t="n">
        <v>711</v>
      </c>
      <c r="DG33" s="105" t="n">
        <v>952</v>
      </c>
      <c r="DH33" s="105" t="n">
        <v>715</v>
      </c>
      <c r="DI33" s="105" t="n">
        <v>961</v>
      </c>
      <c r="DJ33" s="105" t="n">
        <v>707</v>
      </c>
      <c r="DK33" s="105" t="n">
        <v>948</v>
      </c>
      <c r="DL33" s="105" t="n">
        <v>696</v>
      </c>
      <c r="DM33" s="105" t="n">
        <v>947</v>
      </c>
      <c r="DN33" s="105" t="n">
        <v>706</v>
      </c>
      <c r="DO33" s="105" t="n">
        <v>959</v>
      </c>
      <c r="DP33" s="105" t="n">
        <v>707</v>
      </c>
      <c r="DQ33" s="105" t="n">
        <v>959</v>
      </c>
      <c r="DR33" s="105" t="n">
        <v>700</v>
      </c>
      <c r="DS33" s="105" t="n">
        <v>953</v>
      </c>
      <c r="DT33" s="105" t="n">
        <v>704</v>
      </c>
      <c r="DU33" s="105" t="n">
        <v>974</v>
      </c>
      <c r="DV33" s="105" t="n">
        <v>741</v>
      </c>
      <c r="DW33" s="105" t="n">
        <v>998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20</v>
      </c>
      <c r="D34" s="105" t="n">
        <v>1324</v>
      </c>
      <c r="E34" s="57" t="n">
        <v>1794</v>
      </c>
      <c r="F34" s="105" t="n">
        <v>1331</v>
      </c>
      <c r="G34" s="105" t="n">
        <v>1811</v>
      </c>
      <c r="H34" s="105" t="n">
        <v>1348</v>
      </c>
      <c r="I34" s="57" t="n">
        <v>1835</v>
      </c>
      <c r="J34" s="105" t="n">
        <v>1362</v>
      </c>
      <c r="K34" s="57" t="n">
        <v>1839</v>
      </c>
      <c r="L34" s="105" t="n">
        <v>1355</v>
      </c>
      <c r="M34" s="57" t="n">
        <v>1848</v>
      </c>
      <c r="N34" s="105" t="n">
        <v>1315</v>
      </c>
      <c r="O34" s="57" t="n">
        <v>1811</v>
      </c>
      <c r="P34" s="105" t="n">
        <v>1285</v>
      </c>
      <c r="Q34" s="57" t="n">
        <v>1805</v>
      </c>
      <c r="R34" s="105" t="n">
        <v>1248</v>
      </c>
      <c r="S34" s="57" t="n">
        <v>1800</v>
      </c>
      <c r="T34" s="105" t="n">
        <v>1189</v>
      </c>
      <c r="U34" s="57" t="n">
        <v>1783</v>
      </c>
      <c r="V34" s="105" t="n">
        <v>1158</v>
      </c>
      <c r="W34" s="105" t="n">
        <v>1786</v>
      </c>
      <c r="X34" s="105" t="n">
        <v>1120</v>
      </c>
      <c r="Y34" s="57" t="n">
        <v>1796</v>
      </c>
      <c r="Z34" s="105" t="n">
        <v>1093</v>
      </c>
      <c r="AA34" s="57" t="n">
        <v>1832</v>
      </c>
      <c r="AB34" s="105" t="n">
        <v>1058</v>
      </c>
      <c r="AC34" s="57" t="n">
        <v>1846</v>
      </c>
      <c r="AD34" s="105" t="n">
        <v>1041</v>
      </c>
      <c r="AE34" s="57" t="n">
        <v>1852</v>
      </c>
      <c r="AF34" s="105" t="n">
        <v>1049</v>
      </c>
      <c r="AG34" s="57" t="n">
        <v>1891</v>
      </c>
      <c r="AH34" s="105" t="n">
        <v>1068</v>
      </c>
      <c r="AI34" s="57" t="n">
        <v>1901</v>
      </c>
      <c r="AJ34" s="105" t="n">
        <v>1072</v>
      </c>
      <c r="AK34" s="57" t="n">
        <v>1907</v>
      </c>
      <c r="AL34" s="105" t="n">
        <v>1066</v>
      </c>
      <c r="AM34" s="57" t="n">
        <v>1869</v>
      </c>
      <c r="AN34" s="105" t="n">
        <v>1041</v>
      </c>
      <c r="AO34" s="57" t="n">
        <v>1837</v>
      </c>
      <c r="AP34" s="105" t="n">
        <v>964</v>
      </c>
      <c r="AQ34" s="105" t="n">
        <v>1741</v>
      </c>
      <c r="AR34" s="105" t="n">
        <v>941</v>
      </c>
      <c r="AS34" s="105" t="n">
        <v>1741</v>
      </c>
      <c r="AT34" s="105" t="n">
        <v>998</v>
      </c>
      <c r="AU34" s="105" t="n">
        <v>1728</v>
      </c>
      <c r="AV34" s="105" t="n">
        <v>1002</v>
      </c>
      <c r="AW34" s="57" t="n">
        <v>1733</v>
      </c>
      <c r="AX34" s="105" t="n">
        <v>1029</v>
      </c>
      <c r="AY34" s="57" t="n">
        <v>1785</v>
      </c>
      <c r="AZ34" s="105" t="n">
        <v>1058</v>
      </c>
      <c r="BA34" s="57" t="n">
        <v>1813</v>
      </c>
      <c r="BB34" s="105" t="n">
        <v>1086</v>
      </c>
      <c r="BC34" s="57" t="n">
        <v>1816</v>
      </c>
      <c r="BD34" s="105" t="n">
        <v>1111</v>
      </c>
      <c r="BE34" s="57" t="n">
        <v>1814</v>
      </c>
      <c r="BF34" s="105" t="n">
        <v>1095</v>
      </c>
      <c r="BG34" s="105" t="n">
        <v>1808</v>
      </c>
      <c r="BH34" s="105" t="n">
        <v>1089</v>
      </c>
      <c r="BI34" s="105" t="n">
        <v>1805</v>
      </c>
      <c r="BJ34" s="105" t="n">
        <v>1162</v>
      </c>
      <c r="BK34" s="105" t="n">
        <v>1814</v>
      </c>
      <c r="BL34" s="105" t="n">
        <v>1185</v>
      </c>
      <c r="BM34" s="57" t="n">
        <v>1808</v>
      </c>
      <c r="BN34" s="105" t="n">
        <v>1216</v>
      </c>
      <c r="BO34" s="57" t="n">
        <v>1782</v>
      </c>
      <c r="BP34" s="105" t="n">
        <v>1233</v>
      </c>
      <c r="BQ34" s="57" t="n">
        <v>1790</v>
      </c>
      <c r="BR34" s="105" t="n">
        <v>1219</v>
      </c>
      <c r="BS34" s="57" t="n">
        <v>1744</v>
      </c>
      <c r="BT34" s="105" t="n">
        <v>1220</v>
      </c>
      <c r="BU34" s="105" t="n">
        <v>1762</v>
      </c>
      <c r="BV34" s="105" t="n">
        <v>1254</v>
      </c>
      <c r="BW34" s="57" t="n">
        <v>1799</v>
      </c>
      <c r="BX34" s="105" t="n">
        <v>1253</v>
      </c>
      <c r="BY34" s="105" t="n">
        <v>1792</v>
      </c>
      <c r="BZ34" s="105" t="n">
        <v>1255</v>
      </c>
      <c r="CA34" s="105" t="n">
        <v>1793</v>
      </c>
      <c r="CB34" s="105" t="n">
        <v>1266</v>
      </c>
      <c r="CC34" s="105" t="n">
        <v>1807</v>
      </c>
      <c r="CD34" s="105" t="n">
        <v>1252</v>
      </c>
      <c r="CE34" s="105" t="n">
        <v>1776</v>
      </c>
      <c r="CF34" s="105" t="n">
        <v>1320</v>
      </c>
      <c r="CG34" s="105" t="n">
        <v>1804</v>
      </c>
      <c r="CH34" s="105" t="n">
        <v>1316</v>
      </c>
      <c r="CI34" s="105" t="n">
        <v>1786</v>
      </c>
      <c r="CJ34" s="105" t="n">
        <v>1311</v>
      </c>
      <c r="CK34" s="105" t="n">
        <v>1759</v>
      </c>
      <c r="CL34" s="105" t="n">
        <v>1313</v>
      </c>
      <c r="CM34" s="105" t="n">
        <v>1732</v>
      </c>
      <c r="CN34" s="105" t="n">
        <v>1318</v>
      </c>
      <c r="CO34" s="105" t="n">
        <v>1706</v>
      </c>
      <c r="CP34" s="105" t="n">
        <v>1339</v>
      </c>
      <c r="CQ34" s="105" t="n">
        <v>1720</v>
      </c>
      <c r="CR34" s="105" t="n">
        <v>1338</v>
      </c>
      <c r="CS34" s="105" t="n">
        <v>1720</v>
      </c>
      <c r="CT34" s="105" t="n">
        <v>1353</v>
      </c>
      <c r="CU34" s="105" t="n">
        <v>1731</v>
      </c>
      <c r="CV34" s="105" t="n">
        <v>1351</v>
      </c>
      <c r="CW34" s="105" t="n">
        <v>1753</v>
      </c>
      <c r="CX34" s="105" t="n">
        <v>1342</v>
      </c>
      <c r="CY34" s="105" t="n">
        <v>1754</v>
      </c>
      <c r="CZ34" s="105" t="n">
        <v>1353</v>
      </c>
      <c r="DA34" s="105" t="n">
        <v>1770</v>
      </c>
      <c r="DB34" s="105" t="n">
        <v>1342</v>
      </c>
      <c r="DC34" s="105" t="n">
        <v>1745</v>
      </c>
      <c r="DD34" s="105" t="n">
        <v>1324</v>
      </c>
      <c r="DE34" s="105" t="n">
        <v>1707</v>
      </c>
      <c r="DF34" s="105" t="n">
        <v>1306</v>
      </c>
      <c r="DG34" s="105" t="n">
        <v>1693</v>
      </c>
      <c r="DH34" s="105" t="n">
        <v>1287</v>
      </c>
      <c r="DI34" s="105" t="n">
        <v>1691</v>
      </c>
      <c r="DJ34" s="105" t="n">
        <v>1296</v>
      </c>
      <c r="DK34" s="105" t="n">
        <v>1706</v>
      </c>
      <c r="DL34" s="105" t="n">
        <v>1303</v>
      </c>
      <c r="DM34" s="105" t="n">
        <v>1716</v>
      </c>
      <c r="DN34" s="105" t="n">
        <v>1297</v>
      </c>
      <c r="DO34" s="105" t="n">
        <v>1717</v>
      </c>
      <c r="DP34" s="105" t="n">
        <v>1302</v>
      </c>
      <c r="DQ34" s="105" t="n">
        <v>1745</v>
      </c>
      <c r="DR34" s="105" t="n">
        <v>1318</v>
      </c>
      <c r="DS34" s="105" t="n">
        <v>1769</v>
      </c>
      <c r="DT34" s="105" t="n">
        <v>1310</v>
      </c>
      <c r="DU34" s="105" t="n">
        <v>1791</v>
      </c>
      <c r="DV34" s="105" t="n">
        <v>1334</v>
      </c>
      <c r="DW34" s="105" t="n">
        <v>1806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1</v>
      </c>
      <c r="D35" s="105" t="n">
        <v>632</v>
      </c>
      <c r="E35" s="57" t="n">
        <v>774</v>
      </c>
      <c r="F35" s="105" t="n">
        <v>633</v>
      </c>
      <c r="G35" s="105" t="n">
        <v>773</v>
      </c>
      <c r="H35" s="105" t="n">
        <v>632</v>
      </c>
      <c r="I35" s="57" t="n">
        <v>785</v>
      </c>
      <c r="J35" s="105" t="n">
        <v>626</v>
      </c>
      <c r="K35" s="57" t="n">
        <v>781</v>
      </c>
      <c r="L35" s="105" t="n">
        <v>604</v>
      </c>
      <c r="M35" s="57" t="n">
        <v>772</v>
      </c>
      <c r="N35" s="105" t="n">
        <v>595</v>
      </c>
      <c r="O35" s="57" t="n">
        <v>776</v>
      </c>
      <c r="P35" s="105" t="n">
        <v>598</v>
      </c>
      <c r="Q35" s="57" t="n">
        <v>778</v>
      </c>
      <c r="R35" s="105" t="n">
        <v>581</v>
      </c>
      <c r="S35" s="57" t="n">
        <v>763</v>
      </c>
      <c r="T35" s="105" t="n">
        <v>572</v>
      </c>
      <c r="U35" s="57" t="n">
        <v>758</v>
      </c>
      <c r="V35" s="105" t="n">
        <v>572</v>
      </c>
      <c r="W35" s="105" t="n">
        <v>761</v>
      </c>
      <c r="X35" s="105" t="n">
        <v>550</v>
      </c>
      <c r="Y35" s="57" t="n">
        <v>746</v>
      </c>
      <c r="Z35" s="105" t="n">
        <v>521</v>
      </c>
      <c r="AA35" s="57" t="n">
        <v>732</v>
      </c>
      <c r="AB35" s="105" t="n">
        <v>498</v>
      </c>
      <c r="AC35" s="57" t="n">
        <v>725</v>
      </c>
      <c r="AD35" s="105" t="n">
        <v>492</v>
      </c>
      <c r="AE35" s="57" t="n">
        <v>729</v>
      </c>
      <c r="AF35" s="105" t="n">
        <v>476</v>
      </c>
      <c r="AG35" s="57" t="n">
        <v>729</v>
      </c>
      <c r="AH35" s="105" t="n">
        <v>463</v>
      </c>
      <c r="AI35" s="57" t="n">
        <v>721</v>
      </c>
      <c r="AJ35" s="105" t="n">
        <v>449</v>
      </c>
      <c r="AK35" s="57" t="n">
        <v>705</v>
      </c>
      <c r="AL35" s="105" t="n">
        <v>438</v>
      </c>
      <c r="AM35" s="57" t="n">
        <v>724</v>
      </c>
      <c r="AN35" s="105" t="n">
        <v>438</v>
      </c>
      <c r="AO35" s="57" t="n">
        <v>705</v>
      </c>
      <c r="AP35" s="105" t="n">
        <v>407</v>
      </c>
      <c r="AQ35" s="105" t="n">
        <v>665</v>
      </c>
      <c r="AR35" s="105" t="n">
        <v>413</v>
      </c>
      <c r="AS35" s="105" t="n">
        <v>679</v>
      </c>
      <c r="AT35" s="105" t="n">
        <v>437</v>
      </c>
      <c r="AU35" s="105" t="n">
        <v>673</v>
      </c>
      <c r="AV35" s="105" t="n">
        <v>447</v>
      </c>
      <c r="AW35" s="57" t="n">
        <v>669</v>
      </c>
      <c r="AX35" s="105" t="n">
        <v>459</v>
      </c>
      <c r="AY35" s="57" t="n">
        <v>691</v>
      </c>
      <c r="AZ35" s="105" t="n">
        <v>488</v>
      </c>
      <c r="BA35" s="57" t="n">
        <v>720</v>
      </c>
      <c r="BB35" s="105" t="n">
        <v>528</v>
      </c>
      <c r="BC35" s="57" t="n">
        <v>718</v>
      </c>
      <c r="BD35" s="105" t="n">
        <v>538</v>
      </c>
      <c r="BE35" s="57" t="n">
        <v>724</v>
      </c>
      <c r="BF35" s="105" t="n">
        <v>510</v>
      </c>
      <c r="BG35" s="105" t="n">
        <v>720</v>
      </c>
      <c r="BH35" s="105" t="n">
        <v>517</v>
      </c>
      <c r="BI35" s="105" t="n">
        <v>709</v>
      </c>
      <c r="BJ35" s="105" t="n">
        <v>520</v>
      </c>
      <c r="BK35" s="105" t="n">
        <v>684</v>
      </c>
      <c r="BL35" s="105" t="n">
        <v>515</v>
      </c>
      <c r="BM35" s="57" t="n">
        <v>681</v>
      </c>
      <c r="BN35" s="105" t="n">
        <v>547</v>
      </c>
      <c r="BO35" s="57" t="n">
        <v>679</v>
      </c>
      <c r="BP35" s="105" t="n">
        <v>562</v>
      </c>
      <c r="BQ35" s="57" t="n">
        <v>688</v>
      </c>
      <c r="BR35" s="105" t="n">
        <v>565</v>
      </c>
      <c r="BS35" s="57" t="n">
        <v>687</v>
      </c>
      <c r="BT35" s="105" t="n">
        <v>559</v>
      </c>
      <c r="BU35" s="105" t="n">
        <v>677</v>
      </c>
      <c r="BV35" s="105" t="n">
        <v>558</v>
      </c>
      <c r="BW35" s="57" t="n">
        <v>679</v>
      </c>
      <c r="BX35" s="105" t="n">
        <v>554</v>
      </c>
      <c r="BY35" s="105" t="n">
        <v>687</v>
      </c>
      <c r="BZ35" s="105" t="n">
        <v>542</v>
      </c>
      <c r="CA35" s="105" t="n">
        <v>676</v>
      </c>
      <c r="CB35" s="105" t="n">
        <v>555</v>
      </c>
      <c r="CC35" s="105" t="n">
        <v>696</v>
      </c>
      <c r="CD35" s="105" t="n">
        <v>558</v>
      </c>
      <c r="CE35" s="105" t="n">
        <v>699</v>
      </c>
      <c r="CF35" s="105" t="n">
        <v>563</v>
      </c>
      <c r="CG35" s="105" t="n">
        <v>713</v>
      </c>
      <c r="CH35" s="105" t="n">
        <v>555</v>
      </c>
      <c r="CI35" s="105" t="n">
        <v>704</v>
      </c>
      <c r="CJ35" s="105" t="n">
        <v>543</v>
      </c>
      <c r="CK35" s="105" t="n">
        <v>682</v>
      </c>
      <c r="CL35" s="105" t="n">
        <v>547</v>
      </c>
      <c r="CM35" s="105" t="n">
        <v>683</v>
      </c>
      <c r="CN35" s="105" t="n">
        <v>554</v>
      </c>
      <c r="CO35" s="105" t="n">
        <v>687</v>
      </c>
      <c r="CP35" s="105" t="n">
        <v>551</v>
      </c>
      <c r="CQ35" s="105" t="n">
        <v>682</v>
      </c>
      <c r="CR35" s="105" t="n">
        <v>571</v>
      </c>
      <c r="CS35" s="105" t="n">
        <v>693</v>
      </c>
      <c r="CT35" s="105" t="n">
        <v>568</v>
      </c>
      <c r="CU35" s="105" t="n">
        <v>689</v>
      </c>
      <c r="CV35" s="105" t="n">
        <v>574</v>
      </c>
      <c r="CW35" s="105" t="n">
        <v>705</v>
      </c>
      <c r="CX35" s="105" t="n">
        <v>560</v>
      </c>
      <c r="CY35" s="105" t="n">
        <v>699</v>
      </c>
      <c r="CZ35" s="105" t="n">
        <v>576</v>
      </c>
      <c r="DA35" s="105" t="n">
        <v>719</v>
      </c>
      <c r="DB35" s="105" t="n">
        <v>566</v>
      </c>
      <c r="DC35" s="105" t="n">
        <v>714</v>
      </c>
      <c r="DD35" s="105" t="n">
        <v>567</v>
      </c>
      <c r="DE35" s="105" t="n">
        <v>707</v>
      </c>
      <c r="DF35" s="105" t="n">
        <v>552</v>
      </c>
      <c r="DG35" s="105" t="n">
        <v>688</v>
      </c>
      <c r="DH35" s="105" t="n">
        <v>546</v>
      </c>
      <c r="DI35" s="105" t="n">
        <v>672</v>
      </c>
      <c r="DJ35" s="105" t="n">
        <v>547</v>
      </c>
      <c r="DK35" s="105" t="n">
        <v>666</v>
      </c>
      <c r="DL35" s="105" t="n">
        <v>540</v>
      </c>
      <c r="DM35" s="105" t="n">
        <v>654</v>
      </c>
      <c r="DN35" s="105" t="n">
        <v>527</v>
      </c>
      <c r="DO35" s="105" t="n">
        <v>640</v>
      </c>
      <c r="DP35" s="105" t="n">
        <v>531</v>
      </c>
      <c r="DQ35" s="105" t="n">
        <v>646</v>
      </c>
      <c r="DR35" s="105" t="n">
        <v>539</v>
      </c>
      <c r="DS35" s="105" t="n">
        <v>651</v>
      </c>
      <c r="DT35" s="105" t="n">
        <v>541</v>
      </c>
      <c r="DU35" s="105" t="n">
        <v>656</v>
      </c>
      <c r="DV35" s="105" t="n">
        <v>535</v>
      </c>
      <c r="DW35" s="105" t="n">
        <v>652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2</v>
      </c>
      <c r="D36" s="105" t="n">
        <v>3870</v>
      </c>
      <c r="E36" s="57" t="n">
        <v>5410</v>
      </c>
      <c r="F36" s="105" t="n">
        <v>3890</v>
      </c>
      <c r="G36" s="105" t="n">
        <v>5434</v>
      </c>
      <c r="H36" s="105" t="n">
        <v>3966</v>
      </c>
      <c r="I36" s="57" t="n">
        <v>5547</v>
      </c>
      <c r="J36" s="105" t="n">
        <v>4017</v>
      </c>
      <c r="K36" s="57" t="n">
        <v>5537</v>
      </c>
      <c r="L36" s="105" t="n">
        <v>4026</v>
      </c>
      <c r="M36" s="57" t="n">
        <v>5532</v>
      </c>
      <c r="N36" s="105" t="n">
        <v>4014</v>
      </c>
      <c r="O36" s="57" t="n">
        <v>5503</v>
      </c>
      <c r="P36" s="105" t="n">
        <v>3969</v>
      </c>
      <c r="Q36" s="57" t="n">
        <v>5488</v>
      </c>
      <c r="R36" s="105" t="n">
        <v>3880</v>
      </c>
      <c r="S36" s="57" t="n">
        <v>5464</v>
      </c>
      <c r="T36" s="105" t="n">
        <v>3793</v>
      </c>
      <c r="U36" s="57" t="n">
        <v>5512</v>
      </c>
      <c r="V36" s="105" t="n">
        <v>3654</v>
      </c>
      <c r="W36" s="105" t="n">
        <v>5447</v>
      </c>
      <c r="X36" s="105" t="n">
        <v>3546</v>
      </c>
      <c r="Y36" s="57" t="n">
        <v>5484</v>
      </c>
      <c r="Z36" s="105" t="n">
        <v>3383</v>
      </c>
      <c r="AA36" s="57" t="n">
        <v>5494</v>
      </c>
      <c r="AB36" s="105" t="n">
        <v>3270</v>
      </c>
      <c r="AC36" s="57" t="n">
        <v>5535</v>
      </c>
      <c r="AD36" s="105" t="n">
        <v>3124</v>
      </c>
      <c r="AE36" s="57" t="n">
        <v>5488</v>
      </c>
      <c r="AF36" s="105" t="n">
        <v>3097</v>
      </c>
      <c r="AG36" s="57" t="n">
        <v>5509</v>
      </c>
      <c r="AH36" s="105" t="n">
        <v>3114</v>
      </c>
      <c r="AI36" s="57" t="n">
        <v>5497</v>
      </c>
      <c r="AJ36" s="105" t="n">
        <v>3134</v>
      </c>
      <c r="AK36" s="57" t="n">
        <v>5526</v>
      </c>
      <c r="AL36" s="105" t="n">
        <v>3074</v>
      </c>
      <c r="AM36" s="57" t="n">
        <v>5492</v>
      </c>
      <c r="AN36" s="105" t="n">
        <v>3013</v>
      </c>
      <c r="AO36" s="57" t="n">
        <v>5415</v>
      </c>
      <c r="AP36" s="105" t="n">
        <v>2801</v>
      </c>
      <c r="AQ36" s="105" t="n">
        <v>5036</v>
      </c>
      <c r="AR36" s="105" t="n">
        <v>2722</v>
      </c>
      <c r="AS36" s="105" t="n">
        <v>5079</v>
      </c>
      <c r="AT36" s="105" t="n">
        <v>2910</v>
      </c>
      <c r="AU36" s="105" t="n">
        <v>5084</v>
      </c>
      <c r="AV36" s="105" t="n">
        <v>2983</v>
      </c>
      <c r="AW36" s="57" t="n">
        <v>5169</v>
      </c>
      <c r="AX36" s="105" t="n">
        <v>3030</v>
      </c>
      <c r="AY36" s="57" t="n">
        <v>5280</v>
      </c>
      <c r="AZ36" s="105" t="n">
        <v>3107</v>
      </c>
      <c r="BA36" s="57" t="n">
        <v>5332</v>
      </c>
      <c r="BB36" s="105" t="n">
        <v>3184</v>
      </c>
      <c r="BC36" s="57" t="n">
        <v>5318</v>
      </c>
      <c r="BD36" s="105" t="n">
        <v>3263</v>
      </c>
      <c r="BE36" s="57" t="n">
        <v>5359</v>
      </c>
      <c r="BF36" s="105" t="n">
        <v>3155</v>
      </c>
      <c r="BG36" s="105" t="n">
        <v>5350</v>
      </c>
      <c r="BH36" s="105" t="n">
        <v>3192</v>
      </c>
      <c r="BI36" s="105" t="n">
        <v>5352</v>
      </c>
      <c r="BJ36" s="105" t="n">
        <v>3409</v>
      </c>
      <c r="BK36" s="105" t="n">
        <v>5345</v>
      </c>
      <c r="BL36" s="105" t="n">
        <v>3442</v>
      </c>
      <c r="BM36" s="57" t="n">
        <v>5337</v>
      </c>
      <c r="BN36" s="105" t="n">
        <v>3541</v>
      </c>
      <c r="BO36" s="57" t="n">
        <v>5245</v>
      </c>
      <c r="BP36" s="105" t="n">
        <v>3519</v>
      </c>
      <c r="BQ36" s="57" t="n">
        <v>5216</v>
      </c>
      <c r="BR36" s="105" t="n">
        <v>3484</v>
      </c>
      <c r="BS36" s="57" t="n">
        <v>5161</v>
      </c>
      <c r="BT36" s="105" t="n">
        <v>3494</v>
      </c>
      <c r="BU36" s="105" t="n">
        <v>5177</v>
      </c>
      <c r="BV36" s="105" t="n">
        <v>3492</v>
      </c>
      <c r="BW36" s="57" t="n">
        <v>5214</v>
      </c>
      <c r="BX36" s="105" t="n">
        <v>3517</v>
      </c>
      <c r="BY36" s="105" t="n">
        <v>5236</v>
      </c>
      <c r="BZ36" s="105" t="n">
        <v>3605</v>
      </c>
      <c r="CA36" s="105" t="n">
        <v>5213</v>
      </c>
      <c r="CB36" s="105" t="n">
        <v>3612</v>
      </c>
      <c r="CC36" s="105" t="n">
        <v>5182</v>
      </c>
      <c r="CD36" s="105" t="n">
        <v>3639</v>
      </c>
      <c r="CE36" s="105" t="n">
        <v>5140</v>
      </c>
      <c r="CF36" s="105" t="n">
        <v>3661</v>
      </c>
      <c r="CG36" s="105" t="n">
        <v>5044</v>
      </c>
      <c r="CH36" s="105" t="n">
        <v>3660</v>
      </c>
      <c r="CI36" s="105" t="n">
        <v>5002</v>
      </c>
      <c r="CJ36" s="105" t="n">
        <v>3661</v>
      </c>
      <c r="CK36" s="105" t="n">
        <v>4927</v>
      </c>
      <c r="CL36" s="105" t="n">
        <v>3680</v>
      </c>
      <c r="CM36" s="105" t="n">
        <v>4873</v>
      </c>
      <c r="CN36" s="105" t="n">
        <v>3678</v>
      </c>
      <c r="CO36" s="105" t="n">
        <v>4809</v>
      </c>
      <c r="CP36" s="105" t="n">
        <v>3691</v>
      </c>
      <c r="CQ36" s="105" t="n">
        <v>4773</v>
      </c>
      <c r="CR36" s="105" t="n">
        <v>3658</v>
      </c>
      <c r="CS36" s="105" t="n">
        <v>4742</v>
      </c>
      <c r="CT36" s="105" t="n">
        <v>3693</v>
      </c>
      <c r="CU36" s="105" t="n">
        <v>4761</v>
      </c>
      <c r="CV36" s="105" t="n">
        <v>3694</v>
      </c>
      <c r="CW36" s="105" t="n">
        <v>4811</v>
      </c>
      <c r="CX36" s="105" t="n">
        <v>3714</v>
      </c>
      <c r="CY36" s="105" t="n">
        <v>4800</v>
      </c>
      <c r="CZ36" s="105" t="n">
        <v>3736</v>
      </c>
      <c r="DA36" s="105" t="n">
        <v>4844</v>
      </c>
      <c r="DB36" s="105" t="n">
        <v>3716</v>
      </c>
      <c r="DC36" s="105" t="n">
        <v>4879</v>
      </c>
      <c r="DD36" s="105" t="n">
        <v>3686</v>
      </c>
      <c r="DE36" s="105" t="n">
        <v>4878</v>
      </c>
      <c r="DF36" s="105" t="n">
        <v>3612</v>
      </c>
      <c r="DG36" s="105" t="n">
        <v>4848</v>
      </c>
      <c r="DH36" s="105" t="n">
        <v>3599</v>
      </c>
      <c r="DI36" s="105" t="n">
        <v>4840</v>
      </c>
      <c r="DJ36" s="105" t="n">
        <v>3578</v>
      </c>
      <c r="DK36" s="105" t="n">
        <v>4824</v>
      </c>
      <c r="DL36" s="105" t="n">
        <v>3517</v>
      </c>
      <c r="DM36" s="105" t="n">
        <v>4763</v>
      </c>
      <c r="DN36" s="105" t="n">
        <v>3493</v>
      </c>
      <c r="DO36" s="105" t="n">
        <v>4745</v>
      </c>
      <c r="DP36" s="105" t="n">
        <v>3504</v>
      </c>
      <c r="DQ36" s="105" t="n">
        <v>4779</v>
      </c>
      <c r="DR36" s="105" t="n">
        <v>3554</v>
      </c>
      <c r="DS36" s="105" t="n">
        <v>4830</v>
      </c>
      <c r="DT36" s="105" t="n">
        <v>3565</v>
      </c>
      <c r="DU36" s="105" t="n">
        <v>4854</v>
      </c>
      <c r="DV36" s="105" t="n">
        <v>3607</v>
      </c>
      <c r="DW36" s="105" t="n">
        <v>4879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3</v>
      </c>
      <c r="D37" s="105" t="n">
        <v>867</v>
      </c>
      <c r="E37" s="57" t="n">
        <v>1184</v>
      </c>
      <c r="F37" s="105" t="n">
        <v>871</v>
      </c>
      <c r="G37" s="105" t="n">
        <v>1182</v>
      </c>
      <c r="H37" s="105" t="n">
        <v>881</v>
      </c>
      <c r="I37" s="57" t="n">
        <v>1186</v>
      </c>
      <c r="J37" s="105" t="n">
        <v>902</v>
      </c>
      <c r="K37" s="57" t="n">
        <v>1206</v>
      </c>
      <c r="L37" s="105" t="n">
        <v>892</v>
      </c>
      <c r="M37" s="57" t="n">
        <v>1191</v>
      </c>
      <c r="N37" s="105" t="n">
        <v>892</v>
      </c>
      <c r="O37" s="57" t="n">
        <v>1192</v>
      </c>
      <c r="P37" s="105" t="n">
        <v>884</v>
      </c>
      <c r="Q37" s="57" t="n">
        <v>1192</v>
      </c>
      <c r="R37" s="105" t="n">
        <v>870</v>
      </c>
      <c r="S37" s="57" t="n">
        <v>1184</v>
      </c>
      <c r="T37" s="105" t="n">
        <v>857</v>
      </c>
      <c r="U37" s="57" t="n">
        <v>1180</v>
      </c>
      <c r="V37" s="105" t="n">
        <v>866</v>
      </c>
      <c r="W37" s="105" t="n">
        <v>1186</v>
      </c>
      <c r="X37" s="105" t="n">
        <v>853</v>
      </c>
      <c r="Y37" s="57" t="n">
        <v>1192</v>
      </c>
      <c r="Z37" s="105" t="n">
        <v>850</v>
      </c>
      <c r="AA37" s="57" t="n">
        <v>1187</v>
      </c>
      <c r="AB37" s="105" t="n">
        <v>833</v>
      </c>
      <c r="AC37" s="57" t="n">
        <v>1185</v>
      </c>
      <c r="AD37" s="105" t="n">
        <v>799</v>
      </c>
      <c r="AE37" s="57" t="n">
        <v>1156</v>
      </c>
      <c r="AF37" s="105" t="n">
        <v>785</v>
      </c>
      <c r="AG37" s="57" t="n">
        <v>1163</v>
      </c>
      <c r="AH37" s="105" t="n">
        <v>763</v>
      </c>
      <c r="AI37" s="57" t="n">
        <v>1151</v>
      </c>
      <c r="AJ37" s="105" t="n">
        <v>773</v>
      </c>
      <c r="AK37" s="57" t="n">
        <v>1167</v>
      </c>
      <c r="AL37" s="105" t="n">
        <v>775</v>
      </c>
      <c r="AM37" s="57" t="n">
        <v>1184</v>
      </c>
      <c r="AN37" s="105" t="n">
        <v>791</v>
      </c>
      <c r="AO37" s="57" t="n">
        <v>1190</v>
      </c>
      <c r="AP37" s="105" t="n">
        <v>730</v>
      </c>
      <c r="AQ37" s="105" t="n">
        <v>1103</v>
      </c>
      <c r="AR37" s="105" t="n">
        <v>699</v>
      </c>
      <c r="AS37" s="105" t="n">
        <v>1084</v>
      </c>
      <c r="AT37" s="105" t="n">
        <v>745</v>
      </c>
      <c r="AU37" s="105" t="n">
        <v>1095</v>
      </c>
      <c r="AV37" s="105" t="n">
        <v>760</v>
      </c>
      <c r="AW37" s="57" t="n">
        <v>1092</v>
      </c>
      <c r="AX37" s="105" t="n">
        <v>776</v>
      </c>
      <c r="AY37" s="57" t="n">
        <v>1107</v>
      </c>
      <c r="AZ37" s="105" t="n">
        <v>788</v>
      </c>
      <c r="BA37" s="57" t="n">
        <v>1117</v>
      </c>
      <c r="BB37" s="105" t="n">
        <v>837</v>
      </c>
      <c r="BC37" s="57" t="n">
        <v>1121</v>
      </c>
      <c r="BD37" s="105" t="n">
        <v>855</v>
      </c>
      <c r="BE37" s="57" t="n">
        <v>1133</v>
      </c>
      <c r="BF37" s="105" t="n">
        <v>817</v>
      </c>
      <c r="BG37" s="105" t="n">
        <v>1134</v>
      </c>
      <c r="BH37" s="105" t="n">
        <v>817</v>
      </c>
      <c r="BI37" s="105" t="n">
        <v>1139</v>
      </c>
      <c r="BJ37" s="105" t="n">
        <v>849</v>
      </c>
      <c r="BK37" s="105" t="n">
        <v>1170</v>
      </c>
      <c r="BL37" s="105" t="n">
        <v>850</v>
      </c>
      <c r="BM37" s="57" t="n">
        <v>1163</v>
      </c>
      <c r="BN37" s="105" t="n">
        <v>862</v>
      </c>
      <c r="BO37" s="57" t="n">
        <v>1129</v>
      </c>
      <c r="BP37" s="105" t="n">
        <v>862</v>
      </c>
      <c r="BQ37" s="57" t="n">
        <v>1116</v>
      </c>
      <c r="BR37" s="105" t="n">
        <v>857</v>
      </c>
      <c r="BS37" s="57" t="n">
        <v>1102</v>
      </c>
      <c r="BT37" s="105" t="n">
        <v>867</v>
      </c>
      <c r="BU37" s="105" t="n">
        <v>1106</v>
      </c>
      <c r="BV37" s="105" t="n">
        <v>875</v>
      </c>
      <c r="BW37" s="57" t="n">
        <v>1116</v>
      </c>
      <c r="BX37" s="105" t="n">
        <v>882</v>
      </c>
      <c r="BY37" s="105" t="n">
        <v>1119</v>
      </c>
      <c r="BZ37" s="105" t="n">
        <v>870</v>
      </c>
      <c r="CA37" s="105" t="n">
        <v>1095</v>
      </c>
      <c r="CB37" s="105" t="n">
        <v>870</v>
      </c>
      <c r="CC37" s="105" t="n">
        <v>1094</v>
      </c>
      <c r="CD37" s="105" t="n">
        <v>864</v>
      </c>
      <c r="CE37" s="105" t="n">
        <v>1089</v>
      </c>
      <c r="CF37" s="105" t="n">
        <v>869</v>
      </c>
      <c r="CG37" s="105" t="n">
        <v>1101</v>
      </c>
      <c r="CH37" s="105" t="n">
        <v>869</v>
      </c>
      <c r="CI37" s="105" t="n">
        <v>1096</v>
      </c>
      <c r="CJ37" s="105" t="n">
        <v>843</v>
      </c>
      <c r="CK37" s="105" t="n">
        <v>1030</v>
      </c>
      <c r="CL37" s="105" t="n">
        <v>853</v>
      </c>
      <c r="CM37" s="105" t="n">
        <v>1042</v>
      </c>
      <c r="CN37" s="105" t="n">
        <v>860</v>
      </c>
      <c r="CO37" s="105" t="n">
        <v>1035</v>
      </c>
      <c r="CP37" s="105" t="n">
        <v>859</v>
      </c>
      <c r="CQ37" s="105" t="n">
        <v>1039</v>
      </c>
      <c r="CR37" s="105" t="n">
        <v>843</v>
      </c>
      <c r="CS37" s="105" t="n">
        <v>1029</v>
      </c>
      <c r="CT37" s="105" t="n">
        <v>842</v>
      </c>
      <c r="CU37" s="105" t="n">
        <v>1034</v>
      </c>
      <c r="CV37" s="105" t="n">
        <v>855</v>
      </c>
      <c r="CW37" s="105" t="n">
        <v>1064</v>
      </c>
      <c r="CX37" s="105" t="n">
        <v>850</v>
      </c>
      <c r="CY37" s="105" t="n">
        <v>1066</v>
      </c>
      <c r="CZ37" s="105" t="n">
        <v>848</v>
      </c>
      <c r="DA37" s="105" t="n">
        <v>1077</v>
      </c>
      <c r="DB37" s="105" t="n">
        <v>862</v>
      </c>
      <c r="DC37" s="105" t="n">
        <v>1079</v>
      </c>
      <c r="DD37" s="105" t="n">
        <v>855</v>
      </c>
      <c r="DE37" s="105" t="n">
        <v>1061</v>
      </c>
      <c r="DF37" s="105" t="n">
        <v>843</v>
      </c>
      <c r="DG37" s="105" t="n">
        <v>1045</v>
      </c>
      <c r="DH37" s="105" t="n">
        <v>861</v>
      </c>
      <c r="DI37" s="105" t="n">
        <v>1067</v>
      </c>
      <c r="DJ37" s="105" t="n">
        <v>865</v>
      </c>
      <c r="DK37" s="105" t="n">
        <v>1067</v>
      </c>
      <c r="DL37" s="105" t="n">
        <v>866</v>
      </c>
      <c r="DM37" s="105" t="n">
        <v>1066</v>
      </c>
      <c r="DN37" s="105" t="n">
        <v>855</v>
      </c>
      <c r="DO37" s="105" t="n">
        <v>1055</v>
      </c>
      <c r="DP37" s="105" t="n">
        <v>869</v>
      </c>
      <c r="DQ37" s="105" t="n">
        <v>1071</v>
      </c>
      <c r="DR37" s="105" t="n">
        <v>869</v>
      </c>
      <c r="DS37" s="105" t="n">
        <v>1072</v>
      </c>
      <c r="DT37" s="105" t="n">
        <v>856</v>
      </c>
      <c r="DU37" s="105" t="n">
        <v>1071</v>
      </c>
      <c r="DV37" s="105" t="n">
        <v>872</v>
      </c>
      <c r="DW37" s="105" t="n">
        <v>1097</v>
      </c>
    </row>
    <row r="38" s="163" customFormat="true" ht="12.75" hidden="false" customHeight="false" outlineLevel="0" collapsed="false">
      <c r="A38" s="159"/>
      <c r="B38" s="160"/>
      <c r="C38" s="161" t="s">
        <v>124</v>
      </c>
      <c r="D38" s="162" t="n">
        <f aca="false">SUM(D32:D37)</f>
        <v>8192</v>
      </c>
      <c r="E38" s="162" t="n">
        <f aca="false">SUM(E32:E37)</f>
        <v>11101</v>
      </c>
      <c r="F38" s="162" t="n">
        <f aca="false">SUM(F32:F37)</f>
        <v>8248</v>
      </c>
      <c r="G38" s="162" t="n">
        <f aca="false">SUM(G32:G37)</f>
        <v>11166</v>
      </c>
      <c r="H38" s="162" t="n">
        <f aca="false">SUM(H32:H37)</f>
        <v>8341</v>
      </c>
      <c r="I38" s="162" t="n">
        <f aca="false">SUM(I32:I37)</f>
        <v>11324</v>
      </c>
      <c r="J38" s="162" t="n">
        <f aca="false">SUM(J32:J37)</f>
        <v>8449</v>
      </c>
      <c r="K38" s="162" t="n">
        <f aca="false">SUM(K32:K37)</f>
        <v>11359</v>
      </c>
      <c r="L38" s="162" t="n">
        <f aca="false">SUM(L32:L37)</f>
        <v>8400</v>
      </c>
      <c r="M38" s="162" t="n">
        <f aca="false">SUM(M32:M37)</f>
        <v>11352</v>
      </c>
      <c r="N38" s="162" t="n">
        <f aca="false">SUM(N32:N37)</f>
        <v>8334</v>
      </c>
      <c r="O38" s="162" t="n">
        <f aca="false">SUM(O32:O37)</f>
        <v>11269</v>
      </c>
      <c r="P38" s="162" t="n">
        <f aca="false">SUM(P32:P37)</f>
        <v>8241</v>
      </c>
      <c r="Q38" s="162" t="n">
        <f aca="false">SUM(Q32:Q37)</f>
        <v>11244</v>
      </c>
      <c r="R38" s="162" t="n">
        <f aca="false">SUM(R32:R37)</f>
        <v>8034</v>
      </c>
      <c r="S38" s="162" t="n">
        <f aca="false">SUM(S32:S37)</f>
        <v>11171</v>
      </c>
      <c r="T38" s="162" t="n">
        <f aca="false">SUM(T32:T37)</f>
        <v>7819</v>
      </c>
      <c r="U38" s="162" t="n">
        <f aca="false">SUM(U32:U37)</f>
        <v>11189</v>
      </c>
      <c r="V38" s="162" t="n">
        <f aca="false">SUM(V32:V37)</f>
        <v>7636</v>
      </c>
      <c r="W38" s="162" t="n">
        <f aca="false">SUM(W32:W37)</f>
        <v>11125</v>
      </c>
      <c r="X38" s="162" t="n">
        <f aca="false">SUM(X32:X37)</f>
        <v>7442</v>
      </c>
      <c r="Y38" s="162" t="n">
        <f aca="false">SUM(Y32:Y37)</f>
        <v>11184</v>
      </c>
      <c r="Z38" s="162" t="n">
        <f aca="false">SUM(Z32:Z37)</f>
        <v>7177</v>
      </c>
      <c r="AA38" s="162" t="n">
        <f aca="false">SUM(AA32:AA37)</f>
        <v>11200</v>
      </c>
      <c r="AB38" s="162" t="n">
        <f aca="false">SUM(AB32:AB37)</f>
        <v>6947</v>
      </c>
      <c r="AC38" s="162" t="n">
        <f aca="false">SUM(AC32:AC37)</f>
        <v>11247</v>
      </c>
      <c r="AD38" s="162" t="n">
        <f aca="false">SUM(AD32:AD37)</f>
        <v>6738</v>
      </c>
      <c r="AE38" s="162" t="n">
        <f aca="false">SUM(AE32:AE37)</f>
        <v>11171</v>
      </c>
      <c r="AF38" s="162" t="n">
        <f aca="false">SUM(AF32:AF37)</f>
        <v>6680</v>
      </c>
      <c r="AG38" s="162" t="n">
        <f aca="false">SUM(AG32:AG37)</f>
        <v>11261</v>
      </c>
      <c r="AH38" s="162" t="n">
        <f aca="false">SUM(AH32:AH37)</f>
        <v>6665</v>
      </c>
      <c r="AI38" s="162" t="n">
        <f aca="false">SUM(AI32:AI37)</f>
        <v>11222</v>
      </c>
      <c r="AJ38" s="162" t="n">
        <f aca="false">SUM(AJ32:AJ37)</f>
        <v>6671</v>
      </c>
      <c r="AK38" s="162" t="n">
        <f aca="false">SUM(AK32:AK37)</f>
        <v>11233</v>
      </c>
      <c r="AL38" s="162" t="n">
        <f aca="false">SUM(AL32:AL37)</f>
        <v>6566</v>
      </c>
      <c r="AM38" s="162" t="n">
        <f aca="false">SUM(AM32:AM37)</f>
        <v>11170</v>
      </c>
      <c r="AN38" s="162" t="n">
        <f aca="false">SUM(AN32:AN37)</f>
        <v>6483</v>
      </c>
      <c r="AO38" s="162" t="n">
        <f aca="false">SUM(AO32:AO37)</f>
        <v>11029</v>
      </c>
      <c r="AP38" s="162" t="n">
        <f aca="false">SUM(AP32:AP37)</f>
        <v>6115</v>
      </c>
      <c r="AQ38" s="162" t="n">
        <f aca="false">SUM(AQ32:AQ37)</f>
        <v>10522</v>
      </c>
      <c r="AR38" s="162" t="n">
        <f aca="false">SUM(AR32:AR37)</f>
        <v>5903</v>
      </c>
      <c r="AS38" s="162" t="n">
        <f aca="false">SUM(AS32:AS37)</f>
        <v>10502</v>
      </c>
      <c r="AT38" s="162" t="n">
        <f aca="false">SUM(AT32:AT37)</f>
        <v>6255</v>
      </c>
      <c r="AU38" s="162" t="n">
        <f aca="false">SUM(AU32:AU37)</f>
        <v>10480</v>
      </c>
      <c r="AV38" s="162" t="n">
        <f aca="false">SUM(AV32:AV37)</f>
        <v>6331</v>
      </c>
      <c r="AW38" s="162" t="n">
        <f aca="false">SUM(AW32:AW37)</f>
        <v>10538</v>
      </c>
      <c r="AX38" s="162" t="n">
        <f aca="false">SUM(AX32:AX37)</f>
        <v>6445</v>
      </c>
      <c r="AY38" s="162" t="n">
        <f aca="false">SUM(AY32:AY37)</f>
        <v>10744</v>
      </c>
      <c r="AZ38" s="162" t="n">
        <f aca="false">SUM(AZ32:AZ37)</f>
        <v>6630</v>
      </c>
      <c r="BA38" s="162" t="n">
        <f aca="false">SUM(BA32:BA37)</f>
        <v>10900</v>
      </c>
      <c r="BB38" s="162" t="n">
        <f aca="false">SUM(BB32:BB37)</f>
        <v>6881</v>
      </c>
      <c r="BC38" s="162" t="n">
        <f aca="false">SUM(BC32:BC37)</f>
        <v>10882</v>
      </c>
      <c r="BD38" s="162" t="n">
        <f aca="false">SUM(BD32:BD37)</f>
        <v>7050</v>
      </c>
      <c r="BE38" s="162" t="n">
        <f aca="false">SUM(BE32:BE37)</f>
        <v>10927</v>
      </c>
      <c r="BF38" s="162" t="n">
        <f aca="false">SUM(BF32:BF37)</f>
        <v>6812</v>
      </c>
      <c r="BG38" s="162" t="n">
        <f aca="false">SUM(BG32:BG37)</f>
        <v>10907</v>
      </c>
      <c r="BH38" s="162" t="n">
        <f aca="false">SUM(BH32:BH37)</f>
        <v>6846</v>
      </c>
      <c r="BI38" s="162" t="n">
        <f aca="false">SUM(BI32:BI37)</f>
        <v>10908</v>
      </c>
      <c r="BJ38" s="162" t="n">
        <f aca="false">SUM(BJ32:BJ37)</f>
        <v>7218</v>
      </c>
      <c r="BK38" s="162" t="n">
        <f aca="false">SUM(BK32:BK37)</f>
        <v>10893</v>
      </c>
      <c r="BL38" s="162" t="n">
        <f aca="false">SUM(BL32:BL37)</f>
        <v>7291</v>
      </c>
      <c r="BM38" s="162" t="n">
        <f aca="false">SUM(BM32:BM37)</f>
        <v>10861</v>
      </c>
      <c r="BN38" s="162" t="n">
        <f aca="false">SUM(BN32:BN37)</f>
        <v>7497</v>
      </c>
      <c r="BO38" s="162" t="n">
        <f aca="false">SUM(BO32:BO37)</f>
        <v>10684</v>
      </c>
      <c r="BP38" s="162" t="n">
        <f aca="false">SUM(BP32:BP37)</f>
        <v>7515</v>
      </c>
      <c r="BQ38" s="162" t="n">
        <f aca="false">SUM(BQ32:BQ37)</f>
        <v>10655</v>
      </c>
      <c r="BR38" s="162" t="n">
        <f aca="false">SUM(BR32:BR37)</f>
        <v>7469</v>
      </c>
      <c r="BS38" s="162" t="n">
        <f aca="false">SUM(BS32:BS37)</f>
        <v>10533</v>
      </c>
      <c r="BT38" s="162" t="n">
        <f aca="false">SUM(BT32:BT37)</f>
        <v>7486</v>
      </c>
      <c r="BU38" s="162" t="n">
        <f aca="false">SUM(BU32:BU37)</f>
        <v>10562</v>
      </c>
      <c r="BV38" s="162" t="n">
        <f aca="false">SUM(BV32:BV37)</f>
        <v>7520</v>
      </c>
      <c r="BW38" s="162" t="n">
        <f aca="false">SUM(BW32:BW37)</f>
        <v>10643</v>
      </c>
      <c r="BX38" s="162" t="n">
        <f aca="false">SUM(BX32:BX37)</f>
        <v>7558</v>
      </c>
      <c r="BY38" s="162" t="n">
        <f aca="false">SUM(BY32:BY37)</f>
        <v>10661</v>
      </c>
      <c r="BZ38" s="162" t="n">
        <f aca="false">SUM(BZ32:BZ37)</f>
        <v>7619</v>
      </c>
      <c r="CA38" s="162" t="n">
        <f aca="false">SUM(CA32:CA37)</f>
        <v>10602</v>
      </c>
      <c r="CB38" s="162" t="n">
        <f aca="false">SUM(CB32:CB37)</f>
        <v>7660</v>
      </c>
      <c r="CC38" s="162" t="n">
        <f aca="false">SUM(CC32:CC37)</f>
        <v>10609</v>
      </c>
      <c r="CD38" s="162" t="n">
        <f aca="false">SUM(CD32:CD37)</f>
        <v>7685</v>
      </c>
      <c r="CE38" s="162" t="n">
        <f aca="false">SUM(CE32:CE37)</f>
        <v>10543</v>
      </c>
      <c r="CF38" s="162" t="n">
        <f aca="false">SUM(CF32:CF37)</f>
        <v>7787</v>
      </c>
      <c r="CG38" s="162" t="n">
        <f aca="false">SUM(CG32:CG37)</f>
        <v>10468</v>
      </c>
      <c r="CH38" s="162" t="n">
        <f aca="false">SUM(CH32:CH37)</f>
        <v>7770</v>
      </c>
      <c r="CI38" s="162" t="n">
        <f aca="false">SUM(CI32:CI37)</f>
        <v>10367</v>
      </c>
      <c r="CJ38" s="162" t="n">
        <f aca="false">SUM(CJ32:CJ37)</f>
        <v>7722</v>
      </c>
      <c r="CK38" s="162" t="n">
        <f aca="false">SUM(CK32:CK37)</f>
        <v>10143</v>
      </c>
      <c r="CL38" s="162" t="n">
        <f aca="false">SUM(CL32:CL37)</f>
        <v>7764</v>
      </c>
      <c r="CM38" s="162" t="n">
        <f aca="false">SUM(CM32:CM37)</f>
        <v>10067</v>
      </c>
      <c r="CN38" s="162" t="n">
        <f aca="false">SUM(CN32:CN37)</f>
        <v>7806</v>
      </c>
      <c r="CO38" s="162" t="n">
        <f aca="false">SUM(CO32:CO37)</f>
        <v>9971</v>
      </c>
      <c r="CP38" s="162" t="n">
        <f aca="false">SUM(CP32:CP37)</f>
        <v>7838</v>
      </c>
      <c r="CQ38" s="162" t="n">
        <f aca="false">SUM(CQ32:CQ37)</f>
        <v>9926</v>
      </c>
      <c r="CR38" s="162" t="n">
        <f aca="false">SUM(CR32:CR37)</f>
        <v>7812</v>
      </c>
      <c r="CS38" s="162" t="n">
        <f aca="false">SUM(CS32:CS37)</f>
        <v>9894</v>
      </c>
      <c r="CT38" s="162" t="n">
        <f aca="false">SUM(CT32:CT37)</f>
        <v>7833</v>
      </c>
      <c r="CU38" s="162" t="n">
        <f aca="false">SUM(CU32:CU37)</f>
        <v>9909</v>
      </c>
      <c r="CV38" s="164" t="n">
        <f aca="false">SUM(CV32:CV37)</f>
        <v>7844</v>
      </c>
      <c r="CW38" s="164" t="n">
        <f aca="false">SUM(CW32:CW37)</f>
        <v>10049</v>
      </c>
      <c r="CX38" s="164" t="n">
        <f aca="false">SUM(CX32:CX37)</f>
        <v>7842</v>
      </c>
      <c r="CY38" s="164" t="n">
        <f aca="false">SUM(CY32:CY37)</f>
        <v>10060</v>
      </c>
      <c r="CZ38" s="164" t="n">
        <f aca="false">SUM(CZ32:CZ37)</f>
        <v>7895</v>
      </c>
      <c r="DA38" s="164" t="n">
        <f aca="false">SUM(DA32:DA37)</f>
        <v>10169</v>
      </c>
      <c r="DB38" s="164" t="n">
        <f aca="false">SUM(DB32:DB37)</f>
        <v>7864</v>
      </c>
      <c r="DC38" s="164" t="n">
        <f aca="false">SUM(DC32:DC37)</f>
        <v>10191</v>
      </c>
      <c r="DD38" s="164" t="n">
        <f aca="false">SUM(DD32:DD37)</f>
        <v>7815</v>
      </c>
      <c r="DE38" s="164" t="n">
        <f aca="false">SUM(DE32:DE37)</f>
        <v>10144</v>
      </c>
      <c r="DF38" s="164" t="n">
        <f aca="false">SUM(DF32:DF37)</f>
        <v>7706</v>
      </c>
      <c r="DG38" s="164" t="n">
        <f aca="false">SUM(DG32:DG37)</f>
        <v>10069</v>
      </c>
      <c r="DH38" s="164" t="n">
        <f aca="false">SUM(DH32:DH37)</f>
        <v>7676</v>
      </c>
      <c r="DI38" s="164" t="n">
        <f aca="false">SUM(DI32:DI37)</f>
        <v>10061</v>
      </c>
      <c r="DJ38" s="164" t="n">
        <f aca="false">SUM(DJ32:DJ37)</f>
        <v>7655</v>
      </c>
      <c r="DK38" s="164" t="n">
        <f aca="false">SUM(DK32:DK37)</f>
        <v>10036</v>
      </c>
      <c r="DL38" s="164" t="n">
        <f aca="false">SUM(DL32:DL37)</f>
        <v>7576</v>
      </c>
      <c r="DM38" s="164" t="n">
        <f aca="false">SUM(DM32:DM37)</f>
        <v>9958</v>
      </c>
      <c r="DN38" s="164" t="n">
        <f aca="false">SUM(DN32:DN37)</f>
        <v>7527</v>
      </c>
      <c r="DO38" s="164" t="n">
        <f aca="false">SUM(DO32:DO37)</f>
        <v>9927</v>
      </c>
      <c r="DP38" s="164" t="n">
        <f aca="false">SUM(DP32:DP37)</f>
        <v>7563</v>
      </c>
      <c r="DQ38" s="164" t="n">
        <f aca="false">SUM(DQ32:DQ37)</f>
        <v>10000</v>
      </c>
      <c r="DR38" s="164" t="n">
        <f aca="false">SUM(DR32:DR37)</f>
        <v>7625</v>
      </c>
      <c r="DS38" s="164" t="n">
        <f aca="false">SUM(DS32:DS37)</f>
        <v>10082</v>
      </c>
      <c r="DT38" s="164" t="n">
        <f aca="false">SUM(DT32:DT37)</f>
        <v>7616</v>
      </c>
      <c r="DU38" s="164" t="n">
        <f aca="false">SUM(DU32:DU37)</f>
        <v>10152</v>
      </c>
      <c r="DV38" s="164" t="n">
        <f aca="false">SUM(DV32:DV37)</f>
        <v>7760</v>
      </c>
      <c r="DW38" s="164" t="n">
        <f aca="false">SUM(DW32:DW37)</f>
        <v>10256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5</v>
      </c>
      <c r="D39" s="105" t="n">
        <v>1409</v>
      </c>
      <c r="E39" s="57" t="n">
        <v>1758</v>
      </c>
      <c r="F39" s="105" t="n">
        <v>1422</v>
      </c>
      <c r="G39" s="105" t="n">
        <v>1779</v>
      </c>
      <c r="H39" s="105" t="n">
        <v>1426</v>
      </c>
      <c r="I39" s="57" t="n">
        <v>1789</v>
      </c>
      <c r="J39" s="105" t="n">
        <v>1416</v>
      </c>
      <c r="K39" s="57" t="n">
        <v>1751</v>
      </c>
      <c r="L39" s="105" t="n">
        <v>1423</v>
      </c>
      <c r="M39" s="57" t="n">
        <v>1758</v>
      </c>
      <c r="N39" s="105" t="n">
        <v>1417</v>
      </c>
      <c r="O39" s="57" t="n">
        <v>1770</v>
      </c>
      <c r="P39" s="105" t="n">
        <v>1402</v>
      </c>
      <c r="Q39" s="57" t="n">
        <v>1770</v>
      </c>
      <c r="R39" s="105" t="n">
        <v>1382</v>
      </c>
      <c r="S39" s="57" t="n">
        <v>1766</v>
      </c>
      <c r="T39" s="105" t="n">
        <v>1385</v>
      </c>
      <c r="U39" s="57" t="n">
        <v>1753</v>
      </c>
      <c r="V39" s="105" t="n">
        <v>1379</v>
      </c>
      <c r="W39" s="105" t="n">
        <v>1749</v>
      </c>
      <c r="X39" s="105" t="n">
        <v>1382</v>
      </c>
      <c r="Y39" s="57" t="n">
        <v>1754</v>
      </c>
      <c r="Z39" s="105" t="n">
        <v>1369</v>
      </c>
      <c r="AA39" s="57" t="n">
        <v>1757</v>
      </c>
      <c r="AB39" s="105" t="n">
        <v>1344</v>
      </c>
      <c r="AC39" s="57" t="n">
        <v>1747</v>
      </c>
      <c r="AD39" s="105" t="n">
        <v>1370</v>
      </c>
      <c r="AE39" s="57" t="n">
        <v>1771</v>
      </c>
      <c r="AF39" s="105" t="n">
        <v>1382</v>
      </c>
      <c r="AG39" s="57" t="n">
        <v>1801</v>
      </c>
      <c r="AH39" s="105" t="n">
        <v>1409</v>
      </c>
      <c r="AI39" s="57" t="n">
        <v>1810</v>
      </c>
      <c r="AJ39" s="105" t="n">
        <v>1398</v>
      </c>
      <c r="AK39" s="57" t="n">
        <v>1807</v>
      </c>
      <c r="AL39" s="105" t="n">
        <v>1371</v>
      </c>
      <c r="AM39" s="57" t="n">
        <v>1774</v>
      </c>
      <c r="AN39" s="105" t="n">
        <v>1369</v>
      </c>
      <c r="AO39" s="57" t="n">
        <v>1759</v>
      </c>
      <c r="AP39" s="105" t="n">
        <v>1332</v>
      </c>
      <c r="AQ39" s="105" t="n">
        <v>1730</v>
      </c>
      <c r="AR39" s="105" t="n">
        <v>1271</v>
      </c>
      <c r="AS39" s="105" t="n">
        <v>1720</v>
      </c>
      <c r="AT39" s="105" t="n">
        <v>1271</v>
      </c>
      <c r="AU39" s="105" t="n">
        <v>1690</v>
      </c>
      <c r="AV39" s="105" t="n">
        <v>1269</v>
      </c>
      <c r="AW39" s="57" t="n">
        <v>1676</v>
      </c>
      <c r="AX39" s="105" t="n">
        <v>1287</v>
      </c>
      <c r="AY39" s="57" t="n">
        <v>1704</v>
      </c>
      <c r="AZ39" s="105" t="n">
        <v>1298</v>
      </c>
      <c r="BA39" s="57" t="n">
        <v>1709</v>
      </c>
      <c r="BB39" s="105" t="n">
        <v>1298</v>
      </c>
      <c r="BC39" s="57" t="n">
        <v>1697</v>
      </c>
      <c r="BD39" s="105" t="n">
        <v>1315</v>
      </c>
      <c r="BE39" s="57" t="n">
        <v>1712</v>
      </c>
      <c r="BF39" s="105" t="n">
        <v>1315</v>
      </c>
      <c r="BG39" s="105" t="n">
        <v>1728</v>
      </c>
      <c r="BH39" s="105" t="n">
        <v>1297</v>
      </c>
      <c r="BI39" s="105" t="n">
        <v>1709</v>
      </c>
      <c r="BJ39" s="105" t="n">
        <v>1288</v>
      </c>
      <c r="BK39" s="105" t="n">
        <v>1711</v>
      </c>
      <c r="BL39" s="105" t="n">
        <v>1298</v>
      </c>
      <c r="BM39" s="57" t="n">
        <v>1720</v>
      </c>
      <c r="BN39" s="105" t="n">
        <v>1302</v>
      </c>
      <c r="BO39" s="57" t="n">
        <v>1703</v>
      </c>
      <c r="BP39" s="105" t="n">
        <v>1296</v>
      </c>
      <c r="BQ39" s="57" t="n">
        <v>1709</v>
      </c>
      <c r="BR39" s="105" t="n">
        <v>1310</v>
      </c>
      <c r="BS39" s="57" t="n">
        <v>1695</v>
      </c>
      <c r="BT39" s="105" t="n">
        <v>1309</v>
      </c>
      <c r="BU39" s="105" t="n">
        <v>1680</v>
      </c>
      <c r="BV39" s="105" t="n">
        <v>1326</v>
      </c>
      <c r="BW39" s="57" t="n">
        <v>1687</v>
      </c>
      <c r="BX39" s="105" t="n">
        <v>1326</v>
      </c>
      <c r="BY39" s="105" t="n">
        <v>1694</v>
      </c>
      <c r="BZ39" s="105" t="n">
        <v>1351</v>
      </c>
      <c r="CA39" s="105" t="n">
        <v>1724</v>
      </c>
      <c r="CB39" s="105" t="n">
        <v>1336</v>
      </c>
      <c r="CC39" s="105" t="n">
        <v>1716</v>
      </c>
      <c r="CD39" s="105" t="n">
        <v>1359</v>
      </c>
      <c r="CE39" s="105" t="n">
        <v>1727</v>
      </c>
      <c r="CF39" s="105" t="n">
        <v>1367</v>
      </c>
      <c r="CG39" s="105" t="n">
        <v>1728</v>
      </c>
      <c r="CH39" s="105" t="n">
        <v>1366</v>
      </c>
      <c r="CI39" s="105" t="n">
        <v>1719</v>
      </c>
      <c r="CJ39" s="105" t="n">
        <v>1385</v>
      </c>
      <c r="CK39" s="105" t="n">
        <v>1736</v>
      </c>
      <c r="CL39" s="105" t="n">
        <v>1370</v>
      </c>
      <c r="CM39" s="105" t="n">
        <v>1721</v>
      </c>
      <c r="CN39" s="105" t="n">
        <v>1372</v>
      </c>
      <c r="CO39" s="105" t="n">
        <v>1723</v>
      </c>
      <c r="CP39" s="105" t="n">
        <v>1381</v>
      </c>
      <c r="CQ39" s="105" t="n">
        <v>1738</v>
      </c>
      <c r="CR39" s="105" t="n">
        <v>1370</v>
      </c>
      <c r="CS39" s="105" t="n">
        <v>1728</v>
      </c>
      <c r="CT39" s="105" t="n">
        <v>1354</v>
      </c>
      <c r="CU39" s="105" t="n">
        <v>1705</v>
      </c>
      <c r="CV39" s="105" t="n">
        <v>1358</v>
      </c>
      <c r="CW39" s="105" t="n">
        <v>1708</v>
      </c>
      <c r="CX39" s="105" t="n">
        <v>1341</v>
      </c>
      <c r="CY39" s="105" t="n">
        <v>1699</v>
      </c>
      <c r="CZ39" s="105" t="n">
        <v>1334</v>
      </c>
      <c r="DA39" s="105" t="n">
        <v>1686</v>
      </c>
      <c r="DB39" s="105" t="n">
        <v>1317</v>
      </c>
      <c r="DC39" s="105" t="n">
        <v>1670</v>
      </c>
      <c r="DD39" s="105" t="n">
        <v>1306</v>
      </c>
      <c r="DE39" s="105" t="n">
        <v>1664</v>
      </c>
      <c r="DF39" s="105" t="n">
        <v>1287</v>
      </c>
      <c r="DG39" s="105" t="n">
        <v>1651</v>
      </c>
      <c r="DH39" s="105" t="n">
        <v>1268</v>
      </c>
      <c r="DI39" s="105" t="n">
        <v>1623</v>
      </c>
      <c r="DJ39" s="105" t="n">
        <v>1265</v>
      </c>
      <c r="DK39" s="105" t="n">
        <v>1620</v>
      </c>
      <c r="DL39" s="105" t="n">
        <v>1277</v>
      </c>
      <c r="DM39" s="105" t="n">
        <v>1604</v>
      </c>
      <c r="DN39" s="105" t="n">
        <v>1282</v>
      </c>
      <c r="DO39" s="105" t="n">
        <v>1612</v>
      </c>
      <c r="DP39" s="105" t="n">
        <v>1296</v>
      </c>
      <c r="DQ39" s="105" t="n">
        <v>1626</v>
      </c>
      <c r="DR39" s="105" t="n">
        <v>1290</v>
      </c>
      <c r="DS39" s="105" t="n">
        <v>1618</v>
      </c>
      <c r="DT39" s="105" t="n">
        <v>1280</v>
      </c>
      <c r="DU39" s="105" t="n">
        <v>1610</v>
      </c>
      <c r="DV39" s="105" t="n">
        <v>1260</v>
      </c>
      <c r="DW39" s="105" t="n">
        <v>1592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6</v>
      </c>
      <c r="D40" s="105" t="n">
        <v>6018</v>
      </c>
      <c r="E40" s="57" t="n">
        <v>8082</v>
      </c>
      <c r="F40" s="105" t="n">
        <v>5999</v>
      </c>
      <c r="G40" s="105" t="n">
        <v>7874</v>
      </c>
      <c r="H40" s="105" t="n">
        <v>6049</v>
      </c>
      <c r="I40" s="57" t="n">
        <v>7889</v>
      </c>
      <c r="J40" s="105" t="n">
        <v>6094</v>
      </c>
      <c r="K40" s="57" t="n">
        <v>7986</v>
      </c>
      <c r="L40" s="105" t="n">
        <v>6093</v>
      </c>
      <c r="M40" s="57" t="n">
        <v>8014</v>
      </c>
      <c r="N40" s="105" t="n">
        <v>6020</v>
      </c>
      <c r="O40" s="57" t="n">
        <v>7997</v>
      </c>
      <c r="P40" s="105" t="n">
        <v>5990</v>
      </c>
      <c r="Q40" s="57" t="n">
        <v>8013</v>
      </c>
      <c r="R40" s="105" t="n">
        <v>5940</v>
      </c>
      <c r="S40" s="57" t="n">
        <v>8064</v>
      </c>
      <c r="T40" s="105" t="n">
        <v>5896</v>
      </c>
      <c r="U40" s="57" t="n">
        <v>8118</v>
      </c>
      <c r="V40" s="105" t="n">
        <v>5856</v>
      </c>
      <c r="W40" s="105" t="n">
        <v>8132</v>
      </c>
      <c r="X40" s="105" t="n">
        <v>5845</v>
      </c>
      <c r="Y40" s="57" t="n">
        <v>8223</v>
      </c>
      <c r="Z40" s="105" t="n">
        <v>5821</v>
      </c>
      <c r="AA40" s="57" t="n">
        <v>8303</v>
      </c>
      <c r="AB40" s="105" t="n">
        <v>5722</v>
      </c>
      <c r="AC40" s="57" t="n">
        <v>8330</v>
      </c>
      <c r="AD40" s="105" t="n">
        <v>5663</v>
      </c>
      <c r="AE40" s="57" t="n">
        <v>8398</v>
      </c>
      <c r="AF40" s="105" t="n">
        <v>5746</v>
      </c>
      <c r="AG40" s="57" t="n">
        <v>8573</v>
      </c>
      <c r="AH40" s="105" t="n">
        <v>5747</v>
      </c>
      <c r="AI40" s="57" t="n">
        <v>8662</v>
      </c>
      <c r="AJ40" s="105" t="n">
        <v>5683</v>
      </c>
      <c r="AK40" s="57" t="n">
        <v>8664</v>
      </c>
      <c r="AL40" s="105" t="n">
        <v>5685</v>
      </c>
      <c r="AM40" s="57" t="n">
        <v>8621</v>
      </c>
      <c r="AN40" s="105" t="n">
        <v>5581</v>
      </c>
      <c r="AO40" s="57" t="n">
        <v>8503</v>
      </c>
      <c r="AP40" s="105" t="n">
        <v>5205</v>
      </c>
      <c r="AQ40" s="105" t="n">
        <v>8275</v>
      </c>
      <c r="AR40" s="105" t="n">
        <v>4544</v>
      </c>
      <c r="AS40" s="105" t="n">
        <v>8228</v>
      </c>
      <c r="AT40" s="105" t="n">
        <v>4859</v>
      </c>
      <c r="AU40" s="105" t="n">
        <v>8079</v>
      </c>
      <c r="AV40" s="105" t="n">
        <v>4992</v>
      </c>
      <c r="AW40" s="57" t="n">
        <v>8210</v>
      </c>
      <c r="AX40" s="105" t="n">
        <v>5070</v>
      </c>
      <c r="AY40" s="57" t="n">
        <v>8319</v>
      </c>
      <c r="AZ40" s="105" t="n">
        <v>5092</v>
      </c>
      <c r="BA40" s="57" t="n">
        <v>8349</v>
      </c>
      <c r="BB40" s="105" t="n">
        <v>5141</v>
      </c>
      <c r="BC40" s="57" t="n">
        <v>8303</v>
      </c>
      <c r="BD40" s="105" t="n">
        <v>5220</v>
      </c>
      <c r="BE40" s="57" t="n">
        <v>8127</v>
      </c>
      <c r="BF40" s="105" t="n">
        <v>5004</v>
      </c>
      <c r="BG40" s="105" t="n">
        <v>8023</v>
      </c>
      <c r="BH40" s="105" t="n">
        <v>5019</v>
      </c>
      <c r="BI40" s="105" t="n">
        <v>8057</v>
      </c>
      <c r="BJ40" s="105" t="n">
        <v>5156</v>
      </c>
      <c r="BK40" s="105" t="n">
        <v>8051</v>
      </c>
      <c r="BL40" s="105" t="n">
        <v>5195</v>
      </c>
      <c r="BM40" s="57" t="n">
        <v>8047</v>
      </c>
      <c r="BN40" s="105" t="n">
        <v>5237</v>
      </c>
      <c r="BO40" s="57" t="n">
        <v>7960</v>
      </c>
      <c r="BP40" s="105" t="n">
        <v>5264</v>
      </c>
      <c r="BQ40" s="57" t="n">
        <v>7962</v>
      </c>
      <c r="BR40" s="105" t="n">
        <v>5336</v>
      </c>
      <c r="BS40" s="57" t="n">
        <v>7913</v>
      </c>
      <c r="BT40" s="105" t="n">
        <v>5390</v>
      </c>
      <c r="BU40" s="105" t="n">
        <v>7908</v>
      </c>
      <c r="BV40" s="105" t="n">
        <v>5474</v>
      </c>
      <c r="BW40" s="57" t="n">
        <v>7969</v>
      </c>
      <c r="BX40" s="105" t="n">
        <v>5459</v>
      </c>
      <c r="BY40" s="105" t="n">
        <v>7904</v>
      </c>
      <c r="BZ40" s="105" t="n">
        <v>5524</v>
      </c>
      <c r="CA40" s="105" t="n">
        <v>7941</v>
      </c>
      <c r="CB40" s="105" t="n">
        <v>5574</v>
      </c>
      <c r="CC40" s="105" t="n">
        <v>8039</v>
      </c>
      <c r="CD40" s="105" t="n">
        <v>5564</v>
      </c>
      <c r="CE40" s="105" t="n">
        <v>7993</v>
      </c>
      <c r="CF40" s="105" t="n">
        <v>5614</v>
      </c>
      <c r="CG40" s="105" t="n">
        <v>7938</v>
      </c>
      <c r="CH40" s="105" t="n">
        <v>5610</v>
      </c>
      <c r="CI40" s="105" t="n">
        <v>7928</v>
      </c>
      <c r="CJ40" s="105" t="n">
        <v>5661</v>
      </c>
      <c r="CK40" s="105" t="n">
        <v>7946</v>
      </c>
      <c r="CL40" s="105" t="n">
        <v>5573</v>
      </c>
      <c r="CM40" s="105" t="n">
        <v>7882</v>
      </c>
      <c r="CN40" s="105" t="n">
        <v>5531</v>
      </c>
      <c r="CO40" s="105" t="n">
        <v>7800</v>
      </c>
      <c r="CP40" s="105" t="n">
        <v>5509</v>
      </c>
      <c r="CQ40" s="105" t="n">
        <v>7735</v>
      </c>
      <c r="CR40" s="105" t="n">
        <v>5501</v>
      </c>
      <c r="CS40" s="105" t="n">
        <v>7727</v>
      </c>
      <c r="CT40" s="105" t="n">
        <v>5470</v>
      </c>
      <c r="CU40" s="105" t="n">
        <v>7733</v>
      </c>
      <c r="CV40" s="105" t="n">
        <v>5433</v>
      </c>
      <c r="CW40" s="105" t="n">
        <v>7741</v>
      </c>
      <c r="CX40" s="105" t="n">
        <v>5434</v>
      </c>
      <c r="CY40" s="105" t="n">
        <v>7716</v>
      </c>
      <c r="CZ40" s="105" t="n">
        <v>5471</v>
      </c>
      <c r="DA40" s="105" t="n">
        <v>7789</v>
      </c>
      <c r="DB40" s="105" t="n">
        <v>5479</v>
      </c>
      <c r="DC40" s="105" t="n">
        <v>7801</v>
      </c>
      <c r="DD40" s="105" t="n">
        <v>5474</v>
      </c>
      <c r="DE40" s="105" t="n">
        <v>7726</v>
      </c>
      <c r="DF40" s="105" t="n">
        <v>5513</v>
      </c>
      <c r="DG40" s="105" t="n">
        <v>7802</v>
      </c>
      <c r="DH40" s="105" t="n">
        <v>5465</v>
      </c>
      <c r="DI40" s="105" t="n">
        <v>7740</v>
      </c>
      <c r="DJ40" s="105" t="n">
        <v>5453</v>
      </c>
      <c r="DK40" s="105" t="n">
        <v>7658</v>
      </c>
      <c r="DL40" s="105" t="n">
        <v>5477</v>
      </c>
      <c r="DM40" s="105" t="n">
        <v>7697</v>
      </c>
      <c r="DN40" s="105" t="n">
        <v>5455</v>
      </c>
      <c r="DO40" s="105" t="n">
        <v>7639</v>
      </c>
      <c r="DP40" s="105" t="n">
        <v>5427</v>
      </c>
      <c r="DQ40" s="105" t="n">
        <v>7597</v>
      </c>
      <c r="DR40" s="105" t="n">
        <v>5406</v>
      </c>
      <c r="DS40" s="105" t="n">
        <v>7580</v>
      </c>
      <c r="DT40" s="105" t="n">
        <v>5360</v>
      </c>
      <c r="DU40" s="105" t="n">
        <v>7569</v>
      </c>
      <c r="DV40" s="105" t="n">
        <v>5350</v>
      </c>
      <c r="DW40" s="105" t="n">
        <v>7622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7</v>
      </c>
      <c r="D41" s="105" t="n">
        <v>375</v>
      </c>
      <c r="E41" s="57" t="n">
        <v>511</v>
      </c>
      <c r="F41" s="105" t="n">
        <v>378</v>
      </c>
      <c r="G41" s="105" t="n">
        <v>521</v>
      </c>
      <c r="H41" s="105" t="n">
        <v>381</v>
      </c>
      <c r="I41" s="57" t="n">
        <v>519</v>
      </c>
      <c r="J41" s="105" t="n">
        <v>375</v>
      </c>
      <c r="K41" s="57" t="n">
        <v>509</v>
      </c>
      <c r="L41" s="105" t="n">
        <v>362</v>
      </c>
      <c r="M41" s="57" t="n">
        <v>497</v>
      </c>
      <c r="N41" s="105" t="n">
        <v>361</v>
      </c>
      <c r="O41" s="57" t="n">
        <v>511</v>
      </c>
      <c r="P41" s="105" t="n">
        <v>346</v>
      </c>
      <c r="Q41" s="57" t="n">
        <v>500</v>
      </c>
      <c r="R41" s="105" t="n">
        <v>344</v>
      </c>
      <c r="S41" s="57" t="n">
        <v>507</v>
      </c>
      <c r="T41" s="105" t="n">
        <v>316</v>
      </c>
      <c r="U41" s="57" t="n">
        <v>503</v>
      </c>
      <c r="V41" s="105" t="n">
        <v>299</v>
      </c>
      <c r="W41" s="105" t="n">
        <v>489</v>
      </c>
      <c r="X41" s="105" t="n">
        <v>275</v>
      </c>
      <c r="Y41" s="57" t="n">
        <v>477</v>
      </c>
      <c r="Z41" s="105" t="n">
        <v>261</v>
      </c>
      <c r="AA41" s="57" t="n">
        <v>476</v>
      </c>
      <c r="AB41" s="105" t="n">
        <v>247</v>
      </c>
      <c r="AC41" s="57" t="n">
        <v>475</v>
      </c>
      <c r="AD41" s="105" t="n">
        <v>238</v>
      </c>
      <c r="AE41" s="57" t="n">
        <v>483</v>
      </c>
      <c r="AF41" s="105" t="n">
        <v>225</v>
      </c>
      <c r="AG41" s="57" t="n">
        <v>479</v>
      </c>
      <c r="AH41" s="105" t="n">
        <v>218</v>
      </c>
      <c r="AI41" s="57" t="n">
        <v>478</v>
      </c>
      <c r="AJ41" s="105" t="n">
        <v>207</v>
      </c>
      <c r="AK41" s="57" t="n">
        <v>479</v>
      </c>
      <c r="AL41" s="105" t="n">
        <v>183</v>
      </c>
      <c r="AM41" s="57" t="n">
        <v>468</v>
      </c>
      <c r="AN41" s="105" t="n">
        <v>176</v>
      </c>
      <c r="AO41" s="57" t="n">
        <v>460</v>
      </c>
      <c r="AP41" s="105" t="n">
        <v>179</v>
      </c>
      <c r="AQ41" s="105" t="n">
        <v>444</v>
      </c>
      <c r="AR41" s="105" t="n">
        <v>197</v>
      </c>
      <c r="AS41" s="105" t="n">
        <v>436</v>
      </c>
      <c r="AT41" s="105" t="n">
        <v>216</v>
      </c>
      <c r="AU41" s="105" t="n">
        <v>434</v>
      </c>
      <c r="AV41" s="105" t="n">
        <v>223</v>
      </c>
      <c r="AW41" s="57" t="n">
        <v>431</v>
      </c>
      <c r="AX41" s="105" t="n">
        <v>237</v>
      </c>
      <c r="AY41" s="57" t="n">
        <v>446</v>
      </c>
      <c r="AZ41" s="105" t="n">
        <v>249</v>
      </c>
      <c r="BA41" s="57" t="n">
        <v>441</v>
      </c>
      <c r="BB41" s="105" t="n">
        <v>278</v>
      </c>
      <c r="BC41" s="57" t="n">
        <v>450</v>
      </c>
      <c r="BD41" s="105" t="n">
        <v>288</v>
      </c>
      <c r="BE41" s="57" t="n">
        <v>453</v>
      </c>
      <c r="BF41" s="105" t="n">
        <v>301</v>
      </c>
      <c r="BG41" s="105" t="n">
        <v>467</v>
      </c>
      <c r="BH41" s="105" t="n">
        <v>301</v>
      </c>
      <c r="BI41" s="105" t="n">
        <v>466</v>
      </c>
      <c r="BJ41" s="105" t="n">
        <v>298</v>
      </c>
      <c r="BK41" s="105" t="n">
        <v>459</v>
      </c>
      <c r="BL41" s="105" t="n">
        <v>309</v>
      </c>
      <c r="BM41" s="57" t="n">
        <v>471</v>
      </c>
      <c r="BN41" s="105" t="n">
        <v>326</v>
      </c>
      <c r="BO41" s="57" t="n">
        <v>475</v>
      </c>
      <c r="BP41" s="105" t="n">
        <v>317</v>
      </c>
      <c r="BQ41" s="57" t="n">
        <v>464</v>
      </c>
      <c r="BR41" s="105" t="n">
        <v>328</v>
      </c>
      <c r="BS41" s="57" t="n">
        <v>467</v>
      </c>
      <c r="BT41" s="105" t="n">
        <v>339</v>
      </c>
      <c r="BU41" s="105" t="n">
        <v>475</v>
      </c>
      <c r="BV41" s="105" t="n">
        <v>343</v>
      </c>
      <c r="BW41" s="57" t="n">
        <v>472</v>
      </c>
      <c r="BX41" s="105" t="n">
        <v>352</v>
      </c>
      <c r="BY41" s="105" t="n">
        <v>477</v>
      </c>
      <c r="BZ41" s="105" t="n">
        <v>349</v>
      </c>
      <c r="CA41" s="105" t="n">
        <v>475</v>
      </c>
      <c r="CB41" s="105" t="n">
        <v>347</v>
      </c>
      <c r="CC41" s="105" t="n">
        <v>467</v>
      </c>
      <c r="CD41" s="105" t="n">
        <v>343</v>
      </c>
      <c r="CE41" s="105" t="n">
        <v>463</v>
      </c>
      <c r="CF41" s="105" t="n">
        <v>344</v>
      </c>
      <c r="CG41" s="105" t="n">
        <v>469</v>
      </c>
      <c r="CH41" s="105" t="n">
        <v>346</v>
      </c>
      <c r="CI41" s="105" t="n">
        <v>470</v>
      </c>
      <c r="CJ41" s="105" t="n">
        <v>333</v>
      </c>
      <c r="CK41" s="105" t="n">
        <v>463</v>
      </c>
      <c r="CL41" s="105" t="n">
        <v>330</v>
      </c>
      <c r="CM41" s="105" t="n">
        <v>461</v>
      </c>
      <c r="CN41" s="105" t="n">
        <v>341</v>
      </c>
      <c r="CO41" s="105" t="n">
        <v>468</v>
      </c>
      <c r="CP41" s="105" t="n">
        <v>354</v>
      </c>
      <c r="CQ41" s="105" t="n">
        <v>478</v>
      </c>
      <c r="CR41" s="105" t="n">
        <v>356</v>
      </c>
      <c r="CS41" s="105" t="n">
        <v>473</v>
      </c>
      <c r="CT41" s="105" t="n">
        <v>369</v>
      </c>
      <c r="CU41" s="105" t="n">
        <v>486</v>
      </c>
      <c r="CV41" s="105" t="n">
        <v>367</v>
      </c>
      <c r="CW41" s="105" t="n">
        <v>491</v>
      </c>
      <c r="CX41" s="105" t="n">
        <v>377</v>
      </c>
      <c r="CY41" s="105" t="n">
        <v>502</v>
      </c>
      <c r="CZ41" s="105" t="n">
        <v>380</v>
      </c>
      <c r="DA41" s="105" t="n">
        <v>516</v>
      </c>
      <c r="DB41" s="105" t="n">
        <v>377</v>
      </c>
      <c r="DC41" s="105" t="n">
        <v>516</v>
      </c>
      <c r="DD41" s="105" t="n">
        <v>386</v>
      </c>
      <c r="DE41" s="105" t="n">
        <v>524</v>
      </c>
      <c r="DF41" s="105" t="n">
        <v>392</v>
      </c>
      <c r="DG41" s="105" t="n">
        <v>533</v>
      </c>
      <c r="DH41" s="105" t="n">
        <v>391</v>
      </c>
      <c r="DI41" s="105" t="n">
        <v>527</v>
      </c>
      <c r="DJ41" s="105" t="n">
        <v>400</v>
      </c>
      <c r="DK41" s="105" t="n">
        <v>544</v>
      </c>
      <c r="DL41" s="105" t="n">
        <v>404</v>
      </c>
      <c r="DM41" s="105" t="n">
        <v>540</v>
      </c>
      <c r="DN41" s="105" t="n">
        <v>399</v>
      </c>
      <c r="DO41" s="105" t="n">
        <v>526</v>
      </c>
      <c r="DP41" s="105" t="n">
        <v>400</v>
      </c>
      <c r="DQ41" s="105" t="n">
        <v>528</v>
      </c>
      <c r="DR41" s="105" t="n">
        <v>400</v>
      </c>
      <c r="DS41" s="105" t="n">
        <v>521</v>
      </c>
      <c r="DT41" s="105" t="n">
        <v>400</v>
      </c>
      <c r="DU41" s="105" t="n">
        <v>528</v>
      </c>
      <c r="DV41" s="105" t="n">
        <v>393</v>
      </c>
      <c r="DW41" s="105" t="n">
        <v>518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8</v>
      </c>
      <c r="D42" s="105" t="n">
        <v>838</v>
      </c>
      <c r="E42" s="57" t="n">
        <v>1338</v>
      </c>
      <c r="F42" s="105" t="n">
        <v>853</v>
      </c>
      <c r="G42" s="105" t="n">
        <v>1336</v>
      </c>
      <c r="H42" s="105" t="n">
        <v>836</v>
      </c>
      <c r="I42" s="57" t="n">
        <v>1333</v>
      </c>
      <c r="J42" s="105" t="n">
        <v>842</v>
      </c>
      <c r="K42" s="57" t="n">
        <v>1344</v>
      </c>
      <c r="L42" s="105" t="n">
        <v>846</v>
      </c>
      <c r="M42" s="57" t="n">
        <v>1351</v>
      </c>
      <c r="N42" s="105" t="n">
        <v>839</v>
      </c>
      <c r="O42" s="57" t="n">
        <v>1345</v>
      </c>
      <c r="P42" s="105" t="n">
        <v>854</v>
      </c>
      <c r="Q42" s="57" t="n">
        <v>1349</v>
      </c>
      <c r="R42" s="105" t="n">
        <v>850</v>
      </c>
      <c r="S42" s="57" t="n">
        <v>1331</v>
      </c>
      <c r="T42" s="105" t="n">
        <v>831</v>
      </c>
      <c r="U42" s="57" t="n">
        <v>1334</v>
      </c>
      <c r="V42" s="105" t="n">
        <v>831</v>
      </c>
      <c r="W42" s="105" t="n">
        <v>1341</v>
      </c>
      <c r="X42" s="105" t="n">
        <v>817</v>
      </c>
      <c r="Y42" s="57" t="n">
        <v>1344</v>
      </c>
      <c r="Z42" s="105" t="n">
        <v>821</v>
      </c>
      <c r="AA42" s="57" t="n">
        <v>1356</v>
      </c>
      <c r="AB42" s="105" t="n">
        <v>845</v>
      </c>
      <c r="AC42" s="57" t="n">
        <v>1404</v>
      </c>
      <c r="AD42" s="105" t="n">
        <v>819</v>
      </c>
      <c r="AE42" s="57" t="n">
        <v>1373</v>
      </c>
      <c r="AF42" s="105" t="n">
        <v>832</v>
      </c>
      <c r="AG42" s="57" t="n">
        <v>1385</v>
      </c>
      <c r="AH42" s="105" t="n">
        <v>823</v>
      </c>
      <c r="AI42" s="57" t="n">
        <v>1388</v>
      </c>
      <c r="AJ42" s="105" t="n">
        <v>816</v>
      </c>
      <c r="AK42" s="57" t="n">
        <v>1384</v>
      </c>
      <c r="AL42" s="105" t="n">
        <v>817</v>
      </c>
      <c r="AM42" s="57" t="n">
        <v>1379</v>
      </c>
      <c r="AN42" s="105" t="n">
        <v>819</v>
      </c>
      <c r="AO42" s="57" t="n">
        <v>1381</v>
      </c>
      <c r="AP42" s="105" t="n">
        <v>748</v>
      </c>
      <c r="AQ42" s="105" t="n">
        <v>1327</v>
      </c>
      <c r="AR42" s="105" t="n">
        <v>693</v>
      </c>
      <c r="AS42" s="105" t="n">
        <v>1295</v>
      </c>
      <c r="AT42" s="105" t="n">
        <v>730</v>
      </c>
      <c r="AU42" s="105" t="n">
        <v>1274</v>
      </c>
      <c r="AV42" s="105" t="n">
        <v>741</v>
      </c>
      <c r="AW42" s="57" t="n">
        <v>1285</v>
      </c>
      <c r="AX42" s="105" t="n">
        <v>734</v>
      </c>
      <c r="AY42" s="57" t="n">
        <v>1285</v>
      </c>
      <c r="AZ42" s="105" t="n">
        <v>726</v>
      </c>
      <c r="BA42" s="57" t="n">
        <v>1301</v>
      </c>
      <c r="BB42" s="105" t="n">
        <v>741</v>
      </c>
      <c r="BC42" s="57" t="n">
        <v>1267</v>
      </c>
      <c r="BD42" s="105" t="n">
        <v>736</v>
      </c>
      <c r="BE42" s="57" t="n">
        <v>1249</v>
      </c>
      <c r="BF42" s="105" t="n">
        <v>701</v>
      </c>
      <c r="BG42" s="105" t="n">
        <v>1258</v>
      </c>
      <c r="BH42" s="105" t="n">
        <v>717</v>
      </c>
      <c r="BI42" s="105" t="n">
        <v>1263</v>
      </c>
      <c r="BJ42" s="105" t="n">
        <v>701</v>
      </c>
      <c r="BK42" s="105" t="n">
        <v>1234</v>
      </c>
      <c r="BL42" s="105" t="n">
        <v>702</v>
      </c>
      <c r="BM42" s="57" t="n">
        <v>1226</v>
      </c>
      <c r="BN42" s="105" t="n">
        <v>724</v>
      </c>
      <c r="BO42" s="57" t="n">
        <v>1229</v>
      </c>
      <c r="BP42" s="105" t="n">
        <v>725</v>
      </c>
      <c r="BQ42" s="57" t="n">
        <v>1228</v>
      </c>
      <c r="BR42" s="105" t="n">
        <v>743</v>
      </c>
      <c r="BS42" s="57" t="n">
        <v>1235</v>
      </c>
      <c r="BT42" s="105" t="n">
        <v>738</v>
      </c>
      <c r="BU42" s="105" t="n">
        <v>1226</v>
      </c>
      <c r="BV42" s="105" t="n">
        <v>735</v>
      </c>
      <c r="BW42" s="57" t="n">
        <v>1215</v>
      </c>
      <c r="BX42" s="105" t="n">
        <v>748</v>
      </c>
      <c r="BY42" s="105" t="n">
        <v>1248</v>
      </c>
      <c r="BZ42" s="105" t="n">
        <v>757</v>
      </c>
      <c r="CA42" s="105" t="n">
        <v>1261</v>
      </c>
      <c r="CB42" s="105" t="n">
        <v>777</v>
      </c>
      <c r="CC42" s="105" t="n">
        <v>1272</v>
      </c>
      <c r="CD42" s="105" t="n">
        <v>778</v>
      </c>
      <c r="CE42" s="105" t="n">
        <v>1260</v>
      </c>
      <c r="CF42" s="105" t="n">
        <v>786</v>
      </c>
      <c r="CG42" s="105" t="n">
        <v>1249</v>
      </c>
      <c r="CH42" s="105" t="n">
        <v>791</v>
      </c>
      <c r="CI42" s="105" t="n">
        <v>1252</v>
      </c>
      <c r="CJ42" s="105" t="n">
        <v>785</v>
      </c>
      <c r="CK42" s="105" t="n">
        <v>1235</v>
      </c>
      <c r="CL42" s="105" t="n">
        <v>775</v>
      </c>
      <c r="CM42" s="105" t="n">
        <v>1221</v>
      </c>
      <c r="CN42" s="105" t="n">
        <v>755</v>
      </c>
      <c r="CO42" s="105" t="n">
        <v>1183</v>
      </c>
      <c r="CP42" s="105" t="n">
        <v>745</v>
      </c>
      <c r="CQ42" s="105" t="n">
        <v>1171</v>
      </c>
      <c r="CR42" s="105" t="n">
        <v>727</v>
      </c>
      <c r="CS42" s="105" t="n">
        <v>1162</v>
      </c>
      <c r="CT42" s="105" t="n">
        <v>737</v>
      </c>
      <c r="CU42" s="105" t="n">
        <v>1186</v>
      </c>
      <c r="CV42" s="105" t="n">
        <v>718</v>
      </c>
      <c r="CW42" s="105" t="n">
        <v>1191</v>
      </c>
      <c r="CX42" s="105" t="n">
        <v>719</v>
      </c>
      <c r="CY42" s="105" t="n">
        <v>1165</v>
      </c>
      <c r="CZ42" s="105" t="n">
        <v>713</v>
      </c>
      <c r="DA42" s="105" t="n">
        <v>1152</v>
      </c>
      <c r="DB42" s="105" t="n">
        <v>721</v>
      </c>
      <c r="DC42" s="105" t="n">
        <v>1158</v>
      </c>
      <c r="DD42" s="105" t="n">
        <v>727</v>
      </c>
      <c r="DE42" s="105" t="n">
        <v>1174</v>
      </c>
      <c r="DF42" s="105" t="n">
        <v>719</v>
      </c>
      <c r="DG42" s="105" t="n">
        <v>1170</v>
      </c>
      <c r="DH42" s="105" t="n">
        <v>722</v>
      </c>
      <c r="DI42" s="105" t="n">
        <v>1147</v>
      </c>
      <c r="DJ42" s="105" t="n">
        <v>721</v>
      </c>
      <c r="DK42" s="105" t="n">
        <v>1131</v>
      </c>
      <c r="DL42" s="105" t="n">
        <v>721</v>
      </c>
      <c r="DM42" s="105" t="n">
        <v>1141</v>
      </c>
      <c r="DN42" s="105" t="n">
        <v>718</v>
      </c>
      <c r="DO42" s="105" t="n">
        <v>1131</v>
      </c>
      <c r="DP42" s="105" t="n">
        <v>715</v>
      </c>
      <c r="DQ42" s="105" t="n">
        <v>1131</v>
      </c>
      <c r="DR42" s="105" t="n">
        <v>716</v>
      </c>
      <c r="DS42" s="105" t="n">
        <v>1138</v>
      </c>
      <c r="DT42" s="105" t="n">
        <v>705</v>
      </c>
      <c r="DU42" s="105" t="n">
        <v>1127</v>
      </c>
      <c r="DV42" s="105" t="n">
        <v>735</v>
      </c>
      <c r="DW42" s="105" t="n">
        <v>1156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9</v>
      </c>
      <c r="D43" s="105" t="n">
        <v>946</v>
      </c>
      <c r="E43" s="57" t="n">
        <v>1245</v>
      </c>
      <c r="F43" s="105" t="n">
        <v>962</v>
      </c>
      <c r="G43" s="105" t="n">
        <v>1257</v>
      </c>
      <c r="H43" s="105" t="n">
        <v>960</v>
      </c>
      <c r="I43" s="57" t="n">
        <v>1255</v>
      </c>
      <c r="J43" s="105" t="n">
        <v>959</v>
      </c>
      <c r="K43" s="57" t="n">
        <v>1253</v>
      </c>
      <c r="L43" s="105" t="n">
        <v>968</v>
      </c>
      <c r="M43" s="57" t="n">
        <v>1257</v>
      </c>
      <c r="N43" s="105" t="n">
        <v>949</v>
      </c>
      <c r="O43" s="57" t="n">
        <v>1243</v>
      </c>
      <c r="P43" s="105" t="n">
        <v>946</v>
      </c>
      <c r="Q43" s="57" t="n">
        <v>1256</v>
      </c>
      <c r="R43" s="105" t="n">
        <v>933</v>
      </c>
      <c r="S43" s="57" t="n">
        <v>1253</v>
      </c>
      <c r="T43" s="105" t="n">
        <v>920</v>
      </c>
      <c r="U43" s="57" t="n">
        <v>1263</v>
      </c>
      <c r="V43" s="105" t="n">
        <v>904</v>
      </c>
      <c r="W43" s="105" t="n">
        <v>1271</v>
      </c>
      <c r="X43" s="105" t="n">
        <v>888</v>
      </c>
      <c r="Y43" s="57" t="n">
        <v>1281</v>
      </c>
      <c r="Z43" s="105" t="n">
        <v>880</v>
      </c>
      <c r="AA43" s="57" t="n">
        <v>1310</v>
      </c>
      <c r="AB43" s="105" t="n">
        <v>859</v>
      </c>
      <c r="AC43" s="57" t="n">
        <v>1312</v>
      </c>
      <c r="AD43" s="105" t="n">
        <v>874</v>
      </c>
      <c r="AE43" s="57" t="n">
        <v>1315</v>
      </c>
      <c r="AF43" s="105" t="n">
        <v>885</v>
      </c>
      <c r="AG43" s="57" t="n">
        <v>1337</v>
      </c>
      <c r="AH43" s="105" t="n">
        <v>883</v>
      </c>
      <c r="AI43" s="57" t="n">
        <v>1336</v>
      </c>
      <c r="AJ43" s="105" t="n">
        <v>863</v>
      </c>
      <c r="AK43" s="57" t="n">
        <v>1326</v>
      </c>
      <c r="AL43" s="105" t="n">
        <v>863</v>
      </c>
      <c r="AM43" s="57" t="n">
        <v>1321</v>
      </c>
      <c r="AN43" s="105" t="n">
        <v>857</v>
      </c>
      <c r="AO43" s="57" t="n">
        <v>1313</v>
      </c>
      <c r="AP43" s="105" t="n">
        <v>852</v>
      </c>
      <c r="AQ43" s="105" t="n">
        <v>1313</v>
      </c>
      <c r="AR43" s="105" t="n">
        <v>796</v>
      </c>
      <c r="AS43" s="105" t="n">
        <v>1286</v>
      </c>
      <c r="AT43" s="105" t="n">
        <v>810</v>
      </c>
      <c r="AU43" s="105" t="n">
        <v>1273</v>
      </c>
      <c r="AV43" s="105" t="n">
        <v>817</v>
      </c>
      <c r="AW43" s="57" t="n">
        <v>1285</v>
      </c>
      <c r="AX43" s="105" t="n">
        <v>820</v>
      </c>
      <c r="AY43" s="57" t="n">
        <v>1298</v>
      </c>
      <c r="AZ43" s="105" t="n">
        <v>816</v>
      </c>
      <c r="BA43" s="57" t="n">
        <v>1314</v>
      </c>
      <c r="BB43" s="105" t="n">
        <v>827</v>
      </c>
      <c r="BC43" s="57" t="n">
        <v>1300</v>
      </c>
      <c r="BD43" s="105" t="n">
        <v>844</v>
      </c>
      <c r="BE43" s="57" t="n">
        <v>1302</v>
      </c>
      <c r="BF43" s="105" t="n">
        <v>837</v>
      </c>
      <c r="BG43" s="105" t="n">
        <v>1309</v>
      </c>
      <c r="BH43" s="105" t="n">
        <v>822</v>
      </c>
      <c r="BI43" s="105" t="n">
        <v>1295</v>
      </c>
      <c r="BJ43" s="105" t="n">
        <v>820</v>
      </c>
      <c r="BK43" s="105" t="n">
        <v>1295</v>
      </c>
      <c r="BL43" s="105" t="n">
        <v>816</v>
      </c>
      <c r="BM43" s="57" t="n">
        <v>1279</v>
      </c>
      <c r="BN43" s="105" t="n">
        <v>808</v>
      </c>
      <c r="BO43" s="57" t="n">
        <v>1244</v>
      </c>
      <c r="BP43" s="105" t="n">
        <v>803</v>
      </c>
      <c r="BQ43" s="57" t="n">
        <v>1238</v>
      </c>
      <c r="BR43" s="105" t="n">
        <v>817</v>
      </c>
      <c r="BS43" s="57" t="n">
        <v>1246</v>
      </c>
      <c r="BT43" s="105" t="n">
        <v>839</v>
      </c>
      <c r="BU43" s="105" t="n">
        <v>1258</v>
      </c>
      <c r="BV43" s="105" t="n">
        <v>854</v>
      </c>
      <c r="BW43" s="57" t="n">
        <v>1270</v>
      </c>
      <c r="BX43" s="105" t="n">
        <v>861</v>
      </c>
      <c r="BY43" s="105" t="n">
        <v>1286</v>
      </c>
      <c r="BZ43" s="105" t="n">
        <v>887</v>
      </c>
      <c r="CA43" s="105" t="n">
        <v>1317</v>
      </c>
      <c r="CB43" s="105" t="n">
        <v>903</v>
      </c>
      <c r="CC43" s="105" t="n">
        <v>1328</v>
      </c>
      <c r="CD43" s="105" t="n">
        <v>909</v>
      </c>
      <c r="CE43" s="105" t="n">
        <v>1312</v>
      </c>
      <c r="CF43" s="105" t="n">
        <v>909</v>
      </c>
      <c r="CG43" s="105" t="n">
        <v>1282</v>
      </c>
      <c r="CH43" s="105" t="n">
        <v>913</v>
      </c>
      <c r="CI43" s="105" t="n">
        <v>1280</v>
      </c>
      <c r="CJ43" s="105" t="n">
        <v>895</v>
      </c>
      <c r="CK43" s="105" t="n">
        <v>1275</v>
      </c>
      <c r="CL43" s="105" t="n">
        <v>896</v>
      </c>
      <c r="CM43" s="105" t="n">
        <v>1274</v>
      </c>
      <c r="CN43" s="105" t="n">
        <v>918</v>
      </c>
      <c r="CO43" s="105" t="n">
        <v>1292</v>
      </c>
      <c r="CP43" s="105" t="n">
        <v>931</v>
      </c>
      <c r="CQ43" s="105" t="n">
        <v>1307</v>
      </c>
      <c r="CR43" s="105" t="n">
        <v>922</v>
      </c>
      <c r="CS43" s="105" t="n">
        <v>1302</v>
      </c>
      <c r="CT43" s="105" t="n">
        <v>917</v>
      </c>
      <c r="CU43" s="105" t="n">
        <v>1308</v>
      </c>
      <c r="CV43" s="105" t="n">
        <v>916</v>
      </c>
      <c r="CW43" s="105" t="n">
        <v>1310</v>
      </c>
      <c r="CX43" s="105" t="n">
        <v>925</v>
      </c>
      <c r="CY43" s="105" t="n">
        <v>1311</v>
      </c>
      <c r="CZ43" s="105" t="n">
        <v>936</v>
      </c>
      <c r="DA43" s="105" t="n">
        <v>1328</v>
      </c>
      <c r="DB43" s="105" t="n">
        <v>952</v>
      </c>
      <c r="DC43" s="105" t="n">
        <v>1332</v>
      </c>
      <c r="DD43" s="105" t="n">
        <v>931</v>
      </c>
      <c r="DE43" s="105" t="n">
        <v>1310</v>
      </c>
      <c r="DF43" s="105" t="n">
        <v>940</v>
      </c>
      <c r="DG43" s="105" t="n">
        <v>1305</v>
      </c>
      <c r="DH43" s="105" t="n">
        <v>925</v>
      </c>
      <c r="DI43" s="105" t="n">
        <v>1291</v>
      </c>
      <c r="DJ43" s="105" t="n">
        <v>926</v>
      </c>
      <c r="DK43" s="105" t="n">
        <v>1283</v>
      </c>
      <c r="DL43" s="105" t="n">
        <v>909</v>
      </c>
      <c r="DM43" s="105" t="n">
        <v>1248</v>
      </c>
      <c r="DN43" s="105" t="n">
        <v>920</v>
      </c>
      <c r="DO43" s="105" t="n">
        <v>1236</v>
      </c>
      <c r="DP43" s="105" t="n">
        <v>938</v>
      </c>
      <c r="DQ43" s="105" t="n">
        <v>1232</v>
      </c>
      <c r="DR43" s="105" t="n">
        <v>942</v>
      </c>
      <c r="DS43" s="105" t="n">
        <v>1231</v>
      </c>
      <c r="DT43" s="105" t="n">
        <v>943</v>
      </c>
      <c r="DU43" s="105" t="n">
        <v>1224</v>
      </c>
      <c r="DV43" s="105" t="n">
        <v>962</v>
      </c>
      <c r="DW43" s="105" t="n">
        <v>1248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30</v>
      </c>
      <c r="D44" s="105" t="n">
        <v>2700</v>
      </c>
      <c r="E44" s="57" t="n">
        <v>3773</v>
      </c>
      <c r="F44" s="105" t="n">
        <v>2699</v>
      </c>
      <c r="G44" s="105" t="n">
        <v>3778</v>
      </c>
      <c r="H44" s="105" t="n">
        <v>2706</v>
      </c>
      <c r="I44" s="57" t="n">
        <v>3777</v>
      </c>
      <c r="J44" s="105" t="n">
        <v>2697</v>
      </c>
      <c r="K44" s="57" t="n">
        <v>3764</v>
      </c>
      <c r="L44" s="105" t="n">
        <v>2674</v>
      </c>
      <c r="M44" s="57" t="n">
        <v>3733</v>
      </c>
      <c r="N44" s="105" t="n">
        <v>2631</v>
      </c>
      <c r="O44" s="57" t="n">
        <v>3714</v>
      </c>
      <c r="P44" s="105" t="n">
        <v>2604</v>
      </c>
      <c r="Q44" s="57" t="n">
        <v>3692</v>
      </c>
      <c r="R44" s="105" t="n">
        <v>2587</v>
      </c>
      <c r="S44" s="57" t="n">
        <v>3671</v>
      </c>
      <c r="T44" s="105" t="n">
        <v>2608</v>
      </c>
      <c r="U44" s="57" t="n">
        <v>3694</v>
      </c>
      <c r="V44" s="105" t="n">
        <v>2546</v>
      </c>
      <c r="W44" s="105" t="n">
        <v>3597</v>
      </c>
      <c r="X44" s="105" t="n">
        <v>2541</v>
      </c>
      <c r="Y44" s="57" t="n">
        <v>3607</v>
      </c>
      <c r="Z44" s="105" t="n">
        <v>2525</v>
      </c>
      <c r="AA44" s="57" t="n">
        <v>3605</v>
      </c>
      <c r="AB44" s="105" t="n">
        <v>2502</v>
      </c>
      <c r="AC44" s="57" t="n">
        <v>3618</v>
      </c>
      <c r="AD44" s="105" t="n">
        <v>2502</v>
      </c>
      <c r="AE44" s="57" t="n">
        <v>3624</v>
      </c>
      <c r="AF44" s="105" t="n">
        <v>2481</v>
      </c>
      <c r="AG44" s="57" t="n">
        <v>3643</v>
      </c>
      <c r="AH44" s="105" t="n">
        <v>2471</v>
      </c>
      <c r="AI44" s="57" t="n">
        <v>3644</v>
      </c>
      <c r="AJ44" s="105" t="n">
        <v>2457</v>
      </c>
      <c r="AK44" s="57" t="n">
        <v>3637</v>
      </c>
      <c r="AL44" s="105" t="n">
        <v>2429</v>
      </c>
      <c r="AM44" s="57" t="n">
        <v>3656</v>
      </c>
      <c r="AN44" s="105" t="n">
        <v>2392</v>
      </c>
      <c r="AO44" s="57" t="n">
        <v>3630</v>
      </c>
      <c r="AP44" s="105" t="n">
        <v>2308</v>
      </c>
      <c r="AQ44" s="105" t="n">
        <v>3550</v>
      </c>
      <c r="AR44" s="105" t="n">
        <v>2188</v>
      </c>
      <c r="AS44" s="105" t="n">
        <v>3540</v>
      </c>
      <c r="AT44" s="105" t="n">
        <v>2322</v>
      </c>
      <c r="AU44" s="105" t="n">
        <v>3533</v>
      </c>
      <c r="AV44" s="105" t="n">
        <v>2361</v>
      </c>
      <c r="AW44" s="57" t="n">
        <v>3553</v>
      </c>
      <c r="AX44" s="105" t="n">
        <v>2371</v>
      </c>
      <c r="AY44" s="57" t="n">
        <v>3577</v>
      </c>
      <c r="AZ44" s="105" t="n">
        <v>2386</v>
      </c>
      <c r="BA44" s="57" t="n">
        <v>3586</v>
      </c>
      <c r="BB44" s="105" t="n">
        <v>2384</v>
      </c>
      <c r="BC44" s="57" t="n">
        <v>3559</v>
      </c>
      <c r="BD44" s="105" t="n">
        <v>2444</v>
      </c>
      <c r="BE44" s="57" t="n">
        <v>3591</v>
      </c>
      <c r="BF44" s="105" t="n">
        <v>2360</v>
      </c>
      <c r="BG44" s="105" t="n">
        <v>3627</v>
      </c>
      <c r="BH44" s="105" t="n">
        <v>2356</v>
      </c>
      <c r="BI44" s="105" t="n">
        <v>3620</v>
      </c>
      <c r="BJ44" s="105" t="n">
        <v>2325</v>
      </c>
      <c r="BK44" s="105" t="n">
        <v>3582</v>
      </c>
      <c r="BL44" s="105" t="n">
        <v>2321</v>
      </c>
      <c r="BM44" s="57" t="n">
        <v>3562</v>
      </c>
      <c r="BN44" s="105" t="n">
        <v>2375</v>
      </c>
      <c r="BO44" s="57" t="n">
        <v>3533</v>
      </c>
      <c r="BP44" s="105" t="n">
        <v>2407</v>
      </c>
      <c r="BQ44" s="57" t="n">
        <v>3553</v>
      </c>
      <c r="BR44" s="105" t="n">
        <v>2434</v>
      </c>
      <c r="BS44" s="57" t="n">
        <v>3546</v>
      </c>
      <c r="BT44" s="105" t="n">
        <v>2467</v>
      </c>
      <c r="BU44" s="105" t="n">
        <v>3532</v>
      </c>
      <c r="BV44" s="105" t="n">
        <v>2515</v>
      </c>
      <c r="BW44" s="57" t="n">
        <v>3558</v>
      </c>
      <c r="BX44" s="105" t="n">
        <v>2535</v>
      </c>
      <c r="BY44" s="105" t="n">
        <v>3595</v>
      </c>
      <c r="BZ44" s="105" t="n">
        <v>2524</v>
      </c>
      <c r="CA44" s="105" t="n">
        <v>3590</v>
      </c>
      <c r="CB44" s="105" t="n">
        <v>2565</v>
      </c>
      <c r="CC44" s="105" t="n">
        <v>3627</v>
      </c>
      <c r="CD44" s="105" t="n">
        <v>2557</v>
      </c>
      <c r="CE44" s="105" t="n">
        <v>3594</v>
      </c>
      <c r="CF44" s="105" t="n">
        <v>2575</v>
      </c>
      <c r="CG44" s="105" t="n">
        <v>3561</v>
      </c>
      <c r="CH44" s="105" t="n">
        <v>2554</v>
      </c>
      <c r="CI44" s="105" t="n">
        <v>3545</v>
      </c>
      <c r="CJ44" s="105" t="n">
        <v>2561</v>
      </c>
      <c r="CK44" s="105" t="n">
        <v>3554</v>
      </c>
      <c r="CL44" s="105" t="n">
        <v>2553</v>
      </c>
      <c r="CM44" s="105" t="n">
        <v>3547</v>
      </c>
      <c r="CN44" s="105" t="n">
        <v>2534</v>
      </c>
      <c r="CO44" s="105" t="n">
        <v>3504</v>
      </c>
      <c r="CP44" s="105" t="n">
        <v>2533</v>
      </c>
      <c r="CQ44" s="105" t="n">
        <v>3488</v>
      </c>
      <c r="CR44" s="105" t="n">
        <v>2525</v>
      </c>
      <c r="CS44" s="105" t="n">
        <v>3486</v>
      </c>
      <c r="CT44" s="105" t="n">
        <v>2541</v>
      </c>
      <c r="CU44" s="105" t="n">
        <v>3501</v>
      </c>
      <c r="CV44" s="105" t="n">
        <v>2527</v>
      </c>
      <c r="CW44" s="105" t="n">
        <v>3497</v>
      </c>
      <c r="CX44" s="105" t="n">
        <v>2511</v>
      </c>
      <c r="CY44" s="105" t="n">
        <v>3462</v>
      </c>
      <c r="CZ44" s="105" t="n">
        <v>2525</v>
      </c>
      <c r="DA44" s="105" t="n">
        <v>3456</v>
      </c>
      <c r="DB44" s="105" t="n">
        <v>2518</v>
      </c>
      <c r="DC44" s="105" t="n">
        <v>3447</v>
      </c>
      <c r="DD44" s="105" t="n">
        <v>2510</v>
      </c>
      <c r="DE44" s="105" t="n">
        <v>3440</v>
      </c>
      <c r="DF44" s="105" t="n">
        <v>2496</v>
      </c>
      <c r="DG44" s="105" t="n">
        <v>3427</v>
      </c>
      <c r="DH44" s="105" t="n">
        <v>2495</v>
      </c>
      <c r="DI44" s="105" t="n">
        <v>3420</v>
      </c>
      <c r="DJ44" s="105" t="n">
        <v>2486</v>
      </c>
      <c r="DK44" s="105" t="n">
        <v>3410</v>
      </c>
      <c r="DL44" s="105" t="n">
        <v>2440</v>
      </c>
      <c r="DM44" s="105" t="n">
        <v>3336</v>
      </c>
      <c r="DN44" s="105" t="n">
        <v>2460</v>
      </c>
      <c r="DO44" s="105" t="n">
        <v>3328</v>
      </c>
      <c r="DP44" s="105" t="n">
        <v>2480</v>
      </c>
      <c r="DQ44" s="105" t="n">
        <v>3346</v>
      </c>
      <c r="DR44" s="105" t="n">
        <v>2484</v>
      </c>
      <c r="DS44" s="105" t="n">
        <v>3348</v>
      </c>
      <c r="DT44" s="105" t="n">
        <v>2445</v>
      </c>
      <c r="DU44" s="105" t="n">
        <v>3322</v>
      </c>
      <c r="DV44" s="105" t="n">
        <v>2466</v>
      </c>
      <c r="DW44" s="105" t="n">
        <v>3316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1</v>
      </c>
      <c r="D45" s="105" t="n">
        <v>512</v>
      </c>
      <c r="E45" s="57" t="n">
        <v>725</v>
      </c>
      <c r="F45" s="105" t="n">
        <v>500</v>
      </c>
      <c r="G45" s="105" t="n">
        <v>711</v>
      </c>
      <c r="H45" s="105" t="n">
        <v>499</v>
      </c>
      <c r="I45" s="57" t="n">
        <v>715</v>
      </c>
      <c r="J45" s="105" t="n">
        <v>491</v>
      </c>
      <c r="K45" s="57" t="n">
        <v>712</v>
      </c>
      <c r="L45" s="105" t="n">
        <v>485</v>
      </c>
      <c r="M45" s="57" t="n">
        <v>704</v>
      </c>
      <c r="N45" s="105" t="n">
        <v>476</v>
      </c>
      <c r="O45" s="57" t="n">
        <v>705</v>
      </c>
      <c r="P45" s="105" t="n">
        <v>467</v>
      </c>
      <c r="Q45" s="57" t="n">
        <v>690</v>
      </c>
      <c r="R45" s="105" t="n">
        <v>459</v>
      </c>
      <c r="S45" s="57" t="n">
        <v>686</v>
      </c>
      <c r="T45" s="105" t="n">
        <v>443</v>
      </c>
      <c r="U45" s="57" t="n">
        <v>679</v>
      </c>
      <c r="V45" s="105" t="n">
        <v>428</v>
      </c>
      <c r="W45" s="105" t="n">
        <v>673</v>
      </c>
      <c r="X45" s="105" t="n">
        <v>406</v>
      </c>
      <c r="Y45" s="57" t="n">
        <v>666</v>
      </c>
      <c r="Z45" s="105" t="n">
        <v>387</v>
      </c>
      <c r="AA45" s="57" t="n">
        <v>663</v>
      </c>
      <c r="AB45" s="105" t="n">
        <v>371</v>
      </c>
      <c r="AC45" s="57" t="n">
        <v>642</v>
      </c>
      <c r="AD45" s="105" t="n">
        <v>354</v>
      </c>
      <c r="AE45" s="57" t="n">
        <v>627</v>
      </c>
      <c r="AF45" s="105" t="n">
        <v>345</v>
      </c>
      <c r="AG45" s="57" t="n">
        <v>643</v>
      </c>
      <c r="AH45" s="105" t="n">
        <v>359</v>
      </c>
      <c r="AI45" s="57" t="n">
        <v>662</v>
      </c>
      <c r="AJ45" s="105" t="n">
        <v>368</v>
      </c>
      <c r="AK45" s="57" t="n">
        <v>652</v>
      </c>
      <c r="AL45" s="105" t="n">
        <v>369</v>
      </c>
      <c r="AM45" s="57" t="n">
        <v>653</v>
      </c>
      <c r="AN45" s="105" t="n">
        <v>357</v>
      </c>
      <c r="AO45" s="57" t="n">
        <v>647</v>
      </c>
      <c r="AP45" s="105" t="n">
        <v>358</v>
      </c>
      <c r="AQ45" s="105" t="n">
        <v>639</v>
      </c>
      <c r="AR45" s="105" t="n">
        <v>363</v>
      </c>
      <c r="AS45" s="105" t="n">
        <v>630</v>
      </c>
      <c r="AT45" s="105" t="n">
        <v>398</v>
      </c>
      <c r="AU45" s="105" t="n">
        <v>637</v>
      </c>
      <c r="AV45" s="105" t="n">
        <v>415</v>
      </c>
      <c r="AW45" s="57" t="n">
        <v>634</v>
      </c>
      <c r="AX45" s="105" t="n">
        <v>422</v>
      </c>
      <c r="AY45" s="57" t="n">
        <v>640</v>
      </c>
      <c r="AZ45" s="105" t="n">
        <v>435</v>
      </c>
      <c r="BA45" s="57" t="n">
        <v>630</v>
      </c>
      <c r="BB45" s="105" t="n">
        <v>446</v>
      </c>
      <c r="BC45" s="57" t="n">
        <v>636</v>
      </c>
      <c r="BD45" s="105" t="n">
        <v>453</v>
      </c>
      <c r="BE45" s="57" t="n">
        <v>625</v>
      </c>
      <c r="BF45" s="105" t="n">
        <v>437</v>
      </c>
      <c r="BG45" s="105" t="n">
        <v>626</v>
      </c>
      <c r="BH45" s="105" t="n">
        <v>433</v>
      </c>
      <c r="BI45" s="105" t="n">
        <v>621</v>
      </c>
      <c r="BJ45" s="105" t="n">
        <v>444</v>
      </c>
      <c r="BK45" s="105" t="n">
        <v>622</v>
      </c>
      <c r="BL45" s="105" t="n">
        <v>440</v>
      </c>
      <c r="BM45" s="57" t="n">
        <v>619</v>
      </c>
      <c r="BN45" s="105" t="n">
        <v>439</v>
      </c>
      <c r="BO45" s="57" t="n">
        <v>608</v>
      </c>
      <c r="BP45" s="105" t="n">
        <v>441</v>
      </c>
      <c r="BQ45" s="57" t="n">
        <v>607</v>
      </c>
      <c r="BR45" s="105" t="n">
        <v>442</v>
      </c>
      <c r="BS45" s="57" t="n">
        <v>606</v>
      </c>
      <c r="BT45" s="105" t="n">
        <v>440</v>
      </c>
      <c r="BU45" s="105" t="n">
        <v>615</v>
      </c>
      <c r="BV45" s="105" t="n">
        <v>436</v>
      </c>
      <c r="BW45" s="57" t="n">
        <v>620</v>
      </c>
      <c r="BX45" s="105" t="n">
        <v>435</v>
      </c>
      <c r="BY45" s="105" t="n">
        <v>632</v>
      </c>
      <c r="BZ45" s="105" t="n">
        <v>427</v>
      </c>
      <c r="CA45" s="105" t="n">
        <v>623</v>
      </c>
      <c r="CB45" s="105" t="n">
        <v>434</v>
      </c>
      <c r="CC45" s="105" t="n">
        <v>629</v>
      </c>
      <c r="CD45" s="105" t="n">
        <v>437</v>
      </c>
      <c r="CE45" s="105" t="n">
        <v>615</v>
      </c>
      <c r="CF45" s="105" t="n">
        <v>453</v>
      </c>
      <c r="CG45" s="105" t="n">
        <v>677</v>
      </c>
      <c r="CH45" s="105" t="n">
        <v>455</v>
      </c>
      <c r="CI45" s="105" t="n">
        <v>650</v>
      </c>
      <c r="CJ45" s="105" t="n">
        <v>455</v>
      </c>
      <c r="CK45" s="105" t="n">
        <v>654</v>
      </c>
      <c r="CL45" s="105" t="n">
        <v>459</v>
      </c>
      <c r="CM45" s="105" t="n">
        <v>650</v>
      </c>
      <c r="CN45" s="105" t="n">
        <v>463</v>
      </c>
      <c r="CO45" s="105" t="n">
        <v>656</v>
      </c>
      <c r="CP45" s="105" t="n">
        <v>448</v>
      </c>
      <c r="CQ45" s="105" t="n">
        <v>636</v>
      </c>
      <c r="CR45" s="105" t="n">
        <v>457</v>
      </c>
      <c r="CS45" s="105" t="n">
        <v>652</v>
      </c>
      <c r="CT45" s="105" t="n">
        <v>459</v>
      </c>
      <c r="CU45" s="105" t="n">
        <v>654</v>
      </c>
      <c r="CV45" s="105" t="n">
        <v>460</v>
      </c>
      <c r="CW45" s="105" t="n">
        <v>648</v>
      </c>
      <c r="CX45" s="105" t="n">
        <v>473</v>
      </c>
      <c r="CY45" s="105" t="n">
        <v>661</v>
      </c>
      <c r="CZ45" s="105" t="n">
        <v>497</v>
      </c>
      <c r="DA45" s="105" t="n">
        <v>685</v>
      </c>
      <c r="DB45" s="105" t="n">
        <v>494</v>
      </c>
      <c r="DC45" s="105" t="n">
        <v>667</v>
      </c>
      <c r="DD45" s="105" t="n">
        <v>491</v>
      </c>
      <c r="DE45" s="105" t="n">
        <v>656</v>
      </c>
      <c r="DF45" s="105" t="n">
        <v>492</v>
      </c>
      <c r="DG45" s="105" t="n">
        <v>657</v>
      </c>
      <c r="DH45" s="105" t="n">
        <v>493</v>
      </c>
      <c r="DI45" s="105" t="n">
        <v>657</v>
      </c>
      <c r="DJ45" s="105" t="n">
        <v>471</v>
      </c>
      <c r="DK45" s="105" t="n">
        <v>636</v>
      </c>
      <c r="DL45" s="105" t="n">
        <v>463</v>
      </c>
      <c r="DM45" s="105" t="n">
        <v>617</v>
      </c>
      <c r="DN45" s="105" t="n">
        <v>457</v>
      </c>
      <c r="DO45" s="105" t="n">
        <v>611</v>
      </c>
      <c r="DP45" s="105" t="n">
        <v>460</v>
      </c>
      <c r="DQ45" s="105" t="n">
        <v>610</v>
      </c>
      <c r="DR45" s="105" t="n">
        <v>464</v>
      </c>
      <c r="DS45" s="105" t="n">
        <v>606</v>
      </c>
      <c r="DT45" s="105" t="n">
        <v>466</v>
      </c>
      <c r="DU45" s="105" t="n">
        <v>617</v>
      </c>
      <c r="DV45" s="105" t="n">
        <v>476</v>
      </c>
      <c r="DW45" s="105" t="n">
        <v>62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2</v>
      </c>
      <c r="D46" s="105" t="n">
        <v>929</v>
      </c>
      <c r="E46" s="57" t="n">
        <v>1243</v>
      </c>
      <c r="F46" s="105" t="n">
        <v>948</v>
      </c>
      <c r="G46" s="105" t="n">
        <v>1260</v>
      </c>
      <c r="H46" s="105" t="n">
        <v>977</v>
      </c>
      <c r="I46" s="57" t="n">
        <v>1297</v>
      </c>
      <c r="J46" s="105" t="n">
        <v>987</v>
      </c>
      <c r="K46" s="57" t="n">
        <v>1300</v>
      </c>
      <c r="L46" s="105" t="n">
        <v>981</v>
      </c>
      <c r="M46" s="57" t="n">
        <v>1294</v>
      </c>
      <c r="N46" s="105" t="n">
        <v>961</v>
      </c>
      <c r="O46" s="57" t="n">
        <v>1278</v>
      </c>
      <c r="P46" s="105" t="n">
        <v>950</v>
      </c>
      <c r="Q46" s="57" t="n">
        <v>1269</v>
      </c>
      <c r="R46" s="105" t="n">
        <v>931</v>
      </c>
      <c r="S46" s="57" t="n">
        <v>1265</v>
      </c>
      <c r="T46" s="105" t="n">
        <v>901</v>
      </c>
      <c r="U46" s="57" t="n">
        <v>1232</v>
      </c>
      <c r="V46" s="105" t="n">
        <v>893</v>
      </c>
      <c r="W46" s="105" t="n">
        <v>1223</v>
      </c>
      <c r="X46" s="105" t="n">
        <v>892</v>
      </c>
      <c r="Y46" s="57" t="n">
        <v>1231</v>
      </c>
      <c r="Z46" s="105" t="n">
        <v>891</v>
      </c>
      <c r="AA46" s="57" t="n">
        <v>1250</v>
      </c>
      <c r="AB46" s="105" t="n">
        <v>879</v>
      </c>
      <c r="AC46" s="57" t="n">
        <v>1259</v>
      </c>
      <c r="AD46" s="105" t="n">
        <v>873</v>
      </c>
      <c r="AE46" s="57" t="n">
        <v>1259</v>
      </c>
      <c r="AF46" s="105" t="n">
        <v>871</v>
      </c>
      <c r="AG46" s="57" t="n">
        <v>1257</v>
      </c>
      <c r="AH46" s="105" t="n">
        <v>882</v>
      </c>
      <c r="AI46" s="57" t="n">
        <v>1278</v>
      </c>
      <c r="AJ46" s="105" t="n">
        <v>862</v>
      </c>
      <c r="AK46" s="57" t="n">
        <v>1259</v>
      </c>
      <c r="AL46" s="105" t="n">
        <v>841</v>
      </c>
      <c r="AM46" s="57" t="n">
        <v>1239</v>
      </c>
      <c r="AN46" s="105" t="n">
        <v>822</v>
      </c>
      <c r="AO46" s="57" t="n">
        <v>1227</v>
      </c>
      <c r="AP46" s="105" t="n">
        <v>704</v>
      </c>
      <c r="AQ46" s="105" t="n">
        <v>1135</v>
      </c>
      <c r="AR46" s="105" t="n">
        <v>687</v>
      </c>
      <c r="AS46" s="105" t="n">
        <v>1140</v>
      </c>
      <c r="AT46" s="105" t="n">
        <v>701</v>
      </c>
      <c r="AU46" s="105" t="n">
        <v>1134</v>
      </c>
      <c r="AV46" s="105" t="n">
        <v>711</v>
      </c>
      <c r="AW46" s="57" t="n">
        <v>1147</v>
      </c>
      <c r="AX46" s="105" t="n">
        <v>710</v>
      </c>
      <c r="AY46" s="57" t="n">
        <v>1155</v>
      </c>
      <c r="AZ46" s="105" t="n">
        <v>715</v>
      </c>
      <c r="BA46" s="57" t="n">
        <v>1166</v>
      </c>
      <c r="BB46" s="105" t="n">
        <v>739</v>
      </c>
      <c r="BC46" s="57" t="n">
        <v>1188</v>
      </c>
      <c r="BD46" s="105" t="n">
        <v>763</v>
      </c>
      <c r="BE46" s="57" t="n">
        <v>1200</v>
      </c>
      <c r="BF46" s="105" t="n">
        <v>740</v>
      </c>
      <c r="BG46" s="105" t="n">
        <v>1190</v>
      </c>
      <c r="BH46" s="105" t="n">
        <v>742</v>
      </c>
      <c r="BI46" s="105" t="n">
        <v>1195</v>
      </c>
      <c r="BJ46" s="105" t="n">
        <v>754</v>
      </c>
      <c r="BK46" s="105" t="n">
        <v>1188</v>
      </c>
      <c r="BL46" s="105" t="n">
        <v>753</v>
      </c>
      <c r="BM46" s="57" t="n">
        <v>1168</v>
      </c>
      <c r="BN46" s="105" t="n">
        <v>765</v>
      </c>
      <c r="BO46" s="57" t="n">
        <v>1136</v>
      </c>
      <c r="BP46" s="105" t="n">
        <v>757</v>
      </c>
      <c r="BQ46" s="57" t="n">
        <v>1121</v>
      </c>
      <c r="BR46" s="105" t="n">
        <v>780</v>
      </c>
      <c r="BS46" s="57" t="n">
        <v>1137</v>
      </c>
      <c r="BT46" s="105" t="n">
        <v>772</v>
      </c>
      <c r="BU46" s="105" t="n">
        <v>1131</v>
      </c>
      <c r="BV46" s="105" t="n">
        <v>763</v>
      </c>
      <c r="BW46" s="57" t="n">
        <v>1107</v>
      </c>
      <c r="BX46" s="105" t="n">
        <v>777</v>
      </c>
      <c r="BY46" s="105" t="n">
        <v>1115</v>
      </c>
      <c r="BZ46" s="105" t="n">
        <v>787</v>
      </c>
      <c r="CA46" s="105" t="n">
        <v>1116</v>
      </c>
      <c r="CB46" s="105" t="n">
        <v>778</v>
      </c>
      <c r="CC46" s="105" t="n">
        <v>1107</v>
      </c>
      <c r="CD46" s="105" t="n">
        <v>776</v>
      </c>
      <c r="CE46" s="105" t="n">
        <v>1097</v>
      </c>
      <c r="CF46" s="105" t="n">
        <v>827</v>
      </c>
      <c r="CG46" s="105" t="n">
        <v>1116</v>
      </c>
      <c r="CH46" s="105" t="n">
        <v>824</v>
      </c>
      <c r="CI46" s="105" t="n">
        <v>1108</v>
      </c>
      <c r="CJ46" s="105" t="n">
        <v>810</v>
      </c>
      <c r="CK46" s="105" t="n">
        <v>1108</v>
      </c>
      <c r="CL46" s="105" t="n">
        <v>820</v>
      </c>
      <c r="CM46" s="105" t="n">
        <v>1109</v>
      </c>
      <c r="CN46" s="105" t="n">
        <v>848</v>
      </c>
      <c r="CO46" s="105" t="n">
        <v>1124</v>
      </c>
      <c r="CP46" s="105" t="n">
        <v>844</v>
      </c>
      <c r="CQ46" s="105" t="n">
        <v>1122</v>
      </c>
      <c r="CR46" s="105" t="n">
        <v>840</v>
      </c>
      <c r="CS46" s="105" t="n">
        <v>1117</v>
      </c>
      <c r="CT46" s="105" t="n">
        <v>834</v>
      </c>
      <c r="CU46" s="105" t="n">
        <v>1104</v>
      </c>
      <c r="CV46" s="105" t="n">
        <v>848</v>
      </c>
      <c r="CW46" s="105" t="n">
        <v>1124</v>
      </c>
      <c r="CX46" s="105" t="n">
        <v>857</v>
      </c>
      <c r="CY46" s="105" t="n">
        <v>1130</v>
      </c>
      <c r="CZ46" s="105" t="n">
        <v>853</v>
      </c>
      <c r="DA46" s="105" t="n">
        <v>1113</v>
      </c>
      <c r="DB46" s="105" t="n">
        <v>852</v>
      </c>
      <c r="DC46" s="105" t="n">
        <v>1114</v>
      </c>
      <c r="DD46" s="105" t="n">
        <v>835</v>
      </c>
      <c r="DE46" s="105" t="n">
        <v>1101</v>
      </c>
      <c r="DF46" s="105" t="n">
        <v>833</v>
      </c>
      <c r="DG46" s="105" t="n">
        <v>1101</v>
      </c>
      <c r="DH46" s="105" t="n">
        <v>819</v>
      </c>
      <c r="DI46" s="105" t="n">
        <v>1089</v>
      </c>
      <c r="DJ46" s="105" t="n">
        <v>819</v>
      </c>
      <c r="DK46" s="105" t="n">
        <v>1082</v>
      </c>
      <c r="DL46" s="105" t="n">
        <v>815</v>
      </c>
      <c r="DM46" s="105" t="n">
        <v>1092</v>
      </c>
      <c r="DN46" s="105" t="n">
        <v>814</v>
      </c>
      <c r="DO46" s="105" t="n">
        <v>1083</v>
      </c>
      <c r="DP46" s="105" t="n">
        <v>812</v>
      </c>
      <c r="DQ46" s="105" t="n">
        <v>1079</v>
      </c>
      <c r="DR46" s="105" t="n">
        <v>811</v>
      </c>
      <c r="DS46" s="105" t="n">
        <v>1081</v>
      </c>
      <c r="DT46" s="105" t="n">
        <v>805</v>
      </c>
      <c r="DU46" s="105" t="n">
        <v>1076</v>
      </c>
      <c r="DV46" s="105" t="n">
        <v>820</v>
      </c>
      <c r="DW46" s="105" t="n">
        <v>1078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3</v>
      </c>
      <c r="D47" s="105" t="n">
        <v>689</v>
      </c>
      <c r="E47" s="57" t="n">
        <v>982</v>
      </c>
      <c r="F47" s="105" t="n">
        <v>690</v>
      </c>
      <c r="G47" s="105" t="n">
        <v>970</v>
      </c>
      <c r="H47" s="105" t="n">
        <v>695</v>
      </c>
      <c r="I47" s="57" t="n">
        <v>981</v>
      </c>
      <c r="J47" s="105" t="n">
        <v>696</v>
      </c>
      <c r="K47" s="57" t="n">
        <v>980</v>
      </c>
      <c r="L47" s="105" t="n">
        <v>694</v>
      </c>
      <c r="M47" s="57" t="n">
        <v>979</v>
      </c>
      <c r="N47" s="105" t="n">
        <v>685</v>
      </c>
      <c r="O47" s="57" t="n">
        <v>980</v>
      </c>
      <c r="P47" s="105" t="n">
        <v>683</v>
      </c>
      <c r="Q47" s="57" t="n">
        <v>990</v>
      </c>
      <c r="R47" s="105" t="n">
        <v>663</v>
      </c>
      <c r="S47" s="57" t="n">
        <v>979</v>
      </c>
      <c r="T47" s="105" t="n">
        <v>644</v>
      </c>
      <c r="U47" s="57" t="n">
        <v>978</v>
      </c>
      <c r="V47" s="105" t="n">
        <v>631</v>
      </c>
      <c r="W47" s="105" t="n">
        <v>970</v>
      </c>
      <c r="X47" s="105" t="n">
        <v>606</v>
      </c>
      <c r="Y47" s="57" t="n">
        <v>956</v>
      </c>
      <c r="Z47" s="105" t="n">
        <v>587</v>
      </c>
      <c r="AA47" s="57" t="n">
        <v>948</v>
      </c>
      <c r="AB47" s="105" t="n">
        <v>570</v>
      </c>
      <c r="AC47" s="57" t="n">
        <v>955</v>
      </c>
      <c r="AD47" s="105" t="n">
        <v>565</v>
      </c>
      <c r="AE47" s="57" t="n">
        <v>975</v>
      </c>
      <c r="AF47" s="105" t="n">
        <v>569</v>
      </c>
      <c r="AG47" s="57" t="n">
        <v>991</v>
      </c>
      <c r="AH47" s="105" t="n">
        <v>553</v>
      </c>
      <c r="AI47" s="57" t="n">
        <v>995</v>
      </c>
      <c r="AJ47" s="105" t="n">
        <v>547</v>
      </c>
      <c r="AK47" s="57" t="n">
        <v>1008</v>
      </c>
      <c r="AL47" s="105" t="n">
        <v>541</v>
      </c>
      <c r="AM47" s="57" t="n">
        <v>1018</v>
      </c>
      <c r="AN47" s="105" t="n">
        <v>534</v>
      </c>
      <c r="AO47" s="57" t="n">
        <v>1024</v>
      </c>
      <c r="AP47" s="105" t="n">
        <v>497</v>
      </c>
      <c r="AQ47" s="105" t="n">
        <v>952</v>
      </c>
      <c r="AR47" s="105" t="n">
        <v>497</v>
      </c>
      <c r="AS47" s="105" t="n">
        <v>949</v>
      </c>
      <c r="AT47" s="105" t="n">
        <v>529</v>
      </c>
      <c r="AU47" s="105" t="n">
        <v>949</v>
      </c>
      <c r="AV47" s="105" t="n">
        <v>560</v>
      </c>
      <c r="AW47" s="57" t="n">
        <v>965</v>
      </c>
      <c r="AX47" s="105" t="n">
        <v>573</v>
      </c>
      <c r="AY47" s="57" t="n">
        <v>971</v>
      </c>
      <c r="AZ47" s="105" t="n">
        <v>577</v>
      </c>
      <c r="BA47" s="57" t="n">
        <v>961</v>
      </c>
      <c r="BB47" s="105" t="n">
        <v>606</v>
      </c>
      <c r="BC47" s="57" t="n">
        <v>973</v>
      </c>
      <c r="BD47" s="105" t="n">
        <v>650</v>
      </c>
      <c r="BE47" s="57" t="n">
        <v>1003</v>
      </c>
      <c r="BF47" s="105" t="n">
        <v>610</v>
      </c>
      <c r="BG47" s="105" t="n">
        <v>993</v>
      </c>
      <c r="BH47" s="105" t="n">
        <v>608</v>
      </c>
      <c r="BI47" s="105" t="n">
        <v>988</v>
      </c>
      <c r="BJ47" s="105" t="n">
        <v>610</v>
      </c>
      <c r="BK47" s="105" t="n">
        <v>961</v>
      </c>
      <c r="BL47" s="105" t="n">
        <v>619</v>
      </c>
      <c r="BM47" s="57" t="n">
        <v>963</v>
      </c>
      <c r="BN47" s="105" t="n">
        <v>648</v>
      </c>
      <c r="BO47" s="57" t="n">
        <v>953</v>
      </c>
      <c r="BP47" s="105" t="n">
        <v>645</v>
      </c>
      <c r="BQ47" s="57" t="n">
        <v>950</v>
      </c>
      <c r="BR47" s="105" t="n">
        <v>639</v>
      </c>
      <c r="BS47" s="57" t="n">
        <v>919</v>
      </c>
      <c r="BT47" s="105" t="n">
        <v>640</v>
      </c>
      <c r="BU47" s="105" t="n">
        <v>905</v>
      </c>
      <c r="BV47" s="105" t="n">
        <v>635</v>
      </c>
      <c r="BW47" s="57" t="n">
        <v>904</v>
      </c>
      <c r="BX47" s="105" t="n">
        <v>626</v>
      </c>
      <c r="BY47" s="105" t="n">
        <v>886</v>
      </c>
      <c r="BZ47" s="105" t="n">
        <v>632</v>
      </c>
      <c r="CA47" s="105" t="n">
        <v>895</v>
      </c>
      <c r="CB47" s="105" t="n">
        <v>625</v>
      </c>
      <c r="CC47" s="105" t="n">
        <v>877</v>
      </c>
      <c r="CD47" s="105" t="n">
        <v>626</v>
      </c>
      <c r="CE47" s="105" t="n">
        <v>882</v>
      </c>
      <c r="CF47" s="105" t="n">
        <v>639</v>
      </c>
      <c r="CG47" s="105" t="n">
        <v>880</v>
      </c>
      <c r="CH47" s="105" t="n">
        <v>644</v>
      </c>
      <c r="CI47" s="105" t="n">
        <v>885</v>
      </c>
      <c r="CJ47" s="105" t="n">
        <v>631</v>
      </c>
      <c r="CK47" s="105" t="n">
        <v>868</v>
      </c>
      <c r="CL47" s="105" t="n">
        <v>630</v>
      </c>
      <c r="CM47" s="105" t="n">
        <v>867</v>
      </c>
      <c r="CN47" s="105" t="n">
        <v>638</v>
      </c>
      <c r="CO47" s="105" t="n">
        <v>879</v>
      </c>
      <c r="CP47" s="105" t="n">
        <v>644</v>
      </c>
      <c r="CQ47" s="105" t="n">
        <v>880</v>
      </c>
      <c r="CR47" s="105" t="n">
        <v>651</v>
      </c>
      <c r="CS47" s="105" t="n">
        <v>875</v>
      </c>
      <c r="CT47" s="105" t="n">
        <v>641</v>
      </c>
      <c r="CU47" s="105" t="n">
        <v>867</v>
      </c>
      <c r="CV47" s="105" t="n">
        <v>659</v>
      </c>
      <c r="CW47" s="105" t="n">
        <v>896</v>
      </c>
      <c r="CX47" s="105" t="n">
        <v>655</v>
      </c>
      <c r="CY47" s="105" t="n">
        <v>887</v>
      </c>
      <c r="CZ47" s="105" t="n">
        <v>662</v>
      </c>
      <c r="DA47" s="105" t="n">
        <v>892</v>
      </c>
      <c r="DB47" s="105" t="n">
        <v>645</v>
      </c>
      <c r="DC47" s="105" t="n">
        <v>891</v>
      </c>
      <c r="DD47" s="105" t="n">
        <v>632</v>
      </c>
      <c r="DE47" s="105" t="n">
        <v>878</v>
      </c>
      <c r="DF47" s="105" t="n">
        <v>625</v>
      </c>
      <c r="DG47" s="105" t="n">
        <v>879</v>
      </c>
      <c r="DH47" s="105" t="n">
        <v>626</v>
      </c>
      <c r="DI47" s="105" t="n">
        <v>873</v>
      </c>
      <c r="DJ47" s="105" t="n">
        <v>609</v>
      </c>
      <c r="DK47" s="105" t="n">
        <v>861</v>
      </c>
      <c r="DL47" s="105" t="n">
        <v>603</v>
      </c>
      <c r="DM47" s="105" t="n">
        <v>866</v>
      </c>
      <c r="DN47" s="105" t="n">
        <v>601</v>
      </c>
      <c r="DO47" s="105" t="n">
        <v>858</v>
      </c>
      <c r="DP47" s="105" t="n">
        <v>603</v>
      </c>
      <c r="DQ47" s="105" t="n">
        <v>851</v>
      </c>
      <c r="DR47" s="105" t="n">
        <v>598</v>
      </c>
      <c r="DS47" s="105" t="n">
        <v>845</v>
      </c>
      <c r="DT47" s="105" t="n">
        <v>590</v>
      </c>
      <c r="DU47" s="105" t="n">
        <v>836</v>
      </c>
      <c r="DV47" s="105" t="n">
        <v>582</v>
      </c>
      <c r="DW47" s="105" t="n">
        <v>829</v>
      </c>
    </row>
    <row r="48" s="163" customFormat="true" ht="12.75" hidden="false" customHeight="false" outlineLevel="0" collapsed="false">
      <c r="A48" s="159"/>
      <c r="B48" s="160"/>
      <c r="C48" s="161" t="s">
        <v>134</v>
      </c>
      <c r="D48" s="162" t="n">
        <f aca="false">SUM(D39:D47)</f>
        <v>14416</v>
      </c>
      <c r="E48" s="162" t="n">
        <f aca="false">SUM(E39:E47)</f>
        <v>19657</v>
      </c>
      <c r="F48" s="162" t="n">
        <f aca="false">SUM(F39:F47)</f>
        <v>14451</v>
      </c>
      <c r="G48" s="162" t="n">
        <f aca="false">SUM(G39:G47)</f>
        <v>19486</v>
      </c>
      <c r="H48" s="162" t="n">
        <f aca="false">SUM(H39:H47)</f>
        <v>14529</v>
      </c>
      <c r="I48" s="162" t="n">
        <f aca="false">SUM(I39:I47)</f>
        <v>19555</v>
      </c>
      <c r="J48" s="162" t="n">
        <f aca="false">SUM(J39:J47)</f>
        <v>14557</v>
      </c>
      <c r="K48" s="162" t="n">
        <f aca="false">SUM(K39:K47)</f>
        <v>19599</v>
      </c>
      <c r="L48" s="162" t="n">
        <f aca="false">SUM(L39:L47)</f>
        <v>14526</v>
      </c>
      <c r="M48" s="162" t="n">
        <f aca="false">SUM(M39:M47)</f>
        <v>19587</v>
      </c>
      <c r="N48" s="162" t="n">
        <f aca="false">SUM(N39:N47)</f>
        <v>14339</v>
      </c>
      <c r="O48" s="162" t="n">
        <f aca="false">SUM(O39:O47)</f>
        <v>19543</v>
      </c>
      <c r="P48" s="162" t="n">
        <f aca="false">SUM(P39:P47)</f>
        <v>14242</v>
      </c>
      <c r="Q48" s="162" t="n">
        <f aca="false">SUM(Q39:Q47)</f>
        <v>19529</v>
      </c>
      <c r="R48" s="162" t="n">
        <f aca="false">SUM(R39:R47)</f>
        <v>14089</v>
      </c>
      <c r="S48" s="162" t="n">
        <f aca="false">SUM(S39:S47)</f>
        <v>19522</v>
      </c>
      <c r="T48" s="162" t="n">
        <f aca="false">SUM(T39:T47)</f>
        <v>13944</v>
      </c>
      <c r="U48" s="162" t="n">
        <f aca="false">SUM(U39:U47)</f>
        <v>19554</v>
      </c>
      <c r="V48" s="162" t="n">
        <f aca="false">SUM(V39:V47)</f>
        <v>13767</v>
      </c>
      <c r="W48" s="162" t="n">
        <f aca="false">SUM(W39:W47)</f>
        <v>19445</v>
      </c>
      <c r="X48" s="162" t="n">
        <f aca="false">SUM(X39:X47)</f>
        <v>13652</v>
      </c>
      <c r="Y48" s="162" t="n">
        <f aca="false">SUM(Y39:Y47)</f>
        <v>19539</v>
      </c>
      <c r="Z48" s="162" t="n">
        <f aca="false">SUM(Z39:Z47)</f>
        <v>13542</v>
      </c>
      <c r="AA48" s="162" t="n">
        <f aca="false">SUM(AA39:AA47)</f>
        <v>19668</v>
      </c>
      <c r="AB48" s="162" t="n">
        <f aca="false">SUM(AB39:AB47)</f>
        <v>13339</v>
      </c>
      <c r="AC48" s="162" t="n">
        <f aca="false">SUM(AC39:AC47)</f>
        <v>19742</v>
      </c>
      <c r="AD48" s="162" t="n">
        <f aca="false">SUM(AD39:AD47)</f>
        <v>13258</v>
      </c>
      <c r="AE48" s="162" t="n">
        <f aca="false">SUM(AE39:AE47)</f>
        <v>19825</v>
      </c>
      <c r="AF48" s="162" t="n">
        <f aca="false">SUM(AF39:AF47)</f>
        <v>13336</v>
      </c>
      <c r="AG48" s="162" t="n">
        <f aca="false">SUM(AG39:AG47)</f>
        <v>20109</v>
      </c>
      <c r="AH48" s="162" t="n">
        <f aca="false">SUM(AH39:AH47)</f>
        <v>13345</v>
      </c>
      <c r="AI48" s="162" t="n">
        <f aca="false">SUM(AI39:AI47)</f>
        <v>20253</v>
      </c>
      <c r="AJ48" s="162" t="n">
        <f aca="false">SUM(AJ39:AJ47)</f>
        <v>13201</v>
      </c>
      <c r="AK48" s="162" t="n">
        <f aca="false">SUM(AK39:AK47)</f>
        <v>20216</v>
      </c>
      <c r="AL48" s="162" t="n">
        <f aca="false">SUM(AL39:AL47)</f>
        <v>13099</v>
      </c>
      <c r="AM48" s="162" t="n">
        <f aca="false">SUM(AM39:AM47)</f>
        <v>20129</v>
      </c>
      <c r="AN48" s="162" t="n">
        <f aca="false">SUM(AN39:AN47)</f>
        <v>12907</v>
      </c>
      <c r="AO48" s="162" t="n">
        <f aca="false">SUM(AO39:AO47)</f>
        <v>19944</v>
      </c>
      <c r="AP48" s="162" t="n">
        <f aca="false">SUM(AP39:AP47)</f>
        <v>12183</v>
      </c>
      <c r="AQ48" s="162" t="n">
        <f aca="false">SUM(AQ39:AQ47)</f>
        <v>19365</v>
      </c>
      <c r="AR48" s="162" t="n">
        <f aca="false">SUM(AR39:AR47)</f>
        <v>11236</v>
      </c>
      <c r="AS48" s="162" t="n">
        <f aca="false">SUM(AS39:AS47)</f>
        <v>19224</v>
      </c>
      <c r="AT48" s="162" t="n">
        <f aca="false">SUM(AT39:AT47)</f>
        <v>11836</v>
      </c>
      <c r="AU48" s="162" t="n">
        <f aca="false">SUM(AU39:AU47)</f>
        <v>19003</v>
      </c>
      <c r="AV48" s="162" t="n">
        <f aca="false">SUM(AV39:AV47)</f>
        <v>12089</v>
      </c>
      <c r="AW48" s="162" t="n">
        <f aca="false">SUM(AW39:AW47)</f>
        <v>19186</v>
      </c>
      <c r="AX48" s="162" t="n">
        <f aca="false">SUM(AX39:AX47)</f>
        <v>12224</v>
      </c>
      <c r="AY48" s="162" t="n">
        <f aca="false">SUM(AY39:AY47)</f>
        <v>19395</v>
      </c>
      <c r="AZ48" s="162" t="n">
        <f aca="false">SUM(AZ39:AZ47)</f>
        <v>12294</v>
      </c>
      <c r="BA48" s="162" t="n">
        <f aca="false">SUM(BA39:BA47)</f>
        <v>19457</v>
      </c>
      <c r="BB48" s="162" t="n">
        <f aca="false">SUM(BB39:BB47)</f>
        <v>12460</v>
      </c>
      <c r="BC48" s="162" t="n">
        <f aca="false">SUM(BC39:BC47)</f>
        <v>19373</v>
      </c>
      <c r="BD48" s="162" t="n">
        <f aca="false">SUM(BD39:BD47)</f>
        <v>12713</v>
      </c>
      <c r="BE48" s="162" t="n">
        <f aca="false">SUM(BE39:BE47)</f>
        <v>19262</v>
      </c>
      <c r="BF48" s="162" t="n">
        <f aca="false">SUM(BF39:BF47)</f>
        <v>12305</v>
      </c>
      <c r="BG48" s="162" t="n">
        <f aca="false">SUM(BG39:BG47)</f>
        <v>19221</v>
      </c>
      <c r="BH48" s="162" t="n">
        <f aca="false">SUM(BH39:BH47)</f>
        <v>12295</v>
      </c>
      <c r="BI48" s="162" t="n">
        <f aca="false">SUM(BI39:BI47)</f>
        <v>19214</v>
      </c>
      <c r="BJ48" s="162" t="n">
        <f aca="false">SUM(BJ39:BJ47)</f>
        <v>12396</v>
      </c>
      <c r="BK48" s="162" t="n">
        <f aca="false">SUM(BK39:BK47)</f>
        <v>19103</v>
      </c>
      <c r="BL48" s="162" t="n">
        <f aca="false">SUM(BL39:BL47)</f>
        <v>12453</v>
      </c>
      <c r="BM48" s="162" t="n">
        <f aca="false">SUM(BM39:BM47)</f>
        <v>19055</v>
      </c>
      <c r="BN48" s="162" t="n">
        <f aca="false">SUM(BN39:BN47)</f>
        <v>12624</v>
      </c>
      <c r="BO48" s="162" t="n">
        <f aca="false">SUM(BO39:BO47)</f>
        <v>18841</v>
      </c>
      <c r="BP48" s="162" t="n">
        <f aca="false">SUM(BP39:BP47)</f>
        <v>12655</v>
      </c>
      <c r="BQ48" s="162" t="n">
        <f aca="false">SUM(BQ39:BQ47)</f>
        <v>18832</v>
      </c>
      <c r="BR48" s="162" t="n">
        <f aca="false">SUM(BR39:BR47)</f>
        <v>12829</v>
      </c>
      <c r="BS48" s="162" t="n">
        <f aca="false">SUM(BS39:BS47)</f>
        <v>18764</v>
      </c>
      <c r="BT48" s="162" t="n">
        <f aca="false">SUM(BT39:BT47)</f>
        <v>12934</v>
      </c>
      <c r="BU48" s="162" t="n">
        <f aca="false">SUM(BU39:BU47)</f>
        <v>18730</v>
      </c>
      <c r="BV48" s="162" t="n">
        <f aca="false">SUM(BV39:BV47)</f>
        <v>13081</v>
      </c>
      <c r="BW48" s="162" t="n">
        <f aca="false">SUM(BW39:BW47)</f>
        <v>18802</v>
      </c>
      <c r="BX48" s="162" t="n">
        <f aca="false">SUM(BX39:BX47)</f>
        <v>13119</v>
      </c>
      <c r="BY48" s="162" t="n">
        <f aca="false">SUM(BY39:BY47)</f>
        <v>18837</v>
      </c>
      <c r="BZ48" s="162" t="n">
        <f aca="false">SUM(BZ39:BZ47)</f>
        <v>13238</v>
      </c>
      <c r="CA48" s="162" t="n">
        <f aca="false">SUM(CA39:CA47)</f>
        <v>18942</v>
      </c>
      <c r="CB48" s="162" t="n">
        <f aca="false">SUM(CB39:CB47)</f>
        <v>13339</v>
      </c>
      <c r="CC48" s="162" t="n">
        <f aca="false">SUM(CC39:CC47)</f>
        <v>19062</v>
      </c>
      <c r="CD48" s="162" t="n">
        <f aca="false">SUM(CD39:CD47)</f>
        <v>13349</v>
      </c>
      <c r="CE48" s="162" t="n">
        <f aca="false">SUM(CE39:CE47)</f>
        <v>18943</v>
      </c>
      <c r="CF48" s="162" t="n">
        <f aca="false">SUM(CF39:CF47)</f>
        <v>13514</v>
      </c>
      <c r="CG48" s="162" t="n">
        <f aca="false">SUM(CG39:CG47)</f>
        <v>18900</v>
      </c>
      <c r="CH48" s="162" t="n">
        <f aca="false">SUM(CH39:CH47)</f>
        <v>13503</v>
      </c>
      <c r="CI48" s="162" t="n">
        <f aca="false">SUM(CI39:CI47)</f>
        <v>18837</v>
      </c>
      <c r="CJ48" s="162" t="n">
        <f aca="false">SUM(CJ39:CJ47)</f>
        <v>13516</v>
      </c>
      <c r="CK48" s="162" t="n">
        <f aca="false">SUM(CK39:CK47)</f>
        <v>18839</v>
      </c>
      <c r="CL48" s="162" t="n">
        <f aca="false">SUM(CL39:CL47)</f>
        <v>13406</v>
      </c>
      <c r="CM48" s="162" t="n">
        <f aca="false">SUM(CM39:CM47)</f>
        <v>18732</v>
      </c>
      <c r="CN48" s="162" t="n">
        <f aca="false">SUM(CN39:CN47)</f>
        <v>13400</v>
      </c>
      <c r="CO48" s="162" t="n">
        <f aca="false">SUM(CO39:CO47)</f>
        <v>18629</v>
      </c>
      <c r="CP48" s="162" t="n">
        <f aca="false">SUM(CP39:CP47)</f>
        <v>13389</v>
      </c>
      <c r="CQ48" s="162" t="n">
        <f aca="false">SUM(CQ39:CQ47)</f>
        <v>18555</v>
      </c>
      <c r="CR48" s="162" t="n">
        <f aca="false">SUM(CR39:CR47)</f>
        <v>13349</v>
      </c>
      <c r="CS48" s="162" t="n">
        <f aca="false">SUM(CS39:CS47)</f>
        <v>18522</v>
      </c>
      <c r="CT48" s="162" t="n">
        <f aca="false">SUM(CT39:CT47)</f>
        <v>13322</v>
      </c>
      <c r="CU48" s="162" t="n">
        <f aca="false">SUM(CU39:CU47)</f>
        <v>18544</v>
      </c>
      <c r="CV48" s="164" t="n">
        <f aca="false">SUM(CV39:CV47)</f>
        <v>13286</v>
      </c>
      <c r="CW48" s="164" t="n">
        <f aca="false">SUM(CW39:CW47)</f>
        <v>18606</v>
      </c>
      <c r="CX48" s="164" t="n">
        <f aca="false">SUM(CX39:CX47)</f>
        <v>13292</v>
      </c>
      <c r="CY48" s="164" t="n">
        <f aca="false">SUM(CY39:CY47)</f>
        <v>18533</v>
      </c>
      <c r="CZ48" s="164" t="n">
        <f aca="false">SUM(CZ39:CZ47)</f>
        <v>13371</v>
      </c>
      <c r="DA48" s="164" t="n">
        <f aca="false">SUM(DA39:DA47)</f>
        <v>18617</v>
      </c>
      <c r="DB48" s="164" t="n">
        <f aca="false">SUM(DB39:DB47)</f>
        <v>13355</v>
      </c>
      <c r="DC48" s="164" t="n">
        <f aca="false">SUM(DC39:DC47)</f>
        <v>18596</v>
      </c>
      <c r="DD48" s="164" t="n">
        <f aca="false">SUM(DD39:DD47)</f>
        <v>13292</v>
      </c>
      <c r="DE48" s="164" t="n">
        <f aca="false">SUM(DE39:DE47)</f>
        <v>18473</v>
      </c>
      <c r="DF48" s="164" t="n">
        <f aca="false">SUM(DF39:DF47)</f>
        <v>13297</v>
      </c>
      <c r="DG48" s="164" t="n">
        <f aca="false">SUM(DG39:DG47)</f>
        <v>18525</v>
      </c>
      <c r="DH48" s="164" t="n">
        <f aca="false">SUM(DH39:DH47)</f>
        <v>13204</v>
      </c>
      <c r="DI48" s="164" t="n">
        <f aca="false">SUM(DI39:DI47)</f>
        <v>18367</v>
      </c>
      <c r="DJ48" s="164" t="n">
        <f aca="false">SUM(DJ39:DJ47)</f>
        <v>13150</v>
      </c>
      <c r="DK48" s="164" t="n">
        <f aca="false">SUM(DK39:DK47)</f>
        <v>18225</v>
      </c>
      <c r="DL48" s="164" t="n">
        <f aca="false">SUM(DL39:DL47)</f>
        <v>13109</v>
      </c>
      <c r="DM48" s="164" t="n">
        <f aca="false">SUM(DM39:DM47)</f>
        <v>18141</v>
      </c>
      <c r="DN48" s="164" t="n">
        <f aca="false">SUM(DN39:DN47)</f>
        <v>13106</v>
      </c>
      <c r="DO48" s="164" t="n">
        <f aca="false">SUM(DO39:DO47)</f>
        <v>18024</v>
      </c>
      <c r="DP48" s="164" t="n">
        <f aca="false">SUM(DP39:DP47)</f>
        <v>13131</v>
      </c>
      <c r="DQ48" s="164" t="n">
        <f aca="false">SUM(DQ39:DQ47)</f>
        <v>18000</v>
      </c>
      <c r="DR48" s="164" t="n">
        <f aca="false">SUM(DR39:DR47)</f>
        <v>13111</v>
      </c>
      <c r="DS48" s="164" t="n">
        <f aca="false">SUM(DS39:DS47)</f>
        <v>17968</v>
      </c>
      <c r="DT48" s="164" t="n">
        <f aca="false">SUM(DT39:DT47)</f>
        <v>12994</v>
      </c>
      <c r="DU48" s="164" t="n">
        <f aca="false">SUM(DU39:DU47)</f>
        <v>17909</v>
      </c>
      <c r="DV48" s="164" t="n">
        <f aca="false">SUM(DV39:DV47)</f>
        <v>13044</v>
      </c>
      <c r="DW48" s="164" t="n">
        <f aca="false">SUM(DW39:DW47)</f>
        <v>17986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5</v>
      </c>
      <c r="D49" s="105" t="n">
        <v>73</v>
      </c>
      <c r="E49" s="57" t="n">
        <v>105</v>
      </c>
      <c r="F49" s="105" t="n">
        <v>69</v>
      </c>
      <c r="G49" s="105" t="n">
        <v>104</v>
      </c>
      <c r="H49" s="105" t="n">
        <v>76</v>
      </c>
      <c r="I49" s="57" t="n">
        <v>111</v>
      </c>
      <c r="J49" s="105" t="n">
        <v>83</v>
      </c>
      <c r="K49" s="57" t="n">
        <v>119</v>
      </c>
      <c r="L49" s="105" t="n">
        <v>88</v>
      </c>
      <c r="M49" s="57" t="n">
        <v>122</v>
      </c>
      <c r="N49" s="105" t="n">
        <v>89</v>
      </c>
      <c r="O49" s="57" t="n">
        <v>124</v>
      </c>
      <c r="P49" s="105" t="n">
        <v>89</v>
      </c>
      <c r="Q49" s="57" t="n">
        <v>124</v>
      </c>
      <c r="R49" s="105" t="n">
        <v>88</v>
      </c>
      <c r="S49" s="57" t="n">
        <v>123</v>
      </c>
      <c r="T49" s="105" t="n">
        <v>89</v>
      </c>
      <c r="U49" s="57" t="n">
        <v>122</v>
      </c>
      <c r="V49" s="105" t="n">
        <v>88</v>
      </c>
      <c r="W49" s="105" t="n">
        <v>120</v>
      </c>
      <c r="X49" s="105" t="n">
        <v>88</v>
      </c>
      <c r="Y49" s="57" t="n">
        <v>120</v>
      </c>
      <c r="Z49" s="105" t="n">
        <v>87</v>
      </c>
      <c r="AA49" s="57" t="n">
        <v>115</v>
      </c>
      <c r="AB49" s="105" t="n">
        <v>80</v>
      </c>
      <c r="AC49" s="57" t="n">
        <v>109</v>
      </c>
      <c r="AD49" s="105" t="n">
        <v>76</v>
      </c>
      <c r="AE49" s="57" t="n">
        <v>104</v>
      </c>
      <c r="AF49" s="105" t="n">
        <v>76</v>
      </c>
      <c r="AG49" s="57" t="n">
        <v>108</v>
      </c>
      <c r="AH49" s="105" t="n">
        <v>79</v>
      </c>
      <c r="AI49" s="57" t="n">
        <v>110</v>
      </c>
      <c r="AJ49" s="105" t="n">
        <v>81</v>
      </c>
      <c r="AK49" s="57" t="n">
        <v>111</v>
      </c>
      <c r="AL49" s="105" t="n">
        <v>75</v>
      </c>
      <c r="AM49" s="57" t="n">
        <v>108</v>
      </c>
      <c r="AN49" s="105" t="n">
        <v>74</v>
      </c>
      <c r="AO49" s="57" t="n">
        <v>105</v>
      </c>
      <c r="AP49" s="105" t="n">
        <v>74</v>
      </c>
      <c r="AQ49" s="105" t="n">
        <v>108</v>
      </c>
      <c r="AR49" s="105" t="n">
        <v>61</v>
      </c>
      <c r="AS49" s="105" t="n">
        <v>95</v>
      </c>
      <c r="AT49" s="105" t="n">
        <v>66</v>
      </c>
      <c r="AU49" s="105" t="n">
        <v>96</v>
      </c>
      <c r="AV49" s="105" t="n">
        <v>65</v>
      </c>
      <c r="AW49" s="57" t="n">
        <v>91</v>
      </c>
      <c r="AX49" s="105" t="n">
        <v>66</v>
      </c>
      <c r="AY49" s="57" t="n">
        <v>88</v>
      </c>
      <c r="AZ49" s="105" t="n">
        <v>66</v>
      </c>
      <c r="BA49" s="57" t="n">
        <v>86</v>
      </c>
      <c r="BB49" s="105" t="n">
        <v>69</v>
      </c>
      <c r="BC49" s="57" t="n">
        <v>87</v>
      </c>
      <c r="BD49" s="105" t="n">
        <v>72</v>
      </c>
      <c r="BE49" s="57" t="n">
        <v>94</v>
      </c>
      <c r="BF49" s="105" t="n">
        <v>67</v>
      </c>
      <c r="BG49" s="105" t="n">
        <v>97</v>
      </c>
      <c r="BH49" s="105" t="n">
        <v>69</v>
      </c>
      <c r="BI49" s="105" t="n">
        <v>98</v>
      </c>
      <c r="BJ49" s="105" t="n">
        <v>69</v>
      </c>
      <c r="BK49" s="105" t="n">
        <v>99</v>
      </c>
      <c r="BL49" s="105" t="n">
        <v>68</v>
      </c>
      <c r="BM49" s="57" t="n">
        <v>98</v>
      </c>
      <c r="BN49" s="105" t="n">
        <v>64</v>
      </c>
      <c r="BO49" s="57" t="n">
        <v>95</v>
      </c>
      <c r="BP49" s="105" t="n">
        <v>63</v>
      </c>
      <c r="BQ49" s="57" t="n">
        <v>95</v>
      </c>
      <c r="BR49" s="105" t="n">
        <v>66</v>
      </c>
      <c r="BS49" s="57" t="n">
        <v>98</v>
      </c>
      <c r="BT49" s="105" t="n">
        <v>62</v>
      </c>
      <c r="BU49" s="105" t="n">
        <v>93</v>
      </c>
      <c r="BV49" s="105" t="n">
        <v>63</v>
      </c>
      <c r="BW49" s="57" t="n">
        <v>94</v>
      </c>
      <c r="BX49" s="105" t="n">
        <v>57</v>
      </c>
      <c r="BY49" s="105" t="n">
        <v>92</v>
      </c>
      <c r="BZ49" s="105" t="n">
        <v>59</v>
      </c>
      <c r="CA49" s="105" t="n">
        <v>89</v>
      </c>
      <c r="CB49" s="105" t="n">
        <v>55</v>
      </c>
      <c r="CC49" s="105" t="n">
        <v>83</v>
      </c>
      <c r="CD49" s="105" t="n">
        <v>60</v>
      </c>
      <c r="CE49" s="105" t="n">
        <v>88</v>
      </c>
      <c r="CF49" s="105" t="n">
        <v>65</v>
      </c>
      <c r="CG49" s="105" t="n">
        <v>90</v>
      </c>
      <c r="CH49" s="105" t="n">
        <v>63</v>
      </c>
      <c r="CI49" s="105" t="n">
        <v>92</v>
      </c>
      <c r="CJ49" s="105" t="n">
        <v>62</v>
      </c>
      <c r="CK49" s="105" t="n">
        <v>94</v>
      </c>
      <c r="CL49" s="105" t="n">
        <v>66</v>
      </c>
      <c r="CM49" s="105" t="n">
        <v>95</v>
      </c>
      <c r="CN49" s="105" t="n">
        <v>65</v>
      </c>
      <c r="CO49" s="105" t="n">
        <v>93</v>
      </c>
      <c r="CP49" s="105" t="n">
        <v>67</v>
      </c>
      <c r="CQ49" s="105" t="n">
        <v>92</v>
      </c>
      <c r="CR49" s="105" t="n">
        <v>65</v>
      </c>
      <c r="CS49" s="105" t="n">
        <v>89</v>
      </c>
      <c r="CT49" s="105" t="n">
        <v>69</v>
      </c>
      <c r="CU49" s="105" t="n">
        <v>91</v>
      </c>
      <c r="CV49" s="105" t="n">
        <v>72</v>
      </c>
      <c r="CW49" s="105" t="n">
        <v>94</v>
      </c>
      <c r="CX49" s="105" t="n">
        <v>69</v>
      </c>
      <c r="CY49" s="105" t="n">
        <v>91</v>
      </c>
      <c r="CZ49" s="105" t="n">
        <v>66</v>
      </c>
      <c r="DA49" s="105" t="n">
        <v>90</v>
      </c>
      <c r="DB49" s="105" t="n">
        <v>67</v>
      </c>
      <c r="DC49" s="105" t="n">
        <v>89</v>
      </c>
      <c r="DD49" s="105" t="n">
        <v>69</v>
      </c>
      <c r="DE49" s="105" t="n">
        <v>91</v>
      </c>
      <c r="DF49" s="105" t="n">
        <v>68</v>
      </c>
      <c r="DG49" s="105" t="n">
        <v>93</v>
      </c>
      <c r="DH49" s="105" t="n">
        <v>67</v>
      </c>
      <c r="DI49" s="105" t="n">
        <v>91</v>
      </c>
      <c r="DJ49" s="105" t="n">
        <v>67</v>
      </c>
      <c r="DK49" s="105" t="n">
        <v>89</v>
      </c>
      <c r="DL49" s="105" t="n">
        <v>67</v>
      </c>
      <c r="DM49" s="105" t="n">
        <v>89</v>
      </c>
      <c r="DN49" s="105" t="n">
        <v>72</v>
      </c>
      <c r="DO49" s="105" t="n">
        <v>94</v>
      </c>
      <c r="DP49" s="105" t="n">
        <v>77</v>
      </c>
      <c r="DQ49" s="105" t="n">
        <v>99</v>
      </c>
      <c r="DR49" s="105" t="n">
        <v>80</v>
      </c>
      <c r="DS49" s="105" t="n">
        <v>100</v>
      </c>
      <c r="DT49" s="105" t="n">
        <v>83</v>
      </c>
      <c r="DU49" s="105" t="n">
        <v>102</v>
      </c>
      <c r="DV49" s="105" t="n">
        <v>85</v>
      </c>
      <c r="DW49" s="105" t="n">
        <v>102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7</v>
      </c>
      <c r="D50" s="105" t="n">
        <v>325</v>
      </c>
      <c r="E50" s="57" t="n">
        <v>441</v>
      </c>
      <c r="F50" s="105" t="n">
        <v>320</v>
      </c>
      <c r="G50" s="105" t="n">
        <v>436</v>
      </c>
      <c r="H50" s="105" t="n">
        <v>321</v>
      </c>
      <c r="I50" s="57" t="n">
        <v>444</v>
      </c>
      <c r="J50" s="105" t="n">
        <v>321</v>
      </c>
      <c r="K50" s="57" t="n">
        <v>435</v>
      </c>
      <c r="L50" s="105" t="n">
        <v>318</v>
      </c>
      <c r="M50" s="57" t="n">
        <v>442</v>
      </c>
      <c r="N50" s="105" t="n">
        <v>319</v>
      </c>
      <c r="O50" s="57" t="n">
        <v>439</v>
      </c>
      <c r="P50" s="105" t="n">
        <v>316</v>
      </c>
      <c r="Q50" s="57" t="n">
        <v>436</v>
      </c>
      <c r="R50" s="105" t="n">
        <v>303</v>
      </c>
      <c r="S50" s="57" t="n">
        <v>431</v>
      </c>
      <c r="T50" s="105" t="n">
        <v>293</v>
      </c>
      <c r="U50" s="57" t="n">
        <v>435</v>
      </c>
      <c r="V50" s="105" t="n">
        <v>290</v>
      </c>
      <c r="W50" s="105" t="n">
        <v>436</v>
      </c>
      <c r="X50" s="105" t="n">
        <v>276</v>
      </c>
      <c r="Y50" s="57" t="n">
        <v>430</v>
      </c>
      <c r="Z50" s="105" t="n">
        <v>282</v>
      </c>
      <c r="AA50" s="57" t="n">
        <v>435</v>
      </c>
      <c r="AB50" s="105" t="n">
        <v>269</v>
      </c>
      <c r="AC50" s="57" t="n">
        <v>433</v>
      </c>
      <c r="AD50" s="105" t="n">
        <v>277</v>
      </c>
      <c r="AE50" s="57" t="n">
        <v>444</v>
      </c>
      <c r="AF50" s="105" t="n">
        <v>279</v>
      </c>
      <c r="AG50" s="57" t="n">
        <v>449</v>
      </c>
      <c r="AH50" s="105" t="n">
        <v>281</v>
      </c>
      <c r="AI50" s="57" t="n">
        <v>451</v>
      </c>
      <c r="AJ50" s="105" t="n">
        <v>281</v>
      </c>
      <c r="AK50" s="57" t="n">
        <v>448</v>
      </c>
      <c r="AL50" s="105" t="n">
        <v>276</v>
      </c>
      <c r="AM50" s="57" t="n">
        <v>444</v>
      </c>
      <c r="AN50" s="105" t="n">
        <v>290</v>
      </c>
      <c r="AO50" s="57" t="n">
        <v>456</v>
      </c>
      <c r="AP50" s="105" t="n">
        <v>276</v>
      </c>
      <c r="AQ50" s="105" t="n">
        <v>440</v>
      </c>
      <c r="AR50" s="105" t="n">
        <v>272</v>
      </c>
      <c r="AS50" s="105" t="n">
        <v>439</v>
      </c>
      <c r="AT50" s="105" t="n">
        <v>294</v>
      </c>
      <c r="AU50" s="105" t="n">
        <v>439</v>
      </c>
      <c r="AV50" s="105" t="n">
        <v>305</v>
      </c>
      <c r="AW50" s="57" t="n">
        <v>439</v>
      </c>
      <c r="AX50" s="105" t="n">
        <v>312</v>
      </c>
      <c r="AY50" s="57" t="n">
        <v>449</v>
      </c>
      <c r="AZ50" s="105" t="n">
        <v>312</v>
      </c>
      <c r="BA50" s="57" t="n">
        <v>446</v>
      </c>
      <c r="BB50" s="105" t="n">
        <v>313</v>
      </c>
      <c r="BC50" s="57" t="n">
        <v>441</v>
      </c>
      <c r="BD50" s="105" t="n">
        <v>320</v>
      </c>
      <c r="BE50" s="57" t="n">
        <v>457</v>
      </c>
      <c r="BF50" s="105" t="n">
        <v>313</v>
      </c>
      <c r="BG50" s="105" t="n">
        <v>460</v>
      </c>
      <c r="BH50" s="105" t="n">
        <v>308</v>
      </c>
      <c r="BI50" s="105" t="n">
        <v>455</v>
      </c>
      <c r="BJ50" s="105" t="n">
        <v>303</v>
      </c>
      <c r="BK50" s="105" t="n">
        <v>442</v>
      </c>
      <c r="BL50" s="105" t="n">
        <v>300</v>
      </c>
      <c r="BM50" s="57" t="n">
        <v>440</v>
      </c>
      <c r="BN50" s="105" t="n">
        <v>298</v>
      </c>
      <c r="BO50" s="57" t="n">
        <v>426</v>
      </c>
      <c r="BP50" s="105" t="n">
        <v>297</v>
      </c>
      <c r="BQ50" s="57" t="n">
        <v>416</v>
      </c>
      <c r="BR50" s="105" t="n">
        <v>299</v>
      </c>
      <c r="BS50" s="57" t="n">
        <v>427</v>
      </c>
      <c r="BT50" s="105" t="n">
        <v>305</v>
      </c>
      <c r="BU50" s="105" t="n">
        <v>431</v>
      </c>
      <c r="BV50" s="105" t="n">
        <v>297</v>
      </c>
      <c r="BW50" s="57" t="n">
        <v>427</v>
      </c>
      <c r="BX50" s="105" t="n">
        <v>306</v>
      </c>
      <c r="BY50" s="105" t="n">
        <v>444</v>
      </c>
      <c r="BZ50" s="105" t="n">
        <v>309</v>
      </c>
      <c r="CA50" s="105" t="n">
        <v>436</v>
      </c>
      <c r="CB50" s="105" t="n">
        <v>304</v>
      </c>
      <c r="CC50" s="105" t="n">
        <v>425</v>
      </c>
      <c r="CD50" s="105" t="n">
        <v>307</v>
      </c>
      <c r="CE50" s="105" t="n">
        <v>426</v>
      </c>
      <c r="CF50" s="105" t="n">
        <v>306</v>
      </c>
      <c r="CG50" s="105" t="n">
        <v>412</v>
      </c>
      <c r="CH50" s="105" t="n">
        <v>318</v>
      </c>
      <c r="CI50" s="105" t="n">
        <v>418</v>
      </c>
      <c r="CJ50" s="105" t="n">
        <v>302</v>
      </c>
      <c r="CK50" s="105" t="n">
        <v>408</v>
      </c>
      <c r="CL50" s="105" t="n">
        <v>293</v>
      </c>
      <c r="CM50" s="105" t="n">
        <v>393</v>
      </c>
      <c r="CN50" s="105" t="n">
        <v>290</v>
      </c>
      <c r="CO50" s="105" t="n">
        <v>393</v>
      </c>
      <c r="CP50" s="105" t="n">
        <v>291</v>
      </c>
      <c r="CQ50" s="105" t="n">
        <v>402</v>
      </c>
      <c r="CR50" s="105" t="n">
        <v>290</v>
      </c>
      <c r="CS50" s="105" t="n">
        <v>402</v>
      </c>
      <c r="CT50" s="105" t="n">
        <v>290</v>
      </c>
      <c r="CU50" s="105" t="n">
        <v>398</v>
      </c>
      <c r="CV50" s="105" t="n">
        <v>284</v>
      </c>
      <c r="CW50" s="105" t="n">
        <v>388</v>
      </c>
      <c r="CX50" s="105" t="n">
        <v>298</v>
      </c>
      <c r="CY50" s="105" t="n">
        <v>401</v>
      </c>
      <c r="CZ50" s="105" t="n">
        <v>291</v>
      </c>
      <c r="DA50" s="105" t="n">
        <v>394</v>
      </c>
      <c r="DB50" s="105" t="n">
        <v>288</v>
      </c>
      <c r="DC50" s="105" t="n">
        <v>399</v>
      </c>
      <c r="DD50" s="105" t="n">
        <v>292</v>
      </c>
      <c r="DE50" s="105" t="n">
        <v>398</v>
      </c>
      <c r="DF50" s="105" t="n">
        <v>281</v>
      </c>
      <c r="DG50" s="105" t="n">
        <v>382</v>
      </c>
      <c r="DH50" s="105" t="n">
        <v>282</v>
      </c>
      <c r="DI50" s="105" t="n">
        <v>385</v>
      </c>
      <c r="DJ50" s="105" t="n">
        <v>296</v>
      </c>
      <c r="DK50" s="105" t="n">
        <v>399</v>
      </c>
      <c r="DL50" s="105" t="n">
        <v>299</v>
      </c>
      <c r="DM50" s="105" t="n">
        <v>402</v>
      </c>
      <c r="DN50" s="105" t="n">
        <v>296</v>
      </c>
      <c r="DO50" s="105" t="n">
        <v>402</v>
      </c>
      <c r="DP50" s="105" t="n">
        <v>293</v>
      </c>
      <c r="DQ50" s="105" t="n">
        <v>400</v>
      </c>
      <c r="DR50" s="105" t="n">
        <v>296</v>
      </c>
      <c r="DS50" s="105" t="n">
        <v>399</v>
      </c>
      <c r="DT50" s="105" t="n">
        <v>294</v>
      </c>
      <c r="DU50" s="105" t="n">
        <v>408</v>
      </c>
      <c r="DV50" s="105" t="n">
        <v>289</v>
      </c>
      <c r="DW50" s="105" t="n">
        <v>397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9</v>
      </c>
      <c r="D51" s="105" t="n">
        <v>262</v>
      </c>
      <c r="E51" s="57" t="n">
        <v>335</v>
      </c>
      <c r="F51" s="105" t="n">
        <v>247</v>
      </c>
      <c r="G51" s="105" t="n">
        <v>325</v>
      </c>
      <c r="H51" s="105" t="n">
        <v>251</v>
      </c>
      <c r="I51" s="57" t="n">
        <v>329</v>
      </c>
      <c r="J51" s="105" t="n">
        <v>253</v>
      </c>
      <c r="K51" s="57" t="n">
        <v>339</v>
      </c>
      <c r="L51" s="105" t="n">
        <v>258</v>
      </c>
      <c r="M51" s="57" t="n">
        <v>344</v>
      </c>
      <c r="N51" s="105" t="n">
        <v>253</v>
      </c>
      <c r="O51" s="57" t="n">
        <v>342</v>
      </c>
      <c r="P51" s="105" t="n">
        <v>253</v>
      </c>
      <c r="Q51" s="57" t="n">
        <v>347</v>
      </c>
      <c r="R51" s="105" t="n">
        <v>249</v>
      </c>
      <c r="S51" s="57" t="n">
        <v>343</v>
      </c>
      <c r="T51" s="105" t="n">
        <v>238</v>
      </c>
      <c r="U51" s="57" t="n">
        <v>330</v>
      </c>
      <c r="V51" s="105" t="n">
        <v>235</v>
      </c>
      <c r="W51" s="105" t="n">
        <v>331</v>
      </c>
      <c r="X51" s="105" t="n">
        <v>230</v>
      </c>
      <c r="Y51" s="57" t="n">
        <v>334</v>
      </c>
      <c r="Z51" s="105" t="n">
        <v>226</v>
      </c>
      <c r="AA51" s="57" t="n">
        <v>339</v>
      </c>
      <c r="AB51" s="105" t="n">
        <v>223</v>
      </c>
      <c r="AC51" s="57" t="n">
        <v>348</v>
      </c>
      <c r="AD51" s="105" t="n">
        <v>218</v>
      </c>
      <c r="AE51" s="57" t="n">
        <v>351</v>
      </c>
      <c r="AF51" s="105" t="n">
        <v>216</v>
      </c>
      <c r="AG51" s="57" t="n">
        <v>351</v>
      </c>
      <c r="AH51" s="105" t="n">
        <v>217</v>
      </c>
      <c r="AI51" s="57" t="n">
        <v>358</v>
      </c>
      <c r="AJ51" s="105" t="n">
        <v>206</v>
      </c>
      <c r="AK51" s="57" t="n">
        <v>353</v>
      </c>
      <c r="AL51" s="105" t="n">
        <v>195</v>
      </c>
      <c r="AM51" s="57" t="n">
        <v>346</v>
      </c>
      <c r="AN51" s="105" t="n">
        <v>194</v>
      </c>
      <c r="AO51" s="57" t="n">
        <v>335</v>
      </c>
      <c r="AP51" s="105" t="n">
        <v>189</v>
      </c>
      <c r="AQ51" s="105" t="n">
        <v>315</v>
      </c>
      <c r="AR51" s="105" t="n">
        <v>196</v>
      </c>
      <c r="AS51" s="105" t="n">
        <v>313</v>
      </c>
      <c r="AT51" s="105" t="n">
        <v>201</v>
      </c>
      <c r="AU51" s="105" t="n">
        <v>306</v>
      </c>
      <c r="AV51" s="105" t="n">
        <v>205</v>
      </c>
      <c r="AW51" s="57" t="n">
        <v>300</v>
      </c>
      <c r="AX51" s="105" t="n">
        <v>208</v>
      </c>
      <c r="AY51" s="57" t="n">
        <v>294</v>
      </c>
      <c r="AZ51" s="105" t="n">
        <v>207</v>
      </c>
      <c r="BA51" s="57" t="n">
        <v>287</v>
      </c>
      <c r="BB51" s="105" t="n">
        <v>213</v>
      </c>
      <c r="BC51" s="57" t="n">
        <v>291</v>
      </c>
      <c r="BD51" s="105" t="n">
        <v>207</v>
      </c>
      <c r="BE51" s="57" t="n">
        <v>289</v>
      </c>
      <c r="BF51" s="105" t="n">
        <v>206</v>
      </c>
      <c r="BG51" s="105" t="n">
        <v>294</v>
      </c>
      <c r="BH51" s="105" t="n">
        <v>201</v>
      </c>
      <c r="BI51" s="105" t="n">
        <v>290</v>
      </c>
      <c r="BJ51" s="105" t="n">
        <v>205</v>
      </c>
      <c r="BK51" s="105" t="n">
        <v>287</v>
      </c>
      <c r="BL51" s="105" t="n">
        <v>211</v>
      </c>
      <c r="BM51" s="57" t="n">
        <v>292</v>
      </c>
      <c r="BN51" s="105" t="n">
        <v>210</v>
      </c>
      <c r="BO51" s="57" t="n">
        <v>284</v>
      </c>
      <c r="BP51" s="105" t="n">
        <v>217</v>
      </c>
      <c r="BQ51" s="57" t="n">
        <v>284</v>
      </c>
      <c r="BR51" s="105" t="n">
        <v>217</v>
      </c>
      <c r="BS51" s="57" t="n">
        <v>283</v>
      </c>
      <c r="BT51" s="105" t="n">
        <v>226</v>
      </c>
      <c r="BU51" s="105" t="n">
        <v>286</v>
      </c>
      <c r="BV51" s="105" t="n">
        <v>235</v>
      </c>
      <c r="BW51" s="57" t="n">
        <v>302</v>
      </c>
      <c r="BX51" s="105" t="n">
        <v>236</v>
      </c>
      <c r="BY51" s="105" t="n">
        <v>304</v>
      </c>
      <c r="BZ51" s="105" t="n">
        <v>234</v>
      </c>
      <c r="CA51" s="105" t="n">
        <v>307</v>
      </c>
      <c r="CB51" s="105" t="n">
        <v>242</v>
      </c>
      <c r="CC51" s="105" t="n">
        <v>308</v>
      </c>
      <c r="CD51" s="105" t="n">
        <v>253</v>
      </c>
      <c r="CE51" s="105" t="n">
        <v>319</v>
      </c>
      <c r="CF51" s="105" t="n">
        <v>259</v>
      </c>
      <c r="CG51" s="105" t="n">
        <v>321</v>
      </c>
      <c r="CH51" s="105" t="n">
        <v>254</v>
      </c>
      <c r="CI51" s="105" t="n">
        <v>312</v>
      </c>
      <c r="CJ51" s="105" t="n">
        <v>246</v>
      </c>
      <c r="CK51" s="105" t="n">
        <v>304</v>
      </c>
      <c r="CL51" s="105" t="n">
        <v>259</v>
      </c>
      <c r="CM51" s="105" t="n">
        <v>317</v>
      </c>
      <c r="CN51" s="105" t="n">
        <v>258</v>
      </c>
      <c r="CO51" s="105" t="n">
        <v>318</v>
      </c>
      <c r="CP51" s="105" t="n">
        <v>252</v>
      </c>
      <c r="CQ51" s="105" t="n">
        <v>310</v>
      </c>
      <c r="CR51" s="105" t="n">
        <v>248</v>
      </c>
      <c r="CS51" s="105" t="n">
        <v>308</v>
      </c>
      <c r="CT51" s="105" t="n">
        <v>252</v>
      </c>
      <c r="CU51" s="105" t="n">
        <v>315</v>
      </c>
      <c r="CV51" s="105" t="n">
        <v>246</v>
      </c>
      <c r="CW51" s="105" t="n">
        <v>310</v>
      </c>
      <c r="CX51" s="105" t="n">
        <v>253</v>
      </c>
      <c r="CY51" s="105" t="n">
        <v>321</v>
      </c>
      <c r="CZ51" s="105" t="n">
        <v>255</v>
      </c>
      <c r="DA51" s="105" t="n">
        <v>323</v>
      </c>
      <c r="DB51" s="105" t="n">
        <v>263</v>
      </c>
      <c r="DC51" s="105" t="n">
        <v>323</v>
      </c>
      <c r="DD51" s="105" t="n">
        <v>265</v>
      </c>
      <c r="DE51" s="105" t="n">
        <v>321</v>
      </c>
      <c r="DF51" s="105" t="n">
        <v>257</v>
      </c>
      <c r="DG51" s="105" t="n">
        <v>315</v>
      </c>
      <c r="DH51" s="105" t="n">
        <v>250</v>
      </c>
      <c r="DI51" s="105" t="n">
        <v>306</v>
      </c>
      <c r="DJ51" s="105" t="n">
        <v>250</v>
      </c>
      <c r="DK51" s="105" t="n">
        <v>311</v>
      </c>
      <c r="DL51" s="105" t="n">
        <v>231</v>
      </c>
      <c r="DM51" s="105" t="n">
        <v>295</v>
      </c>
      <c r="DN51" s="105" t="n">
        <v>224</v>
      </c>
      <c r="DO51" s="105" t="n">
        <v>289</v>
      </c>
      <c r="DP51" s="105" t="n">
        <v>231</v>
      </c>
      <c r="DQ51" s="105" t="n">
        <v>301</v>
      </c>
      <c r="DR51" s="105" t="n">
        <v>231</v>
      </c>
      <c r="DS51" s="105" t="n">
        <v>301</v>
      </c>
      <c r="DT51" s="105" t="n">
        <v>224</v>
      </c>
      <c r="DU51" s="105" t="n">
        <v>285</v>
      </c>
      <c r="DV51" s="105" t="n">
        <v>217</v>
      </c>
      <c r="DW51" s="105" t="n">
        <v>274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1</v>
      </c>
      <c r="D52" s="105" t="n">
        <v>195</v>
      </c>
      <c r="E52" s="57" t="n">
        <v>260</v>
      </c>
      <c r="F52" s="105" t="n">
        <v>196</v>
      </c>
      <c r="G52" s="105" t="n">
        <v>264</v>
      </c>
      <c r="H52" s="105" t="n">
        <v>200</v>
      </c>
      <c r="I52" s="57" t="n">
        <v>267</v>
      </c>
      <c r="J52" s="105" t="n">
        <v>197</v>
      </c>
      <c r="K52" s="57" t="n">
        <v>260</v>
      </c>
      <c r="L52" s="105" t="n">
        <v>199</v>
      </c>
      <c r="M52" s="57" t="n">
        <v>256</v>
      </c>
      <c r="N52" s="105" t="n">
        <v>201</v>
      </c>
      <c r="O52" s="57" t="n">
        <v>257</v>
      </c>
      <c r="P52" s="105" t="n">
        <v>194</v>
      </c>
      <c r="Q52" s="57" t="n">
        <v>253</v>
      </c>
      <c r="R52" s="105" t="n">
        <v>188</v>
      </c>
      <c r="S52" s="57" t="n">
        <v>253</v>
      </c>
      <c r="T52" s="105" t="n">
        <v>184</v>
      </c>
      <c r="U52" s="57" t="n">
        <v>248</v>
      </c>
      <c r="V52" s="105" t="n">
        <v>190</v>
      </c>
      <c r="W52" s="105" t="n">
        <v>254</v>
      </c>
      <c r="X52" s="105" t="n">
        <v>186</v>
      </c>
      <c r="Y52" s="57" t="n">
        <v>246</v>
      </c>
      <c r="Z52" s="105" t="n">
        <v>192</v>
      </c>
      <c r="AA52" s="57" t="n">
        <v>250</v>
      </c>
      <c r="AB52" s="105" t="n">
        <v>192</v>
      </c>
      <c r="AC52" s="57" t="n">
        <v>246</v>
      </c>
      <c r="AD52" s="105" t="n">
        <v>189</v>
      </c>
      <c r="AE52" s="57" t="n">
        <v>244</v>
      </c>
      <c r="AF52" s="105" t="n">
        <v>185</v>
      </c>
      <c r="AG52" s="57" t="n">
        <v>242</v>
      </c>
      <c r="AH52" s="105" t="n">
        <v>186</v>
      </c>
      <c r="AI52" s="57" t="n">
        <v>249</v>
      </c>
      <c r="AJ52" s="105" t="n">
        <v>186</v>
      </c>
      <c r="AK52" s="57" t="n">
        <v>249</v>
      </c>
      <c r="AL52" s="105" t="n">
        <v>187</v>
      </c>
      <c r="AM52" s="57" t="n">
        <v>250</v>
      </c>
      <c r="AN52" s="105" t="n">
        <v>190</v>
      </c>
      <c r="AO52" s="57" t="n">
        <v>253</v>
      </c>
      <c r="AP52" s="105" t="n">
        <v>179</v>
      </c>
      <c r="AQ52" s="105" t="n">
        <v>238</v>
      </c>
      <c r="AR52" s="105" t="n">
        <v>172</v>
      </c>
      <c r="AS52" s="105" t="n">
        <v>243</v>
      </c>
      <c r="AT52" s="105" t="n">
        <v>188</v>
      </c>
      <c r="AU52" s="105" t="n">
        <v>252</v>
      </c>
      <c r="AV52" s="105" t="n">
        <v>187</v>
      </c>
      <c r="AW52" s="57" t="n">
        <v>248</v>
      </c>
      <c r="AX52" s="105" t="n">
        <v>182</v>
      </c>
      <c r="AY52" s="57" t="n">
        <v>245</v>
      </c>
      <c r="AZ52" s="105" t="n">
        <v>172</v>
      </c>
      <c r="BA52" s="57" t="n">
        <v>238</v>
      </c>
      <c r="BB52" s="105" t="n">
        <v>169</v>
      </c>
      <c r="BC52" s="57" t="n">
        <v>237</v>
      </c>
      <c r="BD52" s="105" t="n">
        <v>172</v>
      </c>
      <c r="BE52" s="57" t="n">
        <v>241</v>
      </c>
      <c r="BF52" s="105" t="n">
        <v>167</v>
      </c>
      <c r="BG52" s="105" t="n">
        <v>247</v>
      </c>
      <c r="BH52" s="105" t="n">
        <v>165</v>
      </c>
      <c r="BI52" s="105" t="n">
        <v>249</v>
      </c>
      <c r="BJ52" s="105" t="n">
        <v>164</v>
      </c>
      <c r="BK52" s="105" t="n">
        <v>254</v>
      </c>
      <c r="BL52" s="105" t="n">
        <v>163</v>
      </c>
      <c r="BM52" s="57" t="n">
        <v>249</v>
      </c>
      <c r="BN52" s="105" t="n">
        <v>172</v>
      </c>
      <c r="BO52" s="57" t="n">
        <v>243</v>
      </c>
      <c r="BP52" s="105" t="n">
        <v>168</v>
      </c>
      <c r="BQ52" s="57" t="n">
        <v>239</v>
      </c>
      <c r="BR52" s="105" t="n">
        <v>169</v>
      </c>
      <c r="BS52" s="57" t="n">
        <v>235</v>
      </c>
      <c r="BT52" s="105" t="n">
        <v>174</v>
      </c>
      <c r="BU52" s="105" t="n">
        <v>237</v>
      </c>
      <c r="BV52" s="105" t="n">
        <v>172</v>
      </c>
      <c r="BW52" s="57" t="n">
        <v>232</v>
      </c>
      <c r="BX52" s="105" t="n">
        <v>174</v>
      </c>
      <c r="BY52" s="105" t="n">
        <v>239</v>
      </c>
      <c r="BZ52" s="105" t="n">
        <v>182</v>
      </c>
      <c r="CA52" s="105" t="n">
        <v>241</v>
      </c>
      <c r="CB52" s="105" t="n">
        <v>173</v>
      </c>
      <c r="CC52" s="105" t="n">
        <v>229</v>
      </c>
      <c r="CD52" s="105" t="n">
        <v>169</v>
      </c>
      <c r="CE52" s="105" t="n">
        <v>228</v>
      </c>
      <c r="CF52" s="105" t="n">
        <v>169</v>
      </c>
      <c r="CG52" s="105" t="n">
        <v>225</v>
      </c>
      <c r="CH52" s="105" t="n">
        <v>169</v>
      </c>
      <c r="CI52" s="105" t="n">
        <v>224</v>
      </c>
      <c r="CJ52" s="105" t="n">
        <v>169</v>
      </c>
      <c r="CK52" s="105" t="n">
        <v>225</v>
      </c>
      <c r="CL52" s="105" t="n">
        <v>160</v>
      </c>
      <c r="CM52" s="105" t="n">
        <v>217</v>
      </c>
      <c r="CN52" s="105" t="n">
        <v>154</v>
      </c>
      <c r="CO52" s="105" t="n">
        <v>205</v>
      </c>
      <c r="CP52" s="105" t="n">
        <v>152</v>
      </c>
      <c r="CQ52" s="105" t="n">
        <v>206</v>
      </c>
      <c r="CR52" s="105" t="n">
        <v>153</v>
      </c>
      <c r="CS52" s="105" t="n">
        <v>206</v>
      </c>
      <c r="CT52" s="105" t="n">
        <v>155</v>
      </c>
      <c r="CU52" s="105" t="n">
        <v>206</v>
      </c>
      <c r="CV52" s="105" t="n">
        <v>147</v>
      </c>
      <c r="CW52" s="105" t="n">
        <v>193</v>
      </c>
      <c r="CX52" s="105" t="n">
        <v>149</v>
      </c>
      <c r="CY52" s="105" t="n">
        <v>198</v>
      </c>
      <c r="CZ52" s="105" t="n">
        <v>156</v>
      </c>
      <c r="DA52" s="105" t="n">
        <v>206</v>
      </c>
      <c r="DB52" s="105" t="n">
        <v>155</v>
      </c>
      <c r="DC52" s="105" t="n">
        <v>201</v>
      </c>
      <c r="DD52" s="105" t="n">
        <v>155</v>
      </c>
      <c r="DE52" s="105" t="n">
        <v>203</v>
      </c>
      <c r="DF52" s="105" t="n">
        <v>144</v>
      </c>
      <c r="DG52" s="105" t="n">
        <v>190</v>
      </c>
      <c r="DH52" s="105" t="n">
        <v>147</v>
      </c>
      <c r="DI52" s="105" t="n">
        <v>196</v>
      </c>
      <c r="DJ52" s="105" t="n">
        <v>151</v>
      </c>
      <c r="DK52" s="105" t="n">
        <v>203</v>
      </c>
      <c r="DL52" s="105" t="n">
        <v>147</v>
      </c>
      <c r="DM52" s="105" t="n">
        <v>203</v>
      </c>
      <c r="DN52" s="105" t="n">
        <v>143</v>
      </c>
      <c r="DO52" s="105" t="n">
        <v>199</v>
      </c>
      <c r="DP52" s="105" t="n">
        <v>143</v>
      </c>
      <c r="DQ52" s="105" t="n">
        <v>199</v>
      </c>
      <c r="DR52" s="105" t="n">
        <v>147</v>
      </c>
      <c r="DS52" s="105" t="n">
        <v>200</v>
      </c>
      <c r="DT52" s="105" t="n">
        <v>161</v>
      </c>
      <c r="DU52" s="105" t="n">
        <v>218</v>
      </c>
      <c r="DV52" s="105" t="n">
        <v>152</v>
      </c>
      <c r="DW52" s="105" t="n">
        <v>209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3</v>
      </c>
      <c r="D53" s="105" t="n">
        <v>203</v>
      </c>
      <c r="E53" s="57" t="n">
        <v>260</v>
      </c>
      <c r="F53" s="105" t="n">
        <v>205</v>
      </c>
      <c r="G53" s="105" t="n">
        <v>257</v>
      </c>
      <c r="H53" s="105" t="n">
        <v>212</v>
      </c>
      <c r="I53" s="57" t="n">
        <v>274</v>
      </c>
      <c r="J53" s="105" t="n">
        <v>211</v>
      </c>
      <c r="K53" s="57" t="n">
        <v>276</v>
      </c>
      <c r="L53" s="105" t="n">
        <v>213</v>
      </c>
      <c r="M53" s="57" t="n">
        <v>274</v>
      </c>
      <c r="N53" s="105" t="n">
        <v>216</v>
      </c>
      <c r="O53" s="57" t="n">
        <v>279</v>
      </c>
      <c r="P53" s="105" t="n">
        <v>218</v>
      </c>
      <c r="Q53" s="57" t="n">
        <v>276</v>
      </c>
      <c r="R53" s="105" t="n">
        <v>208</v>
      </c>
      <c r="S53" s="57" t="n">
        <v>266</v>
      </c>
      <c r="T53" s="105" t="n">
        <v>213</v>
      </c>
      <c r="U53" s="57" t="n">
        <v>274</v>
      </c>
      <c r="V53" s="105" t="n">
        <v>210</v>
      </c>
      <c r="W53" s="105" t="n">
        <v>264</v>
      </c>
      <c r="X53" s="105" t="n">
        <v>204</v>
      </c>
      <c r="Y53" s="57" t="n">
        <v>256</v>
      </c>
      <c r="Z53" s="105" t="n">
        <v>212</v>
      </c>
      <c r="AA53" s="57" t="n">
        <v>260</v>
      </c>
      <c r="AB53" s="105" t="n">
        <v>202</v>
      </c>
      <c r="AC53" s="57" t="n">
        <v>260</v>
      </c>
      <c r="AD53" s="105" t="n">
        <v>191</v>
      </c>
      <c r="AE53" s="57" t="n">
        <v>247</v>
      </c>
      <c r="AF53" s="105" t="n">
        <v>180</v>
      </c>
      <c r="AG53" s="57" t="n">
        <v>238</v>
      </c>
      <c r="AH53" s="105" t="n">
        <v>174</v>
      </c>
      <c r="AI53" s="57" t="n">
        <v>234</v>
      </c>
      <c r="AJ53" s="105" t="n">
        <v>169</v>
      </c>
      <c r="AK53" s="57" t="n">
        <v>225</v>
      </c>
      <c r="AL53" s="105" t="n">
        <v>164</v>
      </c>
      <c r="AM53" s="57" t="n">
        <v>230</v>
      </c>
      <c r="AN53" s="105" t="n">
        <v>160</v>
      </c>
      <c r="AO53" s="57" t="n">
        <v>225</v>
      </c>
      <c r="AP53" s="105" t="n">
        <v>142</v>
      </c>
      <c r="AQ53" s="105" t="n">
        <v>214</v>
      </c>
      <c r="AR53" s="105" t="n">
        <v>143</v>
      </c>
      <c r="AS53" s="105" t="n">
        <v>209</v>
      </c>
      <c r="AT53" s="105" t="n">
        <v>146</v>
      </c>
      <c r="AU53" s="105" t="n">
        <v>203</v>
      </c>
      <c r="AV53" s="105" t="n">
        <v>155</v>
      </c>
      <c r="AW53" s="57" t="n">
        <v>216</v>
      </c>
      <c r="AX53" s="105" t="n">
        <v>170</v>
      </c>
      <c r="AY53" s="57" t="n">
        <v>231</v>
      </c>
      <c r="AZ53" s="105" t="n">
        <v>164</v>
      </c>
      <c r="BA53" s="57" t="n">
        <v>223</v>
      </c>
      <c r="BB53" s="105" t="n">
        <v>166</v>
      </c>
      <c r="BC53" s="57" t="n">
        <v>216</v>
      </c>
      <c r="BD53" s="105" t="n">
        <v>172</v>
      </c>
      <c r="BE53" s="57" t="n">
        <v>217</v>
      </c>
      <c r="BF53" s="105" t="n">
        <v>171</v>
      </c>
      <c r="BG53" s="105" t="n">
        <v>226</v>
      </c>
      <c r="BH53" s="105" t="n">
        <v>170</v>
      </c>
      <c r="BI53" s="105" t="n">
        <v>226</v>
      </c>
      <c r="BJ53" s="105" t="n">
        <v>167</v>
      </c>
      <c r="BK53" s="105" t="n">
        <v>221</v>
      </c>
      <c r="BL53" s="105" t="n">
        <v>167</v>
      </c>
      <c r="BM53" s="57" t="n">
        <v>220</v>
      </c>
      <c r="BN53" s="105" t="n">
        <v>171</v>
      </c>
      <c r="BO53" s="57" t="n">
        <v>228</v>
      </c>
      <c r="BP53" s="105" t="n">
        <v>173</v>
      </c>
      <c r="BQ53" s="57" t="n">
        <v>231</v>
      </c>
      <c r="BR53" s="105" t="n">
        <v>167</v>
      </c>
      <c r="BS53" s="57" t="n">
        <v>218</v>
      </c>
      <c r="BT53" s="105" t="n">
        <v>170</v>
      </c>
      <c r="BU53" s="105" t="n">
        <v>220</v>
      </c>
      <c r="BV53" s="105" t="n">
        <v>167</v>
      </c>
      <c r="BW53" s="57" t="n">
        <v>214</v>
      </c>
      <c r="BX53" s="105" t="n">
        <v>166</v>
      </c>
      <c r="BY53" s="105" t="n">
        <v>214</v>
      </c>
      <c r="BZ53" s="105" t="n">
        <v>168</v>
      </c>
      <c r="CA53" s="105" t="n">
        <v>217</v>
      </c>
      <c r="CB53" s="105" t="n">
        <v>172</v>
      </c>
      <c r="CC53" s="105" t="n">
        <v>223</v>
      </c>
      <c r="CD53" s="105" t="n">
        <v>166</v>
      </c>
      <c r="CE53" s="105" t="n">
        <v>219</v>
      </c>
      <c r="CF53" s="105" t="n">
        <v>159</v>
      </c>
      <c r="CG53" s="105" t="n">
        <v>212</v>
      </c>
      <c r="CH53" s="105" t="n">
        <v>162</v>
      </c>
      <c r="CI53" s="105" t="n">
        <v>216</v>
      </c>
      <c r="CJ53" s="105" t="n">
        <v>162</v>
      </c>
      <c r="CK53" s="105" t="n">
        <v>206</v>
      </c>
      <c r="CL53" s="105" t="n">
        <v>162</v>
      </c>
      <c r="CM53" s="105" t="n">
        <v>203</v>
      </c>
      <c r="CN53" s="105" t="n">
        <v>157</v>
      </c>
      <c r="CO53" s="105" t="n">
        <v>200</v>
      </c>
      <c r="CP53" s="105" t="n">
        <v>151</v>
      </c>
      <c r="CQ53" s="105" t="n">
        <v>198</v>
      </c>
      <c r="CR53" s="105" t="n">
        <v>157</v>
      </c>
      <c r="CS53" s="105" t="n">
        <v>207</v>
      </c>
      <c r="CT53" s="105" t="n">
        <v>159</v>
      </c>
      <c r="CU53" s="105" t="n">
        <v>209</v>
      </c>
      <c r="CV53" s="105" t="n">
        <v>151</v>
      </c>
      <c r="CW53" s="105" t="n">
        <v>203</v>
      </c>
      <c r="CX53" s="105" t="n">
        <v>151</v>
      </c>
      <c r="CY53" s="105" t="n">
        <v>202</v>
      </c>
      <c r="CZ53" s="105" t="n">
        <v>150</v>
      </c>
      <c r="DA53" s="105" t="n">
        <v>206</v>
      </c>
      <c r="DB53" s="105" t="n">
        <v>155</v>
      </c>
      <c r="DC53" s="105" t="n">
        <v>212</v>
      </c>
      <c r="DD53" s="105" t="n">
        <v>159</v>
      </c>
      <c r="DE53" s="105" t="n">
        <v>219</v>
      </c>
      <c r="DF53" s="105" t="n">
        <v>161</v>
      </c>
      <c r="DG53" s="105" t="n">
        <v>217</v>
      </c>
      <c r="DH53" s="105" t="n">
        <v>156</v>
      </c>
      <c r="DI53" s="105" t="n">
        <v>212</v>
      </c>
      <c r="DJ53" s="105" t="n">
        <v>156</v>
      </c>
      <c r="DK53" s="105" t="n">
        <v>210</v>
      </c>
      <c r="DL53" s="105" t="n">
        <v>159</v>
      </c>
      <c r="DM53" s="105" t="n">
        <v>206</v>
      </c>
      <c r="DN53" s="105" t="n">
        <v>156</v>
      </c>
      <c r="DO53" s="105" t="n">
        <v>204</v>
      </c>
      <c r="DP53" s="105" t="n">
        <v>159</v>
      </c>
      <c r="DQ53" s="105" t="n">
        <v>202</v>
      </c>
      <c r="DR53" s="105" t="n">
        <v>161</v>
      </c>
      <c r="DS53" s="105" t="n">
        <v>201</v>
      </c>
      <c r="DT53" s="105" t="n">
        <v>165</v>
      </c>
      <c r="DU53" s="105" t="n">
        <v>206</v>
      </c>
      <c r="DV53" s="105" t="n">
        <v>173</v>
      </c>
      <c r="DW53" s="105" t="n">
        <v>214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5</v>
      </c>
      <c r="D54" s="105" t="n">
        <v>368</v>
      </c>
      <c r="E54" s="57" t="n">
        <v>447</v>
      </c>
      <c r="F54" s="105" t="n">
        <v>363</v>
      </c>
      <c r="G54" s="105" t="n">
        <v>446</v>
      </c>
      <c r="H54" s="105" t="n">
        <v>374</v>
      </c>
      <c r="I54" s="57" t="n">
        <v>456</v>
      </c>
      <c r="J54" s="105" t="n">
        <v>371</v>
      </c>
      <c r="K54" s="57" t="n">
        <v>454</v>
      </c>
      <c r="L54" s="105" t="n">
        <v>363</v>
      </c>
      <c r="M54" s="57" t="n">
        <v>443</v>
      </c>
      <c r="N54" s="105" t="n">
        <v>366</v>
      </c>
      <c r="O54" s="57" t="n">
        <v>451</v>
      </c>
      <c r="P54" s="105" t="n">
        <v>373</v>
      </c>
      <c r="Q54" s="57" t="n">
        <v>464</v>
      </c>
      <c r="R54" s="105" t="n">
        <v>369</v>
      </c>
      <c r="S54" s="57" t="n">
        <v>458</v>
      </c>
      <c r="T54" s="105" t="n">
        <v>370</v>
      </c>
      <c r="U54" s="57" t="n">
        <v>464</v>
      </c>
      <c r="V54" s="105" t="n">
        <v>365</v>
      </c>
      <c r="W54" s="105" t="n">
        <v>461</v>
      </c>
      <c r="X54" s="105" t="n">
        <v>358</v>
      </c>
      <c r="Y54" s="57" t="n">
        <v>455</v>
      </c>
      <c r="Z54" s="105" t="n">
        <v>347</v>
      </c>
      <c r="AA54" s="57" t="n">
        <v>448</v>
      </c>
      <c r="AB54" s="105" t="n">
        <v>336</v>
      </c>
      <c r="AC54" s="57" t="n">
        <v>451</v>
      </c>
      <c r="AD54" s="105" t="n">
        <v>334</v>
      </c>
      <c r="AE54" s="57" t="n">
        <v>452</v>
      </c>
      <c r="AF54" s="105" t="n">
        <v>330</v>
      </c>
      <c r="AG54" s="57" t="n">
        <v>452</v>
      </c>
      <c r="AH54" s="105" t="n">
        <v>330</v>
      </c>
      <c r="AI54" s="57" t="n">
        <v>456</v>
      </c>
      <c r="AJ54" s="105" t="n">
        <v>331</v>
      </c>
      <c r="AK54" s="57" t="n">
        <v>460</v>
      </c>
      <c r="AL54" s="105" t="n">
        <v>314</v>
      </c>
      <c r="AM54" s="57" t="n">
        <v>448</v>
      </c>
      <c r="AN54" s="105" t="n">
        <v>308</v>
      </c>
      <c r="AO54" s="57" t="n">
        <v>444</v>
      </c>
      <c r="AP54" s="105" t="n">
        <v>291</v>
      </c>
      <c r="AQ54" s="105" t="n">
        <v>418</v>
      </c>
      <c r="AR54" s="105" t="n">
        <v>285</v>
      </c>
      <c r="AS54" s="105" t="n">
        <v>425</v>
      </c>
      <c r="AT54" s="105" t="n">
        <v>303</v>
      </c>
      <c r="AU54" s="105" t="n">
        <v>427</v>
      </c>
      <c r="AV54" s="105" t="n">
        <v>300</v>
      </c>
      <c r="AW54" s="57" t="n">
        <v>420</v>
      </c>
      <c r="AX54" s="105" t="n">
        <v>297</v>
      </c>
      <c r="AY54" s="57" t="n">
        <v>424</v>
      </c>
      <c r="AZ54" s="105" t="n">
        <v>298</v>
      </c>
      <c r="BA54" s="57" t="n">
        <v>428</v>
      </c>
      <c r="BB54" s="105" t="n">
        <v>300</v>
      </c>
      <c r="BC54" s="57" t="n">
        <v>424</v>
      </c>
      <c r="BD54" s="105" t="n">
        <v>301</v>
      </c>
      <c r="BE54" s="57" t="n">
        <v>421</v>
      </c>
      <c r="BF54" s="105" t="n">
        <v>308</v>
      </c>
      <c r="BG54" s="105" t="n">
        <v>426</v>
      </c>
      <c r="BH54" s="105" t="n">
        <v>304</v>
      </c>
      <c r="BI54" s="105" t="n">
        <v>425</v>
      </c>
      <c r="BJ54" s="105" t="n">
        <v>306</v>
      </c>
      <c r="BK54" s="105" t="n">
        <v>418</v>
      </c>
      <c r="BL54" s="105" t="n">
        <v>303</v>
      </c>
      <c r="BM54" s="57" t="n">
        <v>412</v>
      </c>
      <c r="BN54" s="105" t="n">
        <v>299</v>
      </c>
      <c r="BO54" s="57" t="n">
        <v>400</v>
      </c>
      <c r="BP54" s="105" t="n">
        <v>302</v>
      </c>
      <c r="BQ54" s="57" t="n">
        <v>400</v>
      </c>
      <c r="BR54" s="105" t="n">
        <v>305</v>
      </c>
      <c r="BS54" s="57" t="n">
        <v>395</v>
      </c>
      <c r="BT54" s="105" t="n">
        <v>297</v>
      </c>
      <c r="BU54" s="105" t="n">
        <v>383</v>
      </c>
      <c r="BV54" s="105" t="n">
        <v>292</v>
      </c>
      <c r="BW54" s="57" t="n">
        <v>375</v>
      </c>
      <c r="BX54" s="105" t="n">
        <v>291</v>
      </c>
      <c r="BY54" s="105" t="n">
        <v>364</v>
      </c>
      <c r="BZ54" s="105" t="n">
        <v>292</v>
      </c>
      <c r="CA54" s="105" t="n">
        <v>368</v>
      </c>
      <c r="CB54" s="105" t="n">
        <v>284</v>
      </c>
      <c r="CC54" s="105" t="n">
        <v>353</v>
      </c>
      <c r="CD54" s="105" t="n">
        <v>280</v>
      </c>
      <c r="CE54" s="105" t="n">
        <v>351</v>
      </c>
      <c r="CF54" s="105" t="n">
        <v>282</v>
      </c>
      <c r="CG54" s="105" t="n">
        <v>348</v>
      </c>
      <c r="CH54" s="105" t="n">
        <v>282</v>
      </c>
      <c r="CI54" s="105" t="n">
        <v>354</v>
      </c>
      <c r="CJ54" s="105" t="n">
        <v>288</v>
      </c>
      <c r="CK54" s="105" t="n">
        <v>363</v>
      </c>
      <c r="CL54" s="105" t="n">
        <v>294</v>
      </c>
      <c r="CM54" s="105" t="n">
        <v>372</v>
      </c>
      <c r="CN54" s="105" t="n">
        <v>293</v>
      </c>
      <c r="CO54" s="105" t="n">
        <v>370</v>
      </c>
      <c r="CP54" s="105" t="n">
        <v>304</v>
      </c>
      <c r="CQ54" s="105" t="n">
        <v>381</v>
      </c>
      <c r="CR54" s="105" t="n">
        <v>306</v>
      </c>
      <c r="CS54" s="105" t="n">
        <v>385</v>
      </c>
      <c r="CT54" s="105" t="n">
        <v>308</v>
      </c>
      <c r="CU54" s="105" t="n">
        <v>387</v>
      </c>
      <c r="CV54" s="105" t="n">
        <v>306</v>
      </c>
      <c r="CW54" s="105" t="n">
        <v>387</v>
      </c>
      <c r="CX54" s="105" t="n">
        <v>306</v>
      </c>
      <c r="CY54" s="105" t="n">
        <v>385</v>
      </c>
      <c r="CZ54" s="105" t="n">
        <v>311</v>
      </c>
      <c r="DA54" s="105" t="n">
        <v>396</v>
      </c>
      <c r="DB54" s="105" t="n">
        <v>316</v>
      </c>
      <c r="DC54" s="105" t="n">
        <v>396</v>
      </c>
      <c r="DD54" s="105" t="n">
        <v>308</v>
      </c>
      <c r="DE54" s="105" t="n">
        <v>389</v>
      </c>
      <c r="DF54" s="105" t="n">
        <v>311</v>
      </c>
      <c r="DG54" s="105" t="n">
        <v>393</v>
      </c>
      <c r="DH54" s="105" t="n">
        <v>311</v>
      </c>
      <c r="DI54" s="105" t="n">
        <v>394</v>
      </c>
      <c r="DJ54" s="105" t="n">
        <v>306</v>
      </c>
      <c r="DK54" s="105" t="n">
        <v>398</v>
      </c>
      <c r="DL54" s="105" t="n">
        <v>320</v>
      </c>
      <c r="DM54" s="105" t="n">
        <v>414</v>
      </c>
      <c r="DN54" s="105" t="n">
        <v>320</v>
      </c>
      <c r="DO54" s="105" t="n">
        <v>416</v>
      </c>
      <c r="DP54" s="105" t="n">
        <v>315</v>
      </c>
      <c r="DQ54" s="105" t="n">
        <v>397</v>
      </c>
      <c r="DR54" s="105" t="n">
        <v>316</v>
      </c>
      <c r="DS54" s="105" t="n">
        <v>398</v>
      </c>
      <c r="DT54" s="105" t="n">
        <v>309</v>
      </c>
      <c r="DU54" s="105" t="n">
        <v>394</v>
      </c>
      <c r="DV54" s="105" t="n">
        <v>319</v>
      </c>
      <c r="DW54" s="105" t="n">
        <v>401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6</v>
      </c>
      <c r="D55" s="105" t="n">
        <v>255</v>
      </c>
      <c r="E55" s="57" t="n">
        <v>354</v>
      </c>
      <c r="F55" s="105" t="n">
        <v>259</v>
      </c>
      <c r="G55" s="105" t="n">
        <v>352</v>
      </c>
      <c r="H55" s="105" t="n">
        <v>260</v>
      </c>
      <c r="I55" s="57" t="n">
        <v>357</v>
      </c>
      <c r="J55" s="105" t="n">
        <v>260</v>
      </c>
      <c r="K55" s="57" t="n">
        <v>354</v>
      </c>
      <c r="L55" s="105" t="n">
        <v>261</v>
      </c>
      <c r="M55" s="57" t="n">
        <v>353</v>
      </c>
      <c r="N55" s="105" t="n">
        <v>267</v>
      </c>
      <c r="O55" s="57" t="n">
        <v>364</v>
      </c>
      <c r="P55" s="105" t="n">
        <v>266</v>
      </c>
      <c r="Q55" s="57" t="n">
        <v>359</v>
      </c>
      <c r="R55" s="105" t="n">
        <v>261</v>
      </c>
      <c r="S55" s="57" t="n">
        <v>351</v>
      </c>
      <c r="T55" s="105" t="n">
        <v>256</v>
      </c>
      <c r="U55" s="57" t="n">
        <v>349</v>
      </c>
      <c r="V55" s="105" t="n">
        <v>247</v>
      </c>
      <c r="W55" s="105" t="n">
        <v>344</v>
      </c>
      <c r="X55" s="105" t="n">
        <v>241</v>
      </c>
      <c r="Y55" s="57" t="n">
        <v>338</v>
      </c>
      <c r="Z55" s="105" t="n">
        <v>241</v>
      </c>
      <c r="AA55" s="57" t="n">
        <v>349</v>
      </c>
      <c r="AB55" s="105" t="n">
        <v>244</v>
      </c>
      <c r="AC55" s="57" t="n">
        <v>358</v>
      </c>
      <c r="AD55" s="105" t="n">
        <v>245</v>
      </c>
      <c r="AE55" s="57" t="n">
        <v>361</v>
      </c>
      <c r="AF55" s="105" t="n">
        <v>240</v>
      </c>
      <c r="AG55" s="57" t="n">
        <v>361</v>
      </c>
      <c r="AH55" s="105" t="n">
        <v>234</v>
      </c>
      <c r="AI55" s="57" t="n">
        <v>355</v>
      </c>
      <c r="AJ55" s="105" t="n">
        <v>234</v>
      </c>
      <c r="AK55" s="57" t="n">
        <v>350</v>
      </c>
      <c r="AL55" s="105" t="n">
        <v>231</v>
      </c>
      <c r="AM55" s="57" t="n">
        <v>351</v>
      </c>
      <c r="AN55" s="105" t="n">
        <v>228</v>
      </c>
      <c r="AO55" s="57" t="n">
        <v>352</v>
      </c>
      <c r="AP55" s="105" t="n">
        <v>213</v>
      </c>
      <c r="AQ55" s="105" t="n">
        <v>333</v>
      </c>
      <c r="AR55" s="105" t="n">
        <v>223</v>
      </c>
      <c r="AS55" s="105" t="n">
        <v>351</v>
      </c>
      <c r="AT55" s="105" t="n">
        <v>224</v>
      </c>
      <c r="AU55" s="105" t="n">
        <v>338</v>
      </c>
      <c r="AV55" s="105" t="n">
        <v>224</v>
      </c>
      <c r="AW55" s="57" t="n">
        <v>332</v>
      </c>
      <c r="AX55" s="105" t="n">
        <v>228</v>
      </c>
      <c r="AY55" s="57" t="n">
        <v>338</v>
      </c>
      <c r="AZ55" s="105" t="n">
        <v>226</v>
      </c>
      <c r="BA55" s="57" t="n">
        <v>339</v>
      </c>
      <c r="BB55" s="105" t="n">
        <v>222</v>
      </c>
      <c r="BC55" s="57" t="n">
        <v>329</v>
      </c>
      <c r="BD55" s="105" t="n">
        <v>219</v>
      </c>
      <c r="BE55" s="57" t="n">
        <v>323</v>
      </c>
      <c r="BF55" s="105" t="n">
        <v>215</v>
      </c>
      <c r="BG55" s="105" t="n">
        <v>318</v>
      </c>
      <c r="BH55" s="105" t="n">
        <v>214</v>
      </c>
      <c r="BI55" s="105" t="n">
        <v>317</v>
      </c>
      <c r="BJ55" s="105" t="n">
        <v>208</v>
      </c>
      <c r="BK55" s="105" t="n">
        <v>315</v>
      </c>
      <c r="BL55" s="105" t="n">
        <v>203</v>
      </c>
      <c r="BM55" s="57" t="n">
        <v>308</v>
      </c>
      <c r="BN55" s="105" t="n">
        <v>196</v>
      </c>
      <c r="BO55" s="57" t="n">
        <v>308</v>
      </c>
      <c r="BP55" s="105" t="n">
        <v>195</v>
      </c>
      <c r="BQ55" s="57" t="n">
        <v>305</v>
      </c>
      <c r="BR55" s="105" t="n">
        <v>191</v>
      </c>
      <c r="BS55" s="57" t="n">
        <v>300</v>
      </c>
      <c r="BT55" s="105" t="n">
        <v>192</v>
      </c>
      <c r="BU55" s="105" t="n">
        <v>293</v>
      </c>
      <c r="BV55" s="105" t="n">
        <v>188</v>
      </c>
      <c r="BW55" s="57" t="n">
        <v>297</v>
      </c>
      <c r="BX55" s="105" t="n">
        <v>184</v>
      </c>
      <c r="BY55" s="105" t="n">
        <v>293</v>
      </c>
      <c r="BZ55" s="105" t="n">
        <v>190</v>
      </c>
      <c r="CA55" s="105" t="n">
        <v>294</v>
      </c>
      <c r="CB55" s="105" t="n">
        <v>193</v>
      </c>
      <c r="CC55" s="105" t="n">
        <v>288</v>
      </c>
      <c r="CD55" s="105" t="n">
        <v>198</v>
      </c>
      <c r="CE55" s="105" t="n">
        <v>290</v>
      </c>
      <c r="CF55" s="105" t="n">
        <v>190</v>
      </c>
      <c r="CG55" s="105" t="n">
        <v>275</v>
      </c>
      <c r="CH55" s="105" t="n">
        <v>201</v>
      </c>
      <c r="CI55" s="105" t="n">
        <v>284</v>
      </c>
      <c r="CJ55" s="105" t="n">
        <v>209</v>
      </c>
      <c r="CK55" s="105" t="n">
        <v>299</v>
      </c>
      <c r="CL55" s="105" t="n">
        <v>206</v>
      </c>
      <c r="CM55" s="105" t="n">
        <v>293</v>
      </c>
      <c r="CN55" s="105" t="n">
        <v>207</v>
      </c>
      <c r="CO55" s="105" t="n">
        <v>286</v>
      </c>
      <c r="CP55" s="105" t="n">
        <v>206</v>
      </c>
      <c r="CQ55" s="105" t="n">
        <v>284</v>
      </c>
      <c r="CR55" s="105" t="n">
        <v>210</v>
      </c>
      <c r="CS55" s="105" t="n">
        <v>289</v>
      </c>
      <c r="CT55" s="105" t="n">
        <v>209</v>
      </c>
      <c r="CU55" s="105" t="n">
        <v>291</v>
      </c>
      <c r="CV55" s="105" t="n">
        <v>210</v>
      </c>
      <c r="CW55" s="105" t="n">
        <v>296</v>
      </c>
      <c r="CX55" s="105" t="n">
        <v>214</v>
      </c>
      <c r="CY55" s="105" t="n">
        <v>301</v>
      </c>
      <c r="CZ55" s="105" t="n">
        <v>218</v>
      </c>
      <c r="DA55" s="105" t="n">
        <v>306</v>
      </c>
      <c r="DB55" s="105" t="n">
        <v>225</v>
      </c>
      <c r="DC55" s="105" t="n">
        <v>313</v>
      </c>
      <c r="DD55" s="105" t="n">
        <v>221</v>
      </c>
      <c r="DE55" s="105" t="n">
        <v>304</v>
      </c>
      <c r="DF55" s="105" t="n">
        <v>208</v>
      </c>
      <c r="DG55" s="105" t="n">
        <v>297</v>
      </c>
      <c r="DH55" s="105" t="n">
        <v>194</v>
      </c>
      <c r="DI55" s="105" t="n">
        <v>282</v>
      </c>
      <c r="DJ55" s="105" t="n">
        <v>190</v>
      </c>
      <c r="DK55" s="105" t="n">
        <v>279</v>
      </c>
      <c r="DL55" s="105" t="n">
        <v>188</v>
      </c>
      <c r="DM55" s="105" t="n">
        <v>279</v>
      </c>
      <c r="DN55" s="105" t="n">
        <v>184</v>
      </c>
      <c r="DO55" s="105" t="n">
        <v>273</v>
      </c>
      <c r="DP55" s="105" t="n">
        <v>180</v>
      </c>
      <c r="DQ55" s="105" t="n">
        <v>270</v>
      </c>
      <c r="DR55" s="105" t="n">
        <v>171</v>
      </c>
      <c r="DS55" s="105" t="n">
        <v>259</v>
      </c>
      <c r="DT55" s="105" t="n">
        <v>166</v>
      </c>
      <c r="DU55" s="105" t="n">
        <v>256</v>
      </c>
      <c r="DV55" s="105" t="n">
        <v>179</v>
      </c>
      <c r="DW55" s="105" t="n">
        <v>271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7</v>
      </c>
      <c r="D56" s="105" t="n">
        <v>420</v>
      </c>
      <c r="E56" s="57" t="n">
        <v>539</v>
      </c>
      <c r="F56" s="105" t="n">
        <v>419</v>
      </c>
      <c r="G56" s="105" t="n">
        <v>537</v>
      </c>
      <c r="H56" s="105" t="n">
        <v>424</v>
      </c>
      <c r="I56" s="57" t="n">
        <v>547</v>
      </c>
      <c r="J56" s="105" t="n">
        <v>426</v>
      </c>
      <c r="K56" s="57" t="n">
        <v>548</v>
      </c>
      <c r="L56" s="105" t="n">
        <v>426</v>
      </c>
      <c r="M56" s="57" t="n">
        <v>555</v>
      </c>
      <c r="N56" s="105" t="n">
        <v>424</v>
      </c>
      <c r="O56" s="57" t="n">
        <v>558</v>
      </c>
      <c r="P56" s="105" t="n">
        <v>413</v>
      </c>
      <c r="Q56" s="57" t="n">
        <v>550</v>
      </c>
      <c r="R56" s="105" t="n">
        <v>422</v>
      </c>
      <c r="S56" s="57" t="n">
        <v>559</v>
      </c>
      <c r="T56" s="105" t="n">
        <v>413</v>
      </c>
      <c r="U56" s="57" t="n">
        <v>568</v>
      </c>
      <c r="V56" s="105" t="n">
        <v>406</v>
      </c>
      <c r="W56" s="105" t="n">
        <v>562</v>
      </c>
      <c r="X56" s="105" t="n">
        <v>414</v>
      </c>
      <c r="Y56" s="57" t="n">
        <v>574</v>
      </c>
      <c r="Z56" s="105" t="n">
        <v>412</v>
      </c>
      <c r="AA56" s="57" t="n">
        <v>571</v>
      </c>
      <c r="AB56" s="105" t="n">
        <v>409</v>
      </c>
      <c r="AC56" s="57" t="n">
        <v>581</v>
      </c>
      <c r="AD56" s="105" t="n">
        <v>415</v>
      </c>
      <c r="AE56" s="57" t="n">
        <v>580</v>
      </c>
      <c r="AF56" s="105" t="n">
        <v>412</v>
      </c>
      <c r="AG56" s="57" t="n">
        <v>581</v>
      </c>
      <c r="AH56" s="105" t="n">
        <v>421</v>
      </c>
      <c r="AI56" s="57" t="n">
        <v>590</v>
      </c>
      <c r="AJ56" s="105" t="n">
        <v>413</v>
      </c>
      <c r="AK56" s="57" t="n">
        <v>582</v>
      </c>
      <c r="AL56" s="105" t="n">
        <v>408</v>
      </c>
      <c r="AM56" s="57" t="n">
        <v>576</v>
      </c>
      <c r="AN56" s="105" t="n">
        <v>413</v>
      </c>
      <c r="AO56" s="57" t="n">
        <v>589</v>
      </c>
      <c r="AP56" s="105" t="n">
        <v>381</v>
      </c>
      <c r="AQ56" s="105" t="n">
        <v>552</v>
      </c>
      <c r="AR56" s="105" t="n">
        <v>354</v>
      </c>
      <c r="AS56" s="105" t="n">
        <v>546</v>
      </c>
      <c r="AT56" s="105" t="n">
        <v>364</v>
      </c>
      <c r="AU56" s="105" t="n">
        <v>534</v>
      </c>
      <c r="AV56" s="105" t="n">
        <v>374</v>
      </c>
      <c r="AW56" s="57" t="n">
        <v>536</v>
      </c>
      <c r="AX56" s="105" t="n">
        <v>380</v>
      </c>
      <c r="AY56" s="57" t="n">
        <v>549</v>
      </c>
      <c r="AZ56" s="105" t="n">
        <v>372</v>
      </c>
      <c r="BA56" s="57" t="n">
        <v>544</v>
      </c>
      <c r="BB56" s="105" t="n">
        <v>376</v>
      </c>
      <c r="BC56" s="57" t="n">
        <v>531</v>
      </c>
      <c r="BD56" s="105" t="n">
        <v>386</v>
      </c>
      <c r="BE56" s="57" t="n">
        <v>538</v>
      </c>
      <c r="BF56" s="105" t="n">
        <v>377</v>
      </c>
      <c r="BG56" s="105" t="n">
        <v>533</v>
      </c>
      <c r="BH56" s="105" t="n">
        <v>374</v>
      </c>
      <c r="BI56" s="105" t="n">
        <v>534</v>
      </c>
      <c r="BJ56" s="105" t="n">
        <v>368</v>
      </c>
      <c r="BK56" s="105" t="n">
        <v>519</v>
      </c>
      <c r="BL56" s="105" t="n">
        <v>371</v>
      </c>
      <c r="BM56" s="57" t="n">
        <v>526</v>
      </c>
      <c r="BN56" s="105" t="n">
        <v>368</v>
      </c>
      <c r="BO56" s="57" t="n">
        <v>524</v>
      </c>
      <c r="BP56" s="105" t="n">
        <v>372</v>
      </c>
      <c r="BQ56" s="57" t="n">
        <v>528</v>
      </c>
      <c r="BR56" s="105" t="n">
        <v>373</v>
      </c>
      <c r="BS56" s="57" t="n">
        <v>522</v>
      </c>
      <c r="BT56" s="105" t="n">
        <v>384</v>
      </c>
      <c r="BU56" s="105" t="n">
        <v>528</v>
      </c>
      <c r="BV56" s="105" t="n">
        <v>387</v>
      </c>
      <c r="BW56" s="57" t="n">
        <v>537</v>
      </c>
      <c r="BX56" s="105" t="n">
        <v>392</v>
      </c>
      <c r="BY56" s="105" t="n">
        <v>552</v>
      </c>
      <c r="BZ56" s="105" t="n">
        <v>398</v>
      </c>
      <c r="CA56" s="105" t="n">
        <v>546</v>
      </c>
      <c r="CB56" s="105" t="n">
        <v>395</v>
      </c>
      <c r="CC56" s="105" t="n">
        <v>536</v>
      </c>
      <c r="CD56" s="105" t="n">
        <v>401</v>
      </c>
      <c r="CE56" s="105" t="n">
        <v>540</v>
      </c>
      <c r="CF56" s="105" t="n">
        <v>418</v>
      </c>
      <c r="CG56" s="105" t="n">
        <v>552</v>
      </c>
      <c r="CH56" s="105" t="n">
        <v>426</v>
      </c>
      <c r="CI56" s="105" t="n">
        <v>557</v>
      </c>
      <c r="CJ56" s="105" t="n">
        <v>414</v>
      </c>
      <c r="CK56" s="105" t="n">
        <v>547</v>
      </c>
      <c r="CL56" s="105" t="n">
        <v>418</v>
      </c>
      <c r="CM56" s="105" t="n">
        <v>542</v>
      </c>
      <c r="CN56" s="105" t="n">
        <v>422</v>
      </c>
      <c r="CO56" s="105" t="n">
        <v>544</v>
      </c>
      <c r="CP56" s="105" t="n">
        <v>427</v>
      </c>
      <c r="CQ56" s="105" t="n">
        <v>560</v>
      </c>
      <c r="CR56" s="105" t="n">
        <v>417</v>
      </c>
      <c r="CS56" s="105" t="n">
        <v>552</v>
      </c>
      <c r="CT56" s="105" t="n">
        <v>411</v>
      </c>
      <c r="CU56" s="105" t="n">
        <v>542</v>
      </c>
      <c r="CV56" s="105" t="n">
        <v>416</v>
      </c>
      <c r="CW56" s="105" t="n">
        <v>553</v>
      </c>
      <c r="CX56" s="105" t="n">
        <v>409</v>
      </c>
      <c r="CY56" s="105" t="n">
        <v>546</v>
      </c>
      <c r="CZ56" s="105" t="n">
        <v>409</v>
      </c>
      <c r="DA56" s="105" t="n">
        <v>553</v>
      </c>
      <c r="DB56" s="105" t="n">
        <v>402</v>
      </c>
      <c r="DC56" s="105" t="n">
        <v>536</v>
      </c>
      <c r="DD56" s="105" t="n">
        <v>392</v>
      </c>
      <c r="DE56" s="105" t="n">
        <v>524</v>
      </c>
      <c r="DF56" s="105" t="n">
        <v>376</v>
      </c>
      <c r="DG56" s="105" t="n">
        <v>508</v>
      </c>
      <c r="DH56" s="105" t="n">
        <v>372</v>
      </c>
      <c r="DI56" s="105" t="n">
        <v>501</v>
      </c>
      <c r="DJ56" s="105" t="n">
        <v>372</v>
      </c>
      <c r="DK56" s="105" t="n">
        <v>504</v>
      </c>
      <c r="DL56" s="105" t="n">
        <v>361</v>
      </c>
      <c r="DM56" s="105" t="n">
        <v>489</v>
      </c>
      <c r="DN56" s="105" t="n">
        <v>364</v>
      </c>
      <c r="DO56" s="105" t="n">
        <v>496</v>
      </c>
      <c r="DP56" s="105" t="n">
        <v>354</v>
      </c>
      <c r="DQ56" s="105" t="n">
        <v>490</v>
      </c>
      <c r="DR56" s="105" t="n">
        <v>353</v>
      </c>
      <c r="DS56" s="105" t="n">
        <v>487</v>
      </c>
      <c r="DT56" s="105" t="n">
        <v>347</v>
      </c>
      <c r="DU56" s="105" t="n">
        <v>480</v>
      </c>
      <c r="DV56" s="105" t="n">
        <v>363</v>
      </c>
      <c r="DW56" s="105" t="n">
        <v>494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8</v>
      </c>
      <c r="D57" s="105" t="n">
        <v>136</v>
      </c>
      <c r="E57" s="57" t="n">
        <v>175</v>
      </c>
      <c r="F57" s="105" t="n">
        <v>138</v>
      </c>
      <c r="G57" s="105" t="n">
        <v>176</v>
      </c>
      <c r="H57" s="105" t="n">
        <v>146</v>
      </c>
      <c r="I57" s="57" t="n">
        <v>183</v>
      </c>
      <c r="J57" s="105" t="n">
        <v>144</v>
      </c>
      <c r="K57" s="57" t="n">
        <v>177</v>
      </c>
      <c r="L57" s="105" t="n">
        <v>147</v>
      </c>
      <c r="M57" s="57" t="n">
        <v>184</v>
      </c>
      <c r="N57" s="105" t="n">
        <v>144</v>
      </c>
      <c r="O57" s="57" t="n">
        <v>181</v>
      </c>
      <c r="P57" s="105" t="n">
        <v>141</v>
      </c>
      <c r="Q57" s="57" t="n">
        <v>179</v>
      </c>
      <c r="R57" s="105" t="n">
        <v>144</v>
      </c>
      <c r="S57" s="57" t="n">
        <v>180</v>
      </c>
      <c r="T57" s="105" t="n">
        <v>139</v>
      </c>
      <c r="U57" s="57" t="n">
        <v>180</v>
      </c>
      <c r="V57" s="105" t="n">
        <v>142</v>
      </c>
      <c r="W57" s="105" t="n">
        <v>182</v>
      </c>
      <c r="X57" s="105" t="n">
        <v>143</v>
      </c>
      <c r="Y57" s="57" t="n">
        <v>184</v>
      </c>
      <c r="Z57" s="105" t="n">
        <v>141</v>
      </c>
      <c r="AA57" s="57" t="n">
        <v>181</v>
      </c>
      <c r="AB57" s="105" t="n">
        <v>137</v>
      </c>
      <c r="AC57" s="57" t="n">
        <v>179</v>
      </c>
      <c r="AD57" s="105" t="n">
        <v>138</v>
      </c>
      <c r="AE57" s="57" t="n">
        <v>184</v>
      </c>
      <c r="AF57" s="105" t="n">
        <v>133</v>
      </c>
      <c r="AG57" s="57" t="n">
        <v>177</v>
      </c>
      <c r="AH57" s="105" t="n">
        <v>132</v>
      </c>
      <c r="AI57" s="57" t="n">
        <v>179</v>
      </c>
      <c r="AJ57" s="105" t="n">
        <v>129</v>
      </c>
      <c r="AK57" s="57" t="n">
        <v>176</v>
      </c>
      <c r="AL57" s="105" t="n">
        <v>132</v>
      </c>
      <c r="AM57" s="57" t="n">
        <v>181</v>
      </c>
      <c r="AN57" s="105" t="n">
        <v>141</v>
      </c>
      <c r="AO57" s="57" t="n">
        <v>188</v>
      </c>
      <c r="AP57" s="105" t="n">
        <v>118</v>
      </c>
      <c r="AQ57" s="105" t="n">
        <v>165</v>
      </c>
      <c r="AR57" s="105" t="n">
        <v>112</v>
      </c>
      <c r="AS57" s="105" t="n">
        <v>168</v>
      </c>
      <c r="AT57" s="105" t="n">
        <v>122</v>
      </c>
      <c r="AU57" s="105" t="n">
        <v>162</v>
      </c>
      <c r="AV57" s="105" t="n">
        <v>121</v>
      </c>
      <c r="AW57" s="57" t="n">
        <v>166</v>
      </c>
      <c r="AX57" s="105" t="n">
        <v>120</v>
      </c>
      <c r="AY57" s="57" t="n">
        <v>165</v>
      </c>
      <c r="AZ57" s="105" t="n">
        <v>119</v>
      </c>
      <c r="BA57" s="57" t="n">
        <v>165</v>
      </c>
      <c r="BB57" s="105" t="n">
        <v>126</v>
      </c>
      <c r="BC57" s="57" t="n">
        <v>167</v>
      </c>
      <c r="BD57" s="105" t="n">
        <v>124</v>
      </c>
      <c r="BE57" s="57" t="n">
        <v>157</v>
      </c>
      <c r="BF57" s="105" t="n">
        <v>133</v>
      </c>
      <c r="BG57" s="105" t="n">
        <v>175</v>
      </c>
      <c r="BH57" s="105" t="n">
        <v>126</v>
      </c>
      <c r="BI57" s="105" t="n">
        <v>168</v>
      </c>
      <c r="BJ57" s="105" t="n">
        <v>131</v>
      </c>
      <c r="BK57" s="105" t="n">
        <v>165</v>
      </c>
      <c r="BL57" s="105" t="n">
        <v>130</v>
      </c>
      <c r="BM57" s="57" t="n">
        <v>165</v>
      </c>
      <c r="BN57" s="105" t="n">
        <v>133</v>
      </c>
      <c r="BO57" s="57" t="n">
        <v>168</v>
      </c>
      <c r="BP57" s="105" t="n">
        <v>133</v>
      </c>
      <c r="BQ57" s="57" t="n">
        <v>168</v>
      </c>
      <c r="BR57" s="105" t="n">
        <v>133</v>
      </c>
      <c r="BS57" s="57" t="n">
        <v>168</v>
      </c>
      <c r="BT57" s="105" t="n">
        <v>138</v>
      </c>
      <c r="BU57" s="105" t="n">
        <v>167</v>
      </c>
      <c r="BV57" s="105" t="n">
        <v>138</v>
      </c>
      <c r="BW57" s="57" t="n">
        <v>176</v>
      </c>
      <c r="BX57" s="105" t="n">
        <v>152</v>
      </c>
      <c r="BY57" s="105" t="n">
        <v>189</v>
      </c>
      <c r="BZ57" s="105" t="n">
        <v>152</v>
      </c>
      <c r="CA57" s="105" t="n">
        <v>187</v>
      </c>
      <c r="CB57" s="105" t="n">
        <v>151</v>
      </c>
      <c r="CC57" s="105" t="n">
        <v>187</v>
      </c>
      <c r="CD57" s="105" t="n">
        <v>152</v>
      </c>
      <c r="CE57" s="105" t="n">
        <v>184</v>
      </c>
      <c r="CF57" s="105" t="n">
        <v>146</v>
      </c>
      <c r="CG57" s="105" t="n">
        <v>175</v>
      </c>
      <c r="CH57" s="105" t="n">
        <v>147</v>
      </c>
      <c r="CI57" s="105" t="n">
        <v>174</v>
      </c>
      <c r="CJ57" s="105" t="n">
        <v>144</v>
      </c>
      <c r="CK57" s="105" t="n">
        <v>177</v>
      </c>
      <c r="CL57" s="105" t="n">
        <v>136</v>
      </c>
      <c r="CM57" s="105" t="n">
        <v>171</v>
      </c>
      <c r="CN57" s="105" t="n">
        <v>123</v>
      </c>
      <c r="CO57" s="105" t="n">
        <v>157</v>
      </c>
      <c r="CP57" s="105" t="n">
        <v>123</v>
      </c>
      <c r="CQ57" s="105" t="n">
        <v>158</v>
      </c>
      <c r="CR57" s="105" t="n">
        <v>123</v>
      </c>
      <c r="CS57" s="105" t="n">
        <v>159</v>
      </c>
      <c r="CT57" s="105" t="n">
        <v>126</v>
      </c>
      <c r="CU57" s="105" t="n">
        <v>159</v>
      </c>
      <c r="CV57" s="105" t="n">
        <v>139</v>
      </c>
      <c r="CW57" s="105" t="n">
        <v>171</v>
      </c>
      <c r="CX57" s="105" t="n">
        <v>139</v>
      </c>
      <c r="CY57" s="105" t="n">
        <v>170</v>
      </c>
      <c r="CZ57" s="105" t="n">
        <v>139</v>
      </c>
      <c r="DA57" s="105" t="n">
        <v>169</v>
      </c>
      <c r="DB57" s="105" t="n">
        <v>141</v>
      </c>
      <c r="DC57" s="105" t="n">
        <v>173</v>
      </c>
      <c r="DD57" s="105" t="n">
        <v>140</v>
      </c>
      <c r="DE57" s="105" t="n">
        <v>170</v>
      </c>
      <c r="DF57" s="105" t="n">
        <v>143</v>
      </c>
      <c r="DG57" s="105" t="n">
        <v>173</v>
      </c>
      <c r="DH57" s="105" t="n">
        <v>142</v>
      </c>
      <c r="DI57" s="105" t="n">
        <v>172</v>
      </c>
      <c r="DJ57" s="105" t="n">
        <v>136</v>
      </c>
      <c r="DK57" s="105" t="n">
        <v>169</v>
      </c>
      <c r="DL57" s="105" t="n">
        <v>135</v>
      </c>
      <c r="DM57" s="105" t="n">
        <v>171</v>
      </c>
      <c r="DN57" s="105" t="n">
        <v>139</v>
      </c>
      <c r="DO57" s="105" t="n">
        <v>169</v>
      </c>
      <c r="DP57" s="105" t="n">
        <v>139</v>
      </c>
      <c r="DQ57" s="105" t="n">
        <v>167</v>
      </c>
      <c r="DR57" s="105" t="n">
        <v>137</v>
      </c>
      <c r="DS57" s="105" t="n">
        <v>165</v>
      </c>
      <c r="DT57" s="105" t="n">
        <v>134</v>
      </c>
      <c r="DU57" s="105" t="n">
        <v>168</v>
      </c>
      <c r="DV57" s="105" t="n">
        <v>141</v>
      </c>
      <c r="DW57" s="105" t="n">
        <v>170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50</v>
      </c>
      <c r="D58" s="105" t="n">
        <v>414</v>
      </c>
      <c r="E58" s="57" t="n">
        <v>554</v>
      </c>
      <c r="F58" s="105" t="n">
        <v>429</v>
      </c>
      <c r="G58" s="105" t="n">
        <v>571</v>
      </c>
      <c r="H58" s="105" t="n">
        <v>440</v>
      </c>
      <c r="I58" s="57" t="n">
        <v>590</v>
      </c>
      <c r="J58" s="105" t="n">
        <v>439</v>
      </c>
      <c r="K58" s="57" t="n">
        <v>581</v>
      </c>
      <c r="L58" s="105" t="n">
        <v>431</v>
      </c>
      <c r="M58" s="57" t="n">
        <v>572</v>
      </c>
      <c r="N58" s="105" t="n">
        <v>443</v>
      </c>
      <c r="O58" s="57" t="n">
        <v>580</v>
      </c>
      <c r="P58" s="105" t="n">
        <v>426</v>
      </c>
      <c r="Q58" s="57" t="n">
        <v>574</v>
      </c>
      <c r="R58" s="105" t="n">
        <v>419</v>
      </c>
      <c r="S58" s="57" t="n">
        <v>566</v>
      </c>
      <c r="T58" s="105" t="n">
        <v>412</v>
      </c>
      <c r="U58" s="57" t="n">
        <v>568</v>
      </c>
      <c r="V58" s="105" t="n">
        <v>413</v>
      </c>
      <c r="W58" s="105" t="n">
        <v>570</v>
      </c>
      <c r="X58" s="105" t="n">
        <v>408</v>
      </c>
      <c r="Y58" s="57" t="n">
        <v>562</v>
      </c>
      <c r="Z58" s="105" t="n">
        <v>413</v>
      </c>
      <c r="AA58" s="57" t="n">
        <v>576</v>
      </c>
      <c r="AB58" s="105" t="n">
        <v>406</v>
      </c>
      <c r="AC58" s="57" t="n">
        <v>582</v>
      </c>
      <c r="AD58" s="105" t="n">
        <v>403</v>
      </c>
      <c r="AE58" s="57" t="n">
        <v>576</v>
      </c>
      <c r="AF58" s="105" t="n">
        <v>425</v>
      </c>
      <c r="AG58" s="57" t="n">
        <v>598</v>
      </c>
      <c r="AH58" s="105" t="n">
        <v>424</v>
      </c>
      <c r="AI58" s="57" t="n">
        <v>595</v>
      </c>
      <c r="AJ58" s="105" t="n">
        <v>433</v>
      </c>
      <c r="AK58" s="57" t="n">
        <v>599</v>
      </c>
      <c r="AL58" s="105" t="n">
        <v>437</v>
      </c>
      <c r="AM58" s="57" t="n">
        <v>606</v>
      </c>
      <c r="AN58" s="105" t="n">
        <v>424</v>
      </c>
      <c r="AO58" s="57" t="n">
        <v>583</v>
      </c>
      <c r="AP58" s="105" t="n">
        <v>355</v>
      </c>
      <c r="AQ58" s="105" t="n">
        <v>498</v>
      </c>
      <c r="AR58" s="105" t="n">
        <v>348</v>
      </c>
      <c r="AS58" s="105" t="n">
        <v>500</v>
      </c>
      <c r="AT58" s="105" t="n">
        <v>358</v>
      </c>
      <c r="AU58" s="105" t="n">
        <v>506</v>
      </c>
      <c r="AV58" s="105" t="n">
        <v>375</v>
      </c>
      <c r="AW58" s="57" t="n">
        <v>525</v>
      </c>
      <c r="AX58" s="105" t="n">
        <v>385</v>
      </c>
      <c r="AY58" s="57" t="n">
        <v>544</v>
      </c>
      <c r="AZ58" s="105" t="n">
        <v>389</v>
      </c>
      <c r="BA58" s="57" t="n">
        <v>550</v>
      </c>
      <c r="BB58" s="105" t="n">
        <v>388</v>
      </c>
      <c r="BC58" s="57" t="n">
        <v>543</v>
      </c>
      <c r="BD58" s="105" t="n">
        <v>385</v>
      </c>
      <c r="BE58" s="57" t="n">
        <v>533</v>
      </c>
      <c r="BF58" s="105" t="n">
        <v>378</v>
      </c>
      <c r="BG58" s="105" t="n">
        <v>540</v>
      </c>
      <c r="BH58" s="105" t="n">
        <v>375</v>
      </c>
      <c r="BI58" s="105" t="n">
        <v>549</v>
      </c>
      <c r="BJ58" s="105" t="n">
        <v>379</v>
      </c>
      <c r="BK58" s="105" t="n">
        <v>540</v>
      </c>
      <c r="BL58" s="105" t="n">
        <v>378</v>
      </c>
      <c r="BM58" s="57" t="n">
        <v>538</v>
      </c>
      <c r="BN58" s="105" t="n">
        <v>375</v>
      </c>
      <c r="BO58" s="57" t="n">
        <v>526</v>
      </c>
      <c r="BP58" s="105" t="n">
        <v>366</v>
      </c>
      <c r="BQ58" s="57" t="n">
        <v>511</v>
      </c>
      <c r="BR58" s="105" t="n">
        <v>368</v>
      </c>
      <c r="BS58" s="57" t="n">
        <v>515</v>
      </c>
      <c r="BT58" s="105" t="n">
        <v>371</v>
      </c>
      <c r="BU58" s="105" t="n">
        <v>520</v>
      </c>
      <c r="BV58" s="105" t="n">
        <v>365</v>
      </c>
      <c r="BW58" s="57" t="n">
        <v>516</v>
      </c>
      <c r="BX58" s="105" t="n">
        <v>352</v>
      </c>
      <c r="BY58" s="105" t="n">
        <v>498</v>
      </c>
      <c r="BZ58" s="105" t="n">
        <v>371</v>
      </c>
      <c r="CA58" s="105" t="n">
        <v>520</v>
      </c>
      <c r="CB58" s="105" t="n">
        <v>382</v>
      </c>
      <c r="CC58" s="105" t="n">
        <v>515</v>
      </c>
      <c r="CD58" s="105" t="n">
        <v>386</v>
      </c>
      <c r="CE58" s="105" t="n">
        <v>514</v>
      </c>
      <c r="CF58" s="105" t="n">
        <v>391</v>
      </c>
      <c r="CG58" s="105" t="n">
        <v>519</v>
      </c>
      <c r="CH58" s="105" t="n">
        <v>377</v>
      </c>
      <c r="CI58" s="105" t="n">
        <v>505</v>
      </c>
      <c r="CJ58" s="105" t="n">
        <v>372</v>
      </c>
      <c r="CK58" s="105" t="n">
        <v>491</v>
      </c>
      <c r="CL58" s="105" t="n">
        <v>372</v>
      </c>
      <c r="CM58" s="105" t="n">
        <v>487</v>
      </c>
      <c r="CN58" s="105" t="n">
        <v>372</v>
      </c>
      <c r="CO58" s="105" t="n">
        <v>484</v>
      </c>
      <c r="CP58" s="105" t="n">
        <v>374</v>
      </c>
      <c r="CQ58" s="105" t="n">
        <v>481</v>
      </c>
      <c r="CR58" s="105" t="n">
        <v>378</v>
      </c>
      <c r="CS58" s="105" t="n">
        <v>486</v>
      </c>
      <c r="CT58" s="105" t="n">
        <v>370</v>
      </c>
      <c r="CU58" s="105" t="n">
        <v>478</v>
      </c>
      <c r="CV58" s="105" t="n">
        <v>368</v>
      </c>
      <c r="CW58" s="105" t="n">
        <v>479</v>
      </c>
      <c r="CX58" s="105" t="n">
        <v>363</v>
      </c>
      <c r="CY58" s="105" t="n">
        <v>476</v>
      </c>
      <c r="CZ58" s="105" t="n">
        <v>371</v>
      </c>
      <c r="DA58" s="105" t="n">
        <v>479</v>
      </c>
      <c r="DB58" s="105" t="n">
        <v>360</v>
      </c>
      <c r="DC58" s="105" t="n">
        <v>474</v>
      </c>
      <c r="DD58" s="105" t="n">
        <v>366</v>
      </c>
      <c r="DE58" s="105" t="n">
        <v>483</v>
      </c>
      <c r="DF58" s="105" t="n">
        <v>369</v>
      </c>
      <c r="DG58" s="105" t="n">
        <v>484</v>
      </c>
      <c r="DH58" s="105" t="n">
        <v>374</v>
      </c>
      <c r="DI58" s="105" t="n">
        <v>492</v>
      </c>
      <c r="DJ58" s="105" t="n">
        <v>365</v>
      </c>
      <c r="DK58" s="105" t="n">
        <v>479</v>
      </c>
      <c r="DL58" s="105" t="n">
        <v>365</v>
      </c>
      <c r="DM58" s="105" t="n">
        <v>489</v>
      </c>
      <c r="DN58" s="105" t="n">
        <v>361</v>
      </c>
      <c r="DO58" s="105" t="n">
        <v>481</v>
      </c>
      <c r="DP58" s="105" t="n">
        <v>361</v>
      </c>
      <c r="DQ58" s="105" t="n">
        <v>487</v>
      </c>
      <c r="DR58" s="105" t="n">
        <v>376</v>
      </c>
      <c r="DS58" s="105" t="n">
        <v>505</v>
      </c>
      <c r="DT58" s="105" t="n">
        <v>372</v>
      </c>
      <c r="DU58" s="105" t="n">
        <v>510</v>
      </c>
      <c r="DV58" s="105" t="n">
        <v>383</v>
      </c>
      <c r="DW58" s="105" t="n">
        <v>505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1</v>
      </c>
      <c r="D59" s="105" t="n">
        <v>287</v>
      </c>
      <c r="E59" s="57" t="n">
        <v>409</v>
      </c>
      <c r="F59" s="105" t="n">
        <v>278</v>
      </c>
      <c r="G59" s="105" t="n">
        <v>404</v>
      </c>
      <c r="H59" s="105" t="n">
        <v>284</v>
      </c>
      <c r="I59" s="57" t="n">
        <v>413</v>
      </c>
      <c r="J59" s="105" t="n">
        <v>297</v>
      </c>
      <c r="K59" s="57" t="n">
        <v>421</v>
      </c>
      <c r="L59" s="105" t="n">
        <v>297</v>
      </c>
      <c r="M59" s="57" t="n">
        <v>422</v>
      </c>
      <c r="N59" s="105" t="n">
        <v>288</v>
      </c>
      <c r="O59" s="57" t="n">
        <v>415</v>
      </c>
      <c r="P59" s="105" t="n">
        <v>286</v>
      </c>
      <c r="Q59" s="57" t="n">
        <v>409</v>
      </c>
      <c r="R59" s="105" t="n">
        <v>278</v>
      </c>
      <c r="S59" s="57" t="n">
        <v>405</v>
      </c>
      <c r="T59" s="105" t="n">
        <v>260</v>
      </c>
      <c r="U59" s="57" t="n">
        <v>390</v>
      </c>
      <c r="V59" s="105" t="n">
        <v>261</v>
      </c>
      <c r="W59" s="105" t="n">
        <v>391</v>
      </c>
      <c r="X59" s="105" t="n">
        <v>255</v>
      </c>
      <c r="Y59" s="57" t="n">
        <v>378</v>
      </c>
      <c r="Z59" s="105" t="n">
        <v>250</v>
      </c>
      <c r="AA59" s="57" t="n">
        <v>377</v>
      </c>
      <c r="AB59" s="105" t="n">
        <v>249</v>
      </c>
      <c r="AC59" s="57" t="n">
        <v>387</v>
      </c>
      <c r="AD59" s="105" t="n">
        <v>246</v>
      </c>
      <c r="AE59" s="57" t="n">
        <v>389</v>
      </c>
      <c r="AF59" s="105" t="n">
        <v>245</v>
      </c>
      <c r="AG59" s="57" t="n">
        <v>393</v>
      </c>
      <c r="AH59" s="105" t="n">
        <v>256</v>
      </c>
      <c r="AI59" s="57" t="n">
        <v>392</v>
      </c>
      <c r="AJ59" s="105" t="n">
        <v>256</v>
      </c>
      <c r="AK59" s="57" t="n">
        <v>393</v>
      </c>
      <c r="AL59" s="105" t="n">
        <v>256</v>
      </c>
      <c r="AM59" s="57" t="n">
        <v>393</v>
      </c>
      <c r="AN59" s="105" t="n">
        <v>254</v>
      </c>
      <c r="AO59" s="57" t="n">
        <v>389</v>
      </c>
      <c r="AP59" s="105" t="n">
        <v>236</v>
      </c>
      <c r="AQ59" s="105" t="n">
        <v>376</v>
      </c>
      <c r="AR59" s="105" t="n">
        <v>215</v>
      </c>
      <c r="AS59" s="105" t="n">
        <v>364</v>
      </c>
      <c r="AT59" s="105" t="n">
        <v>220</v>
      </c>
      <c r="AU59" s="105" t="n">
        <v>353</v>
      </c>
      <c r="AV59" s="105" t="n">
        <v>228</v>
      </c>
      <c r="AW59" s="57" t="n">
        <v>351</v>
      </c>
      <c r="AX59" s="105" t="n">
        <v>238</v>
      </c>
      <c r="AY59" s="57" t="n">
        <v>372</v>
      </c>
      <c r="AZ59" s="105" t="n">
        <v>233</v>
      </c>
      <c r="BA59" s="57" t="n">
        <v>363</v>
      </c>
      <c r="BB59" s="105" t="n">
        <v>245</v>
      </c>
      <c r="BC59" s="57" t="n">
        <v>368</v>
      </c>
      <c r="BD59" s="105" t="n">
        <v>249</v>
      </c>
      <c r="BE59" s="57" t="n">
        <v>369</v>
      </c>
      <c r="BF59" s="105" t="n">
        <v>219</v>
      </c>
      <c r="BG59" s="105" t="n">
        <v>368</v>
      </c>
      <c r="BH59" s="105" t="n">
        <v>222</v>
      </c>
      <c r="BI59" s="105" t="n">
        <v>369</v>
      </c>
      <c r="BJ59" s="105" t="n">
        <v>224</v>
      </c>
      <c r="BK59" s="105" t="n">
        <v>353</v>
      </c>
      <c r="BL59" s="105" t="n">
        <v>217</v>
      </c>
      <c r="BM59" s="57" t="n">
        <v>348</v>
      </c>
      <c r="BN59" s="105" t="n">
        <v>221</v>
      </c>
      <c r="BO59" s="57" t="n">
        <v>339</v>
      </c>
      <c r="BP59" s="105" t="n">
        <v>221</v>
      </c>
      <c r="BQ59" s="57" t="n">
        <v>333</v>
      </c>
      <c r="BR59" s="105" t="n">
        <v>220</v>
      </c>
      <c r="BS59" s="57" t="n">
        <v>326</v>
      </c>
      <c r="BT59" s="105" t="n">
        <v>226</v>
      </c>
      <c r="BU59" s="105" t="n">
        <v>323</v>
      </c>
      <c r="BV59" s="105" t="n">
        <v>235</v>
      </c>
      <c r="BW59" s="57" t="n">
        <v>328</v>
      </c>
      <c r="BX59" s="105" t="n">
        <v>235</v>
      </c>
      <c r="BY59" s="105" t="n">
        <v>325</v>
      </c>
      <c r="BZ59" s="105" t="n">
        <v>237</v>
      </c>
      <c r="CA59" s="105" t="n">
        <v>329</v>
      </c>
      <c r="CB59" s="105" t="n">
        <v>242</v>
      </c>
      <c r="CC59" s="105" t="n">
        <v>337</v>
      </c>
      <c r="CD59" s="105" t="n">
        <v>244</v>
      </c>
      <c r="CE59" s="105" t="n">
        <v>337</v>
      </c>
      <c r="CF59" s="105" t="n">
        <v>257</v>
      </c>
      <c r="CG59" s="105" t="n">
        <v>350</v>
      </c>
      <c r="CH59" s="105" t="n">
        <v>253</v>
      </c>
      <c r="CI59" s="105" t="n">
        <v>337</v>
      </c>
      <c r="CJ59" s="105" t="n">
        <v>252</v>
      </c>
      <c r="CK59" s="105" t="n">
        <v>332</v>
      </c>
      <c r="CL59" s="105" t="n">
        <v>260</v>
      </c>
      <c r="CM59" s="105" t="n">
        <v>331</v>
      </c>
      <c r="CN59" s="105" t="n">
        <v>249</v>
      </c>
      <c r="CO59" s="105" t="n">
        <v>321</v>
      </c>
      <c r="CP59" s="105" t="n">
        <v>257</v>
      </c>
      <c r="CQ59" s="105" t="n">
        <v>327</v>
      </c>
      <c r="CR59" s="105" t="n">
        <v>260</v>
      </c>
      <c r="CS59" s="105" t="n">
        <v>333</v>
      </c>
      <c r="CT59" s="105" t="n">
        <v>260</v>
      </c>
      <c r="CU59" s="105" t="n">
        <v>335</v>
      </c>
      <c r="CV59" s="105" t="n">
        <v>257</v>
      </c>
      <c r="CW59" s="105" t="n">
        <v>329</v>
      </c>
      <c r="CX59" s="105" t="n">
        <v>265</v>
      </c>
      <c r="CY59" s="105" t="n">
        <v>340</v>
      </c>
      <c r="CZ59" s="105" t="n">
        <v>273</v>
      </c>
      <c r="DA59" s="105" t="n">
        <v>349</v>
      </c>
      <c r="DB59" s="105" t="n">
        <v>267</v>
      </c>
      <c r="DC59" s="105" t="n">
        <v>349</v>
      </c>
      <c r="DD59" s="105" t="n">
        <v>261</v>
      </c>
      <c r="DE59" s="105" t="n">
        <v>344</v>
      </c>
      <c r="DF59" s="105" t="n">
        <v>266</v>
      </c>
      <c r="DG59" s="105" t="n">
        <v>342</v>
      </c>
      <c r="DH59" s="105" t="n">
        <v>257</v>
      </c>
      <c r="DI59" s="105" t="n">
        <v>334</v>
      </c>
      <c r="DJ59" s="105" t="n">
        <v>244</v>
      </c>
      <c r="DK59" s="105" t="n">
        <v>324</v>
      </c>
      <c r="DL59" s="105" t="n">
        <v>249</v>
      </c>
      <c r="DM59" s="105" t="n">
        <v>330</v>
      </c>
      <c r="DN59" s="105" t="n">
        <v>243</v>
      </c>
      <c r="DO59" s="105" t="n">
        <v>322</v>
      </c>
      <c r="DP59" s="105" t="n">
        <v>249</v>
      </c>
      <c r="DQ59" s="105" t="n">
        <v>325</v>
      </c>
      <c r="DR59" s="105" t="n">
        <v>259</v>
      </c>
      <c r="DS59" s="105" t="n">
        <v>328</v>
      </c>
      <c r="DT59" s="105" t="n">
        <v>259</v>
      </c>
      <c r="DU59" s="105" t="n">
        <v>332</v>
      </c>
      <c r="DV59" s="105" t="n">
        <v>255</v>
      </c>
      <c r="DW59" s="105" t="n">
        <v>331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2</v>
      </c>
      <c r="D60" s="105" t="n">
        <v>1069</v>
      </c>
      <c r="E60" s="57" t="n">
        <v>1422</v>
      </c>
      <c r="F60" s="105" t="n">
        <v>1094</v>
      </c>
      <c r="G60" s="105" t="n">
        <v>1419</v>
      </c>
      <c r="H60" s="105" t="n">
        <v>1107</v>
      </c>
      <c r="I60" s="57" t="n">
        <v>1438</v>
      </c>
      <c r="J60" s="105" t="n">
        <v>1139</v>
      </c>
      <c r="K60" s="57" t="n">
        <v>1430</v>
      </c>
      <c r="L60" s="105" t="n">
        <v>1157</v>
      </c>
      <c r="M60" s="57" t="n">
        <v>1437</v>
      </c>
      <c r="N60" s="105" t="n">
        <v>1150</v>
      </c>
      <c r="O60" s="57" t="n">
        <v>1445</v>
      </c>
      <c r="P60" s="105" t="n">
        <v>1145</v>
      </c>
      <c r="Q60" s="57" t="n">
        <v>1435</v>
      </c>
      <c r="R60" s="105" t="n">
        <v>1157</v>
      </c>
      <c r="S60" s="57" t="n">
        <v>1452</v>
      </c>
      <c r="T60" s="105" t="n">
        <v>1135</v>
      </c>
      <c r="U60" s="57" t="n">
        <v>1435</v>
      </c>
      <c r="V60" s="105" t="n">
        <v>1126</v>
      </c>
      <c r="W60" s="105" t="n">
        <v>1437</v>
      </c>
      <c r="X60" s="105" t="n">
        <v>1150</v>
      </c>
      <c r="Y60" s="57" t="n">
        <v>1469</v>
      </c>
      <c r="Z60" s="105" t="n">
        <v>1161</v>
      </c>
      <c r="AA60" s="57" t="n">
        <v>1512</v>
      </c>
      <c r="AB60" s="105" t="n">
        <v>1153</v>
      </c>
      <c r="AC60" s="57" t="n">
        <v>1519</v>
      </c>
      <c r="AD60" s="105" t="n">
        <v>1137</v>
      </c>
      <c r="AE60" s="57" t="n">
        <v>1514</v>
      </c>
      <c r="AF60" s="105" t="n">
        <v>1162</v>
      </c>
      <c r="AG60" s="57" t="n">
        <v>1491</v>
      </c>
      <c r="AH60" s="105" t="n">
        <v>1154</v>
      </c>
      <c r="AI60" s="57" t="n">
        <v>1496</v>
      </c>
      <c r="AJ60" s="105" t="n">
        <v>1142</v>
      </c>
      <c r="AK60" s="57" t="n">
        <v>1499</v>
      </c>
      <c r="AL60" s="105" t="n">
        <v>1119</v>
      </c>
      <c r="AM60" s="57" t="n">
        <v>1491</v>
      </c>
      <c r="AN60" s="105" t="n">
        <v>1125</v>
      </c>
      <c r="AO60" s="57" t="n">
        <v>1521</v>
      </c>
      <c r="AP60" s="105" t="n">
        <v>970</v>
      </c>
      <c r="AQ60" s="105" t="n">
        <v>1351</v>
      </c>
      <c r="AR60" s="105" t="n">
        <v>911</v>
      </c>
      <c r="AS60" s="105" t="n">
        <v>1335</v>
      </c>
      <c r="AT60" s="105" t="n">
        <v>950</v>
      </c>
      <c r="AU60" s="105" t="n">
        <v>1333</v>
      </c>
      <c r="AV60" s="105" t="n">
        <v>995</v>
      </c>
      <c r="AW60" s="57" t="n">
        <v>1390</v>
      </c>
      <c r="AX60" s="105" t="n">
        <v>993</v>
      </c>
      <c r="AY60" s="57" t="n">
        <v>1390</v>
      </c>
      <c r="AZ60" s="105" t="n">
        <v>1005</v>
      </c>
      <c r="BA60" s="57" t="n">
        <v>1417</v>
      </c>
      <c r="BB60" s="105" t="n">
        <v>1023</v>
      </c>
      <c r="BC60" s="57" t="n">
        <v>1444</v>
      </c>
      <c r="BD60" s="105" t="n">
        <v>1021</v>
      </c>
      <c r="BE60" s="57" t="n">
        <v>1444</v>
      </c>
      <c r="BF60" s="105" t="n">
        <v>991</v>
      </c>
      <c r="BG60" s="105" t="n">
        <v>1447</v>
      </c>
      <c r="BH60" s="105" t="n">
        <v>980</v>
      </c>
      <c r="BI60" s="105" t="n">
        <v>1443</v>
      </c>
      <c r="BJ60" s="105" t="n">
        <v>976</v>
      </c>
      <c r="BK60" s="105" t="n">
        <v>1425</v>
      </c>
      <c r="BL60" s="105" t="n">
        <v>986</v>
      </c>
      <c r="BM60" s="57" t="n">
        <v>1439</v>
      </c>
      <c r="BN60" s="105" t="n">
        <v>974</v>
      </c>
      <c r="BO60" s="57" t="n">
        <v>1395</v>
      </c>
      <c r="BP60" s="105" t="n">
        <v>976</v>
      </c>
      <c r="BQ60" s="57" t="n">
        <v>1389</v>
      </c>
      <c r="BR60" s="105" t="n">
        <v>984</v>
      </c>
      <c r="BS60" s="57" t="n">
        <v>1391</v>
      </c>
      <c r="BT60" s="105" t="n">
        <v>993</v>
      </c>
      <c r="BU60" s="105" t="n">
        <v>1408</v>
      </c>
      <c r="BV60" s="105" t="n">
        <v>997</v>
      </c>
      <c r="BW60" s="57" t="n">
        <v>1428</v>
      </c>
      <c r="BX60" s="105" t="n">
        <v>1010</v>
      </c>
      <c r="BY60" s="105" t="n">
        <v>1421</v>
      </c>
      <c r="BZ60" s="105" t="n">
        <v>1031</v>
      </c>
      <c r="CA60" s="105" t="n">
        <v>1434</v>
      </c>
      <c r="CB60" s="105" t="n">
        <v>1055</v>
      </c>
      <c r="CC60" s="105" t="n">
        <v>1441</v>
      </c>
      <c r="CD60" s="105" t="n">
        <v>1060</v>
      </c>
      <c r="CE60" s="105" t="n">
        <v>1449</v>
      </c>
      <c r="CF60" s="105" t="n">
        <v>1065</v>
      </c>
      <c r="CG60" s="105" t="n">
        <v>1425</v>
      </c>
      <c r="CH60" s="105" t="n">
        <v>1054</v>
      </c>
      <c r="CI60" s="105" t="n">
        <v>1408</v>
      </c>
      <c r="CJ60" s="105" t="n">
        <v>1053</v>
      </c>
      <c r="CK60" s="105" t="n">
        <v>1414</v>
      </c>
      <c r="CL60" s="105" t="n">
        <v>1049</v>
      </c>
      <c r="CM60" s="105" t="n">
        <v>1408</v>
      </c>
      <c r="CN60" s="105" t="n">
        <v>1055</v>
      </c>
      <c r="CO60" s="105" t="n">
        <v>1408</v>
      </c>
      <c r="CP60" s="105" t="n">
        <v>1048</v>
      </c>
      <c r="CQ60" s="105" t="n">
        <v>1397</v>
      </c>
      <c r="CR60" s="105" t="n">
        <v>1067</v>
      </c>
      <c r="CS60" s="105" t="n">
        <v>1420</v>
      </c>
      <c r="CT60" s="105" t="n">
        <v>1064</v>
      </c>
      <c r="CU60" s="105" t="n">
        <v>1423</v>
      </c>
      <c r="CV60" s="105" t="n">
        <v>1074</v>
      </c>
      <c r="CW60" s="105" t="n">
        <v>1432</v>
      </c>
      <c r="CX60" s="105" t="n">
        <v>1078</v>
      </c>
      <c r="CY60" s="105" t="n">
        <v>1443</v>
      </c>
      <c r="CZ60" s="105" t="n">
        <v>1083</v>
      </c>
      <c r="DA60" s="105" t="n">
        <v>1445</v>
      </c>
      <c r="DB60" s="105" t="n">
        <v>1082</v>
      </c>
      <c r="DC60" s="105" t="n">
        <v>1443</v>
      </c>
      <c r="DD60" s="105" t="n">
        <v>1080</v>
      </c>
      <c r="DE60" s="105" t="n">
        <v>1435</v>
      </c>
      <c r="DF60" s="105" t="n">
        <v>1075</v>
      </c>
      <c r="DG60" s="105" t="n">
        <v>1432</v>
      </c>
      <c r="DH60" s="105" t="n">
        <v>1053</v>
      </c>
      <c r="DI60" s="105" t="n">
        <v>1412</v>
      </c>
      <c r="DJ60" s="105" t="n">
        <v>1037</v>
      </c>
      <c r="DK60" s="105" t="n">
        <v>1392</v>
      </c>
      <c r="DL60" s="105" t="n">
        <v>1031</v>
      </c>
      <c r="DM60" s="105" t="n">
        <v>1381</v>
      </c>
      <c r="DN60" s="105" t="n">
        <v>1034</v>
      </c>
      <c r="DO60" s="105" t="n">
        <v>1364</v>
      </c>
      <c r="DP60" s="105" t="n">
        <v>1060</v>
      </c>
      <c r="DQ60" s="105" t="n">
        <v>1385</v>
      </c>
      <c r="DR60" s="105" t="n">
        <v>1052</v>
      </c>
      <c r="DS60" s="105" t="n">
        <v>1386</v>
      </c>
      <c r="DT60" s="105" t="n">
        <v>1062</v>
      </c>
      <c r="DU60" s="105" t="n">
        <v>1399</v>
      </c>
      <c r="DV60" s="105" t="n">
        <v>1070</v>
      </c>
      <c r="DW60" s="105" t="n">
        <v>1406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3</v>
      </c>
      <c r="D61" s="105" t="n">
        <v>232</v>
      </c>
      <c r="E61" s="57" t="n">
        <v>334</v>
      </c>
      <c r="F61" s="105" t="n">
        <v>238</v>
      </c>
      <c r="G61" s="105" t="n">
        <v>340</v>
      </c>
      <c r="H61" s="105" t="n">
        <v>248</v>
      </c>
      <c r="I61" s="57" t="n">
        <v>349</v>
      </c>
      <c r="J61" s="105" t="n">
        <v>249</v>
      </c>
      <c r="K61" s="57" t="n">
        <v>346</v>
      </c>
      <c r="L61" s="105" t="n">
        <v>241</v>
      </c>
      <c r="M61" s="57" t="n">
        <v>340</v>
      </c>
      <c r="N61" s="105" t="n">
        <v>244</v>
      </c>
      <c r="O61" s="57" t="n">
        <v>346</v>
      </c>
      <c r="P61" s="105" t="n">
        <v>240</v>
      </c>
      <c r="Q61" s="57" t="n">
        <v>349</v>
      </c>
      <c r="R61" s="105" t="n">
        <v>238</v>
      </c>
      <c r="S61" s="57" t="n">
        <v>344</v>
      </c>
      <c r="T61" s="105" t="n">
        <v>235</v>
      </c>
      <c r="U61" s="57" t="n">
        <v>342</v>
      </c>
      <c r="V61" s="105" t="n">
        <v>230</v>
      </c>
      <c r="W61" s="105" t="n">
        <v>336</v>
      </c>
      <c r="X61" s="105" t="n">
        <v>228</v>
      </c>
      <c r="Y61" s="57" t="n">
        <v>335</v>
      </c>
      <c r="Z61" s="105" t="n">
        <v>225</v>
      </c>
      <c r="AA61" s="57" t="n">
        <v>331</v>
      </c>
      <c r="AB61" s="105" t="n">
        <v>221</v>
      </c>
      <c r="AC61" s="57" t="n">
        <v>336</v>
      </c>
      <c r="AD61" s="105" t="n">
        <v>208</v>
      </c>
      <c r="AE61" s="57" t="n">
        <v>315</v>
      </c>
      <c r="AF61" s="105" t="n">
        <v>214</v>
      </c>
      <c r="AG61" s="57" t="n">
        <v>321</v>
      </c>
      <c r="AH61" s="105" t="n">
        <v>214</v>
      </c>
      <c r="AI61" s="57" t="n">
        <v>316</v>
      </c>
      <c r="AJ61" s="105" t="n">
        <v>211</v>
      </c>
      <c r="AK61" s="57" t="n">
        <v>318</v>
      </c>
      <c r="AL61" s="105" t="n">
        <v>217</v>
      </c>
      <c r="AM61" s="57" t="n">
        <v>328</v>
      </c>
      <c r="AN61" s="105" t="n">
        <v>214</v>
      </c>
      <c r="AO61" s="57" t="n">
        <v>328</v>
      </c>
      <c r="AP61" s="105" t="n">
        <v>210</v>
      </c>
      <c r="AQ61" s="105" t="n">
        <v>322</v>
      </c>
      <c r="AR61" s="105" t="n">
        <v>217</v>
      </c>
      <c r="AS61" s="105" t="n">
        <v>330</v>
      </c>
      <c r="AT61" s="105" t="n">
        <v>231</v>
      </c>
      <c r="AU61" s="105" t="n">
        <v>332</v>
      </c>
      <c r="AV61" s="105" t="n">
        <v>236</v>
      </c>
      <c r="AW61" s="57" t="n">
        <v>329</v>
      </c>
      <c r="AX61" s="105" t="n">
        <v>245</v>
      </c>
      <c r="AY61" s="57" t="n">
        <v>330</v>
      </c>
      <c r="AZ61" s="105" t="n">
        <v>247</v>
      </c>
      <c r="BA61" s="57" t="n">
        <v>333</v>
      </c>
      <c r="BB61" s="105" t="n">
        <v>249</v>
      </c>
      <c r="BC61" s="57" t="n">
        <v>337</v>
      </c>
      <c r="BD61" s="105" t="n">
        <v>256</v>
      </c>
      <c r="BE61" s="57" t="n">
        <v>346</v>
      </c>
      <c r="BF61" s="105" t="n">
        <v>250</v>
      </c>
      <c r="BG61" s="105" t="n">
        <v>352</v>
      </c>
      <c r="BH61" s="105" t="n">
        <v>245</v>
      </c>
      <c r="BI61" s="105" t="n">
        <v>346</v>
      </c>
      <c r="BJ61" s="105" t="n">
        <v>243</v>
      </c>
      <c r="BK61" s="105" t="n">
        <v>344</v>
      </c>
      <c r="BL61" s="105" t="n">
        <v>240</v>
      </c>
      <c r="BM61" s="57" t="n">
        <v>339</v>
      </c>
      <c r="BN61" s="105" t="n">
        <v>233</v>
      </c>
      <c r="BO61" s="57" t="n">
        <v>327</v>
      </c>
      <c r="BP61" s="105" t="n">
        <v>234</v>
      </c>
      <c r="BQ61" s="57" t="n">
        <v>331</v>
      </c>
      <c r="BR61" s="105" t="n">
        <v>233</v>
      </c>
      <c r="BS61" s="57" t="n">
        <v>326</v>
      </c>
      <c r="BT61" s="105" t="n">
        <v>226</v>
      </c>
      <c r="BU61" s="105" t="n">
        <v>316</v>
      </c>
      <c r="BV61" s="105" t="n">
        <v>223</v>
      </c>
      <c r="BW61" s="57" t="n">
        <v>311</v>
      </c>
      <c r="BX61" s="105" t="n">
        <v>208</v>
      </c>
      <c r="BY61" s="105" t="n">
        <v>293</v>
      </c>
      <c r="BZ61" s="105" t="n">
        <v>205</v>
      </c>
      <c r="CA61" s="105" t="n">
        <v>293</v>
      </c>
      <c r="CB61" s="105" t="n">
        <v>204</v>
      </c>
      <c r="CC61" s="105" t="n">
        <v>294</v>
      </c>
      <c r="CD61" s="105" t="n">
        <v>210</v>
      </c>
      <c r="CE61" s="105" t="n">
        <v>302</v>
      </c>
      <c r="CF61" s="105" t="n">
        <v>208</v>
      </c>
      <c r="CG61" s="105" t="n">
        <v>288</v>
      </c>
      <c r="CH61" s="105" t="n">
        <v>208</v>
      </c>
      <c r="CI61" s="105" t="n">
        <v>284</v>
      </c>
      <c r="CJ61" s="105" t="n">
        <v>217</v>
      </c>
      <c r="CK61" s="105" t="n">
        <v>297</v>
      </c>
      <c r="CL61" s="105" t="n">
        <v>213</v>
      </c>
      <c r="CM61" s="105" t="n">
        <v>288</v>
      </c>
      <c r="CN61" s="105" t="n">
        <v>213</v>
      </c>
      <c r="CO61" s="105" t="n">
        <v>284</v>
      </c>
      <c r="CP61" s="105" t="n">
        <v>217</v>
      </c>
      <c r="CQ61" s="105" t="n">
        <v>292</v>
      </c>
      <c r="CR61" s="105" t="n">
        <v>223</v>
      </c>
      <c r="CS61" s="105" t="n">
        <v>296</v>
      </c>
      <c r="CT61" s="105" t="n">
        <v>226</v>
      </c>
      <c r="CU61" s="105" t="n">
        <v>299</v>
      </c>
      <c r="CV61" s="105" t="n">
        <v>226</v>
      </c>
      <c r="CW61" s="105" t="n">
        <v>301</v>
      </c>
      <c r="CX61" s="105" t="n">
        <v>219</v>
      </c>
      <c r="CY61" s="105" t="n">
        <v>296</v>
      </c>
      <c r="CZ61" s="105" t="n">
        <v>223</v>
      </c>
      <c r="DA61" s="105" t="n">
        <v>301</v>
      </c>
      <c r="DB61" s="105" t="n">
        <v>238</v>
      </c>
      <c r="DC61" s="105" t="n">
        <v>312</v>
      </c>
      <c r="DD61" s="105" t="n">
        <v>236</v>
      </c>
      <c r="DE61" s="105" t="n">
        <v>304</v>
      </c>
      <c r="DF61" s="105" t="n">
        <v>246</v>
      </c>
      <c r="DG61" s="105" t="n">
        <v>314</v>
      </c>
      <c r="DH61" s="105" t="n">
        <v>238</v>
      </c>
      <c r="DI61" s="105" t="n">
        <v>298</v>
      </c>
      <c r="DJ61" s="105" t="n">
        <v>238</v>
      </c>
      <c r="DK61" s="105" t="n">
        <v>298</v>
      </c>
      <c r="DL61" s="105" t="n">
        <v>236</v>
      </c>
      <c r="DM61" s="105" t="n">
        <v>300</v>
      </c>
      <c r="DN61" s="105" t="n">
        <v>238</v>
      </c>
      <c r="DO61" s="105" t="n">
        <v>301</v>
      </c>
      <c r="DP61" s="105" t="n">
        <v>239</v>
      </c>
      <c r="DQ61" s="105" t="n">
        <v>303</v>
      </c>
      <c r="DR61" s="105" t="n">
        <v>231</v>
      </c>
      <c r="DS61" s="105" t="n">
        <v>293</v>
      </c>
      <c r="DT61" s="105" t="n">
        <v>400</v>
      </c>
      <c r="DU61" s="105" t="n">
        <v>622</v>
      </c>
      <c r="DV61" s="105" t="n">
        <v>243</v>
      </c>
      <c r="DW61" s="105" t="n">
        <v>313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4</v>
      </c>
      <c r="D62" s="105" t="n">
        <v>805</v>
      </c>
      <c r="E62" s="57" t="n">
        <v>1004</v>
      </c>
      <c r="F62" s="105" t="n">
        <v>813</v>
      </c>
      <c r="G62" s="105" t="n">
        <v>1023</v>
      </c>
      <c r="H62" s="105" t="n">
        <v>816</v>
      </c>
      <c r="I62" s="57" t="n">
        <v>1015</v>
      </c>
      <c r="J62" s="105" t="n">
        <v>807</v>
      </c>
      <c r="K62" s="57" t="n">
        <v>1018</v>
      </c>
      <c r="L62" s="105" t="n">
        <v>813</v>
      </c>
      <c r="M62" s="57" t="n">
        <v>1035</v>
      </c>
      <c r="N62" s="105" t="n">
        <v>821</v>
      </c>
      <c r="O62" s="57" t="n">
        <v>1036</v>
      </c>
      <c r="P62" s="105" t="n">
        <v>819</v>
      </c>
      <c r="Q62" s="57" t="n">
        <v>1038</v>
      </c>
      <c r="R62" s="105" t="n">
        <v>815</v>
      </c>
      <c r="S62" s="57" t="n">
        <v>1042</v>
      </c>
      <c r="T62" s="105" t="n">
        <v>781</v>
      </c>
      <c r="U62" s="57" t="n">
        <v>1019</v>
      </c>
      <c r="V62" s="105" t="n">
        <v>771</v>
      </c>
      <c r="W62" s="105" t="n">
        <v>1019</v>
      </c>
      <c r="X62" s="105" t="n">
        <v>763</v>
      </c>
      <c r="Y62" s="57" t="n">
        <v>1023</v>
      </c>
      <c r="Z62" s="105" t="n">
        <v>746</v>
      </c>
      <c r="AA62" s="57" t="n">
        <v>1024</v>
      </c>
      <c r="AB62" s="105" t="n">
        <v>724</v>
      </c>
      <c r="AC62" s="57" t="n">
        <v>1021</v>
      </c>
      <c r="AD62" s="105" t="n">
        <v>717</v>
      </c>
      <c r="AE62" s="57" t="n">
        <v>1012</v>
      </c>
      <c r="AF62" s="105" t="n">
        <v>711</v>
      </c>
      <c r="AG62" s="57" t="n">
        <v>1026</v>
      </c>
      <c r="AH62" s="105" t="n">
        <v>725</v>
      </c>
      <c r="AI62" s="57" t="n">
        <v>1039</v>
      </c>
      <c r="AJ62" s="105" t="n">
        <v>719</v>
      </c>
      <c r="AK62" s="57" t="n">
        <v>1029</v>
      </c>
      <c r="AL62" s="105" t="n">
        <v>711</v>
      </c>
      <c r="AM62" s="57" t="n">
        <v>1031</v>
      </c>
      <c r="AN62" s="105" t="n">
        <v>703</v>
      </c>
      <c r="AO62" s="57" t="n">
        <v>1012</v>
      </c>
      <c r="AP62" s="105" t="n">
        <v>696</v>
      </c>
      <c r="AQ62" s="105" t="n">
        <v>994</v>
      </c>
      <c r="AR62" s="105" t="n">
        <v>686</v>
      </c>
      <c r="AS62" s="105" t="n">
        <v>993</v>
      </c>
      <c r="AT62" s="105" t="n">
        <v>691</v>
      </c>
      <c r="AU62" s="105" t="n">
        <v>983</v>
      </c>
      <c r="AV62" s="105" t="n">
        <v>688</v>
      </c>
      <c r="AW62" s="57" t="n">
        <v>981</v>
      </c>
      <c r="AX62" s="105" t="n">
        <v>688</v>
      </c>
      <c r="AY62" s="57" t="n">
        <v>987</v>
      </c>
      <c r="AZ62" s="105" t="n">
        <v>684</v>
      </c>
      <c r="BA62" s="57" t="n">
        <v>986</v>
      </c>
      <c r="BB62" s="105" t="n">
        <v>720</v>
      </c>
      <c r="BC62" s="57" t="n">
        <v>1022</v>
      </c>
      <c r="BD62" s="105" t="n">
        <v>712</v>
      </c>
      <c r="BE62" s="57" t="n">
        <v>1008</v>
      </c>
      <c r="BF62" s="105" t="n">
        <v>688</v>
      </c>
      <c r="BG62" s="105" t="n">
        <v>1001</v>
      </c>
      <c r="BH62" s="105" t="n">
        <v>696</v>
      </c>
      <c r="BI62" s="105" t="n">
        <v>988</v>
      </c>
      <c r="BJ62" s="105" t="n">
        <v>707</v>
      </c>
      <c r="BK62" s="105" t="n">
        <v>992</v>
      </c>
      <c r="BL62" s="105" t="n">
        <v>707</v>
      </c>
      <c r="BM62" s="57" t="n">
        <v>991</v>
      </c>
      <c r="BN62" s="105" t="n">
        <v>692</v>
      </c>
      <c r="BO62" s="57" t="n">
        <v>959</v>
      </c>
      <c r="BP62" s="105" t="n">
        <v>703</v>
      </c>
      <c r="BQ62" s="57" t="n">
        <v>966</v>
      </c>
      <c r="BR62" s="105" t="n">
        <v>716</v>
      </c>
      <c r="BS62" s="57" t="n">
        <v>980</v>
      </c>
      <c r="BT62" s="105" t="n">
        <v>727</v>
      </c>
      <c r="BU62" s="105" t="n">
        <v>983</v>
      </c>
      <c r="BV62" s="105" t="n">
        <v>755</v>
      </c>
      <c r="BW62" s="57" t="n">
        <v>1005</v>
      </c>
      <c r="BX62" s="105" t="n">
        <v>766</v>
      </c>
      <c r="BY62" s="105" t="n">
        <v>1014</v>
      </c>
      <c r="BZ62" s="105" t="n">
        <v>787</v>
      </c>
      <c r="CA62" s="105" t="n">
        <v>1036</v>
      </c>
      <c r="CB62" s="105" t="n">
        <v>776</v>
      </c>
      <c r="CC62" s="105" t="n">
        <v>1015</v>
      </c>
      <c r="CD62" s="105" t="n">
        <v>783</v>
      </c>
      <c r="CE62" s="105" t="n">
        <v>1026</v>
      </c>
      <c r="CF62" s="105" t="n">
        <v>768</v>
      </c>
      <c r="CG62" s="105" t="n">
        <v>993</v>
      </c>
      <c r="CH62" s="105" t="n">
        <v>771</v>
      </c>
      <c r="CI62" s="105" t="n">
        <v>993</v>
      </c>
      <c r="CJ62" s="105" t="n">
        <v>781</v>
      </c>
      <c r="CK62" s="105" t="n">
        <v>1005</v>
      </c>
      <c r="CL62" s="105" t="n">
        <v>793</v>
      </c>
      <c r="CM62" s="105" t="n">
        <v>1016</v>
      </c>
      <c r="CN62" s="105" t="n">
        <v>792</v>
      </c>
      <c r="CO62" s="105" t="n">
        <v>1008</v>
      </c>
      <c r="CP62" s="105" t="n">
        <v>2059</v>
      </c>
      <c r="CQ62" s="105" t="n">
        <v>2660</v>
      </c>
      <c r="CR62" s="105" t="n">
        <v>805</v>
      </c>
      <c r="CS62" s="105" t="n">
        <v>1026</v>
      </c>
      <c r="CT62" s="105" t="n">
        <v>804</v>
      </c>
      <c r="CU62" s="105" t="n">
        <v>1026</v>
      </c>
      <c r="CV62" s="105" t="n">
        <v>808</v>
      </c>
      <c r="CW62" s="105" t="n">
        <v>1030</v>
      </c>
      <c r="CX62" s="105" t="n">
        <v>810</v>
      </c>
      <c r="CY62" s="105" t="n">
        <v>1034</v>
      </c>
      <c r="CZ62" s="105" t="n">
        <v>803</v>
      </c>
      <c r="DA62" s="105" t="n">
        <v>1022</v>
      </c>
      <c r="DB62" s="105" t="n">
        <v>802</v>
      </c>
      <c r="DC62" s="105" t="n">
        <v>1017</v>
      </c>
      <c r="DD62" s="105" t="n">
        <v>801</v>
      </c>
      <c r="DE62" s="105" t="n">
        <v>1006</v>
      </c>
      <c r="DF62" s="105" t="n">
        <v>787</v>
      </c>
      <c r="DG62" s="105" t="n">
        <v>993</v>
      </c>
      <c r="DH62" s="105" t="n">
        <v>763</v>
      </c>
      <c r="DI62" s="105" t="n">
        <v>974</v>
      </c>
      <c r="DJ62" s="105" t="n">
        <v>773</v>
      </c>
      <c r="DK62" s="105" t="n">
        <v>973</v>
      </c>
      <c r="DL62" s="105" t="n">
        <v>747</v>
      </c>
      <c r="DM62" s="105" t="n">
        <v>932</v>
      </c>
      <c r="DN62" s="105" t="n">
        <v>745</v>
      </c>
      <c r="DO62" s="105" t="n">
        <v>930</v>
      </c>
      <c r="DP62" s="105" t="n">
        <v>740</v>
      </c>
      <c r="DQ62" s="105" t="n">
        <v>924</v>
      </c>
      <c r="DR62" s="105" t="n">
        <v>731</v>
      </c>
      <c r="DS62" s="105" t="n">
        <v>919</v>
      </c>
      <c r="DT62" s="105" t="n">
        <v>230</v>
      </c>
      <c r="DU62" s="105" t="n">
        <v>296</v>
      </c>
      <c r="DV62" s="105" t="n">
        <v>728</v>
      </c>
      <c r="DW62" s="105" t="n">
        <v>920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5</v>
      </c>
      <c r="D63" s="105" t="n">
        <v>238</v>
      </c>
      <c r="E63" s="57" t="n">
        <v>321</v>
      </c>
      <c r="F63" s="105" t="n">
        <v>247</v>
      </c>
      <c r="G63" s="105" t="n">
        <v>326</v>
      </c>
      <c r="H63" s="105" t="n">
        <v>240</v>
      </c>
      <c r="I63" s="57" t="n">
        <v>320</v>
      </c>
      <c r="J63" s="105" t="n">
        <v>233</v>
      </c>
      <c r="K63" s="57" t="n">
        <v>311</v>
      </c>
      <c r="L63" s="105" t="n">
        <v>234</v>
      </c>
      <c r="M63" s="57" t="n">
        <v>319</v>
      </c>
      <c r="N63" s="105" t="n">
        <v>232</v>
      </c>
      <c r="O63" s="57" t="n">
        <v>316</v>
      </c>
      <c r="P63" s="105" t="n">
        <v>233</v>
      </c>
      <c r="Q63" s="57" t="n">
        <v>319</v>
      </c>
      <c r="R63" s="105" t="n">
        <v>229</v>
      </c>
      <c r="S63" s="57" t="n">
        <v>321</v>
      </c>
      <c r="T63" s="105" t="n">
        <v>221</v>
      </c>
      <c r="U63" s="57" t="n">
        <v>318</v>
      </c>
      <c r="V63" s="105" t="n">
        <v>218</v>
      </c>
      <c r="W63" s="105" t="n">
        <v>315</v>
      </c>
      <c r="X63" s="105" t="n">
        <v>206</v>
      </c>
      <c r="Y63" s="57" t="n">
        <v>304</v>
      </c>
      <c r="Z63" s="105" t="n">
        <v>205</v>
      </c>
      <c r="AA63" s="57" t="n">
        <v>311</v>
      </c>
      <c r="AB63" s="105" t="n">
        <v>197</v>
      </c>
      <c r="AC63" s="57" t="n">
        <v>316</v>
      </c>
      <c r="AD63" s="105" t="n">
        <v>196</v>
      </c>
      <c r="AE63" s="57" t="n">
        <v>316</v>
      </c>
      <c r="AF63" s="105" t="n">
        <v>196</v>
      </c>
      <c r="AG63" s="57" t="n">
        <v>315</v>
      </c>
      <c r="AH63" s="105" t="n">
        <v>189</v>
      </c>
      <c r="AI63" s="57" t="n">
        <v>320</v>
      </c>
      <c r="AJ63" s="105" t="n">
        <v>201</v>
      </c>
      <c r="AK63" s="57" t="n">
        <v>331</v>
      </c>
      <c r="AL63" s="105" t="n">
        <v>194</v>
      </c>
      <c r="AM63" s="57" t="n">
        <v>324</v>
      </c>
      <c r="AN63" s="105" t="n">
        <v>187</v>
      </c>
      <c r="AO63" s="57" t="n">
        <v>323</v>
      </c>
      <c r="AP63" s="105" t="n">
        <v>146</v>
      </c>
      <c r="AQ63" s="105" t="n">
        <v>261</v>
      </c>
      <c r="AR63" s="105" t="n">
        <v>137</v>
      </c>
      <c r="AS63" s="105" t="n">
        <v>249</v>
      </c>
      <c r="AT63" s="105" t="n">
        <v>147</v>
      </c>
      <c r="AU63" s="105" t="n">
        <v>254</v>
      </c>
      <c r="AV63" s="105" t="n">
        <v>158</v>
      </c>
      <c r="AW63" s="57" t="n">
        <v>263</v>
      </c>
      <c r="AX63" s="105" t="n">
        <v>168</v>
      </c>
      <c r="AY63" s="57" t="n">
        <v>270</v>
      </c>
      <c r="AZ63" s="105" t="n">
        <v>174</v>
      </c>
      <c r="BA63" s="57" t="n">
        <v>282</v>
      </c>
      <c r="BB63" s="105" t="n">
        <v>193</v>
      </c>
      <c r="BC63" s="57" t="n">
        <v>296</v>
      </c>
      <c r="BD63" s="105" t="n">
        <v>197</v>
      </c>
      <c r="BE63" s="57" t="n">
        <v>307</v>
      </c>
      <c r="BF63" s="105" t="n">
        <v>207</v>
      </c>
      <c r="BG63" s="105" t="n">
        <v>308</v>
      </c>
      <c r="BH63" s="105" t="n">
        <v>204</v>
      </c>
      <c r="BI63" s="105" t="n">
        <v>298</v>
      </c>
      <c r="BJ63" s="105" t="n">
        <v>201</v>
      </c>
      <c r="BK63" s="105" t="n">
        <v>283</v>
      </c>
      <c r="BL63" s="105" t="n">
        <v>203</v>
      </c>
      <c r="BM63" s="57" t="n">
        <v>280</v>
      </c>
      <c r="BN63" s="105" t="n">
        <v>207</v>
      </c>
      <c r="BO63" s="57" t="n">
        <v>282</v>
      </c>
      <c r="BP63" s="105" t="n">
        <v>204</v>
      </c>
      <c r="BQ63" s="57" t="n">
        <v>278</v>
      </c>
      <c r="BR63" s="105" t="n">
        <v>204</v>
      </c>
      <c r="BS63" s="57" t="n">
        <v>275</v>
      </c>
      <c r="BT63" s="105" t="n">
        <v>201</v>
      </c>
      <c r="BU63" s="105" t="n">
        <v>273</v>
      </c>
      <c r="BV63" s="105" t="n">
        <v>205</v>
      </c>
      <c r="BW63" s="57" t="n">
        <v>277</v>
      </c>
      <c r="BX63" s="105" t="n">
        <v>212</v>
      </c>
      <c r="BY63" s="105" t="n">
        <v>282</v>
      </c>
      <c r="BZ63" s="105" t="n">
        <v>204</v>
      </c>
      <c r="CA63" s="105" t="n">
        <v>273</v>
      </c>
      <c r="CB63" s="105" t="n">
        <v>209</v>
      </c>
      <c r="CC63" s="105" t="n">
        <v>271</v>
      </c>
      <c r="CD63" s="105" t="n">
        <v>212</v>
      </c>
      <c r="CE63" s="105" t="n">
        <v>273</v>
      </c>
      <c r="CF63" s="105" t="n">
        <v>235</v>
      </c>
      <c r="CG63" s="105" t="n">
        <v>302</v>
      </c>
      <c r="CH63" s="105" t="n">
        <v>227</v>
      </c>
      <c r="CI63" s="105" t="n">
        <v>291</v>
      </c>
      <c r="CJ63" s="105" t="n">
        <v>214</v>
      </c>
      <c r="CK63" s="105" t="n">
        <v>279</v>
      </c>
      <c r="CL63" s="105" t="n">
        <v>207</v>
      </c>
      <c r="CM63" s="105" t="n">
        <v>271</v>
      </c>
      <c r="CN63" s="105" t="n">
        <v>208</v>
      </c>
      <c r="CO63" s="105" t="n">
        <v>269</v>
      </c>
      <c r="CP63" s="105" t="n">
        <v>209</v>
      </c>
      <c r="CQ63" s="105" t="n">
        <v>271</v>
      </c>
      <c r="CR63" s="105" t="n">
        <v>214</v>
      </c>
      <c r="CS63" s="105" t="n">
        <v>274</v>
      </c>
      <c r="CT63" s="105" t="n">
        <v>210</v>
      </c>
      <c r="CU63" s="105" t="n">
        <v>277</v>
      </c>
      <c r="CV63" s="105" t="n">
        <v>207</v>
      </c>
      <c r="CW63" s="105" t="n">
        <v>269</v>
      </c>
      <c r="CX63" s="105" t="n">
        <v>203</v>
      </c>
      <c r="CY63" s="105" t="n">
        <v>262</v>
      </c>
      <c r="CZ63" s="105" t="n">
        <v>206</v>
      </c>
      <c r="DA63" s="105" t="n">
        <v>264</v>
      </c>
      <c r="DB63" s="105" t="n">
        <v>209</v>
      </c>
      <c r="DC63" s="105" t="n">
        <v>270</v>
      </c>
      <c r="DD63" s="105" t="n">
        <v>202</v>
      </c>
      <c r="DE63" s="105" t="n">
        <v>259</v>
      </c>
      <c r="DF63" s="105" t="n">
        <v>190</v>
      </c>
      <c r="DG63" s="105" t="n">
        <v>244</v>
      </c>
      <c r="DH63" s="105" t="n">
        <v>204</v>
      </c>
      <c r="DI63" s="105" t="n">
        <v>259</v>
      </c>
      <c r="DJ63" s="105" t="n">
        <v>198</v>
      </c>
      <c r="DK63" s="105" t="n">
        <v>252</v>
      </c>
      <c r="DL63" s="105" t="n">
        <v>187</v>
      </c>
      <c r="DM63" s="105" t="n">
        <v>239</v>
      </c>
      <c r="DN63" s="105" t="n">
        <v>182</v>
      </c>
      <c r="DO63" s="105" t="n">
        <v>233</v>
      </c>
      <c r="DP63" s="105" t="n">
        <v>183</v>
      </c>
      <c r="DQ63" s="105" t="n">
        <v>233</v>
      </c>
      <c r="DR63" s="105" t="n">
        <v>182</v>
      </c>
      <c r="DS63" s="105" t="n">
        <v>236</v>
      </c>
      <c r="DT63" s="105" t="n">
        <v>179</v>
      </c>
      <c r="DU63" s="105" t="n">
        <v>230</v>
      </c>
      <c r="DV63" s="105" t="n">
        <v>185</v>
      </c>
      <c r="DW63" s="105" t="n">
        <v>238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6</v>
      </c>
      <c r="D64" s="105" t="n">
        <v>103</v>
      </c>
      <c r="E64" s="57" t="n">
        <v>137</v>
      </c>
      <c r="F64" s="105" t="n">
        <v>107</v>
      </c>
      <c r="G64" s="105" t="n">
        <v>139</v>
      </c>
      <c r="H64" s="105" t="n">
        <v>108</v>
      </c>
      <c r="I64" s="57" t="n">
        <v>140</v>
      </c>
      <c r="J64" s="105" t="n">
        <v>107</v>
      </c>
      <c r="K64" s="57" t="n">
        <v>139</v>
      </c>
      <c r="L64" s="105" t="n">
        <v>106</v>
      </c>
      <c r="M64" s="57" t="n">
        <v>139</v>
      </c>
      <c r="N64" s="105" t="n">
        <v>105</v>
      </c>
      <c r="O64" s="57" t="n">
        <v>141</v>
      </c>
      <c r="P64" s="105" t="n">
        <v>99</v>
      </c>
      <c r="Q64" s="57" t="n">
        <v>137</v>
      </c>
      <c r="R64" s="105" t="n">
        <v>92</v>
      </c>
      <c r="S64" s="57" t="n">
        <v>131</v>
      </c>
      <c r="T64" s="105" t="n">
        <v>92</v>
      </c>
      <c r="U64" s="57" t="n">
        <v>137</v>
      </c>
      <c r="V64" s="105" t="n">
        <v>83</v>
      </c>
      <c r="W64" s="105" t="n">
        <v>130</v>
      </c>
      <c r="X64" s="105" t="n">
        <v>79</v>
      </c>
      <c r="Y64" s="57" t="n">
        <v>129</v>
      </c>
      <c r="Z64" s="105" t="n">
        <v>78</v>
      </c>
      <c r="AA64" s="57" t="n">
        <v>130</v>
      </c>
      <c r="AB64" s="105" t="n">
        <v>76</v>
      </c>
      <c r="AC64" s="57" t="n">
        <v>131</v>
      </c>
      <c r="AD64" s="105" t="n">
        <v>77</v>
      </c>
      <c r="AE64" s="57" t="n">
        <v>131</v>
      </c>
      <c r="AF64" s="105" t="n">
        <v>76</v>
      </c>
      <c r="AG64" s="57" t="n">
        <v>132</v>
      </c>
      <c r="AH64" s="105" t="n">
        <v>76</v>
      </c>
      <c r="AI64" s="57" t="n">
        <v>132</v>
      </c>
      <c r="AJ64" s="105" t="n">
        <v>74</v>
      </c>
      <c r="AK64" s="57" t="n">
        <v>132</v>
      </c>
      <c r="AL64" s="105" t="n">
        <v>73</v>
      </c>
      <c r="AM64" s="57" t="n">
        <v>134</v>
      </c>
      <c r="AN64" s="105" t="n">
        <v>74</v>
      </c>
      <c r="AO64" s="57" t="n">
        <v>132</v>
      </c>
      <c r="AP64" s="105" t="n">
        <v>58</v>
      </c>
      <c r="AQ64" s="105" t="n">
        <v>107</v>
      </c>
      <c r="AR64" s="105" t="n">
        <v>55</v>
      </c>
      <c r="AS64" s="105" t="n">
        <v>109</v>
      </c>
      <c r="AT64" s="105" t="n">
        <v>64</v>
      </c>
      <c r="AU64" s="105" t="n">
        <v>108</v>
      </c>
      <c r="AV64" s="105" t="n">
        <v>71</v>
      </c>
      <c r="AW64" s="57" t="n">
        <v>114</v>
      </c>
      <c r="AX64" s="105" t="n">
        <v>80</v>
      </c>
      <c r="AY64" s="57" t="n">
        <v>125</v>
      </c>
      <c r="AZ64" s="105" t="n">
        <v>79</v>
      </c>
      <c r="BA64" s="57" t="n">
        <v>123</v>
      </c>
      <c r="BB64" s="105" t="n">
        <v>80</v>
      </c>
      <c r="BC64" s="57" t="n">
        <v>113</v>
      </c>
      <c r="BD64" s="105" t="n">
        <v>87</v>
      </c>
      <c r="BE64" s="57" t="n">
        <v>115</v>
      </c>
      <c r="BF64" s="105" t="n">
        <v>81</v>
      </c>
      <c r="BG64" s="105" t="n">
        <v>121</v>
      </c>
      <c r="BH64" s="105" t="n">
        <v>88</v>
      </c>
      <c r="BI64" s="105" t="n">
        <v>127</v>
      </c>
      <c r="BJ64" s="105" t="n">
        <v>94</v>
      </c>
      <c r="BK64" s="105" t="n">
        <v>125</v>
      </c>
      <c r="BL64" s="105" t="n">
        <v>96</v>
      </c>
      <c r="BM64" s="57" t="n">
        <v>122</v>
      </c>
      <c r="BN64" s="105" t="n">
        <v>99</v>
      </c>
      <c r="BO64" s="57" t="n">
        <v>128</v>
      </c>
      <c r="BP64" s="105" t="n">
        <v>98</v>
      </c>
      <c r="BQ64" s="57" t="n">
        <v>127</v>
      </c>
      <c r="BR64" s="105" t="n">
        <v>95</v>
      </c>
      <c r="BS64" s="57" t="n">
        <v>126</v>
      </c>
      <c r="BT64" s="105" t="n">
        <v>100</v>
      </c>
      <c r="BU64" s="105" t="n">
        <v>134</v>
      </c>
      <c r="BV64" s="105" t="n">
        <v>107</v>
      </c>
      <c r="BW64" s="57" t="n">
        <v>139</v>
      </c>
      <c r="BX64" s="105" t="n">
        <v>115</v>
      </c>
      <c r="BY64" s="105" t="n">
        <v>147</v>
      </c>
      <c r="BZ64" s="105" t="n">
        <v>114</v>
      </c>
      <c r="CA64" s="105" t="n">
        <v>146</v>
      </c>
      <c r="CB64" s="105" t="n">
        <v>113</v>
      </c>
      <c r="CC64" s="105" t="n">
        <v>147</v>
      </c>
      <c r="CD64" s="105" t="n">
        <v>113</v>
      </c>
      <c r="CE64" s="105" t="n">
        <v>145</v>
      </c>
      <c r="CF64" s="105" t="n">
        <v>124</v>
      </c>
      <c r="CG64" s="105" t="n">
        <v>152</v>
      </c>
      <c r="CH64" s="105" t="n">
        <v>122</v>
      </c>
      <c r="CI64" s="105" t="n">
        <v>155</v>
      </c>
      <c r="CJ64" s="105" t="n">
        <v>126</v>
      </c>
      <c r="CK64" s="105" t="n">
        <v>152</v>
      </c>
      <c r="CL64" s="105" t="n">
        <v>125</v>
      </c>
      <c r="CM64" s="105" t="n">
        <v>155</v>
      </c>
      <c r="CN64" s="105" t="n">
        <v>114</v>
      </c>
      <c r="CO64" s="105" t="n">
        <v>144</v>
      </c>
      <c r="CP64" s="105" t="n">
        <v>112</v>
      </c>
      <c r="CQ64" s="105" t="n">
        <v>139</v>
      </c>
      <c r="CR64" s="105" t="n">
        <v>113</v>
      </c>
      <c r="CS64" s="105" t="n">
        <v>138</v>
      </c>
      <c r="CT64" s="105" t="n">
        <v>109</v>
      </c>
      <c r="CU64" s="105" t="n">
        <v>139</v>
      </c>
      <c r="CV64" s="105" t="n">
        <v>102</v>
      </c>
      <c r="CW64" s="105" t="n">
        <v>137</v>
      </c>
      <c r="CX64" s="105" t="n">
        <v>101</v>
      </c>
      <c r="CY64" s="105" t="n">
        <v>136</v>
      </c>
      <c r="CZ64" s="105" t="n">
        <v>101</v>
      </c>
      <c r="DA64" s="105" t="n">
        <v>133</v>
      </c>
      <c r="DB64" s="105" t="n">
        <v>92</v>
      </c>
      <c r="DC64" s="105" t="n">
        <v>128</v>
      </c>
      <c r="DD64" s="105" t="n">
        <v>89</v>
      </c>
      <c r="DE64" s="105" t="n">
        <v>122</v>
      </c>
      <c r="DF64" s="105" t="n">
        <v>89</v>
      </c>
      <c r="DG64" s="105" t="n">
        <v>123</v>
      </c>
      <c r="DH64" s="105" t="n">
        <v>90</v>
      </c>
      <c r="DI64" s="105" t="n">
        <v>125</v>
      </c>
      <c r="DJ64" s="105" t="n">
        <v>95</v>
      </c>
      <c r="DK64" s="105" t="n">
        <v>128</v>
      </c>
      <c r="DL64" s="105" t="n">
        <v>92</v>
      </c>
      <c r="DM64" s="105" t="n">
        <v>124</v>
      </c>
      <c r="DN64" s="105" t="n">
        <v>93</v>
      </c>
      <c r="DO64" s="105" t="n">
        <v>125</v>
      </c>
      <c r="DP64" s="105" t="n">
        <v>94</v>
      </c>
      <c r="DQ64" s="105" t="n">
        <v>124</v>
      </c>
      <c r="DR64" s="105" t="n">
        <v>96</v>
      </c>
      <c r="DS64" s="105" t="n">
        <v>125</v>
      </c>
      <c r="DT64" s="105" t="n">
        <v>90</v>
      </c>
      <c r="DU64" s="105" t="n">
        <v>118</v>
      </c>
      <c r="DV64" s="105" t="n">
        <v>95</v>
      </c>
      <c r="DW64" s="105" t="n">
        <v>122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7</v>
      </c>
      <c r="D65" s="105" t="n">
        <v>181</v>
      </c>
      <c r="E65" s="57" t="n">
        <v>225</v>
      </c>
      <c r="F65" s="105" t="n">
        <v>174</v>
      </c>
      <c r="G65" s="105" t="n">
        <v>222</v>
      </c>
      <c r="H65" s="105" t="n">
        <v>176</v>
      </c>
      <c r="I65" s="57" t="n">
        <v>224</v>
      </c>
      <c r="J65" s="105" t="n">
        <v>169</v>
      </c>
      <c r="K65" s="57" t="n">
        <v>217</v>
      </c>
      <c r="L65" s="105" t="n">
        <v>170</v>
      </c>
      <c r="M65" s="57" t="n">
        <v>218</v>
      </c>
      <c r="N65" s="105" t="n">
        <v>162</v>
      </c>
      <c r="O65" s="57" t="n">
        <v>212</v>
      </c>
      <c r="P65" s="105" t="n">
        <v>152</v>
      </c>
      <c r="Q65" s="57" t="n">
        <v>203</v>
      </c>
      <c r="R65" s="105" t="n">
        <v>154</v>
      </c>
      <c r="S65" s="57" t="n">
        <v>202</v>
      </c>
      <c r="T65" s="105" t="n">
        <v>143</v>
      </c>
      <c r="U65" s="57" t="n">
        <v>192</v>
      </c>
      <c r="V65" s="105" t="n">
        <v>142</v>
      </c>
      <c r="W65" s="105" t="n">
        <v>184</v>
      </c>
      <c r="X65" s="105" t="n">
        <v>141</v>
      </c>
      <c r="Y65" s="57" t="n">
        <v>183</v>
      </c>
      <c r="Z65" s="105" t="n">
        <v>142</v>
      </c>
      <c r="AA65" s="57" t="n">
        <v>192</v>
      </c>
      <c r="AB65" s="105" t="n">
        <v>131</v>
      </c>
      <c r="AC65" s="57" t="n">
        <v>184</v>
      </c>
      <c r="AD65" s="105" t="n">
        <v>130</v>
      </c>
      <c r="AE65" s="57" t="n">
        <v>186</v>
      </c>
      <c r="AF65" s="105" t="n">
        <v>130</v>
      </c>
      <c r="AG65" s="57" t="n">
        <v>194</v>
      </c>
      <c r="AH65" s="105" t="n">
        <v>132</v>
      </c>
      <c r="AI65" s="57" t="n">
        <v>196</v>
      </c>
      <c r="AJ65" s="105" t="n">
        <v>127</v>
      </c>
      <c r="AK65" s="57" t="n">
        <v>194</v>
      </c>
      <c r="AL65" s="105" t="n">
        <v>128</v>
      </c>
      <c r="AM65" s="57" t="n">
        <v>194</v>
      </c>
      <c r="AN65" s="105" t="n">
        <v>133</v>
      </c>
      <c r="AO65" s="57" t="n">
        <v>193</v>
      </c>
      <c r="AP65" s="105" t="n">
        <v>143</v>
      </c>
      <c r="AQ65" s="105" t="n">
        <v>209</v>
      </c>
      <c r="AR65" s="105" t="n">
        <v>138</v>
      </c>
      <c r="AS65" s="105" t="n">
        <v>211</v>
      </c>
      <c r="AT65" s="105" t="n">
        <v>152</v>
      </c>
      <c r="AU65" s="105" t="n">
        <v>211</v>
      </c>
      <c r="AV65" s="105" t="n">
        <v>156</v>
      </c>
      <c r="AW65" s="57" t="n">
        <v>219</v>
      </c>
      <c r="AX65" s="105" t="n">
        <v>159</v>
      </c>
      <c r="AY65" s="57" t="n">
        <v>226</v>
      </c>
      <c r="AZ65" s="105" t="n">
        <v>159</v>
      </c>
      <c r="BA65" s="57" t="n">
        <v>228</v>
      </c>
      <c r="BB65" s="105" t="n">
        <v>162</v>
      </c>
      <c r="BC65" s="57" t="n">
        <v>230</v>
      </c>
      <c r="BD65" s="105" t="n">
        <v>164</v>
      </c>
      <c r="BE65" s="57" t="n">
        <v>227</v>
      </c>
      <c r="BF65" s="105" t="n">
        <v>150</v>
      </c>
      <c r="BG65" s="105" t="n">
        <v>221</v>
      </c>
      <c r="BH65" s="105" t="n">
        <v>146</v>
      </c>
      <c r="BI65" s="105" t="n">
        <v>214</v>
      </c>
      <c r="BJ65" s="105" t="n">
        <v>143</v>
      </c>
      <c r="BK65" s="105" t="n">
        <v>213</v>
      </c>
      <c r="BL65" s="105" t="n">
        <v>147</v>
      </c>
      <c r="BM65" s="57" t="n">
        <v>217</v>
      </c>
      <c r="BN65" s="105" t="n">
        <v>148</v>
      </c>
      <c r="BO65" s="57" t="n">
        <v>214</v>
      </c>
      <c r="BP65" s="105" t="n">
        <v>147</v>
      </c>
      <c r="BQ65" s="57" t="n">
        <v>213</v>
      </c>
      <c r="BR65" s="105" t="n">
        <v>142</v>
      </c>
      <c r="BS65" s="57" t="n">
        <v>200</v>
      </c>
      <c r="BT65" s="105" t="n">
        <v>147</v>
      </c>
      <c r="BU65" s="105" t="n">
        <v>203</v>
      </c>
      <c r="BV65" s="105" t="n">
        <v>148</v>
      </c>
      <c r="BW65" s="57" t="n">
        <v>206</v>
      </c>
      <c r="BX65" s="105" t="n">
        <v>157</v>
      </c>
      <c r="BY65" s="105" t="n">
        <v>213</v>
      </c>
      <c r="BZ65" s="105" t="n">
        <v>160</v>
      </c>
      <c r="CA65" s="105" t="n">
        <v>222</v>
      </c>
      <c r="CB65" s="105" t="n">
        <v>158</v>
      </c>
      <c r="CC65" s="105" t="n">
        <v>219</v>
      </c>
      <c r="CD65" s="105" t="n">
        <v>159</v>
      </c>
      <c r="CE65" s="105" t="n">
        <v>221</v>
      </c>
      <c r="CF65" s="105" t="n">
        <v>158</v>
      </c>
      <c r="CG65" s="105" t="n">
        <v>221</v>
      </c>
      <c r="CH65" s="105" t="n">
        <v>150</v>
      </c>
      <c r="CI65" s="105" t="n">
        <v>212</v>
      </c>
      <c r="CJ65" s="105" t="n">
        <v>149</v>
      </c>
      <c r="CK65" s="105" t="n">
        <v>208</v>
      </c>
      <c r="CL65" s="105" t="n">
        <v>143</v>
      </c>
      <c r="CM65" s="105" t="n">
        <v>201</v>
      </c>
      <c r="CN65" s="105" t="n">
        <v>147</v>
      </c>
      <c r="CO65" s="105" t="n">
        <v>206</v>
      </c>
      <c r="CP65" s="105" t="n">
        <v>146</v>
      </c>
      <c r="CQ65" s="105" t="n">
        <v>207</v>
      </c>
      <c r="CR65" s="105" t="n">
        <v>153</v>
      </c>
      <c r="CS65" s="105" t="n">
        <v>213</v>
      </c>
      <c r="CT65" s="105" t="n">
        <v>144</v>
      </c>
      <c r="CU65" s="105" t="n">
        <v>204</v>
      </c>
      <c r="CV65" s="105" t="n">
        <v>151</v>
      </c>
      <c r="CW65" s="105" t="n">
        <v>206</v>
      </c>
      <c r="CX65" s="105" t="n">
        <v>151</v>
      </c>
      <c r="CY65" s="105" t="n">
        <v>202</v>
      </c>
      <c r="CZ65" s="105" t="n">
        <v>155</v>
      </c>
      <c r="DA65" s="105" t="n">
        <v>204</v>
      </c>
      <c r="DB65" s="105" t="n">
        <v>156</v>
      </c>
      <c r="DC65" s="105" t="n">
        <v>203</v>
      </c>
      <c r="DD65" s="105" t="n">
        <v>159</v>
      </c>
      <c r="DE65" s="105" t="n">
        <v>211</v>
      </c>
      <c r="DF65" s="105" t="n">
        <v>153</v>
      </c>
      <c r="DG65" s="105" t="n">
        <v>197</v>
      </c>
      <c r="DH65" s="105" t="n">
        <v>145</v>
      </c>
      <c r="DI65" s="105" t="n">
        <v>187</v>
      </c>
      <c r="DJ65" s="105" t="n">
        <v>145</v>
      </c>
      <c r="DK65" s="105" t="n">
        <v>183</v>
      </c>
      <c r="DL65" s="105" t="n">
        <v>144</v>
      </c>
      <c r="DM65" s="105" t="n">
        <v>183</v>
      </c>
      <c r="DN65" s="105" t="n">
        <v>140</v>
      </c>
      <c r="DO65" s="105" t="n">
        <v>178</v>
      </c>
      <c r="DP65" s="105" t="n">
        <v>135</v>
      </c>
      <c r="DQ65" s="105" t="n">
        <v>172</v>
      </c>
      <c r="DR65" s="105" t="n">
        <v>133</v>
      </c>
      <c r="DS65" s="105" t="n">
        <v>173</v>
      </c>
      <c r="DT65" s="105" t="n">
        <v>138</v>
      </c>
      <c r="DU65" s="105" t="n">
        <v>179</v>
      </c>
      <c r="DV65" s="105" t="n">
        <v>135</v>
      </c>
      <c r="DW65" s="105" t="n">
        <v>177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8</v>
      </c>
      <c r="D66" s="105" t="n">
        <v>247</v>
      </c>
      <c r="E66" s="57" t="n">
        <v>356</v>
      </c>
      <c r="F66" s="105" t="n">
        <v>249</v>
      </c>
      <c r="G66" s="105" t="n">
        <v>354</v>
      </c>
      <c r="H66" s="105" t="n">
        <v>251</v>
      </c>
      <c r="I66" s="57" t="n">
        <v>362</v>
      </c>
      <c r="J66" s="105" t="n">
        <v>241</v>
      </c>
      <c r="K66" s="57" t="n">
        <v>357</v>
      </c>
      <c r="L66" s="105" t="n">
        <v>230</v>
      </c>
      <c r="M66" s="57" t="n">
        <v>348</v>
      </c>
      <c r="N66" s="105" t="n">
        <v>221</v>
      </c>
      <c r="O66" s="57" t="n">
        <v>348</v>
      </c>
      <c r="P66" s="105" t="n">
        <v>211</v>
      </c>
      <c r="Q66" s="57" t="n">
        <v>352</v>
      </c>
      <c r="R66" s="105" t="n">
        <v>201</v>
      </c>
      <c r="S66" s="57" t="n">
        <v>349</v>
      </c>
      <c r="T66" s="105" t="n">
        <v>175</v>
      </c>
      <c r="U66" s="57" t="n">
        <v>328</v>
      </c>
      <c r="V66" s="105" t="n">
        <v>168</v>
      </c>
      <c r="W66" s="105" t="n">
        <v>319</v>
      </c>
      <c r="X66" s="105" t="n">
        <v>164</v>
      </c>
      <c r="Y66" s="57" t="n">
        <v>328</v>
      </c>
      <c r="Z66" s="105" t="n">
        <v>158</v>
      </c>
      <c r="AA66" s="57" t="n">
        <v>328</v>
      </c>
      <c r="AB66" s="105" t="n">
        <v>157</v>
      </c>
      <c r="AC66" s="57" t="n">
        <v>328</v>
      </c>
      <c r="AD66" s="105" t="n">
        <v>169</v>
      </c>
      <c r="AE66" s="57" t="n">
        <v>339</v>
      </c>
      <c r="AF66" s="105" t="n">
        <v>181</v>
      </c>
      <c r="AG66" s="57" t="n">
        <v>348</v>
      </c>
      <c r="AH66" s="105" t="n">
        <v>176</v>
      </c>
      <c r="AI66" s="57" t="n">
        <v>351</v>
      </c>
      <c r="AJ66" s="105" t="n">
        <v>184</v>
      </c>
      <c r="AK66" s="57" t="n">
        <v>357</v>
      </c>
      <c r="AL66" s="105" t="n">
        <v>192</v>
      </c>
      <c r="AM66" s="57" t="n">
        <v>354</v>
      </c>
      <c r="AN66" s="105" t="n">
        <v>197</v>
      </c>
      <c r="AO66" s="57" t="n">
        <v>363</v>
      </c>
      <c r="AP66" s="105" t="n">
        <v>186</v>
      </c>
      <c r="AQ66" s="105" t="n">
        <v>333</v>
      </c>
      <c r="AR66" s="105" t="n">
        <v>213</v>
      </c>
      <c r="AS66" s="105" t="n">
        <v>345</v>
      </c>
      <c r="AT66" s="105" t="n">
        <v>229</v>
      </c>
      <c r="AU66" s="105" t="n">
        <v>345</v>
      </c>
      <c r="AV66" s="105" t="n">
        <v>233</v>
      </c>
      <c r="AW66" s="57" t="n">
        <v>341</v>
      </c>
      <c r="AX66" s="105" t="n">
        <v>244</v>
      </c>
      <c r="AY66" s="57" t="n">
        <v>348</v>
      </c>
      <c r="AZ66" s="105" t="n">
        <v>249</v>
      </c>
      <c r="BA66" s="57" t="n">
        <v>352</v>
      </c>
      <c r="BB66" s="105" t="n">
        <v>267</v>
      </c>
      <c r="BC66" s="57" t="n">
        <v>371</v>
      </c>
      <c r="BD66" s="105" t="n">
        <v>267</v>
      </c>
      <c r="BE66" s="57" t="n">
        <v>373</v>
      </c>
      <c r="BF66" s="105" t="n">
        <v>270</v>
      </c>
      <c r="BG66" s="105" t="n">
        <v>373</v>
      </c>
      <c r="BH66" s="105" t="n">
        <v>269</v>
      </c>
      <c r="BI66" s="105" t="n">
        <v>373</v>
      </c>
      <c r="BJ66" s="105" t="n">
        <v>261</v>
      </c>
      <c r="BK66" s="105" t="n">
        <v>364</v>
      </c>
      <c r="BL66" s="105" t="n">
        <v>260</v>
      </c>
      <c r="BM66" s="57" t="n">
        <v>360</v>
      </c>
      <c r="BN66" s="105" t="n">
        <v>252</v>
      </c>
      <c r="BO66" s="57" t="n">
        <v>343</v>
      </c>
      <c r="BP66" s="105" t="n">
        <v>256</v>
      </c>
      <c r="BQ66" s="57" t="n">
        <v>347</v>
      </c>
      <c r="BR66" s="105" t="n">
        <v>251</v>
      </c>
      <c r="BS66" s="57" t="n">
        <v>336</v>
      </c>
      <c r="BT66" s="105" t="n">
        <v>249</v>
      </c>
      <c r="BU66" s="105" t="n">
        <v>340</v>
      </c>
      <c r="BV66" s="105" t="n">
        <v>251</v>
      </c>
      <c r="BW66" s="57" t="n">
        <v>332</v>
      </c>
      <c r="BX66" s="105" t="n">
        <v>237</v>
      </c>
      <c r="BY66" s="105" t="n">
        <v>313</v>
      </c>
      <c r="BZ66" s="105" t="n">
        <v>236</v>
      </c>
      <c r="CA66" s="105" t="n">
        <v>306</v>
      </c>
      <c r="CB66" s="105" t="n">
        <v>234</v>
      </c>
      <c r="CC66" s="105" t="n">
        <v>302</v>
      </c>
      <c r="CD66" s="105" t="n">
        <v>246</v>
      </c>
      <c r="CE66" s="105" t="n">
        <v>315</v>
      </c>
      <c r="CF66" s="105" t="n">
        <v>242</v>
      </c>
      <c r="CG66" s="105" t="n">
        <v>306</v>
      </c>
      <c r="CH66" s="105" t="n">
        <v>238</v>
      </c>
      <c r="CI66" s="105" t="n">
        <v>304</v>
      </c>
      <c r="CJ66" s="105" t="n">
        <v>237</v>
      </c>
      <c r="CK66" s="105" t="n">
        <v>300</v>
      </c>
      <c r="CL66" s="105" t="n">
        <v>231</v>
      </c>
      <c r="CM66" s="105" t="n">
        <v>300</v>
      </c>
      <c r="CN66" s="105" t="n">
        <v>223</v>
      </c>
      <c r="CO66" s="105" t="n">
        <v>285</v>
      </c>
      <c r="CP66" s="105" t="n">
        <v>216</v>
      </c>
      <c r="CQ66" s="105" t="n">
        <v>283</v>
      </c>
      <c r="CR66" s="105" t="n">
        <v>218</v>
      </c>
      <c r="CS66" s="105" t="n">
        <v>285</v>
      </c>
      <c r="CT66" s="105" t="n">
        <v>224</v>
      </c>
      <c r="CU66" s="105" t="n">
        <v>297</v>
      </c>
      <c r="CV66" s="105" t="n">
        <v>237</v>
      </c>
      <c r="CW66" s="105" t="n">
        <v>308</v>
      </c>
      <c r="CX66" s="105" t="n">
        <v>236</v>
      </c>
      <c r="CY66" s="105" t="n">
        <v>307</v>
      </c>
      <c r="CZ66" s="105" t="n">
        <v>238</v>
      </c>
      <c r="DA66" s="105" t="n">
        <v>316</v>
      </c>
      <c r="DB66" s="105" t="n">
        <v>231</v>
      </c>
      <c r="DC66" s="105" t="n">
        <v>308</v>
      </c>
      <c r="DD66" s="105" t="n">
        <v>238</v>
      </c>
      <c r="DE66" s="105" t="n">
        <v>314</v>
      </c>
      <c r="DF66" s="105" t="n">
        <v>243</v>
      </c>
      <c r="DG66" s="105" t="n">
        <v>318</v>
      </c>
      <c r="DH66" s="105" t="n">
        <v>243</v>
      </c>
      <c r="DI66" s="105" t="n">
        <v>326</v>
      </c>
      <c r="DJ66" s="105" t="n">
        <v>246</v>
      </c>
      <c r="DK66" s="105" t="n">
        <v>327</v>
      </c>
      <c r="DL66" s="105" t="n">
        <v>233</v>
      </c>
      <c r="DM66" s="105" t="n">
        <v>313</v>
      </c>
      <c r="DN66" s="105" t="n">
        <v>234</v>
      </c>
      <c r="DO66" s="105" t="n">
        <v>309</v>
      </c>
      <c r="DP66" s="105" t="n">
        <v>238</v>
      </c>
      <c r="DQ66" s="105" t="n">
        <v>307</v>
      </c>
      <c r="DR66" s="105" t="n">
        <v>232</v>
      </c>
      <c r="DS66" s="105" t="n">
        <v>301</v>
      </c>
      <c r="DT66" s="105" t="n">
        <v>229</v>
      </c>
      <c r="DU66" s="105" t="n">
        <v>299</v>
      </c>
      <c r="DV66" s="105" t="n">
        <v>227</v>
      </c>
      <c r="DW66" s="105" t="n">
        <v>300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9</v>
      </c>
      <c r="D67" s="105" t="n">
        <v>377</v>
      </c>
      <c r="E67" s="57" t="n">
        <v>449</v>
      </c>
      <c r="F67" s="105" t="n">
        <v>380</v>
      </c>
      <c r="G67" s="105" t="n">
        <v>465</v>
      </c>
      <c r="H67" s="105" t="n">
        <v>389</v>
      </c>
      <c r="I67" s="57" t="n">
        <v>473</v>
      </c>
      <c r="J67" s="105" t="n">
        <v>380</v>
      </c>
      <c r="K67" s="57" t="n">
        <v>475</v>
      </c>
      <c r="L67" s="105" t="n">
        <v>372</v>
      </c>
      <c r="M67" s="57" t="n">
        <v>485</v>
      </c>
      <c r="N67" s="105" t="n">
        <v>369</v>
      </c>
      <c r="O67" s="57" t="n">
        <v>505</v>
      </c>
      <c r="P67" s="105" t="n">
        <v>359</v>
      </c>
      <c r="Q67" s="57" t="n">
        <v>501</v>
      </c>
      <c r="R67" s="105" t="n">
        <v>342</v>
      </c>
      <c r="S67" s="57" t="n">
        <v>514</v>
      </c>
      <c r="T67" s="105" t="n">
        <v>313</v>
      </c>
      <c r="U67" s="57" t="n">
        <v>511</v>
      </c>
      <c r="V67" s="105" t="n">
        <v>289</v>
      </c>
      <c r="W67" s="105" t="n">
        <v>503</v>
      </c>
      <c r="X67" s="105" t="n">
        <v>275</v>
      </c>
      <c r="Y67" s="57" t="n">
        <v>511</v>
      </c>
      <c r="Z67" s="105" t="n">
        <v>258</v>
      </c>
      <c r="AA67" s="57" t="n">
        <v>524</v>
      </c>
      <c r="AB67" s="105" t="n">
        <v>239</v>
      </c>
      <c r="AC67" s="57" t="n">
        <v>515</v>
      </c>
      <c r="AD67" s="105" t="n">
        <v>220</v>
      </c>
      <c r="AE67" s="57" t="n">
        <v>513</v>
      </c>
      <c r="AF67" s="105" t="n">
        <v>204</v>
      </c>
      <c r="AG67" s="57" t="n">
        <v>513</v>
      </c>
      <c r="AH67" s="105" t="n">
        <v>187</v>
      </c>
      <c r="AI67" s="57" t="n">
        <v>510</v>
      </c>
      <c r="AJ67" s="105" t="n">
        <v>166</v>
      </c>
      <c r="AK67" s="57" t="n">
        <v>491</v>
      </c>
      <c r="AL67" s="105" t="n">
        <v>159</v>
      </c>
      <c r="AM67" s="57" t="n">
        <v>485</v>
      </c>
      <c r="AN67" s="105" t="n">
        <v>157</v>
      </c>
      <c r="AO67" s="57" t="n">
        <v>478</v>
      </c>
      <c r="AP67" s="105" t="n">
        <v>164</v>
      </c>
      <c r="AQ67" s="105" t="n">
        <v>477</v>
      </c>
      <c r="AR67" s="105" t="n">
        <v>181</v>
      </c>
      <c r="AS67" s="105" t="n">
        <v>479</v>
      </c>
      <c r="AT67" s="105" t="n">
        <v>202</v>
      </c>
      <c r="AU67" s="105" t="n">
        <v>468</v>
      </c>
      <c r="AV67" s="105" t="n">
        <v>233</v>
      </c>
      <c r="AW67" s="57" t="n">
        <v>460</v>
      </c>
      <c r="AX67" s="105" t="n">
        <v>248</v>
      </c>
      <c r="AY67" s="57" t="n">
        <v>476</v>
      </c>
      <c r="AZ67" s="105" t="n">
        <v>255</v>
      </c>
      <c r="BA67" s="57" t="n">
        <v>466</v>
      </c>
      <c r="BB67" s="105" t="n">
        <v>282</v>
      </c>
      <c r="BC67" s="57" t="n">
        <v>475</v>
      </c>
      <c r="BD67" s="105" t="n">
        <v>296</v>
      </c>
      <c r="BE67" s="57" t="n">
        <v>466</v>
      </c>
      <c r="BF67" s="105" t="n">
        <v>308</v>
      </c>
      <c r="BG67" s="105" t="n">
        <v>477</v>
      </c>
      <c r="BH67" s="105" t="n">
        <v>328</v>
      </c>
      <c r="BI67" s="105" t="n">
        <v>474</v>
      </c>
      <c r="BJ67" s="105" t="n">
        <v>346</v>
      </c>
      <c r="BK67" s="105" t="n">
        <v>466</v>
      </c>
      <c r="BL67" s="105" t="n">
        <v>358</v>
      </c>
      <c r="BM67" s="57" t="n">
        <v>471</v>
      </c>
      <c r="BN67" s="105" t="n">
        <v>362</v>
      </c>
      <c r="BO67" s="57" t="n">
        <v>470</v>
      </c>
      <c r="BP67" s="105" t="n">
        <v>371</v>
      </c>
      <c r="BQ67" s="57" t="n">
        <v>475</v>
      </c>
      <c r="BR67" s="105" t="n">
        <v>383</v>
      </c>
      <c r="BS67" s="57" t="n">
        <v>487</v>
      </c>
      <c r="BT67" s="105" t="n">
        <v>390</v>
      </c>
      <c r="BU67" s="105" t="n">
        <v>496</v>
      </c>
      <c r="BV67" s="105" t="n">
        <v>386</v>
      </c>
      <c r="BW67" s="57" t="n">
        <v>486</v>
      </c>
      <c r="BX67" s="105" t="n">
        <v>392</v>
      </c>
      <c r="BY67" s="105" t="n">
        <v>497</v>
      </c>
      <c r="BZ67" s="105" t="n">
        <v>386</v>
      </c>
      <c r="CA67" s="105" t="n">
        <v>487</v>
      </c>
      <c r="CB67" s="105" t="n">
        <v>392</v>
      </c>
      <c r="CC67" s="105" t="n">
        <v>487</v>
      </c>
      <c r="CD67" s="105" t="n">
        <v>388</v>
      </c>
      <c r="CE67" s="105" t="n">
        <v>487</v>
      </c>
      <c r="CF67" s="105" t="n">
        <v>390</v>
      </c>
      <c r="CG67" s="105" t="n">
        <v>481</v>
      </c>
      <c r="CH67" s="105" t="n">
        <v>400</v>
      </c>
      <c r="CI67" s="105" t="n">
        <v>486</v>
      </c>
      <c r="CJ67" s="105" t="n">
        <v>392</v>
      </c>
      <c r="CK67" s="105" t="n">
        <v>468</v>
      </c>
      <c r="CL67" s="105" t="n">
        <v>393</v>
      </c>
      <c r="CM67" s="105" t="n">
        <v>467</v>
      </c>
      <c r="CN67" s="105" t="n">
        <v>388</v>
      </c>
      <c r="CO67" s="105" t="n">
        <v>459</v>
      </c>
      <c r="CP67" s="105" t="n">
        <v>375</v>
      </c>
      <c r="CQ67" s="105" t="n">
        <v>446</v>
      </c>
      <c r="CR67" s="105" t="n">
        <v>378</v>
      </c>
      <c r="CS67" s="105" t="n">
        <v>440</v>
      </c>
      <c r="CT67" s="105" t="n">
        <v>373</v>
      </c>
      <c r="CU67" s="105" t="n">
        <v>444</v>
      </c>
      <c r="CV67" s="105" t="n">
        <v>370</v>
      </c>
      <c r="CW67" s="105" t="n">
        <v>444</v>
      </c>
      <c r="CX67" s="105" t="n">
        <v>355</v>
      </c>
      <c r="CY67" s="105" t="n">
        <v>437</v>
      </c>
      <c r="CZ67" s="105" t="n">
        <v>350</v>
      </c>
      <c r="DA67" s="105" t="n">
        <v>432</v>
      </c>
      <c r="DB67" s="105" t="n">
        <v>358</v>
      </c>
      <c r="DC67" s="105" t="n">
        <v>445</v>
      </c>
      <c r="DD67" s="105" t="n">
        <v>359</v>
      </c>
      <c r="DE67" s="105" t="n">
        <v>453</v>
      </c>
      <c r="DF67" s="105" t="n">
        <v>352</v>
      </c>
      <c r="DG67" s="105" t="n">
        <v>443</v>
      </c>
      <c r="DH67" s="105" t="n">
        <v>353</v>
      </c>
      <c r="DI67" s="105" t="n">
        <v>450</v>
      </c>
      <c r="DJ67" s="105" t="n">
        <v>344</v>
      </c>
      <c r="DK67" s="105" t="n">
        <v>440</v>
      </c>
      <c r="DL67" s="105" t="n">
        <v>344</v>
      </c>
      <c r="DM67" s="105" t="n">
        <v>446</v>
      </c>
      <c r="DN67" s="105" t="n">
        <v>344</v>
      </c>
      <c r="DO67" s="105" t="n">
        <v>444</v>
      </c>
      <c r="DP67" s="105" t="n">
        <v>342</v>
      </c>
      <c r="DQ67" s="105" t="n">
        <v>447</v>
      </c>
      <c r="DR67" s="105" t="n">
        <v>340</v>
      </c>
      <c r="DS67" s="105" t="n">
        <v>437</v>
      </c>
      <c r="DT67" s="105" t="n">
        <v>339</v>
      </c>
      <c r="DU67" s="105" t="n">
        <v>436</v>
      </c>
      <c r="DV67" s="105" t="n">
        <v>337</v>
      </c>
      <c r="DW67" s="105" t="n">
        <v>435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60</v>
      </c>
      <c r="D68" s="105" t="n">
        <v>521</v>
      </c>
      <c r="E68" s="57" t="n">
        <v>644</v>
      </c>
      <c r="F68" s="105" t="n">
        <v>519</v>
      </c>
      <c r="G68" s="105" t="n">
        <v>651</v>
      </c>
      <c r="H68" s="105" t="n">
        <v>521</v>
      </c>
      <c r="I68" s="57" t="n">
        <v>656</v>
      </c>
      <c r="J68" s="105" t="n">
        <v>523</v>
      </c>
      <c r="K68" s="57" t="n">
        <v>669</v>
      </c>
      <c r="L68" s="105" t="n">
        <v>522</v>
      </c>
      <c r="M68" s="57" t="n">
        <v>679</v>
      </c>
      <c r="N68" s="105" t="n">
        <v>517</v>
      </c>
      <c r="O68" s="57" t="n">
        <v>700</v>
      </c>
      <c r="P68" s="105" t="n">
        <v>499</v>
      </c>
      <c r="Q68" s="57" t="n">
        <v>685</v>
      </c>
      <c r="R68" s="105" t="n">
        <v>472</v>
      </c>
      <c r="S68" s="57" t="n">
        <v>671</v>
      </c>
      <c r="T68" s="105" t="n">
        <v>436</v>
      </c>
      <c r="U68" s="57" t="n">
        <v>653</v>
      </c>
      <c r="V68" s="105" t="n">
        <v>420</v>
      </c>
      <c r="W68" s="105" t="n">
        <v>658</v>
      </c>
      <c r="X68" s="105" t="n">
        <v>401</v>
      </c>
      <c r="Y68" s="57" t="n">
        <v>658</v>
      </c>
      <c r="Z68" s="105" t="n">
        <v>382</v>
      </c>
      <c r="AA68" s="57" t="n">
        <v>662</v>
      </c>
      <c r="AB68" s="105" t="n">
        <v>361</v>
      </c>
      <c r="AC68" s="57" t="n">
        <v>659</v>
      </c>
      <c r="AD68" s="105" t="n">
        <v>350</v>
      </c>
      <c r="AE68" s="57" t="n">
        <v>670</v>
      </c>
      <c r="AF68" s="105" t="n">
        <v>351</v>
      </c>
      <c r="AG68" s="57" t="n">
        <v>676</v>
      </c>
      <c r="AH68" s="105" t="n">
        <v>343</v>
      </c>
      <c r="AI68" s="57" t="n">
        <v>671</v>
      </c>
      <c r="AJ68" s="105" t="n">
        <v>345</v>
      </c>
      <c r="AK68" s="57" t="n">
        <v>664</v>
      </c>
      <c r="AL68" s="105" t="n">
        <v>355</v>
      </c>
      <c r="AM68" s="57" t="n">
        <v>665</v>
      </c>
      <c r="AN68" s="105" t="n">
        <v>360</v>
      </c>
      <c r="AO68" s="57" t="n">
        <v>653</v>
      </c>
      <c r="AP68" s="105" t="n">
        <v>343</v>
      </c>
      <c r="AQ68" s="105" t="n">
        <v>617</v>
      </c>
      <c r="AR68" s="105" t="n">
        <v>335</v>
      </c>
      <c r="AS68" s="105" t="n">
        <v>610</v>
      </c>
      <c r="AT68" s="105" t="n">
        <v>352</v>
      </c>
      <c r="AU68" s="105" t="n">
        <v>601</v>
      </c>
      <c r="AV68" s="105" t="n">
        <v>373</v>
      </c>
      <c r="AW68" s="57" t="n">
        <v>590</v>
      </c>
      <c r="AX68" s="105" t="n">
        <v>373</v>
      </c>
      <c r="AY68" s="57" t="n">
        <v>574</v>
      </c>
      <c r="AZ68" s="105" t="n">
        <v>385</v>
      </c>
      <c r="BA68" s="57" t="n">
        <v>565</v>
      </c>
      <c r="BB68" s="105" t="n">
        <v>411</v>
      </c>
      <c r="BC68" s="57" t="n">
        <v>573</v>
      </c>
      <c r="BD68" s="105" t="n">
        <v>424</v>
      </c>
      <c r="BE68" s="57" t="n">
        <v>574</v>
      </c>
      <c r="BF68" s="105" t="n">
        <v>423</v>
      </c>
      <c r="BG68" s="105" t="n">
        <v>572</v>
      </c>
      <c r="BH68" s="105" t="n">
        <v>433</v>
      </c>
      <c r="BI68" s="105" t="n">
        <v>581</v>
      </c>
      <c r="BJ68" s="105" t="n">
        <v>438</v>
      </c>
      <c r="BK68" s="105" t="n">
        <v>575</v>
      </c>
      <c r="BL68" s="105" t="n">
        <v>455</v>
      </c>
      <c r="BM68" s="57" t="n">
        <v>575</v>
      </c>
      <c r="BN68" s="105" t="n">
        <v>454</v>
      </c>
      <c r="BO68" s="57" t="n">
        <v>571</v>
      </c>
      <c r="BP68" s="105" t="n">
        <v>447</v>
      </c>
      <c r="BQ68" s="57" t="n">
        <v>562</v>
      </c>
      <c r="BR68" s="105" t="n">
        <v>455</v>
      </c>
      <c r="BS68" s="57" t="n">
        <v>580</v>
      </c>
      <c r="BT68" s="105" t="n">
        <v>454</v>
      </c>
      <c r="BU68" s="105" t="n">
        <v>576</v>
      </c>
      <c r="BV68" s="105" t="n">
        <v>480</v>
      </c>
      <c r="BW68" s="57" t="n">
        <v>596</v>
      </c>
      <c r="BX68" s="105" t="n">
        <v>485</v>
      </c>
      <c r="BY68" s="105" t="n">
        <v>600</v>
      </c>
      <c r="BZ68" s="105" t="n">
        <v>499</v>
      </c>
      <c r="CA68" s="105" t="n">
        <v>610</v>
      </c>
      <c r="CB68" s="105" t="n">
        <v>494</v>
      </c>
      <c r="CC68" s="105" t="n">
        <v>603</v>
      </c>
      <c r="CD68" s="105" t="n">
        <v>489</v>
      </c>
      <c r="CE68" s="105" t="n">
        <v>608</v>
      </c>
      <c r="CF68" s="105" t="n">
        <v>488</v>
      </c>
      <c r="CG68" s="105" t="n">
        <v>599</v>
      </c>
      <c r="CH68" s="105" t="n">
        <v>493</v>
      </c>
      <c r="CI68" s="105" t="n">
        <v>599</v>
      </c>
      <c r="CJ68" s="105" t="n">
        <v>494</v>
      </c>
      <c r="CK68" s="105" t="n">
        <v>608</v>
      </c>
      <c r="CL68" s="105" t="n">
        <v>485</v>
      </c>
      <c r="CM68" s="105" t="n">
        <v>601</v>
      </c>
      <c r="CN68" s="105" t="n">
        <v>499</v>
      </c>
      <c r="CO68" s="105" t="n">
        <v>604</v>
      </c>
      <c r="CP68" s="105" t="n">
        <v>497</v>
      </c>
      <c r="CQ68" s="105" t="n">
        <v>595</v>
      </c>
      <c r="CR68" s="105" t="n">
        <v>499</v>
      </c>
      <c r="CS68" s="105" t="n">
        <v>602</v>
      </c>
      <c r="CT68" s="105" t="n">
        <v>507</v>
      </c>
      <c r="CU68" s="105" t="n">
        <v>610</v>
      </c>
      <c r="CV68" s="105" t="n">
        <v>521</v>
      </c>
      <c r="CW68" s="105" t="n">
        <v>629</v>
      </c>
      <c r="CX68" s="105" t="n">
        <v>516</v>
      </c>
      <c r="CY68" s="105" t="n">
        <v>621</v>
      </c>
      <c r="CZ68" s="105" t="n">
        <v>495</v>
      </c>
      <c r="DA68" s="105" t="n">
        <v>591</v>
      </c>
      <c r="DB68" s="105" t="n">
        <v>501</v>
      </c>
      <c r="DC68" s="105" t="n">
        <v>602</v>
      </c>
      <c r="DD68" s="105" t="n">
        <v>490</v>
      </c>
      <c r="DE68" s="105" t="n">
        <v>596</v>
      </c>
      <c r="DF68" s="105" t="n">
        <v>498</v>
      </c>
      <c r="DG68" s="105" t="n">
        <v>610</v>
      </c>
      <c r="DH68" s="105" t="n">
        <v>495</v>
      </c>
      <c r="DI68" s="105" t="n">
        <v>604</v>
      </c>
      <c r="DJ68" s="105" t="n">
        <v>498</v>
      </c>
      <c r="DK68" s="105" t="n">
        <v>603</v>
      </c>
      <c r="DL68" s="105" t="n">
        <v>504</v>
      </c>
      <c r="DM68" s="105" t="n">
        <v>606</v>
      </c>
      <c r="DN68" s="105" t="n">
        <v>498</v>
      </c>
      <c r="DO68" s="105" t="n">
        <v>592</v>
      </c>
      <c r="DP68" s="105" t="n">
        <v>498</v>
      </c>
      <c r="DQ68" s="105" t="n">
        <v>594</v>
      </c>
      <c r="DR68" s="105" t="n">
        <v>485</v>
      </c>
      <c r="DS68" s="105" t="n">
        <v>583</v>
      </c>
      <c r="DT68" s="105" t="n">
        <v>481</v>
      </c>
      <c r="DU68" s="105" t="n">
        <v>590</v>
      </c>
      <c r="DV68" s="105" t="n">
        <v>490</v>
      </c>
      <c r="DW68" s="105" t="n">
        <v>592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1</v>
      </c>
      <c r="D69" s="105" t="n">
        <v>199</v>
      </c>
      <c r="E69" s="57" t="n">
        <v>236</v>
      </c>
      <c r="F69" s="105" t="n">
        <v>189</v>
      </c>
      <c r="G69" s="105" t="n">
        <v>233</v>
      </c>
      <c r="H69" s="105" t="n">
        <v>206</v>
      </c>
      <c r="I69" s="57" t="n">
        <v>249</v>
      </c>
      <c r="J69" s="105" t="n">
        <v>207</v>
      </c>
      <c r="K69" s="57" t="n">
        <v>252</v>
      </c>
      <c r="L69" s="105" t="n">
        <v>204</v>
      </c>
      <c r="M69" s="57" t="n">
        <v>252</v>
      </c>
      <c r="N69" s="105" t="n">
        <v>201</v>
      </c>
      <c r="O69" s="57" t="n">
        <v>251</v>
      </c>
      <c r="P69" s="105" t="n">
        <v>195</v>
      </c>
      <c r="Q69" s="57" t="n">
        <v>248</v>
      </c>
      <c r="R69" s="105" t="n">
        <v>194</v>
      </c>
      <c r="S69" s="57" t="n">
        <v>244</v>
      </c>
      <c r="T69" s="105" t="n">
        <v>190</v>
      </c>
      <c r="U69" s="57" t="n">
        <v>252</v>
      </c>
      <c r="V69" s="105" t="n">
        <v>193</v>
      </c>
      <c r="W69" s="105" t="n">
        <v>254</v>
      </c>
      <c r="X69" s="105" t="n">
        <v>185</v>
      </c>
      <c r="Y69" s="57" t="n">
        <v>248</v>
      </c>
      <c r="Z69" s="105" t="n">
        <v>180</v>
      </c>
      <c r="AA69" s="57" t="n">
        <v>246</v>
      </c>
      <c r="AB69" s="105" t="n">
        <v>181</v>
      </c>
      <c r="AC69" s="57" t="n">
        <v>249</v>
      </c>
      <c r="AD69" s="105" t="n">
        <v>177</v>
      </c>
      <c r="AE69" s="57" t="n">
        <v>250</v>
      </c>
      <c r="AF69" s="105" t="n">
        <v>188</v>
      </c>
      <c r="AG69" s="57" t="n">
        <v>260</v>
      </c>
      <c r="AH69" s="105" t="n">
        <v>192</v>
      </c>
      <c r="AI69" s="57" t="n">
        <v>264</v>
      </c>
      <c r="AJ69" s="105" t="n">
        <v>189</v>
      </c>
      <c r="AK69" s="57" t="n">
        <v>262</v>
      </c>
      <c r="AL69" s="105" t="n">
        <v>189</v>
      </c>
      <c r="AM69" s="57" t="n">
        <v>262</v>
      </c>
      <c r="AN69" s="105" t="n">
        <v>192</v>
      </c>
      <c r="AO69" s="57" t="n">
        <v>269</v>
      </c>
      <c r="AP69" s="105" t="n">
        <v>170</v>
      </c>
      <c r="AQ69" s="105" t="n">
        <v>247</v>
      </c>
      <c r="AR69" s="105" t="n">
        <v>168</v>
      </c>
      <c r="AS69" s="105" t="n">
        <v>255</v>
      </c>
      <c r="AT69" s="105" t="n">
        <v>174</v>
      </c>
      <c r="AU69" s="105" t="n">
        <v>252</v>
      </c>
      <c r="AV69" s="105" t="n">
        <v>175</v>
      </c>
      <c r="AW69" s="57" t="n">
        <v>246</v>
      </c>
      <c r="AX69" s="105" t="n">
        <v>171</v>
      </c>
      <c r="AY69" s="57" t="n">
        <v>240</v>
      </c>
      <c r="AZ69" s="105" t="n">
        <v>175</v>
      </c>
      <c r="BA69" s="57" t="n">
        <v>254</v>
      </c>
      <c r="BB69" s="105" t="n">
        <v>178</v>
      </c>
      <c r="BC69" s="57" t="n">
        <v>245</v>
      </c>
      <c r="BD69" s="105" t="n">
        <v>178</v>
      </c>
      <c r="BE69" s="57" t="n">
        <v>252</v>
      </c>
      <c r="BF69" s="105" t="n">
        <v>173</v>
      </c>
      <c r="BG69" s="105" t="n">
        <v>255</v>
      </c>
      <c r="BH69" s="105" t="n">
        <v>174</v>
      </c>
      <c r="BI69" s="105" t="n">
        <v>253</v>
      </c>
      <c r="BJ69" s="105" t="n">
        <v>174</v>
      </c>
      <c r="BK69" s="105" t="n">
        <v>251</v>
      </c>
      <c r="BL69" s="105" t="n">
        <v>172</v>
      </c>
      <c r="BM69" s="57" t="n">
        <v>247</v>
      </c>
      <c r="BN69" s="105" t="n">
        <v>172</v>
      </c>
      <c r="BO69" s="57" t="n">
        <v>233</v>
      </c>
      <c r="BP69" s="105" t="n">
        <v>173</v>
      </c>
      <c r="BQ69" s="57" t="n">
        <v>232</v>
      </c>
      <c r="BR69" s="105" t="n">
        <v>175</v>
      </c>
      <c r="BS69" s="57" t="n">
        <v>230</v>
      </c>
      <c r="BT69" s="105" t="n">
        <v>175</v>
      </c>
      <c r="BU69" s="105" t="n">
        <v>229</v>
      </c>
      <c r="BV69" s="105" t="n">
        <v>180</v>
      </c>
      <c r="BW69" s="57" t="n">
        <v>235</v>
      </c>
      <c r="BX69" s="105" t="n">
        <v>174</v>
      </c>
      <c r="BY69" s="105" t="n">
        <v>230</v>
      </c>
      <c r="BZ69" s="105" t="n">
        <v>170</v>
      </c>
      <c r="CA69" s="105" t="n">
        <v>231</v>
      </c>
      <c r="CB69" s="105" t="n">
        <v>165</v>
      </c>
      <c r="CC69" s="105" t="n">
        <v>230</v>
      </c>
      <c r="CD69" s="105" t="n">
        <v>166</v>
      </c>
      <c r="CE69" s="105" t="n">
        <v>232</v>
      </c>
      <c r="CF69" s="105" t="n">
        <v>180</v>
      </c>
      <c r="CG69" s="105" t="n">
        <v>241</v>
      </c>
      <c r="CH69" s="105" t="n">
        <v>173</v>
      </c>
      <c r="CI69" s="105" t="n">
        <v>236</v>
      </c>
      <c r="CJ69" s="105" t="n">
        <v>178</v>
      </c>
      <c r="CK69" s="105" t="n">
        <v>229</v>
      </c>
      <c r="CL69" s="105" t="n">
        <v>185</v>
      </c>
      <c r="CM69" s="105" t="n">
        <v>234</v>
      </c>
      <c r="CN69" s="105" t="n">
        <v>182</v>
      </c>
      <c r="CO69" s="105" t="n">
        <v>234</v>
      </c>
      <c r="CP69" s="105" t="n">
        <v>182</v>
      </c>
      <c r="CQ69" s="105" t="n">
        <v>233</v>
      </c>
      <c r="CR69" s="105" t="n">
        <v>177</v>
      </c>
      <c r="CS69" s="105" t="n">
        <v>229</v>
      </c>
      <c r="CT69" s="105" t="n">
        <v>176</v>
      </c>
      <c r="CU69" s="105" t="n">
        <v>228</v>
      </c>
      <c r="CV69" s="105" t="n">
        <v>176</v>
      </c>
      <c r="CW69" s="105" t="n">
        <v>230</v>
      </c>
      <c r="CX69" s="105" t="n">
        <v>178</v>
      </c>
      <c r="CY69" s="105" t="n">
        <v>231</v>
      </c>
      <c r="CZ69" s="105" t="n">
        <v>175</v>
      </c>
      <c r="DA69" s="105" t="n">
        <v>224</v>
      </c>
      <c r="DB69" s="105" t="n">
        <v>169</v>
      </c>
      <c r="DC69" s="105" t="n">
        <v>224</v>
      </c>
      <c r="DD69" s="105" t="n">
        <v>168</v>
      </c>
      <c r="DE69" s="105" t="n">
        <v>222</v>
      </c>
      <c r="DF69" s="105" t="n">
        <v>178</v>
      </c>
      <c r="DG69" s="105" t="n">
        <v>232</v>
      </c>
      <c r="DH69" s="105" t="n">
        <v>170</v>
      </c>
      <c r="DI69" s="105" t="n">
        <v>224</v>
      </c>
      <c r="DJ69" s="105" t="n">
        <v>174</v>
      </c>
      <c r="DK69" s="105" t="n">
        <v>229</v>
      </c>
      <c r="DL69" s="105" t="n">
        <v>182</v>
      </c>
      <c r="DM69" s="105" t="n">
        <v>235</v>
      </c>
      <c r="DN69" s="105" t="n">
        <v>180</v>
      </c>
      <c r="DO69" s="105" t="n">
        <v>236</v>
      </c>
      <c r="DP69" s="105" t="n">
        <v>180</v>
      </c>
      <c r="DQ69" s="105" t="n">
        <v>237</v>
      </c>
      <c r="DR69" s="105" t="n">
        <v>187</v>
      </c>
      <c r="DS69" s="105" t="n">
        <v>238</v>
      </c>
      <c r="DT69" s="105" t="n">
        <v>185</v>
      </c>
      <c r="DU69" s="105" t="n">
        <v>236</v>
      </c>
      <c r="DV69" s="105" t="n">
        <v>192</v>
      </c>
      <c r="DW69" s="105" t="n">
        <v>245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2</v>
      </c>
      <c r="D70" s="105" t="n">
        <v>86</v>
      </c>
      <c r="E70" s="57" t="n">
        <v>128</v>
      </c>
      <c r="F70" s="105" t="n">
        <v>92</v>
      </c>
      <c r="G70" s="105" t="n">
        <v>134</v>
      </c>
      <c r="H70" s="105" t="n">
        <v>93</v>
      </c>
      <c r="I70" s="57" t="n">
        <v>130</v>
      </c>
      <c r="J70" s="105" t="n">
        <v>97</v>
      </c>
      <c r="K70" s="57" t="n">
        <v>138</v>
      </c>
      <c r="L70" s="105" t="n">
        <v>99</v>
      </c>
      <c r="M70" s="57" t="n">
        <v>137</v>
      </c>
      <c r="N70" s="105" t="n">
        <v>96</v>
      </c>
      <c r="O70" s="57" t="n">
        <v>138</v>
      </c>
      <c r="P70" s="105" t="n">
        <v>94</v>
      </c>
      <c r="Q70" s="57" t="n">
        <v>138</v>
      </c>
      <c r="R70" s="105" t="n">
        <v>95</v>
      </c>
      <c r="S70" s="57" t="n">
        <v>142</v>
      </c>
      <c r="T70" s="105" t="n">
        <v>93</v>
      </c>
      <c r="U70" s="57" t="n">
        <v>141</v>
      </c>
      <c r="V70" s="105" t="n">
        <v>93</v>
      </c>
      <c r="W70" s="105" t="n">
        <v>137</v>
      </c>
      <c r="X70" s="105" t="n">
        <v>92</v>
      </c>
      <c r="Y70" s="57" t="n">
        <v>134</v>
      </c>
      <c r="Z70" s="105" t="n">
        <v>95</v>
      </c>
      <c r="AA70" s="57" t="n">
        <v>139</v>
      </c>
      <c r="AB70" s="105" t="n">
        <v>89</v>
      </c>
      <c r="AC70" s="57" t="n">
        <v>137</v>
      </c>
      <c r="AD70" s="105" t="n">
        <v>80</v>
      </c>
      <c r="AE70" s="57" t="n">
        <v>129</v>
      </c>
      <c r="AF70" s="105" t="n">
        <v>79</v>
      </c>
      <c r="AG70" s="57" t="n">
        <v>133</v>
      </c>
      <c r="AH70" s="105" t="n">
        <v>72</v>
      </c>
      <c r="AI70" s="57" t="n">
        <v>124</v>
      </c>
      <c r="AJ70" s="105" t="n">
        <v>69</v>
      </c>
      <c r="AK70" s="57" t="n">
        <v>125</v>
      </c>
      <c r="AL70" s="105" t="n">
        <v>69</v>
      </c>
      <c r="AM70" s="57" t="n">
        <v>128</v>
      </c>
      <c r="AN70" s="105" t="n">
        <v>64</v>
      </c>
      <c r="AO70" s="57" t="n">
        <v>121</v>
      </c>
      <c r="AP70" s="105" t="n">
        <v>65</v>
      </c>
      <c r="AQ70" s="105" t="n">
        <v>119</v>
      </c>
      <c r="AR70" s="105" t="n">
        <v>63</v>
      </c>
      <c r="AS70" s="105" t="n">
        <v>116</v>
      </c>
      <c r="AT70" s="105" t="n">
        <v>67</v>
      </c>
      <c r="AU70" s="105" t="n">
        <v>115</v>
      </c>
      <c r="AV70" s="105" t="n">
        <v>72</v>
      </c>
      <c r="AW70" s="57" t="n">
        <v>118</v>
      </c>
      <c r="AX70" s="105" t="n">
        <v>80</v>
      </c>
      <c r="AY70" s="57" t="n">
        <v>127</v>
      </c>
      <c r="AZ70" s="105" t="n">
        <v>73</v>
      </c>
      <c r="BA70" s="57" t="n">
        <v>119</v>
      </c>
      <c r="BB70" s="105" t="n">
        <v>70</v>
      </c>
      <c r="BC70" s="57" t="n">
        <v>112</v>
      </c>
      <c r="BD70" s="105" t="n">
        <v>66</v>
      </c>
      <c r="BE70" s="57" t="n">
        <v>111</v>
      </c>
      <c r="BF70" s="105" t="n">
        <v>65</v>
      </c>
      <c r="BG70" s="105" t="n">
        <v>108</v>
      </c>
      <c r="BH70" s="105" t="n">
        <v>63</v>
      </c>
      <c r="BI70" s="105" t="n">
        <v>108</v>
      </c>
      <c r="BJ70" s="105" t="n">
        <v>71</v>
      </c>
      <c r="BK70" s="105" t="n">
        <v>113</v>
      </c>
      <c r="BL70" s="105" t="n">
        <v>71</v>
      </c>
      <c r="BM70" s="57" t="n">
        <v>114</v>
      </c>
      <c r="BN70" s="105" t="n">
        <v>73</v>
      </c>
      <c r="BO70" s="57" t="n">
        <v>116</v>
      </c>
      <c r="BP70" s="105" t="n">
        <v>76</v>
      </c>
      <c r="BQ70" s="57" t="n">
        <v>118</v>
      </c>
      <c r="BR70" s="105" t="n">
        <v>73</v>
      </c>
      <c r="BS70" s="57" t="n">
        <v>117</v>
      </c>
      <c r="BT70" s="105" t="n">
        <v>78</v>
      </c>
      <c r="BU70" s="105" t="n">
        <v>118</v>
      </c>
      <c r="BV70" s="105" t="n">
        <v>79</v>
      </c>
      <c r="BW70" s="57" t="n">
        <v>118</v>
      </c>
      <c r="BX70" s="105" t="n">
        <v>78</v>
      </c>
      <c r="BY70" s="105" t="n">
        <v>122</v>
      </c>
      <c r="BZ70" s="105" t="n">
        <v>79</v>
      </c>
      <c r="CA70" s="105" t="n">
        <v>120</v>
      </c>
      <c r="CB70" s="105" t="n">
        <v>79</v>
      </c>
      <c r="CC70" s="105" t="n">
        <v>114</v>
      </c>
      <c r="CD70" s="105" t="n">
        <v>79</v>
      </c>
      <c r="CE70" s="105" t="n">
        <v>113</v>
      </c>
      <c r="CF70" s="105" t="n">
        <v>76</v>
      </c>
      <c r="CG70" s="105" t="n">
        <v>109</v>
      </c>
      <c r="CH70" s="105" t="n">
        <v>78</v>
      </c>
      <c r="CI70" s="105" t="n">
        <v>113</v>
      </c>
      <c r="CJ70" s="105" t="n">
        <v>80</v>
      </c>
      <c r="CK70" s="105" t="n">
        <v>115</v>
      </c>
      <c r="CL70" s="105" t="n">
        <v>82</v>
      </c>
      <c r="CM70" s="105" t="n">
        <v>117</v>
      </c>
      <c r="CN70" s="105" t="n">
        <v>86</v>
      </c>
      <c r="CO70" s="105" t="n">
        <v>118</v>
      </c>
      <c r="CP70" s="105" t="n">
        <v>89</v>
      </c>
      <c r="CQ70" s="105" t="n">
        <v>126</v>
      </c>
      <c r="CR70" s="105" t="n">
        <v>88</v>
      </c>
      <c r="CS70" s="105" t="n">
        <v>124</v>
      </c>
      <c r="CT70" s="105" t="n">
        <v>89</v>
      </c>
      <c r="CU70" s="105" t="n">
        <v>123</v>
      </c>
      <c r="CV70" s="105" t="n">
        <v>88</v>
      </c>
      <c r="CW70" s="105" t="n">
        <v>122</v>
      </c>
      <c r="CX70" s="105" t="n">
        <v>90</v>
      </c>
      <c r="CY70" s="105" t="n">
        <v>124</v>
      </c>
      <c r="CZ70" s="105" t="n">
        <v>90</v>
      </c>
      <c r="DA70" s="105" t="n">
        <v>125</v>
      </c>
      <c r="DB70" s="105" t="n">
        <v>86</v>
      </c>
      <c r="DC70" s="105" t="n">
        <v>121</v>
      </c>
      <c r="DD70" s="105" t="n">
        <v>86</v>
      </c>
      <c r="DE70" s="105" t="n">
        <v>120</v>
      </c>
      <c r="DF70" s="105" t="n">
        <v>82</v>
      </c>
      <c r="DG70" s="105" t="n">
        <v>113</v>
      </c>
      <c r="DH70" s="105" t="n">
        <v>86</v>
      </c>
      <c r="DI70" s="105" t="n">
        <v>118</v>
      </c>
      <c r="DJ70" s="105" t="n">
        <v>82</v>
      </c>
      <c r="DK70" s="105" t="n">
        <v>113</v>
      </c>
      <c r="DL70" s="105" t="n">
        <v>83</v>
      </c>
      <c r="DM70" s="105" t="n">
        <v>111</v>
      </c>
      <c r="DN70" s="105" t="n">
        <v>80</v>
      </c>
      <c r="DO70" s="105" t="n">
        <v>104</v>
      </c>
      <c r="DP70" s="105" t="n">
        <v>82</v>
      </c>
      <c r="DQ70" s="105" t="n">
        <v>100</v>
      </c>
      <c r="DR70" s="105" t="n">
        <v>81</v>
      </c>
      <c r="DS70" s="105" t="n">
        <v>102</v>
      </c>
      <c r="DT70" s="105" t="n">
        <v>80</v>
      </c>
      <c r="DU70" s="105" t="n">
        <v>103</v>
      </c>
      <c r="DV70" s="105" t="n">
        <v>78</v>
      </c>
      <c r="DW70" s="105" t="n">
        <v>99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3</v>
      </c>
      <c r="D71" s="105" t="n">
        <v>648</v>
      </c>
      <c r="E71" s="57" t="n">
        <v>867</v>
      </c>
      <c r="F71" s="105" t="n">
        <v>654</v>
      </c>
      <c r="G71" s="105" t="n">
        <v>882</v>
      </c>
      <c r="H71" s="105" t="n">
        <v>645</v>
      </c>
      <c r="I71" s="57" t="n">
        <v>867</v>
      </c>
      <c r="J71" s="105" t="n">
        <v>652</v>
      </c>
      <c r="K71" s="57" t="n">
        <v>864</v>
      </c>
      <c r="L71" s="105" t="n">
        <v>651</v>
      </c>
      <c r="M71" s="57" t="n">
        <v>862</v>
      </c>
      <c r="N71" s="105" t="n">
        <v>652</v>
      </c>
      <c r="O71" s="57" t="n">
        <v>876</v>
      </c>
      <c r="P71" s="105" t="n">
        <v>648</v>
      </c>
      <c r="Q71" s="57" t="n">
        <v>875</v>
      </c>
      <c r="R71" s="105" t="n">
        <v>628</v>
      </c>
      <c r="S71" s="57" t="n">
        <v>881</v>
      </c>
      <c r="T71" s="105" t="n">
        <v>618</v>
      </c>
      <c r="U71" s="57" t="n">
        <v>867</v>
      </c>
      <c r="V71" s="105" t="n">
        <v>612</v>
      </c>
      <c r="W71" s="105" t="n">
        <v>860</v>
      </c>
      <c r="X71" s="105" t="n">
        <v>600</v>
      </c>
      <c r="Y71" s="57" t="n">
        <v>851</v>
      </c>
      <c r="Z71" s="105" t="n">
        <v>580</v>
      </c>
      <c r="AA71" s="57" t="n">
        <v>848</v>
      </c>
      <c r="AB71" s="105" t="n">
        <v>563</v>
      </c>
      <c r="AC71" s="57" t="n">
        <v>862</v>
      </c>
      <c r="AD71" s="105" t="n">
        <v>554</v>
      </c>
      <c r="AE71" s="57" t="n">
        <v>862</v>
      </c>
      <c r="AF71" s="105" t="n">
        <v>547</v>
      </c>
      <c r="AG71" s="57" t="n">
        <v>877</v>
      </c>
      <c r="AH71" s="105" t="n">
        <v>544</v>
      </c>
      <c r="AI71" s="57" t="n">
        <v>870</v>
      </c>
      <c r="AJ71" s="105" t="n">
        <v>545</v>
      </c>
      <c r="AK71" s="57" t="n">
        <v>872</v>
      </c>
      <c r="AL71" s="105" t="n">
        <v>543</v>
      </c>
      <c r="AM71" s="57" t="n">
        <v>878</v>
      </c>
      <c r="AN71" s="105" t="n">
        <v>552</v>
      </c>
      <c r="AO71" s="57" t="n">
        <v>868</v>
      </c>
      <c r="AP71" s="105" t="n">
        <v>527</v>
      </c>
      <c r="AQ71" s="105" t="n">
        <v>844</v>
      </c>
      <c r="AR71" s="105" t="n">
        <v>473</v>
      </c>
      <c r="AS71" s="105" t="n">
        <v>847</v>
      </c>
      <c r="AT71" s="105" t="n">
        <v>515</v>
      </c>
      <c r="AU71" s="105" t="n">
        <v>842</v>
      </c>
      <c r="AV71" s="105" t="n">
        <v>526</v>
      </c>
      <c r="AW71" s="57" t="n">
        <v>836</v>
      </c>
      <c r="AX71" s="105" t="n">
        <v>540</v>
      </c>
      <c r="AY71" s="57" t="n">
        <v>846</v>
      </c>
      <c r="AZ71" s="105" t="n">
        <v>539</v>
      </c>
      <c r="BA71" s="57" t="n">
        <v>844</v>
      </c>
      <c r="BB71" s="105" t="n">
        <v>574</v>
      </c>
      <c r="BC71" s="57" t="n">
        <v>869</v>
      </c>
      <c r="BD71" s="105" t="n">
        <v>572</v>
      </c>
      <c r="BE71" s="57" t="n">
        <v>864</v>
      </c>
      <c r="BF71" s="105" t="n">
        <v>553</v>
      </c>
      <c r="BG71" s="105" t="n">
        <v>870</v>
      </c>
      <c r="BH71" s="105" t="n">
        <v>550</v>
      </c>
      <c r="BI71" s="105" t="n">
        <v>858</v>
      </c>
      <c r="BJ71" s="105" t="n">
        <v>543</v>
      </c>
      <c r="BK71" s="105" t="n">
        <v>840</v>
      </c>
      <c r="BL71" s="105" t="n">
        <v>557</v>
      </c>
      <c r="BM71" s="57" t="n">
        <v>837</v>
      </c>
      <c r="BN71" s="105" t="n">
        <v>580</v>
      </c>
      <c r="BO71" s="57" t="n">
        <v>823</v>
      </c>
      <c r="BP71" s="105" t="n">
        <v>578</v>
      </c>
      <c r="BQ71" s="57" t="n">
        <v>812</v>
      </c>
      <c r="BR71" s="105" t="n">
        <v>567</v>
      </c>
      <c r="BS71" s="57" t="n">
        <v>795</v>
      </c>
      <c r="BT71" s="105" t="n">
        <v>566</v>
      </c>
      <c r="BU71" s="105" t="n">
        <v>801</v>
      </c>
      <c r="BV71" s="105" t="n">
        <v>557</v>
      </c>
      <c r="BW71" s="57" t="n">
        <v>793</v>
      </c>
      <c r="BX71" s="105" t="n">
        <v>566</v>
      </c>
      <c r="BY71" s="105" t="n">
        <v>796</v>
      </c>
      <c r="BZ71" s="105" t="n">
        <v>567</v>
      </c>
      <c r="CA71" s="105" t="n">
        <v>786</v>
      </c>
      <c r="CB71" s="105" t="n">
        <v>582</v>
      </c>
      <c r="CC71" s="105" t="n">
        <v>798</v>
      </c>
      <c r="CD71" s="105" t="n">
        <v>593</v>
      </c>
      <c r="CE71" s="105" t="n">
        <v>793</v>
      </c>
      <c r="CF71" s="105" t="n">
        <v>578</v>
      </c>
      <c r="CG71" s="105" t="n">
        <v>757</v>
      </c>
      <c r="CH71" s="105" t="n">
        <v>573</v>
      </c>
      <c r="CI71" s="105" t="n">
        <v>745</v>
      </c>
      <c r="CJ71" s="105" t="n">
        <v>569</v>
      </c>
      <c r="CK71" s="105" t="n">
        <v>751</v>
      </c>
      <c r="CL71" s="105" t="n">
        <v>588</v>
      </c>
      <c r="CM71" s="105" t="n">
        <v>761</v>
      </c>
      <c r="CN71" s="105" t="n">
        <v>587</v>
      </c>
      <c r="CO71" s="105" t="n">
        <v>759</v>
      </c>
      <c r="CP71" s="105" t="n">
        <v>589</v>
      </c>
      <c r="CQ71" s="105" t="n">
        <v>749</v>
      </c>
      <c r="CR71" s="105" t="n">
        <v>584</v>
      </c>
      <c r="CS71" s="105" t="n">
        <v>742</v>
      </c>
      <c r="CT71" s="105" t="n">
        <v>585</v>
      </c>
      <c r="CU71" s="105" t="n">
        <v>739</v>
      </c>
      <c r="CV71" s="105" t="n">
        <v>585</v>
      </c>
      <c r="CW71" s="105" t="n">
        <v>739</v>
      </c>
      <c r="CX71" s="105" t="n">
        <v>579</v>
      </c>
      <c r="CY71" s="105" t="n">
        <v>731</v>
      </c>
      <c r="CZ71" s="105" t="n">
        <v>576</v>
      </c>
      <c r="DA71" s="105" t="n">
        <v>730</v>
      </c>
      <c r="DB71" s="105" t="n">
        <v>572</v>
      </c>
      <c r="DC71" s="105" t="n">
        <v>734</v>
      </c>
      <c r="DD71" s="105" t="n">
        <v>567</v>
      </c>
      <c r="DE71" s="105" t="n">
        <v>725</v>
      </c>
      <c r="DF71" s="105" t="n">
        <v>561</v>
      </c>
      <c r="DG71" s="105" t="n">
        <v>725</v>
      </c>
      <c r="DH71" s="105" t="n">
        <v>560</v>
      </c>
      <c r="DI71" s="105" t="n">
        <v>719</v>
      </c>
      <c r="DJ71" s="105" t="n">
        <v>549</v>
      </c>
      <c r="DK71" s="105" t="n">
        <v>706</v>
      </c>
      <c r="DL71" s="105" t="n">
        <v>549</v>
      </c>
      <c r="DM71" s="105" t="n">
        <v>709</v>
      </c>
      <c r="DN71" s="105" t="n">
        <v>545</v>
      </c>
      <c r="DO71" s="105" t="n">
        <v>705</v>
      </c>
      <c r="DP71" s="105" t="n">
        <v>554</v>
      </c>
      <c r="DQ71" s="105" t="n">
        <v>710</v>
      </c>
      <c r="DR71" s="105" t="n">
        <v>559</v>
      </c>
      <c r="DS71" s="105" t="n">
        <v>716</v>
      </c>
      <c r="DT71" s="105" t="n">
        <v>549</v>
      </c>
      <c r="DU71" s="105" t="n">
        <v>717</v>
      </c>
      <c r="DV71" s="105" t="n">
        <v>537</v>
      </c>
      <c r="DW71" s="105" t="n">
        <v>706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4</v>
      </c>
      <c r="D72" s="105" t="n">
        <v>428</v>
      </c>
      <c r="E72" s="57" t="n">
        <v>618</v>
      </c>
      <c r="F72" s="105" t="n">
        <v>434</v>
      </c>
      <c r="G72" s="105" t="n">
        <v>620</v>
      </c>
      <c r="H72" s="105" t="n">
        <v>454</v>
      </c>
      <c r="I72" s="57" t="n">
        <v>643</v>
      </c>
      <c r="J72" s="105" t="n">
        <v>458</v>
      </c>
      <c r="K72" s="57" t="n">
        <v>644</v>
      </c>
      <c r="L72" s="105" t="n">
        <v>451</v>
      </c>
      <c r="M72" s="57" t="n">
        <v>647</v>
      </c>
      <c r="N72" s="105" t="n">
        <v>457</v>
      </c>
      <c r="O72" s="57" t="n">
        <v>657</v>
      </c>
      <c r="P72" s="105" t="n">
        <v>454</v>
      </c>
      <c r="Q72" s="57" t="n">
        <v>653</v>
      </c>
      <c r="R72" s="105" t="n">
        <v>444</v>
      </c>
      <c r="S72" s="57" t="n">
        <v>648</v>
      </c>
      <c r="T72" s="105" t="n">
        <v>423</v>
      </c>
      <c r="U72" s="57" t="n">
        <v>629</v>
      </c>
      <c r="V72" s="105" t="n">
        <v>411</v>
      </c>
      <c r="W72" s="105" t="n">
        <v>624</v>
      </c>
      <c r="X72" s="105" t="n">
        <v>396</v>
      </c>
      <c r="Y72" s="57" t="n">
        <v>615</v>
      </c>
      <c r="Z72" s="105" t="n">
        <v>387</v>
      </c>
      <c r="AA72" s="57" t="n">
        <v>612</v>
      </c>
      <c r="AB72" s="105" t="n">
        <v>364</v>
      </c>
      <c r="AC72" s="57" t="n">
        <v>595</v>
      </c>
      <c r="AD72" s="105" t="n">
        <v>372</v>
      </c>
      <c r="AE72" s="57" t="n">
        <v>611</v>
      </c>
      <c r="AF72" s="105" t="n">
        <v>372</v>
      </c>
      <c r="AG72" s="57" t="n">
        <v>623</v>
      </c>
      <c r="AH72" s="105" t="n">
        <v>362</v>
      </c>
      <c r="AI72" s="57" t="n">
        <v>610</v>
      </c>
      <c r="AJ72" s="105" t="n">
        <v>366</v>
      </c>
      <c r="AK72" s="57" t="n">
        <v>620</v>
      </c>
      <c r="AL72" s="105" t="n">
        <v>371</v>
      </c>
      <c r="AM72" s="57" t="n">
        <v>608</v>
      </c>
      <c r="AN72" s="105" t="n">
        <v>386</v>
      </c>
      <c r="AO72" s="57" t="n">
        <v>621</v>
      </c>
      <c r="AP72" s="105" t="n">
        <v>348</v>
      </c>
      <c r="AQ72" s="105" t="n">
        <v>568</v>
      </c>
      <c r="AR72" s="105" t="n">
        <v>305</v>
      </c>
      <c r="AS72" s="105" t="n">
        <v>556</v>
      </c>
      <c r="AT72" s="105" t="n">
        <v>354</v>
      </c>
      <c r="AU72" s="105" t="n">
        <v>560</v>
      </c>
      <c r="AV72" s="105" t="n">
        <v>373</v>
      </c>
      <c r="AW72" s="57" t="n">
        <v>563</v>
      </c>
      <c r="AX72" s="105" t="n">
        <v>382</v>
      </c>
      <c r="AY72" s="57" t="n">
        <v>583</v>
      </c>
      <c r="AZ72" s="105" t="n">
        <v>388</v>
      </c>
      <c r="BA72" s="57" t="n">
        <v>592</v>
      </c>
      <c r="BB72" s="105" t="n">
        <v>390</v>
      </c>
      <c r="BC72" s="57" t="n">
        <v>586</v>
      </c>
      <c r="BD72" s="105" t="n">
        <v>399</v>
      </c>
      <c r="BE72" s="57" t="n">
        <v>596</v>
      </c>
      <c r="BF72" s="105" t="n">
        <v>367</v>
      </c>
      <c r="BG72" s="105" t="n">
        <v>595</v>
      </c>
      <c r="BH72" s="105" t="n">
        <v>368</v>
      </c>
      <c r="BI72" s="105" t="n">
        <v>596</v>
      </c>
      <c r="BJ72" s="105" t="n">
        <v>389</v>
      </c>
      <c r="BK72" s="105" t="n">
        <v>606</v>
      </c>
      <c r="BL72" s="105" t="n">
        <v>399</v>
      </c>
      <c r="BM72" s="57" t="n">
        <v>600</v>
      </c>
      <c r="BN72" s="105" t="n">
        <v>394</v>
      </c>
      <c r="BO72" s="57" t="n">
        <v>571</v>
      </c>
      <c r="BP72" s="105" t="n">
        <v>401</v>
      </c>
      <c r="BQ72" s="57" t="n">
        <v>574</v>
      </c>
      <c r="BR72" s="105" t="n">
        <v>403</v>
      </c>
      <c r="BS72" s="57" t="n">
        <v>568</v>
      </c>
      <c r="BT72" s="105" t="n">
        <v>411</v>
      </c>
      <c r="BU72" s="105" t="n">
        <v>566</v>
      </c>
      <c r="BV72" s="105" t="n">
        <v>408</v>
      </c>
      <c r="BW72" s="57" t="n">
        <v>567</v>
      </c>
      <c r="BX72" s="105" t="n">
        <v>407</v>
      </c>
      <c r="BY72" s="105" t="n">
        <v>563</v>
      </c>
      <c r="BZ72" s="105" t="n">
        <v>417</v>
      </c>
      <c r="CA72" s="105" t="n">
        <v>566</v>
      </c>
      <c r="CB72" s="105" t="n">
        <v>422</v>
      </c>
      <c r="CC72" s="105" t="n">
        <v>567</v>
      </c>
      <c r="CD72" s="105" t="n">
        <v>423</v>
      </c>
      <c r="CE72" s="105" t="n">
        <v>569</v>
      </c>
      <c r="CF72" s="105" t="n">
        <v>442</v>
      </c>
      <c r="CG72" s="105" t="n">
        <v>583</v>
      </c>
      <c r="CH72" s="105" t="n">
        <v>441</v>
      </c>
      <c r="CI72" s="105" t="n">
        <v>576</v>
      </c>
      <c r="CJ72" s="105" t="n">
        <v>451</v>
      </c>
      <c r="CK72" s="105" t="n">
        <v>593</v>
      </c>
      <c r="CL72" s="105" t="n">
        <v>450</v>
      </c>
      <c r="CM72" s="105" t="n">
        <v>587</v>
      </c>
      <c r="CN72" s="105" t="n">
        <v>441</v>
      </c>
      <c r="CO72" s="105" t="n">
        <v>576</v>
      </c>
      <c r="CP72" s="105" t="n">
        <v>437</v>
      </c>
      <c r="CQ72" s="105" t="n">
        <v>565</v>
      </c>
      <c r="CR72" s="105" t="n">
        <v>428</v>
      </c>
      <c r="CS72" s="105" t="n">
        <v>559</v>
      </c>
      <c r="CT72" s="105" t="n">
        <v>422</v>
      </c>
      <c r="CU72" s="105" t="n">
        <v>543</v>
      </c>
      <c r="CV72" s="105" t="n">
        <v>424</v>
      </c>
      <c r="CW72" s="105" t="n">
        <v>548</v>
      </c>
      <c r="CX72" s="105" t="n">
        <v>432</v>
      </c>
      <c r="CY72" s="105" t="n">
        <v>557</v>
      </c>
      <c r="CZ72" s="105" t="n">
        <v>426</v>
      </c>
      <c r="DA72" s="105" t="n">
        <v>555</v>
      </c>
      <c r="DB72" s="105" t="n">
        <v>415</v>
      </c>
      <c r="DC72" s="105" t="n">
        <v>544</v>
      </c>
      <c r="DD72" s="105" t="n">
        <v>412</v>
      </c>
      <c r="DE72" s="105" t="n">
        <v>539</v>
      </c>
      <c r="DF72" s="105" t="n">
        <v>411</v>
      </c>
      <c r="DG72" s="105" t="n">
        <v>542</v>
      </c>
      <c r="DH72" s="105" t="n">
        <v>425</v>
      </c>
      <c r="DI72" s="105" t="n">
        <v>550</v>
      </c>
      <c r="DJ72" s="105" t="n">
        <v>422</v>
      </c>
      <c r="DK72" s="105" t="n">
        <v>554</v>
      </c>
      <c r="DL72" s="105" t="n">
        <v>422</v>
      </c>
      <c r="DM72" s="105" t="n">
        <v>553</v>
      </c>
      <c r="DN72" s="105" t="n">
        <v>417</v>
      </c>
      <c r="DO72" s="105" t="n">
        <v>542</v>
      </c>
      <c r="DP72" s="105" t="n">
        <v>415</v>
      </c>
      <c r="DQ72" s="105" t="n">
        <v>544</v>
      </c>
      <c r="DR72" s="105" t="n">
        <v>405</v>
      </c>
      <c r="DS72" s="105" t="n">
        <v>534</v>
      </c>
      <c r="DT72" s="105" t="n">
        <v>404</v>
      </c>
      <c r="DU72" s="105" t="n">
        <v>540</v>
      </c>
      <c r="DV72" s="105" t="n">
        <v>402</v>
      </c>
      <c r="DW72" s="105" t="n">
        <v>536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5</v>
      </c>
      <c r="D73" s="105" t="n">
        <v>180</v>
      </c>
      <c r="E73" s="57" t="n">
        <v>282</v>
      </c>
      <c r="F73" s="105" t="n">
        <v>179</v>
      </c>
      <c r="G73" s="105" t="n">
        <v>281</v>
      </c>
      <c r="H73" s="105" t="n">
        <v>188</v>
      </c>
      <c r="I73" s="57" t="n">
        <v>288</v>
      </c>
      <c r="J73" s="105" t="n">
        <v>190</v>
      </c>
      <c r="K73" s="57" t="n">
        <v>290</v>
      </c>
      <c r="L73" s="105" t="n">
        <v>177</v>
      </c>
      <c r="M73" s="57" t="n">
        <v>279</v>
      </c>
      <c r="N73" s="105" t="n">
        <v>166</v>
      </c>
      <c r="O73" s="57" t="n">
        <v>266</v>
      </c>
      <c r="P73" s="105" t="n">
        <v>158</v>
      </c>
      <c r="Q73" s="57" t="n">
        <v>265</v>
      </c>
      <c r="R73" s="105" t="n">
        <v>160</v>
      </c>
      <c r="S73" s="57" t="n">
        <v>265</v>
      </c>
      <c r="T73" s="105" t="n">
        <v>154</v>
      </c>
      <c r="U73" s="57" t="n">
        <v>259</v>
      </c>
      <c r="V73" s="105" t="n">
        <v>157</v>
      </c>
      <c r="W73" s="105" t="n">
        <v>266</v>
      </c>
      <c r="X73" s="105" t="n">
        <v>158</v>
      </c>
      <c r="Y73" s="57" t="n">
        <v>265</v>
      </c>
      <c r="Z73" s="105" t="n">
        <v>162</v>
      </c>
      <c r="AA73" s="57" t="n">
        <v>278</v>
      </c>
      <c r="AB73" s="105" t="n">
        <v>166</v>
      </c>
      <c r="AC73" s="57" t="n">
        <v>293</v>
      </c>
      <c r="AD73" s="105" t="n">
        <v>169</v>
      </c>
      <c r="AE73" s="57" t="n">
        <v>300</v>
      </c>
      <c r="AF73" s="105" t="n">
        <v>163</v>
      </c>
      <c r="AG73" s="57" t="n">
        <v>294</v>
      </c>
      <c r="AH73" s="105" t="n">
        <v>165</v>
      </c>
      <c r="AI73" s="57" t="n">
        <v>300</v>
      </c>
      <c r="AJ73" s="105" t="n">
        <v>163</v>
      </c>
      <c r="AK73" s="57" t="n">
        <v>298</v>
      </c>
      <c r="AL73" s="105" t="n">
        <v>162</v>
      </c>
      <c r="AM73" s="57" t="n">
        <v>293</v>
      </c>
      <c r="AN73" s="105" t="n">
        <v>155</v>
      </c>
      <c r="AO73" s="57" t="n">
        <v>288</v>
      </c>
      <c r="AP73" s="105" t="n">
        <v>148</v>
      </c>
      <c r="AQ73" s="105" t="n">
        <v>282</v>
      </c>
      <c r="AR73" s="105" t="n">
        <v>144</v>
      </c>
      <c r="AS73" s="105" t="n">
        <v>291</v>
      </c>
      <c r="AT73" s="105" t="n">
        <v>158</v>
      </c>
      <c r="AU73" s="105" t="n">
        <v>292</v>
      </c>
      <c r="AV73" s="105" t="n">
        <v>169</v>
      </c>
      <c r="AW73" s="57" t="n">
        <v>296</v>
      </c>
      <c r="AX73" s="105" t="n">
        <v>163</v>
      </c>
      <c r="AY73" s="57" t="n">
        <v>285</v>
      </c>
      <c r="AZ73" s="105" t="n">
        <v>155</v>
      </c>
      <c r="BA73" s="57" t="n">
        <v>281</v>
      </c>
      <c r="BB73" s="105" t="n">
        <v>172</v>
      </c>
      <c r="BC73" s="57" t="n">
        <v>285</v>
      </c>
      <c r="BD73" s="105" t="n">
        <v>179</v>
      </c>
      <c r="BE73" s="57" t="n">
        <v>283</v>
      </c>
      <c r="BF73" s="105" t="n">
        <v>180</v>
      </c>
      <c r="BG73" s="105" t="n">
        <v>292</v>
      </c>
      <c r="BH73" s="105" t="n">
        <v>172</v>
      </c>
      <c r="BI73" s="105" t="n">
        <v>281</v>
      </c>
      <c r="BJ73" s="105" t="n">
        <v>173</v>
      </c>
      <c r="BK73" s="105" t="n">
        <v>276</v>
      </c>
      <c r="BL73" s="105" t="n">
        <v>176</v>
      </c>
      <c r="BM73" s="57" t="n">
        <v>278</v>
      </c>
      <c r="BN73" s="105" t="n">
        <v>180</v>
      </c>
      <c r="BO73" s="57" t="n">
        <v>273</v>
      </c>
      <c r="BP73" s="105" t="n">
        <v>182</v>
      </c>
      <c r="BQ73" s="57" t="n">
        <v>271</v>
      </c>
      <c r="BR73" s="105" t="n">
        <v>176</v>
      </c>
      <c r="BS73" s="57" t="n">
        <v>270</v>
      </c>
      <c r="BT73" s="105" t="n">
        <v>179</v>
      </c>
      <c r="BU73" s="105" t="n">
        <v>269</v>
      </c>
      <c r="BV73" s="105" t="n">
        <v>183</v>
      </c>
      <c r="BW73" s="57" t="n">
        <v>275</v>
      </c>
      <c r="BX73" s="105" t="n">
        <v>180</v>
      </c>
      <c r="BY73" s="105" t="n">
        <v>274</v>
      </c>
      <c r="BZ73" s="105" t="n">
        <v>173</v>
      </c>
      <c r="CA73" s="105" t="n">
        <v>269</v>
      </c>
      <c r="CB73" s="105" t="n">
        <v>172</v>
      </c>
      <c r="CC73" s="105" t="n">
        <v>272</v>
      </c>
      <c r="CD73" s="105" t="n">
        <v>174</v>
      </c>
      <c r="CE73" s="105" t="n">
        <v>269</v>
      </c>
      <c r="CF73" s="105" t="n">
        <v>195</v>
      </c>
      <c r="CG73" s="105" t="n">
        <v>291</v>
      </c>
      <c r="CH73" s="105" t="n">
        <v>192</v>
      </c>
      <c r="CI73" s="105" t="n">
        <v>288</v>
      </c>
      <c r="CJ73" s="105" t="n">
        <v>193</v>
      </c>
      <c r="CK73" s="105" t="n">
        <v>286</v>
      </c>
      <c r="CL73" s="105" t="n">
        <v>189</v>
      </c>
      <c r="CM73" s="105" t="n">
        <v>279</v>
      </c>
      <c r="CN73" s="105" t="n">
        <v>192</v>
      </c>
      <c r="CO73" s="105" t="n">
        <v>278</v>
      </c>
      <c r="CP73" s="105" t="n">
        <v>186</v>
      </c>
      <c r="CQ73" s="105" t="n">
        <v>272</v>
      </c>
      <c r="CR73" s="105" t="n">
        <v>188</v>
      </c>
      <c r="CS73" s="105" t="n">
        <v>270</v>
      </c>
      <c r="CT73" s="105" t="n">
        <v>191</v>
      </c>
      <c r="CU73" s="105" t="n">
        <v>272</v>
      </c>
      <c r="CV73" s="105" t="n">
        <v>195</v>
      </c>
      <c r="CW73" s="105" t="n">
        <v>280</v>
      </c>
      <c r="CX73" s="105" t="n">
        <v>194</v>
      </c>
      <c r="CY73" s="105" t="n">
        <v>274</v>
      </c>
      <c r="CZ73" s="105" t="n">
        <v>201</v>
      </c>
      <c r="DA73" s="105" t="n">
        <v>278</v>
      </c>
      <c r="DB73" s="105" t="n">
        <v>197</v>
      </c>
      <c r="DC73" s="105" t="n">
        <v>277</v>
      </c>
      <c r="DD73" s="105" t="n">
        <v>194</v>
      </c>
      <c r="DE73" s="105" t="n">
        <v>272</v>
      </c>
      <c r="DF73" s="105" t="n">
        <v>196</v>
      </c>
      <c r="DG73" s="105" t="n">
        <v>282</v>
      </c>
      <c r="DH73" s="105" t="n">
        <v>193</v>
      </c>
      <c r="DI73" s="105" t="n">
        <v>274</v>
      </c>
      <c r="DJ73" s="105" t="n">
        <v>188</v>
      </c>
      <c r="DK73" s="105" t="n">
        <v>267</v>
      </c>
      <c r="DL73" s="105" t="n">
        <v>191</v>
      </c>
      <c r="DM73" s="105" t="n">
        <v>269</v>
      </c>
      <c r="DN73" s="105" t="n">
        <v>189</v>
      </c>
      <c r="DO73" s="105" t="n">
        <v>259</v>
      </c>
      <c r="DP73" s="105" t="n">
        <v>188</v>
      </c>
      <c r="DQ73" s="105" t="n">
        <v>263</v>
      </c>
      <c r="DR73" s="105" t="n">
        <v>191</v>
      </c>
      <c r="DS73" s="105" t="n">
        <v>266</v>
      </c>
      <c r="DT73" s="105" t="n">
        <v>187</v>
      </c>
      <c r="DU73" s="105" t="n">
        <v>267</v>
      </c>
      <c r="DV73" s="105" t="n">
        <v>190</v>
      </c>
      <c r="DW73" s="105" t="n">
        <v>270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6</v>
      </c>
      <c r="D74" s="105" t="n">
        <v>385</v>
      </c>
      <c r="E74" s="57" t="n">
        <v>466</v>
      </c>
      <c r="F74" s="105" t="n">
        <v>393</v>
      </c>
      <c r="G74" s="105" t="n">
        <v>475</v>
      </c>
      <c r="H74" s="105" t="n">
        <v>403</v>
      </c>
      <c r="I74" s="57" t="n">
        <v>488</v>
      </c>
      <c r="J74" s="105" t="n">
        <v>400</v>
      </c>
      <c r="K74" s="57" t="n">
        <v>497</v>
      </c>
      <c r="L74" s="105" t="n">
        <v>395</v>
      </c>
      <c r="M74" s="57" t="n">
        <v>501</v>
      </c>
      <c r="N74" s="105" t="n">
        <v>384</v>
      </c>
      <c r="O74" s="57" t="n">
        <v>501</v>
      </c>
      <c r="P74" s="105" t="n">
        <v>372</v>
      </c>
      <c r="Q74" s="57" t="n">
        <v>499</v>
      </c>
      <c r="R74" s="105" t="n">
        <v>358</v>
      </c>
      <c r="S74" s="57" t="n">
        <v>499</v>
      </c>
      <c r="T74" s="105" t="n">
        <v>341</v>
      </c>
      <c r="U74" s="57" t="n">
        <v>486</v>
      </c>
      <c r="V74" s="105" t="n">
        <v>333</v>
      </c>
      <c r="W74" s="105" t="n">
        <v>485</v>
      </c>
      <c r="X74" s="105" t="n">
        <v>325</v>
      </c>
      <c r="Y74" s="57" t="n">
        <v>486</v>
      </c>
      <c r="Z74" s="105" t="n">
        <v>315</v>
      </c>
      <c r="AA74" s="57" t="n">
        <v>484</v>
      </c>
      <c r="AB74" s="105" t="n">
        <v>303</v>
      </c>
      <c r="AC74" s="57" t="n">
        <v>479</v>
      </c>
      <c r="AD74" s="105" t="n">
        <v>289</v>
      </c>
      <c r="AE74" s="57" t="n">
        <v>478</v>
      </c>
      <c r="AF74" s="105" t="n">
        <v>283</v>
      </c>
      <c r="AG74" s="57" t="n">
        <v>477</v>
      </c>
      <c r="AH74" s="105" t="n">
        <v>283</v>
      </c>
      <c r="AI74" s="57" t="n">
        <v>480</v>
      </c>
      <c r="AJ74" s="105" t="n">
        <v>277</v>
      </c>
      <c r="AK74" s="57" t="n">
        <v>473</v>
      </c>
      <c r="AL74" s="105" t="n">
        <v>268</v>
      </c>
      <c r="AM74" s="57" t="n">
        <v>465</v>
      </c>
      <c r="AN74" s="105" t="n">
        <v>266</v>
      </c>
      <c r="AO74" s="57" t="n">
        <v>453</v>
      </c>
      <c r="AP74" s="105" t="n">
        <v>222</v>
      </c>
      <c r="AQ74" s="105" t="n">
        <v>376</v>
      </c>
      <c r="AR74" s="105" t="n">
        <v>220</v>
      </c>
      <c r="AS74" s="105" t="n">
        <v>373</v>
      </c>
      <c r="AT74" s="105" t="n">
        <v>245</v>
      </c>
      <c r="AU74" s="105" t="n">
        <v>379</v>
      </c>
      <c r="AV74" s="105" t="n">
        <v>272</v>
      </c>
      <c r="AW74" s="57" t="n">
        <v>398</v>
      </c>
      <c r="AX74" s="105" t="n">
        <v>285</v>
      </c>
      <c r="AY74" s="57" t="n">
        <v>413</v>
      </c>
      <c r="AZ74" s="105" t="n">
        <v>287</v>
      </c>
      <c r="BA74" s="57" t="n">
        <v>406</v>
      </c>
      <c r="BB74" s="105" t="n">
        <v>308</v>
      </c>
      <c r="BC74" s="57" t="n">
        <v>407</v>
      </c>
      <c r="BD74" s="105" t="n">
        <v>314</v>
      </c>
      <c r="BE74" s="57" t="n">
        <v>399</v>
      </c>
      <c r="BF74" s="105" t="n">
        <v>299</v>
      </c>
      <c r="BG74" s="105" t="n">
        <v>398</v>
      </c>
      <c r="BH74" s="105" t="n">
        <v>298</v>
      </c>
      <c r="BI74" s="105" t="n">
        <v>401</v>
      </c>
      <c r="BJ74" s="105" t="n">
        <v>311</v>
      </c>
      <c r="BK74" s="105" t="n">
        <v>408</v>
      </c>
      <c r="BL74" s="105" t="n">
        <v>318</v>
      </c>
      <c r="BM74" s="57" t="n">
        <v>407</v>
      </c>
      <c r="BN74" s="105" t="n">
        <v>328</v>
      </c>
      <c r="BO74" s="57" t="n">
        <v>410</v>
      </c>
      <c r="BP74" s="105" t="n">
        <v>340</v>
      </c>
      <c r="BQ74" s="57" t="n">
        <v>420</v>
      </c>
      <c r="BR74" s="105" t="n">
        <v>341</v>
      </c>
      <c r="BS74" s="57" t="n">
        <v>427</v>
      </c>
      <c r="BT74" s="105" t="n">
        <v>341</v>
      </c>
      <c r="BU74" s="105" t="n">
        <v>433</v>
      </c>
      <c r="BV74" s="105" t="n">
        <v>345</v>
      </c>
      <c r="BW74" s="57" t="n">
        <v>434</v>
      </c>
      <c r="BX74" s="105" t="n">
        <v>341</v>
      </c>
      <c r="BY74" s="105" t="n">
        <v>437</v>
      </c>
      <c r="BZ74" s="105" t="n">
        <v>336</v>
      </c>
      <c r="CA74" s="105" t="n">
        <v>426</v>
      </c>
      <c r="CB74" s="105" t="n">
        <v>320</v>
      </c>
      <c r="CC74" s="105" t="n">
        <v>404</v>
      </c>
      <c r="CD74" s="105" t="n">
        <v>319</v>
      </c>
      <c r="CE74" s="105" t="n">
        <v>399</v>
      </c>
      <c r="CF74" s="105" t="n">
        <v>317</v>
      </c>
      <c r="CG74" s="105" t="n">
        <v>401</v>
      </c>
      <c r="CH74" s="105" t="n">
        <v>309</v>
      </c>
      <c r="CI74" s="105" t="n">
        <v>396</v>
      </c>
      <c r="CJ74" s="105" t="n">
        <v>308</v>
      </c>
      <c r="CK74" s="105" t="n">
        <v>396</v>
      </c>
      <c r="CL74" s="105" t="n">
        <v>313</v>
      </c>
      <c r="CM74" s="105" t="n">
        <v>404</v>
      </c>
      <c r="CN74" s="105" t="n">
        <v>314</v>
      </c>
      <c r="CO74" s="105" t="n">
        <v>406</v>
      </c>
      <c r="CP74" s="105" t="n">
        <v>299</v>
      </c>
      <c r="CQ74" s="105" t="n">
        <v>394</v>
      </c>
      <c r="CR74" s="105" t="n">
        <v>306</v>
      </c>
      <c r="CS74" s="105" t="n">
        <v>397</v>
      </c>
      <c r="CT74" s="105" t="n">
        <v>307</v>
      </c>
      <c r="CU74" s="105" t="n">
        <v>402</v>
      </c>
      <c r="CV74" s="105" t="n">
        <v>302</v>
      </c>
      <c r="CW74" s="105" t="n">
        <v>403</v>
      </c>
      <c r="CX74" s="105" t="n">
        <v>296</v>
      </c>
      <c r="CY74" s="105" t="n">
        <v>398</v>
      </c>
      <c r="CZ74" s="105" t="n">
        <v>298</v>
      </c>
      <c r="DA74" s="105" t="n">
        <v>393</v>
      </c>
      <c r="DB74" s="105" t="n">
        <v>306</v>
      </c>
      <c r="DC74" s="105" t="n">
        <v>394</v>
      </c>
      <c r="DD74" s="105" t="n">
        <v>307</v>
      </c>
      <c r="DE74" s="105" t="n">
        <v>387</v>
      </c>
      <c r="DF74" s="105" t="n">
        <v>309</v>
      </c>
      <c r="DG74" s="105" t="n">
        <v>388</v>
      </c>
      <c r="DH74" s="105" t="n">
        <v>306</v>
      </c>
      <c r="DI74" s="105" t="n">
        <v>386</v>
      </c>
      <c r="DJ74" s="105" t="n">
        <v>307</v>
      </c>
      <c r="DK74" s="105" t="n">
        <v>391</v>
      </c>
      <c r="DL74" s="105" t="n">
        <v>309</v>
      </c>
      <c r="DM74" s="105" t="n">
        <v>394</v>
      </c>
      <c r="DN74" s="105" t="n">
        <v>309</v>
      </c>
      <c r="DO74" s="105" t="n">
        <v>395</v>
      </c>
      <c r="DP74" s="105" t="n">
        <v>316</v>
      </c>
      <c r="DQ74" s="105" t="n">
        <v>403</v>
      </c>
      <c r="DR74" s="105" t="n">
        <v>327</v>
      </c>
      <c r="DS74" s="105" t="n">
        <v>415</v>
      </c>
      <c r="DT74" s="105" t="n">
        <v>330</v>
      </c>
      <c r="DU74" s="105" t="n">
        <v>404</v>
      </c>
      <c r="DV74" s="105" t="n">
        <v>322</v>
      </c>
      <c r="DW74" s="105" t="n">
        <v>400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7</v>
      </c>
      <c r="D75" s="105" t="n">
        <v>61</v>
      </c>
      <c r="E75" s="57" t="n">
        <v>102</v>
      </c>
      <c r="F75" s="105" t="n">
        <v>59</v>
      </c>
      <c r="G75" s="105" t="n">
        <v>101</v>
      </c>
      <c r="H75" s="105" t="n">
        <v>65</v>
      </c>
      <c r="I75" s="57" t="n">
        <v>109</v>
      </c>
      <c r="J75" s="105" t="n">
        <v>63</v>
      </c>
      <c r="K75" s="57" t="n">
        <v>111</v>
      </c>
      <c r="L75" s="105" t="n">
        <v>62</v>
      </c>
      <c r="M75" s="57" t="n">
        <v>112</v>
      </c>
      <c r="N75" s="105" t="n">
        <v>64</v>
      </c>
      <c r="O75" s="57" t="n">
        <v>117</v>
      </c>
      <c r="P75" s="105" t="n">
        <v>64</v>
      </c>
      <c r="Q75" s="57" t="n">
        <v>118</v>
      </c>
      <c r="R75" s="105" t="n">
        <v>62</v>
      </c>
      <c r="S75" s="57" t="n">
        <v>117</v>
      </c>
      <c r="T75" s="105" t="n">
        <v>69</v>
      </c>
      <c r="U75" s="57" t="n">
        <v>126</v>
      </c>
      <c r="V75" s="105" t="n">
        <v>69</v>
      </c>
      <c r="W75" s="105" t="n">
        <v>128</v>
      </c>
      <c r="X75" s="105" t="n">
        <v>72</v>
      </c>
      <c r="Y75" s="57" t="n">
        <v>130</v>
      </c>
      <c r="Z75" s="105" t="n">
        <v>74</v>
      </c>
      <c r="AA75" s="57" t="n">
        <v>128</v>
      </c>
      <c r="AB75" s="105" t="n">
        <v>74</v>
      </c>
      <c r="AC75" s="57" t="n">
        <v>132</v>
      </c>
      <c r="AD75" s="105" t="n">
        <v>72</v>
      </c>
      <c r="AE75" s="57" t="n">
        <v>129</v>
      </c>
      <c r="AF75" s="105" t="n">
        <v>66</v>
      </c>
      <c r="AG75" s="57" t="n">
        <v>132</v>
      </c>
      <c r="AH75" s="105" t="n">
        <v>66</v>
      </c>
      <c r="AI75" s="57" t="n">
        <v>131</v>
      </c>
      <c r="AJ75" s="105" t="n">
        <v>65</v>
      </c>
      <c r="AK75" s="57" t="n">
        <v>127</v>
      </c>
      <c r="AL75" s="105" t="n">
        <v>68</v>
      </c>
      <c r="AM75" s="57" t="n">
        <v>126</v>
      </c>
      <c r="AN75" s="105" t="n">
        <v>68</v>
      </c>
      <c r="AO75" s="57" t="n">
        <v>127</v>
      </c>
      <c r="AP75" s="105" t="n">
        <v>63</v>
      </c>
      <c r="AQ75" s="105" t="n">
        <v>113</v>
      </c>
      <c r="AR75" s="105" t="n">
        <v>58</v>
      </c>
      <c r="AS75" s="105" t="n">
        <v>108</v>
      </c>
      <c r="AT75" s="105" t="n">
        <v>55</v>
      </c>
      <c r="AU75" s="105" t="n">
        <v>101</v>
      </c>
      <c r="AV75" s="105" t="n">
        <v>58</v>
      </c>
      <c r="AW75" s="57" t="n">
        <v>105</v>
      </c>
      <c r="AX75" s="105" t="n">
        <v>55</v>
      </c>
      <c r="AY75" s="57" t="n">
        <v>101</v>
      </c>
      <c r="AZ75" s="105" t="n">
        <v>60</v>
      </c>
      <c r="BA75" s="57" t="n">
        <v>108</v>
      </c>
      <c r="BB75" s="105" t="n">
        <v>61</v>
      </c>
      <c r="BC75" s="57" t="n">
        <v>108</v>
      </c>
      <c r="BD75" s="105" t="n">
        <v>58</v>
      </c>
      <c r="BE75" s="57" t="n">
        <v>104</v>
      </c>
      <c r="BF75" s="105" t="n">
        <v>50</v>
      </c>
      <c r="BG75" s="105" t="n">
        <v>103</v>
      </c>
      <c r="BH75" s="105" t="n">
        <v>52</v>
      </c>
      <c r="BI75" s="105" t="n">
        <v>105</v>
      </c>
      <c r="BJ75" s="105" t="n">
        <v>49</v>
      </c>
      <c r="BK75" s="105" t="n">
        <v>103</v>
      </c>
      <c r="BL75" s="105" t="n">
        <v>49</v>
      </c>
      <c r="BM75" s="57" t="n">
        <v>103</v>
      </c>
      <c r="BN75" s="105" t="n">
        <v>48</v>
      </c>
      <c r="BO75" s="57" t="n">
        <v>95</v>
      </c>
      <c r="BP75" s="105" t="n">
        <v>48</v>
      </c>
      <c r="BQ75" s="57" t="n">
        <v>96</v>
      </c>
      <c r="BR75" s="105" t="n">
        <v>51</v>
      </c>
      <c r="BS75" s="57" t="n">
        <v>99</v>
      </c>
      <c r="BT75" s="105" t="n">
        <v>59</v>
      </c>
      <c r="BU75" s="105" t="n">
        <v>103</v>
      </c>
      <c r="BV75" s="105" t="n">
        <v>56</v>
      </c>
      <c r="BW75" s="57" t="n">
        <v>102</v>
      </c>
      <c r="BX75" s="105" t="n">
        <v>60</v>
      </c>
      <c r="BY75" s="105" t="n">
        <v>113</v>
      </c>
      <c r="BZ75" s="105" t="n">
        <v>62</v>
      </c>
      <c r="CA75" s="105" t="n">
        <v>114</v>
      </c>
      <c r="CB75" s="105" t="n">
        <v>62</v>
      </c>
      <c r="CC75" s="105" t="n">
        <v>113</v>
      </c>
      <c r="CD75" s="105" t="n">
        <v>63</v>
      </c>
      <c r="CE75" s="105" t="n">
        <v>108</v>
      </c>
      <c r="CF75" s="105" t="n">
        <v>60</v>
      </c>
      <c r="CG75" s="105" t="n">
        <v>101</v>
      </c>
      <c r="CH75" s="105" t="n">
        <v>58</v>
      </c>
      <c r="CI75" s="105" t="n">
        <v>102</v>
      </c>
      <c r="CJ75" s="105" t="n">
        <v>60</v>
      </c>
      <c r="CK75" s="105" t="n">
        <v>103</v>
      </c>
      <c r="CL75" s="105" t="n">
        <v>61</v>
      </c>
      <c r="CM75" s="105" t="n">
        <v>103</v>
      </c>
      <c r="CN75" s="105" t="n">
        <v>57</v>
      </c>
      <c r="CO75" s="105" t="n">
        <v>100</v>
      </c>
      <c r="CP75" s="105" t="n">
        <v>52</v>
      </c>
      <c r="CQ75" s="105" t="n">
        <v>95</v>
      </c>
      <c r="CR75" s="105" t="n">
        <v>56</v>
      </c>
      <c r="CS75" s="105" t="n">
        <v>96</v>
      </c>
      <c r="CT75" s="105" t="n">
        <v>58</v>
      </c>
      <c r="CU75" s="105" t="n">
        <v>94</v>
      </c>
      <c r="CV75" s="105" t="n">
        <v>58</v>
      </c>
      <c r="CW75" s="105" t="n">
        <v>94</v>
      </c>
      <c r="CX75" s="105" t="n">
        <v>63</v>
      </c>
      <c r="CY75" s="105" t="n">
        <v>102</v>
      </c>
      <c r="CZ75" s="105" t="n">
        <v>65</v>
      </c>
      <c r="DA75" s="105" t="n">
        <v>103</v>
      </c>
      <c r="DB75" s="105" t="n">
        <v>65</v>
      </c>
      <c r="DC75" s="105" t="n">
        <v>102</v>
      </c>
      <c r="DD75" s="105" t="n">
        <v>61</v>
      </c>
      <c r="DE75" s="105" t="n">
        <v>100</v>
      </c>
      <c r="DF75" s="105" t="n">
        <v>57</v>
      </c>
      <c r="DG75" s="105" t="n">
        <v>94</v>
      </c>
      <c r="DH75" s="105" t="n">
        <v>58</v>
      </c>
      <c r="DI75" s="105" t="n">
        <v>94</v>
      </c>
      <c r="DJ75" s="105" t="n">
        <v>61</v>
      </c>
      <c r="DK75" s="105" t="n">
        <v>98</v>
      </c>
      <c r="DL75" s="105" t="n">
        <v>58</v>
      </c>
      <c r="DM75" s="105" t="n">
        <v>102</v>
      </c>
      <c r="DN75" s="105" t="n">
        <v>59</v>
      </c>
      <c r="DO75" s="105" t="n">
        <v>103</v>
      </c>
      <c r="DP75" s="105" t="n">
        <v>66</v>
      </c>
      <c r="DQ75" s="105" t="n">
        <v>108</v>
      </c>
      <c r="DR75" s="105" t="n">
        <v>64</v>
      </c>
      <c r="DS75" s="105" t="n">
        <v>106</v>
      </c>
      <c r="DT75" s="105" t="n">
        <v>62</v>
      </c>
      <c r="DU75" s="105" t="n">
        <v>102</v>
      </c>
      <c r="DV75" s="105" t="n">
        <v>61</v>
      </c>
      <c r="DW75" s="105" t="n">
        <v>101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8</v>
      </c>
      <c r="D76" s="105" t="n">
        <v>312</v>
      </c>
      <c r="E76" s="57" t="n">
        <v>443</v>
      </c>
      <c r="F76" s="105" t="n">
        <v>314</v>
      </c>
      <c r="G76" s="105" t="n">
        <v>443</v>
      </c>
      <c r="H76" s="105" t="n">
        <v>314</v>
      </c>
      <c r="I76" s="57" t="n">
        <v>454</v>
      </c>
      <c r="J76" s="105" t="n">
        <v>298</v>
      </c>
      <c r="K76" s="57" t="n">
        <v>441</v>
      </c>
      <c r="L76" s="105" t="n">
        <v>283</v>
      </c>
      <c r="M76" s="57" t="n">
        <v>434</v>
      </c>
      <c r="N76" s="105" t="n">
        <v>276</v>
      </c>
      <c r="O76" s="57" t="n">
        <v>435</v>
      </c>
      <c r="P76" s="105" t="n">
        <v>268</v>
      </c>
      <c r="Q76" s="57" t="n">
        <v>438</v>
      </c>
      <c r="R76" s="105" t="n">
        <v>261</v>
      </c>
      <c r="S76" s="57" t="n">
        <v>444</v>
      </c>
      <c r="T76" s="105" t="n">
        <v>255</v>
      </c>
      <c r="U76" s="57" t="n">
        <v>456</v>
      </c>
      <c r="V76" s="105" t="n">
        <v>252</v>
      </c>
      <c r="W76" s="105" t="n">
        <v>455</v>
      </c>
      <c r="X76" s="105" t="n">
        <v>248</v>
      </c>
      <c r="Y76" s="57" t="n">
        <v>467</v>
      </c>
      <c r="Z76" s="105" t="n">
        <v>241</v>
      </c>
      <c r="AA76" s="57" t="n">
        <v>472</v>
      </c>
      <c r="AB76" s="105" t="n">
        <v>226</v>
      </c>
      <c r="AC76" s="57" t="n">
        <v>463</v>
      </c>
      <c r="AD76" s="105" t="n">
        <v>219</v>
      </c>
      <c r="AE76" s="57" t="n">
        <v>469</v>
      </c>
      <c r="AF76" s="105" t="n">
        <v>213</v>
      </c>
      <c r="AG76" s="57" t="n">
        <v>475</v>
      </c>
      <c r="AH76" s="105" t="n">
        <v>211</v>
      </c>
      <c r="AI76" s="57" t="n">
        <v>471</v>
      </c>
      <c r="AJ76" s="105" t="n">
        <v>204</v>
      </c>
      <c r="AK76" s="57" t="n">
        <v>476</v>
      </c>
      <c r="AL76" s="105" t="n">
        <v>211</v>
      </c>
      <c r="AM76" s="57" t="n">
        <v>477</v>
      </c>
      <c r="AN76" s="105" t="n">
        <v>214</v>
      </c>
      <c r="AO76" s="57" t="n">
        <v>476</v>
      </c>
      <c r="AP76" s="105" t="n">
        <v>213</v>
      </c>
      <c r="AQ76" s="105" t="n">
        <v>432</v>
      </c>
      <c r="AR76" s="105" t="n">
        <v>221</v>
      </c>
      <c r="AS76" s="105" t="n">
        <v>443</v>
      </c>
      <c r="AT76" s="105" t="n">
        <v>236</v>
      </c>
      <c r="AU76" s="105" t="n">
        <v>435</v>
      </c>
      <c r="AV76" s="105" t="n">
        <v>255</v>
      </c>
      <c r="AW76" s="57" t="n">
        <v>438</v>
      </c>
      <c r="AX76" s="105" t="n">
        <v>277</v>
      </c>
      <c r="AY76" s="57" t="n">
        <v>456</v>
      </c>
      <c r="AZ76" s="105" t="n">
        <v>282</v>
      </c>
      <c r="BA76" s="57" t="n">
        <v>459</v>
      </c>
      <c r="BB76" s="105" t="n">
        <v>285</v>
      </c>
      <c r="BC76" s="57" t="n">
        <v>455</v>
      </c>
      <c r="BD76" s="105" t="n">
        <v>289</v>
      </c>
      <c r="BE76" s="57" t="n">
        <v>457</v>
      </c>
      <c r="BF76" s="105" t="n">
        <v>283</v>
      </c>
      <c r="BG76" s="105" t="n">
        <v>448</v>
      </c>
      <c r="BH76" s="105" t="n">
        <v>290</v>
      </c>
      <c r="BI76" s="105" t="n">
        <v>464</v>
      </c>
      <c r="BJ76" s="105" t="n">
        <v>281</v>
      </c>
      <c r="BK76" s="105" t="n">
        <v>451</v>
      </c>
      <c r="BL76" s="105" t="n">
        <v>280</v>
      </c>
      <c r="BM76" s="57" t="n">
        <v>452</v>
      </c>
      <c r="BN76" s="105" t="n">
        <v>296</v>
      </c>
      <c r="BO76" s="57" t="n">
        <v>449</v>
      </c>
      <c r="BP76" s="105" t="n">
        <v>299</v>
      </c>
      <c r="BQ76" s="57" t="n">
        <v>455</v>
      </c>
      <c r="BR76" s="105" t="n">
        <v>307</v>
      </c>
      <c r="BS76" s="57" t="n">
        <v>458</v>
      </c>
      <c r="BT76" s="105" t="n">
        <v>301</v>
      </c>
      <c r="BU76" s="105" t="n">
        <v>457</v>
      </c>
      <c r="BV76" s="105" t="n">
        <v>312</v>
      </c>
      <c r="BW76" s="57" t="n">
        <v>466</v>
      </c>
      <c r="BX76" s="105" t="n">
        <v>317</v>
      </c>
      <c r="BY76" s="105" t="n">
        <v>476</v>
      </c>
      <c r="BZ76" s="105" t="n">
        <v>316</v>
      </c>
      <c r="CA76" s="105" t="n">
        <v>479</v>
      </c>
      <c r="CB76" s="105" t="n">
        <v>322</v>
      </c>
      <c r="CC76" s="105" t="n">
        <v>485</v>
      </c>
      <c r="CD76" s="105" t="n">
        <v>314</v>
      </c>
      <c r="CE76" s="105" t="n">
        <v>448</v>
      </c>
      <c r="CF76" s="105" t="n">
        <v>306</v>
      </c>
      <c r="CG76" s="105" t="n">
        <v>442</v>
      </c>
      <c r="CH76" s="105" t="n">
        <v>303</v>
      </c>
      <c r="CI76" s="105" t="n">
        <v>431</v>
      </c>
      <c r="CJ76" s="105" t="n">
        <v>296</v>
      </c>
      <c r="CK76" s="105" t="n">
        <v>419</v>
      </c>
      <c r="CL76" s="105" t="n">
        <v>294</v>
      </c>
      <c r="CM76" s="105" t="n">
        <v>408</v>
      </c>
      <c r="CN76" s="105" t="n">
        <v>292</v>
      </c>
      <c r="CO76" s="105" t="n">
        <v>412</v>
      </c>
      <c r="CP76" s="105" t="n">
        <v>300</v>
      </c>
      <c r="CQ76" s="105" t="n">
        <v>418</v>
      </c>
      <c r="CR76" s="105" t="n">
        <v>299</v>
      </c>
      <c r="CS76" s="105" t="n">
        <v>417</v>
      </c>
      <c r="CT76" s="105" t="n">
        <v>300</v>
      </c>
      <c r="CU76" s="105" t="n">
        <v>415</v>
      </c>
      <c r="CV76" s="105" t="n">
        <v>304</v>
      </c>
      <c r="CW76" s="105" t="n">
        <v>418</v>
      </c>
      <c r="CX76" s="105" t="n">
        <v>303</v>
      </c>
      <c r="CY76" s="105" t="n">
        <v>416</v>
      </c>
      <c r="CZ76" s="105" t="n">
        <v>296</v>
      </c>
      <c r="DA76" s="105" t="n">
        <v>407</v>
      </c>
      <c r="DB76" s="105" t="n">
        <v>294</v>
      </c>
      <c r="DC76" s="105" t="n">
        <v>408</v>
      </c>
      <c r="DD76" s="105" t="n">
        <v>284</v>
      </c>
      <c r="DE76" s="105" t="n">
        <v>406</v>
      </c>
      <c r="DF76" s="105" t="n">
        <v>295</v>
      </c>
      <c r="DG76" s="105" t="n">
        <v>415</v>
      </c>
      <c r="DH76" s="105" t="n">
        <v>288</v>
      </c>
      <c r="DI76" s="105" t="n">
        <v>405</v>
      </c>
      <c r="DJ76" s="105" t="n">
        <v>288</v>
      </c>
      <c r="DK76" s="105" t="n">
        <v>410</v>
      </c>
      <c r="DL76" s="105" t="n">
        <v>284</v>
      </c>
      <c r="DM76" s="105" t="n">
        <v>409</v>
      </c>
      <c r="DN76" s="105" t="n">
        <v>285</v>
      </c>
      <c r="DO76" s="105" t="n">
        <v>407</v>
      </c>
      <c r="DP76" s="105" t="n">
        <v>291</v>
      </c>
      <c r="DQ76" s="105" t="n">
        <v>416</v>
      </c>
      <c r="DR76" s="105" t="n">
        <v>304</v>
      </c>
      <c r="DS76" s="105" t="n">
        <v>434</v>
      </c>
      <c r="DT76" s="105" t="n">
        <v>315</v>
      </c>
      <c r="DU76" s="105" t="n">
        <v>439</v>
      </c>
      <c r="DV76" s="105" t="n">
        <v>315</v>
      </c>
      <c r="DW76" s="105" t="n">
        <v>438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9</v>
      </c>
      <c r="D77" s="105" t="n">
        <v>122</v>
      </c>
      <c r="E77" s="57" t="n">
        <v>170</v>
      </c>
      <c r="F77" s="105" t="n">
        <v>119</v>
      </c>
      <c r="G77" s="105" t="n">
        <v>169</v>
      </c>
      <c r="H77" s="105" t="n">
        <v>120</v>
      </c>
      <c r="I77" s="57" t="n">
        <v>168</v>
      </c>
      <c r="J77" s="105" t="n">
        <v>118</v>
      </c>
      <c r="K77" s="57" t="n">
        <v>169</v>
      </c>
      <c r="L77" s="105" t="n">
        <v>114</v>
      </c>
      <c r="M77" s="57" t="n">
        <v>165</v>
      </c>
      <c r="N77" s="105" t="n">
        <v>114</v>
      </c>
      <c r="O77" s="57" t="n">
        <v>157</v>
      </c>
      <c r="P77" s="105" t="n">
        <v>116</v>
      </c>
      <c r="Q77" s="57" t="n">
        <v>165</v>
      </c>
      <c r="R77" s="105" t="n">
        <v>121</v>
      </c>
      <c r="S77" s="57" t="n">
        <v>163</v>
      </c>
      <c r="T77" s="105" t="n">
        <v>131</v>
      </c>
      <c r="U77" s="57" t="n">
        <v>166</v>
      </c>
      <c r="V77" s="105" t="n">
        <v>135</v>
      </c>
      <c r="W77" s="105" t="n">
        <v>170</v>
      </c>
      <c r="X77" s="105" t="n">
        <v>137</v>
      </c>
      <c r="Y77" s="57" t="n">
        <v>179</v>
      </c>
      <c r="Z77" s="105" t="n">
        <v>138</v>
      </c>
      <c r="AA77" s="57" t="n">
        <v>183</v>
      </c>
      <c r="AB77" s="105" t="n">
        <v>136</v>
      </c>
      <c r="AC77" s="57" t="n">
        <v>180</v>
      </c>
      <c r="AD77" s="105" t="n">
        <v>136</v>
      </c>
      <c r="AE77" s="57" t="n">
        <v>182</v>
      </c>
      <c r="AF77" s="105" t="n">
        <v>142</v>
      </c>
      <c r="AG77" s="57" t="n">
        <v>190</v>
      </c>
      <c r="AH77" s="105" t="n">
        <v>141</v>
      </c>
      <c r="AI77" s="57" t="n">
        <v>190</v>
      </c>
      <c r="AJ77" s="105" t="n">
        <v>134</v>
      </c>
      <c r="AK77" s="57" t="n">
        <v>180</v>
      </c>
      <c r="AL77" s="105" t="n">
        <v>133</v>
      </c>
      <c r="AM77" s="57" t="n">
        <v>186</v>
      </c>
      <c r="AN77" s="105" t="n">
        <v>133</v>
      </c>
      <c r="AO77" s="57" t="n">
        <v>186</v>
      </c>
      <c r="AP77" s="105" t="n">
        <v>124</v>
      </c>
      <c r="AQ77" s="105" t="n">
        <v>170</v>
      </c>
      <c r="AR77" s="105" t="n">
        <v>119</v>
      </c>
      <c r="AS77" s="105" t="n">
        <v>164</v>
      </c>
      <c r="AT77" s="105" t="n">
        <v>126</v>
      </c>
      <c r="AU77" s="105" t="n">
        <v>173</v>
      </c>
      <c r="AV77" s="105" t="n">
        <v>133</v>
      </c>
      <c r="AW77" s="57" t="n">
        <v>176</v>
      </c>
      <c r="AX77" s="105" t="n">
        <v>133</v>
      </c>
      <c r="AY77" s="57" t="n">
        <v>178</v>
      </c>
      <c r="AZ77" s="105" t="n">
        <v>143</v>
      </c>
      <c r="BA77" s="57" t="n">
        <v>194</v>
      </c>
      <c r="BB77" s="105" t="n">
        <v>132</v>
      </c>
      <c r="BC77" s="57" t="n">
        <v>187</v>
      </c>
      <c r="BD77" s="105" t="n">
        <v>140</v>
      </c>
      <c r="BE77" s="57" t="n">
        <v>194</v>
      </c>
      <c r="BF77" s="105" t="n">
        <v>130</v>
      </c>
      <c r="BG77" s="105" t="n">
        <v>185</v>
      </c>
      <c r="BH77" s="105" t="n">
        <v>126</v>
      </c>
      <c r="BI77" s="105" t="n">
        <v>178</v>
      </c>
      <c r="BJ77" s="105" t="n">
        <v>124</v>
      </c>
      <c r="BK77" s="105" t="n">
        <v>180</v>
      </c>
      <c r="BL77" s="105" t="n">
        <v>117</v>
      </c>
      <c r="BM77" s="57" t="n">
        <v>171</v>
      </c>
      <c r="BN77" s="105" t="n">
        <v>112</v>
      </c>
      <c r="BO77" s="57" t="n">
        <v>163</v>
      </c>
      <c r="BP77" s="105" t="n">
        <v>109</v>
      </c>
      <c r="BQ77" s="57" t="n">
        <v>161</v>
      </c>
      <c r="BR77" s="105" t="n">
        <v>111</v>
      </c>
      <c r="BS77" s="57" t="n">
        <v>161</v>
      </c>
      <c r="BT77" s="105" t="n">
        <v>112</v>
      </c>
      <c r="BU77" s="105" t="n">
        <v>158</v>
      </c>
      <c r="BV77" s="105" t="n">
        <v>110</v>
      </c>
      <c r="BW77" s="57" t="n">
        <v>158</v>
      </c>
      <c r="BX77" s="105" t="n">
        <v>107</v>
      </c>
      <c r="BY77" s="105" t="n">
        <v>155</v>
      </c>
      <c r="BZ77" s="105" t="n">
        <v>116</v>
      </c>
      <c r="CA77" s="105" t="n">
        <v>158</v>
      </c>
      <c r="CB77" s="105" t="n">
        <v>116</v>
      </c>
      <c r="CC77" s="105" t="n">
        <v>155</v>
      </c>
      <c r="CD77" s="105" t="n">
        <v>116</v>
      </c>
      <c r="CE77" s="105" t="n">
        <v>151</v>
      </c>
      <c r="CF77" s="105" t="n">
        <v>118</v>
      </c>
      <c r="CG77" s="105" t="n">
        <v>160</v>
      </c>
      <c r="CH77" s="105" t="n">
        <v>114</v>
      </c>
      <c r="CI77" s="105" t="n">
        <v>158</v>
      </c>
      <c r="CJ77" s="105" t="n">
        <v>116</v>
      </c>
      <c r="CK77" s="105" t="n">
        <v>157</v>
      </c>
      <c r="CL77" s="105" t="n">
        <v>111</v>
      </c>
      <c r="CM77" s="105" t="n">
        <v>153</v>
      </c>
      <c r="CN77" s="105" t="n">
        <v>114</v>
      </c>
      <c r="CO77" s="105" t="n">
        <v>159</v>
      </c>
      <c r="CP77" s="105" t="n">
        <v>115</v>
      </c>
      <c r="CQ77" s="105" t="n">
        <v>157</v>
      </c>
      <c r="CR77" s="105" t="n">
        <v>117</v>
      </c>
      <c r="CS77" s="105" t="n">
        <v>156</v>
      </c>
      <c r="CT77" s="105" t="n">
        <v>122</v>
      </c>
      <c r="CU77" s="105" t="n">
        <v>160</v>
      </c>
      <c r="CV77" s="105" t="n">
        <v>128</v>
      </c>
      <c r="CW77" s="105" t="n">
        <v>163</v>
      </c>
      <c r="CX77" s="105" t="n">
        <v>125</v>
      </c>
      <c r="CY77" s="105" t="n">
        <v>157</v>
      </c>
      <c r="CZ77" s="105" t="n">
        <v>128</v>
      </c>
      <c r="DA77" s="105" t="n">
        <v>155</v>
      </c>
      <c r="DB77" s="105" t="n">
        <v>125</v>
      </c>
      <c r="DC77" s="105" t="n">
        <v>155</v>
      </c>
      <c r="DD77" s="105" t="n">
        <v>123</v>
      </c>
      <c r="DE77" s="105" t="n">
        <v>155</v>
      </c>
      <c r="DF77" s="105" t="n">
        <v>125</v>
      </c>
      <c r="DG77" s="105" t="n">
        <v>160</v>
      </c>
      <c r="DH77" s="105" t="n">
        <v>113</v>
      </c>
      <c r="DI77" s="105" t="n">
        <v>149</v>
      </c>
      <c r="DJ77" s="105" t="n">
        <v>105</v>
      </c>
      <c r="DK77" s="105" t="n">
        <v>144</v>
      </c>
      <c r="DL77" s="105" t="n">
        <v>104</v>
      </c>
      <c r="DM77" s="105" t="n">
        <v>146</v>
      </c>
      <c r="DN77" s="105" t="n">
        <v>101</v>
      </c>
      <c r="DO77" s="105" t="n">
        <v>140</v>
      </c>
      <c r="DP77" s="105" t="n">
        <v>102</v>
      </c>
      <c r="DQ77" s="105" t="n">
        <v>143</v>
      </c>
      <c r="DR77" s="105" t="n">
        <v>100</v>
      </c>
      <c r="DS77" s="105" t="n">
        <v>141</v>
      </c>
      <c r="DT77" s="105" t="n">
        <v>102</v>
      </c>
      <c r="DU77" s="105" t="n">
        <v>144</v>
      </c>
      <c r="DV77" s="105" t="n">
        <v>97</v>
      </c>
      <c r="DW77" s="105" t="n">
        <v>136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70</v>
      </c>
      <c r="D78" s="105" t="n">
        <v>235</v>
      </c>
      <c r="E78" s="57" t="n">
        <v>319</v>
      </c>
      <c r="F78" s="105" t="n">
        <v>235</v>
      </c>
      <c r="G78" s="105" t="n">
        <v>314</v>
      </c>
      <c r="H78" s="105" t="n">
        <v>228</v>
      </c>
      <c r="I78" s="57" t="n">
        <v>307</v>
      </c>
      <c r="J78" s="105" t="n">
        <v>229</v>
      </c>
      <c r="K78" s="57" t="n">
        <v>309</v>
      </c>
      <c r="L78" s="105" t="n">
        <v>224</v>
      </c>
      <c r="M78" s="57" t="n">
        <v>306</v>
      </c>
      <c r="N78" s="105" t="n">
        <v>222</v>
      </c>
      <c r="O78" s="57" t="n">
        <v>298</v>
      </c>
      <c r="P78" s="105" t="n">
        <v>220</v>
      </c>
      <c r="Q78" s="57" t="n">
        <v>300</v>
      </c>
      <c r="R78" s="105" t="n">
        <v>217</v>
      </c>
      <c r="S78" s="57" t="n">
        <v>297</v>
      </c>
      <c r="T78" s="105" t="n">
        <v>210</v>
      </c>
      <c r="U78" s="57" t="n">
        <v>293</v>
      </c>
      <c r="V78" s="105" t="n">
        <v>199</v>
      </c>
      <c r="W78" s="105" t="n">
        <v>284</v>
      </c>
      <c r="X78" s="105" t="n">
        <v>196</v>
      </c>
      <c r="Y78" s="57" t="n">
        <v>283</v>
      </c>
      <c r="Z78" s="105" t="n">
        <v>189</v>
      </c>
      <c r="AA78" s="57" t="n">
        <v>270</v>
      </c>
      <c r="AB78" s="105" t="n">
        <v>184</v>
      </c>
      <c r="AC78" s="57" t="n">
        <v>269</v>
      </c>
      <c r="AD78" s="105" t="n">
        <v>180</v>
      </c>
      <c r="AE78" s="57" t="n">
        <v>262</v>
      </c>
      <c r="AF78" s="105" t="n">
        <v>189</v>
      </c>
      <c r="AG78" s="57" t="n">
        <v>276</v>
      </c>
      <c r="AH78" s="105" t="n">
        <v>194</v>
      </c>
      <c r="AI78" s="57" t="n">
        <v>286</v>
      </c>
      <c r="AJ78" s="105" t="n">
        <v>196</v>
      </c>
      <c r="AK78" s="57" t="n">
        <v>295</v>
      </c>
      <c r="AL78" s="105" t="n">
        <v>191</v>
      </c>
      <c r="AM78" s="57" t="n">
        <v>297</v>
      </c>
      <c r="AN78" s="105" t="n">
        <v>194</v>
      </c>
      <c r="AO78" s="57" t="n">
        <v>294</v>
      </c>
      <c r="AP78" s="105" t="n">
        <v>188</v>
      </c>
      <c r="AQ78" s="105" t="n">
        <v>279</v>
      </c>
      <c r="AR78" s="105" t="n">
        <v>182</v>
      </c>
      <c r="AS78" s="105" t="n">
        <v>282</v>
      </c>
      <c r="AT78" s="105" t="n">
        <v>192</v>
      </c>
      <c r="AU78" s="105" t="n">
        <v>281</v>
      </c>
      <c r="AV78" s="105" t="n">
        <v>200</v>
      </c>
      <c r="AW78" s="57" t="n">
        <v>287</v>
      </c>
      <c r="AX78" s="105" t="n">
        <v>199</v>
      </c>
      <c r="AY78" s="57" t="n">
        <v>287</v>
      </c>
      <c r="AZ78" s="105" t="n">
        <v>203</v>
      </c>
      <c r="BA78" s="57" t="n">
        <v>298</v>
      </c>
      <c r="BB78" s="105" t="n">
        <v>212</v>
      </c>
      <c r="BC78" s="57" t="n">
        <v>302</v>
      </c>
      <c r="BD78" s="105" t="n">
        <v>206</v>
      </c>
      <c r="BE78" s="57" t="n">
        <v>309</v>
      </c>
      <c r="BF78" s="105" t="n">
        <v>192</v>
      </c>
      <c r="BG78" s="105" t="n">
        <v>307</v>
      </c>
      <c r="BH78" s="105" t="n">
        <v>203</v>
      </c>
      <c r="BI78" s="105" t="n">
        <v>321</v>
      </c>
      <c r="BJ78" s="105" t="n">
        <v>202</v>
      </c>
      <c r="BK78" s="105" t="n">
        <v>320</v>
      </c>
      <c r="BL78" s="105" t="n">
        <v>208</v>
      </c>
      <c r="BM78" s="57" t="n">
        <v>328</v>
      </c>
      <c r="BN78" s="105" t="n">
        <v>205</v>
      </c>
      <c r="BO78" s="57" t="n">
        <v>305</v>
      </c>
      <c r="BP78" s="105" t="n">
        <v>203</v>
      </c>
      <c r="BQ78" s="57" t="n">
        <v>306</v>
      </c>
      <c r="BR78" s="105" t="n">
        <v>212</v>
      </c>
      <c r="BS78" s="57" t="n">
        <v>310</v>
      </c>
      <c r="BT78" s="105" t="n">
        <v>217</v>
      </c>
      <c r="BU78" s="105" t="n">
        <v>312</v>
      </c>
      <c r="BV78" s="105" t="n">
        <v>224</v>
      </c>
      <c r="BW78" s="57" t="n">
        <v>319</v>
      </c>
      <c r="BX78" s="105" t="n">
        <v>229</v>
      </c>
      <c r="BY78" s="105" t="n">
        <v>318</v>
      </c>
      <c r="BZ78" s="105" t="n">
        <v>227</v>
      </c>
      <c r="CA78" s="105" t="n">
        <v>316</v>
      </c>
      <c r="CB78" s="105" t="n">
        <v>231</v>
      </c>
      <c r="CC78" s="105" t="n">
        <v>317</v>
      </c>
      <c r="CD78" s="105" t="n">
        <v>235</v>
      </c>
      <c r="CE78" s="105" t="n">
        <v>310</v>
      </c>
      <c r="CF78" s="105" t="n">
        <v>232</v>
      </c>
      <c r="CG78" s="105" t="n">
        <v>302</v>
      </c>
      <c r="CH78" s="105" t="n">
        <v>240</v>
      </c>
      <c r="CI78" s="105" t="n">
        <v>296</v>
      </c>
      <c r="CJ78" s="105" t="n">
        <v>239</v>
      </c>
      <c r="CK78" s="105" t="n">
        <v>300</v>
      </c>
      <c r="CL78" s="105" t="n">
        <v>236</v>
      </c>
      <c r="CM78" s="105" t="n">
        <v>294</v>
      </c>
      <c r="CN78" s="105" t="n">
        <v>227</v>
      </c>
      <c r="CO78" s="105" t="n">
        <v>280</v>
      </c>
      <c r="CP78" s="105" t="n">
        <v>225</v>
      </c>
      <c r="CQ78" s="105" t="n">
        <v>275</v>
      </c>
      <c r="CR78" s="105" t="n">
        <v>228</v>
      </c>
      <c r="CS78" s="105" t="n">
        <v>276</v>
      </c>
      <c r="CT78" s="105" t="n">
        <v>224</v>
      </c>
      <c r="CU78" s="105" t="n">
        <v>268</v>
      </c>
      <c r="CV78" s="105" t="n">
        <v>230</v>
      </c>
      <c r="CW78" s="105" t="n">
        <v>284</v>
      </c>
      <c r="CX78" s="105" t="n">
        <v>226</v>
      </c>
      <c r="CY78" s="105" t="n">
        <v>279</v>
      </c>
      <c r="CZ78" s="105" t="n">
        <v>221</v>
      </c>
      <c r="DA78" s="105" t="n">
        <v>278</v>
      </c>
      <c r="DB78" s="105" t="n">
        <v>216</v>
      </c>
      <c r="DC78" s="105" t="n">
        <v>275</v>
      </c>
      <c r="DD78" s="105" t="n">
        <v>220</v>
      </c>
      <c r="DE78" s="105" t="n">
        <v>282</v>
      </c>
      <c r="DF78" s="105" t="n">
        <v>218</v>
      </c>
      <c r="DG78" s="105" t="n">
        <v>278</v>
      </c>
      <c r="DH78" s="105" t="n">
        <v>206</v>
      </c>
      <c r="DI78" s="105" t="n">
        <v>268</v>
      </c>
      <c r="DJ78" s="105" t="n">
        <v>207</v>
      </c>
      <c r="DK78" s="105" t="n">
        <v>275</v>
      </c>
      <c r="DL78" s="105" t="n">
        <v>219</v>
      </c>
      <c r="DM78" s="105" t="n">
        <v>281</v>
      </c>
      <c r="DN78" s="105" t="n">
        <v>221</v>
      </c>
      <c r="DO78" s="105" t="n">
        <v>288</v>
      </c>
      <c r="DP78" s="105" t="n">
        <v>223</v>
      </c>
      <c r="DQ78" s="105" t="n">
        <v>287</v>
      </c>
      <c r="DR78" s="105" t="n">
        <v>221</v>
      </c>
      <c r="DS78" s="105" t="n">
        <v>284</v>
      </c>
      <c r="DT78" s="105" t="n">
        <v>214</v>
      </c>
      <c r="DU78" s="105" t="n">
        <v>281</v>
      </c>
      <c r="DV78" s="105" t="n">
        <v>216</v>
      </c>
      <c r="DW78" s="105" t="n">
        <v>288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1</v>
      </c>
      <c r="D79" s="105" t="n">
        <v>565</v>
      </c>
      <c r="E79" s="57" t="n">
        <v>714</v>
      </c>
      <c r="F79" s="105" t="n">
        <v>561</v>
      </c>
      <c r="G79" s="105" t="n">
        <v>711</v>
      </c>
      <c r="H79" s="105" t="n">
        <v>568</v>
      </c>
      <c r="I79" s="57" t="n">
        <v>716</v>
      </c>
      <c r="J79" s="105" t="n">
        <v>559</v>
      </c>
      <c r="K79" s="57" t="n">
        <v>710</v>
      </c>
      <c r="L79" s="105" t="n">
        <v>558</v>
      </c>
      <c r="M79" s="57" t="n">
        <v>711</v>
      </c>
      <c r="N79" s="105" t="n">
        <v>564</v>
      </c>
      <c r="O79" s="57" t="n">
        <v>728</v>
      </c>
      <c r="P79" s="105" t="n">
        <v>567</v>
      </c>
      <c r="Q79" s="57" t="n">
        <v>731</v>
      </c>
      <c r="R79" s="105" t="n">
        <v>573</v>
      </c>
      <c r="S79" s="57" t="n">
        <v>742</v>
      </c>
      <c r="T79" s="105" t="n">
        <v>574</v>
      </c>
      <c r="U79" s="57" t="n">
        <v>741</v>
      </c>
      <c r="V79" s="105" t="n">
        <v>565</v>
      </c>
      <c r="W79" s="105" t="n">
        <v>737</v>
      </c>
      <c r="X79" s="105" t="n">
        <v>555</v>
      </c>
      <c r="Y79" s="57" t="n">
        <v>727</v>
      </c>
      <c r="Z79" s="105" t="n">
        <v>561</v>
      </c>
      <c r="AA79" s="57" t="n">
        <v>738</v>
      </c>
      <c r="AB79" s="105" t="n">
        <v>553</v>
      </c>
      <c r="AC79" s="57" t="n">
        <v>737</v>
      </c>
      <c r="AD79" s="105" t="n">
        <v>539</v>
      </c>
      <c r="AE79" s="57" t="n">
        <v>739</v>
      </c>
      <c r="AF79" s="105" t="n">
        <v>525</v>
      </c>
      <c r="AG79" s="57" t="n">
        <v>723</v>
      </c>
      <c r="AH79" s="105" t="n">
        <v>532</v>
      </c>
      <c r="AI79" s="57" t="n">
        <v>716</v>
      </c>
      <c r="AJ79" s="105" t="n">
        <v>536</v>
      </c>
      <c r="AK79" s="57" t="n">
        <v>722</v>
      </c>
      <c r="AL79" s="105" t="n">
        <v>542</v>
      </c>
      <c r="AM79" s="57" t="n">
        <v>725</v>
      </c>
      <c r="AN79" s="105" t="n">
        <v>543</v>
      </c>
      <c r="AO79" s="57" t="n">
        <v>720</v>
      </c>
      <c r="AP79" s="105" t="n">
        <v>481</v>
      </c>
      <c r="AQ79" s="105" t="n">
        <v>646</v>
      </c>
      <c r="AR79" s="105" t="n">
        <v>464</v>
      </c>
      <c r="AS79" s="105" t="n">
        <v>639</v>
      </c>
      <c r="AT79" s="105" t="n">
        <v>494</v>
      </c>
      <c r="AU79" s="105" t="n">
        <v>655</v>
      </c>
      <c r="AV79" s="105" t="n">
        <v>479</v>
      </c>
      <c r="AW79" s="57" t="n">
        <v>623</v>
      </c>
      <c r="AX79" s="105" t="n">
        <v>490</v>
      </c>
      <c r="AY79" s="57" t="n">
        <v>642</v>
      </c>
      <c r="AZ79" s="105" t="n">
        <v>499</v>
      </c>
      <c r="BA79" s="57" t="n">
        <v>650</v>
      </c>
      <c r="BB79" s="105" t="n">
        <v>499</v>
      </c>
      <c r="BC79" s="57" t="n">
        <v>658</v>
      </c>
      <c r="BD79" s="105" t="n">
        <v>505</v>
      </c>
      <c r="BE79" s="57" t="n">
        <v>666</v>
      </c>
      <c r="BF79" s="105" t="n">
        <v>500</v>
      </c>
      <c r="BG79" s="105" t="n">
        <v>672</v>
      </c>
      <c r="BH79" s="105" t="n">
        <v>490</v>
      </c>
      <c r="BI79" s="105" t="n">
        <v>661</v>
      </c>
      <c r="BJ79" s="105" t="n">
        <v>496</v>
      </c>
      <c r="BK79" s="105" t="n">
        <v>659</v>
      </c>
      <c r="BL79" s="105" t="n">
        <v>488</v>
      </c>
      <c r="BM79" s="57" t="n">
        <v>640</v>
      </c>
      <c r="BN79" s="105" t="n">
        <v>477</v>
      </c>
      <c r="BO79" s="57" t="n">
        <v>635</v>
      </c>
      <c r="BP79" s="105" t="n">
        <v>484</v>
      </c>
      <c r="BQ79" s="57" t="n">
        <v>640</v>
      </c>
      <c r="BR79" s="105" t="n">
        <v>483</v>
      </c>
      <c r="BS79" s="57" t="n">
        <v>636</v>
      </c>
      <c r="BT79" s="105" t="n">
        <v>495</v>
      </c>
      <c r="BU79" s="105" t="n">
        <v>642</v>
      </c>
      <c r="BV79" s="105" t="n">
        <v>492</v>
      </c>
      <c r="BW79" s="57" t="n">
        <v>631</v>
      </c>
      <c r="BX79" s="105" t="n">
        <v>492</v>
      </c>
      <c r="BY79" s="105" t="n">
        <v>630</v>
      </c>
      <c r="BZ79" s="105" t="n">
        <v>483</v>
      </c>
      <c r="CA79" s="105" t="n">
        <v>627</v>
      </c>
      <c r="CB79" s="105" t="n">
        <v>490</v>
      </c>
      <c r="CC79" s="105" t="n">
        <v>641</v>
      </c>
      <c r="CD79" s="105" t="n">
        <v>479</v>
      </c>
      <c r="CE79" s="105" t="n">
        <v>640</v>
      </c>
      <c r="CF79" s="105" t="n">
        <v>1227</v>
      </c>
      <c r="CG79" s="105" t="n">
        <v>1661</v>
      </c>
      <c r="CH79" s="105" t="n">
        <v>454</v>
      </c>
      <c r="CI79" s="105" t="n">
        <v>612</v>
      </c>
      <c r="CJ79" s="105" t="n">
        <v>445</v>
      </c>
      <c r="CK79" s="105" t="n">
        <v>611</v>
      </c>
      <c r="CL79" s="105" t="n">
        <v>446</v>
      </c>
      <c r="CM79" s="105" t="n">
        <v>599</v>
      </c>
      <c r="CN79" s="105" t="n">
        <v>454</v>
      </c>
      <c r="CO79" s="105" t="n">
        <v>602</v>
      </c>
      <c r="CP79" s="105" t="n">
        <v>450</v>
      </c>
      <c r="CQ79" s="105" t="n">
        <v>598</v>
      </c>
      <c r="CR79" s="105" t="n">
        <v>448</v>
      </c>
      <c r="CS79" s="105" t="n">
        <v>599</v>
      </c>
      <c r="CT79" s="105" t="n">
        <v>452</v>
      </c>
      <c r="CU79" s="105" t="n">
        <v>599</v>
      </c>
      <c r="CV79" s="105" t="n">
        <v>471</v>
      </c>
      <c r="CW79" s="105" t="n">
        <v>614</v>
      </c>
      <c r="CX79" s="105" t="n">
        <v>477</v>
      </c>
      <c r="CY79" s="105" t="n">
        <v>611</v>
      </c>
      <c r="CZ79" s="105" t="n">
        <v>489</v>
      </c>
      <c r="DA79" s="105" t="n">
        <v>624</v>
      </c>
      <c r="DB79" s="105" t="n">
        <v>487</v>
      </c>
      <c r="DC79" s="105" t="n">
        <v>625</v>
      </c>
      <c r="DD79" s="105" t="n">
        <v>499</v>
      </c>
      <c r="DE79" s="105" t="n">
        <v>629</v>
      </c>
      <c r="DF79" s="105" t="n">
        <v>502</v>
      </c>
      <c r="DG79" s="105" t="n">
        <v>629</v>
      </c>
      <c r="DH79" s="105" t="n">
        <v>497</v>
      </c>
      <c r="DI79" s="105" t="n">
        <v>631</v>
      </c>
      <c r="DJ79" s="105" t="n">
        <v>504</v>
      </c>
      <c r="DK79" s="105" t="n">
        <v>634</v>
      </c>
      <c r="DL79" s="105" t="n">
        <v>504</v>
      </c>
      <c r="DM79" s="105" t="n">
        <v>634</v>
      </c>
      <c r="DN79" s="105" t="n">
        <v>502</v>
      </c>
      <c r="DO79" s="105" t="n">
        <v>636</v>
      </c>
      <c r="DP79" s="105" t="n">
        <v>513</v>
      </c>
      <c r="DQ79" s="105" t="n">
        <v>650</v>
      </c>
      <c r="DR79" s="105" t="n">
        <v>522</v>
      </c>
      <c r="DS79" s="105" t="n">
        <v>661</v>
      </c>
      <c r="DT79" s="105" t="n">
        <v>528</v>
      </c>
      <c r="DU79" s="105" t="n">
        <v>662</v>
      </c>
      <c r="DV79" s="105" t="n">
        <v>510</v>
      </c>
      <c r="DW79" s="105" t="n">
        <v>636</v>
      </c>
    </row>
    <row r="80" s="163" customFormat="true" ht="12.75" hidden="false" customHeight="false" outlineLevel="0" collapsed="false">
      <c r="A80" s="159"/>
      <c r="B80" s="160"/>
      <c r="C80" s="161" t="s">
        <v>172</v>
      </c>
      <c r="D80" s="162" t="n">
        <f aca="false">SUM(D49:D79)</f>
        <v>9932</v>
      </c>
      <c r="E80" s="162" t="n">
        <f aca="false">SUM(E49:E79)</f>
        <v>13116</v>
      </c>
      <c r="F80" s="162" t="n">
        <f aca="false">SUM(F49:F79)</f>
        <v>9973</v>
      </c>
      <c r="G80" s="162" t="n">
        <f aca="false">SUM(G49:G79)</f>
        <v>13174</v>
      </c>
      <c r="H80" s="162" t="n">
        <f aca="false">SUM(H49:H79)</f>
        <v>10128</v>
      </c>
      <c r="I80" s="162" t="n">
        <f aca="false">SUM(I49:I79)</f>
        <v>13367</v>
      </c>
      <c r="J80" s="162" t="n">
        <f aca="false">SUM(J49:J79)</f>
        <v>10121</v>
      </c>
      <c r="K80" s="162" t="n">
        <f aca="false">SUM(K49:K79)</f>
        <v>13351</v>
      </c>
      <c r="L80" s="162" t="n">
        <f aca="false">SUM(L49:L79)</f>
        <v>10064</v>
      </c>
      <c r="M80" s="162" t="n">
        <f aca="false">SUM(M49:M79)</f>
        <v>13373</v>
      </c>
      <c r="N80" s="162" t="n">
        <f aca="false">SUM(N49:N79)</f>
        <v>10027</v>
      </c>
      <c r="O80" s="162" t="n">
        <f aca="false">SUM(O49:O79)</f>
        <v>13463</v>
      </c>
      <c r="P80" s="162" t="n">
        <f aca="false">SUM(P49:P79)</f>
        <v>9888</v>
      </c>
      <c r="Q80" s="162" t="n">
        <f aca="false">SUM(Q49:Q79)</f>
        <v>13420</v>
      </c>
      <c r="R80" s="162" t="n">
        <f aca="false">SUM(R49:R79)</f>
        <v>9742</v>
      </c>
      <c r="S80" s="162" t="n">
        <f aca="false">SUM(S49:S79)</f>
        <v>13403</v>
      </c>
      <c r="T80" s="162" t="n">
        <f aca="false">SUM(T49:T79)</f>
        <v>9456</v>
      </c>
      <c r="U80" s="162" t="n">
        <f aca="false">SUM(U49:U79)</f>
        <v>13279</v>
      </c>
      <c r="V80" s="162" t="n">
        <f aca="false">SUM(V49:V79)</f>
        <v>9313</v>
      </c>
      <c r="W80" s="162" t="n">
        <f aca="false">SUM(W49:W79)</f>
        <v>13216</v>
      </c>
      <c r="X80" s="162" t="n">
        <f aca="false">SUM(X49:X79)</f>
        <v>9174</v>
      </c>
      <c r="Y80" s="162" t="n">
        <f aca="false">SUM(Y49:Y79)</f>
        <v>13202</v>
      </c>
      <c r="Z80" s="162" t="n">
        <f aca="false">SUM(Z49:Z79)</f>
        <v>9080</v>
      </c>
      <c r="AA80" s="162" t="n">
        <f aca="false">SUM(AA49:AA79)</f>
        <v>13313</v>
      </c>
      <c r="AB80" s="162" t="n">
        <f aca="false">SUM(AB49:AB79)</f>
        <v>8845</v>
      </c>
      <c r="AC80" s="162" t="n">
        <f aca="false">SUM(AC49:AC79)</f>
        <v>13339</v>
      </c>
      <c r="AD80" s="162" t="n">
        <f aca="false">SUM(AD49:AD79)</f>
        <v>8723</v>
      </c>
      <c r="AE80" s="162" t="n">
        <f aca="false">SUM(AE49:AE79)</f>
        <v>13339</v>
      </c>
      <c r="AF80" s="162" t="n">
        <f aca="false">SUM(AF49:AF79)</f>
        <v>8713</v>
      </c>
      <c r="AG80" s="162" t="n">
        <f aca="false">SUM(AG49:AG79)</f>
        <v>13426</v>
      </c>
      <c r="AH80" s="162" t="n">
        <f aca="false">SUM(AH49:AH79)</f>
        <v>8692</v>
      </c>
      <c r="AI80" s="162" t="n">
        <f aca="false">SUM(AI49:AI79)</f>
        <v>13442</v>
      </c>
      <c r="AJ80" s="162" t="n">
        <f aca="false">SUM(AJ49:AJ79)</f>
        <v>8632</v>
      </c>
      <c r="AK80" s="162" t="n">
        <f aca="false">SUM(AK49:AK79)</f>
        <v>13411</v>
      </c>
      <c r="AL80" s="162" t="n">
        <f aca="false">SUM(AL49:AL79)</f>
        <v>8570</v>
      </c>
      <c r="AM80" s="162" t="n">
        <f aca="false">SUM(AM49:AM79)</f>
        <v>13384</v>
      </c>
      <c r="AN80" s="162" t="n">
        <f aca="false">SUM(AN49:AN79)</f>
        <v>8593</v>
      </c>
      <c r="AO80" s="162" t="n">
        <f aca="false">SUM(AO49:AO79)</f>
        <v>13345</v>
      </c>
      <c r="AP80" s="162" t="n">
        <f aca="false">SUM(AP49:AP79)</f>
        <v>7919</v>
      </c>
      <c r="AQ80" s="162" t="n">
        <f aca="false">SUM(AQ49:AQ79)</f>
        <v>12404</v>
      </c>
      <c r="AR80" s="162" t="n">
        <f aca="false">SUM(AR49:AR79)</f>
        <v>7671</v>
      </c>
      <c r="AS80" s="162" t="n">
        <f aca="false">SUM(AS49:AS79)</f>
        <v>12388</v>
      </c>
      <c r="AT80" s="162" t="n">
        <f aca="false">SUM(AT49:AT79)</f>
        <v>8120</v>
      </c>
      <c r="AU80" s="162" t="n">
        <f aca="false">SUM(AU49:AU79)</f>
        <v>12336</v>
      </c>
      <c r="AV80" s="162" t="n">
        <f aca="false">SUM(AV49:AV79)</f>
        <v>8394</v>
      </c>
      <c r="AW80" s="162" t="n">
        <f aca="false">SUM(AW49:AW79)</f>
        <v>12397</v>
      </c>
      <c r="AX80" s="162" t="n">
        <f aca="false">SUM(AX49:AX79)</f>
        <v>8559</v>
      </c>
      <c r="AY80" s="162" t="n">
        <f aca="false">SUM(AY49:AY79)</f>
        <v>12583</v>
      </c>
      <c r="AZ80" s="162" t="n">
        <f aca="false">SUM(AZ49:AZ79)</f>
        <v>8599</v>
      </c>
      <c r="BA80" s="162" t="n">
        <f aca="false">SUM(BA49:BA79)</f>
        <v>12626</v>
      </c>
      <c r="BB80" s="162" t="n">
        <f aca="false">SUM(BB49:BB79)</f>
        <v>8855</v>
      </c>
      <c r="BC80" s="162" t="n">
        <f aca="false">SUM(BC49:BC79)</f>
        <v>12709</v>
      </c>
      <c r="BD80" s="162" t="n">
        <f aca="false">SUM(BD49:BD79)</f>
        <v>8937</v>
      </c>
      <c r="BE80" s="162" t="n">
        <f aca="false">SUM(BE49:BE79)</f>
        <v>12734</v>
      </c>
      <c r="BF80" s="162" t="n">
        <f aca="false">SUM(BF49:BF79)</f>
        <v>8714</v>
      </c>
      <c r="BG80" s="162" t="n">
        <f aca="false">SUM(BG49:BG79)</f>
        <v>12789</v>
      </c>
      <c r="BH80" s="162" t="n">
        <f aca="false">SUM(BH49:BH79)</f>
        <v>8703</v>
      </c>
      <c r="BI80" s="112" t="n">
        <f aca="false">SUM(BI49:BI79)</f>
        <v>12750</v>
      </c>
      <c r="BJ80" s="162" t="n">
        <f aca="false">SUM(BJ49:BJ79)</f>
        <v>8746</v>
      </c>
      <c r="BK80" s="162" t="n">
        <f aca="false">SUM(BK49:BK79)</f>
        <v>12607</v>
      </c>
      <c r="BL80" s="162" t="n">
        <f aca="false">SUM(BL49:BL79)</f>
        <v>8798</v>
      </c>
      <c r="BM80" s="162" t="n">
        <f aca="false">SUM(BM49:BM79)</f>
        <v>12567</v>
      </c>
      <c r="BN80" s="162" t="n">
        <f aca="false">SUM(BN49:BN79)</f>
        <v>8793</v>
      </c>
      <c r="BO80" s="162" t="n">
        <f aca="false">SUM(BO49:BO79)</f>
        <v>12303</v>
      </c>
      <c r="BP80" s="162" t="n">
        <f aca="false">SUM(BP49:BP79)</f>
        <v>8836</v>
      </c>
      <c r="BQ80" s="162" t="n">
        <f aca="false">SUM(BQ49:BQ79)</f>
        <v>12283</v>
      </c>
      <c r="BR80" s="162" t="n">
        <f aca="false">SUM(BR49:BR79)</f>
        <v>8870</v>
      </c>
      <c r="BS80" s="162" t="n">
        <f aca="false">SUM(BS49:BS79)</f>
        <v>12259</v>
      </c>
      <c r="BT80" s="162" t="n">
        <f aca="false">SUM(BT49:BT79)</f>
        <v>8966</v>
      </c>
      <c r="BU80" s="162" t="n">
        <f aca="false">SUM(BU49:BU79)</f>
        <v>12298</v>
      </c>
      <c r="BV80" s="162" t="n">
        <f aca="false">SUM(BV49:BV79)</f>
        <v>9037</v>
      </c>
      <c r="BW80" s="162" t="n">
        <f aca="false">SUM(BW49:BW79)</f>
        <v>12376</v>
      </c>
      <c r="BX80" s="162" t="n">
        <f aca="false">SUM(BX49:BX79)</f>
        <v>9078</v>
      </c>
      <c r="BY80" s="162" t="n">
        <f aca="false">SUM(BY49:BY79)</f>
        <v>12408</v>
      </c>
      <c r="BZ80" s="162" t="n">
        <f aca="false">SUM(BZ49:BZ79)</f>
        <v>9160</v>
      </c>
      <c r="CA80" s="162" t="n">
        <f aca="false">SUM(CA49:CA79)</f>
        <v>12433</v>
      </c>
      <c r="CB80" s="162" t="n">
        <f aca="false">SUM(CB49:CB79)</f>
        <v>9189</v>
      </c>
      <c r="CC80" s="162" t="n">
        <f aca="false">SUM(CC49:CC79)</f>
        <v>12359</v>
      </c>
      <c r="CD80" s="162" t="n">
        <f aca="false">SUM(CD49:CD79)</f>
        <v>9237</v>
      </c>
      <c r="CE80" s="162" t="n">
        <f aca="false">SUM(CE49:CE79)</f>
        <v>12354</v>
      </c>
      <c r="CF80" s="162" t="n">
        <f aca="false">SUM(CF49:CF79)</f>
        <v>10051</v>
      </c>
      <c r="CG80" s="162" t="n">
        <f aca="false">SUM(CG49:CG79)</f>
        <v>13294</v>
      </c>
      <c r="CH80" s="162" t="n">
        <f aca="false">SUM(CH49:CH79)</f>
        <v>9250</v>
      </c>
      <c r="CI80" s="162" t="n">
        <f aca="false">SUM(CI49:CI79)</f>
        <v>12158</v>
      </c>
      <c r="CJ80" s="162" t="n">
        <f aca="false">SUM(CJ49:CJ79)</f>
        <v>9218</v>
      </c>
      <c r="CK80" s="162" t="n">
        <f aca="false">SUM(CK49:CK79)</f>
        <v>12137</v>
      </c>
      <c r="CL80" s="162" t="n">
        <f aca="false">SUM(CL49:CL79)</f>
        <v>9220</v>
      </c>
      <c r="CM80" s="162" t="n">
        <f aca="false">SUM(CM49:CM79)</f>
        <v>12067</v>
      </c>
      <c r="CN80" s="162" t="n">
        <f aca="false">SUM(CN49:CN79)</f>
        <v>9175</v>
      </c>
      <c r="CO80" s="162" t="n">
        <f aca="false">SUM(CO49:CO79)</f>
        <v>11962</v>
      </c>
      <c r="CP80" s="162" t="n">
        <f aca="false">SUM(CP49:CP79)</f>
        <v>10407</v>
      </c>
      <c r="CQ80" s="162" t="n">
        <f aca="false">SUM(CQ49:CQ79)</f>
        <v>13571</v>
      </c>
      <c r="CR80" s="162" t="n">
        <f aca="false">SUM(CR49:CR79)</f>
        <v>9196</v>
      </c>
      <c r="CS80" s="162" t="n">
        <f aca="false">SUM(CS49:CS79)</f>
        <v>11975</v>
      </c>
      <c r="CT80" s="162" t="n">
        <f aca="false">SUM(CT49:CT79)</f>
        <v>9196</v>
      </c>
      <c r="CU80" s="162" t="n">
        <f aca="false">SUM(CU49:CU79)</f>
        <v>11973</v>
      </c>
      <c r="CV80" s="162" t="n">
        <f aca="false">SUM(CV49:CV79)</f>
        <v>9253</v>
      </c>
      <c r="CW80" s="164" t="n">
        <f aca="false">SUM(CW49:CW79)</f>
        <v>12054</v>
      </c>
      <c r="CX80" s="164" t="n">
        <f aca="false">SUM(CX49:CX79)</f>
        <v>9248</v>
      </c>
      <c r="CY80" s="164" t="n">
        <f aca="false">SUM(CY49:CY79)</f>
        <v>12049</v>
      </c>
      <c r="CZ80" s="164" t="n">
        <f aca="false">SUM(CZ49:CZ79)</f>
        <v>9258</v>
      </c>
      <c r="DA80" s="164" t="n">
        <f aca="false">SUM(DA49:DA79)</f>
        <v>12051</v>
      </c>
      <c r="DB80" s="164" t="n">
        <f aca="false">SUM(DB49:DB79)</f>
        <v>9240</v>
      </c>
      <c r="DC80" s="164" t="n">
        <f aca="false">SUM(DC49:DC79)</f>
        <v>12052</v>
      </c>
      <c r="DD80" s="164" t="n">
        <f aca="false">SUM(DD49:DD79)</f>
        <v>9203</v>
      </c>
      <c r="DE80" s="164" t="n">
        <f aca="false">SUM(DE49:DE79)</f>
        <v>11983</v>
      </c>
      <c r="DF80" s="164" t="n">
        <f aca="false">SUM(DF49:DF79)</f>
        <v>9151</v>
      </c>
      <c r="DG80" s="164" t="n">
        <f aca="false">SUM(DG49:DG79)</f>
        <v>11926</v>
      </c>
      <c r="DH80" s="164" t="n">
        <f aca="false">SUM(DH49:DH79)</f>
        <v>9038</v>
      </c>
      <c r="DI80" s="164" t="n">
        <f aca="false">SUM(DI49:DI79)</f>
        <v>11818</v>
      </c>
      <c r="DJ80" s="164" t="n">
        <f aca="false">SUM(DJ49:DJ79)</f>
        <v>8994</v>
      </c>
      <c r="DK80" s="164" t="n">
        <f aca="false">SUM(DK49:DK79)</f>
        <v>11782</v>
      </c>
      <c r="DL80" s="164" t="n">
        <f aca="false">SUM(DL49:DL79)</f>
        <v>8944</v>
      </c>
      <c r="DM80" s="164" t="n">
        <f aca="false">SUM(DM49:DM79)</f>
        <v>11734</v>
      </c>
      <c r="DN80" s="164" t="n">
        <f aca="false">SUM(DN49:DN79)</f>
        <v>8898</v>
      </c>
      <c r="DO80" s="164" t="n">
        <f aca="false">SUM(DO49:DO79)</f>
        <v>11636</v>
      </c>
      <c r="DP80" s="164" t="n">
        <f aca="false">SUM(DP49:DP79)</f>
        <v>8960</v>
      </c>
      <c r="DQ80" s="164" t="n">
        <f aca="false">SUM(DQ49:DQ79)</f>
        <v>11687</v>
      </c>
      <c r="DR80" s="164" t="n">
        <f aca="false">SUM(DR49:DR79)</f>
        <v>8970</v>
      </c>
      <c r="DS80" s="164" t="n">
        <f aca="false">SUM(DS49:DS79)</f>
        <v>11693</v>
      </c>
      <c r="DT80" s="164" t="n">
        <f aca="false">SUM(DT49:DT79)</f>
        <v>8618</v>
      </c>
      <c r="DU80" s="164" t="n">
        <f aca="false">SUM(DU49:DU79)</f>
        <v>11423</v>
      </c>
      <c r="DV80" s="164" t="n">
        <f aca="false">SUM(DV49:DV79)</f>
        <v>8986</v>
      </c>
      <c r="DW80" s="164" t="n">
        <f aca="false">SUM(DW49:DW79)</f>
        <v>11726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3</v>
      </c>
      <c r="D81" s="105" t="n">
        <v>88</v>
      </c>
      <c r="E81" s="57" t="n">
        <v>120</v>
      </c>
      <c r="F81" s="105" t="n">
        <v>86</v>
      </c>
      <c r="G81" s="105" t="n">
        <v>115</v>
      </c>
      <c r="H81" s="105" t="n">
        <v>85</v>
      </c>
      <c r="I81" s="57" t="n">
        <v>111</v>
      </c>
      <c r="J81" s="105" t="n">
        <v>88</v>
      </c>
      <c r="K81" s="57" t="n">
        <v>113</v>
      </c>
      <c r="L81" s="105" t="n">
        <v>89</v>
      </c>
      <c r="M81" s="57" t="n">
        <v>119</v>
      </c>
      <c r="N81" s="105" t="n">
        <v>87</v>
      </c>
      <c r="O81" s="57" t="n">
        <v>115</v>
      </c>
      <c r="P81" s="105" t="n">
        <v>86</v>
      </c>
      <c r="Q81" s="57" t="n">
        <v>115</v>
      </c>
      <c r="R81" s="105" t="n">
        <v>86</v>
      </c>
      <c r="S81" s="57" t="n">
        <v>114</v>
      </c>
      <c r="T81" s="105" t="n">
        <v>78</v>
      </c>
      <c r="U81" s="57" t="n">
        <v>105</v>
      </c>
      <c r="V81" s="105" t="n">
        <v>79</v>
      </c>
      <c r="W81" s="105" t="n">
        <v>107</v>
      </c>
      <c r="X81" s="105" t="n">
        <v>83</v>
      </c>
      <c r="Y81" s="57" t="n">
        <v>111</v>
      </c>
      <c r="Z81" s="105" t="n">
        <v>79</v>
      </c>
      <c r="AA81" s="57" t="n">
        <v>111</v>
      </c>
      <c r="AB81" s="105" t="n">
        <v>74</v>
      </c>
      <c r="AC81" s="57" t="n">
        <v>110</v>
      </c>
      <c r="AD81" s="105" t="n">
        <v>73</v>
      </c>
      <c r="AE81" s="57" t="n">
        <v>112</v>
      </c>
      <c r="AF81" s="105" t="n">
        <v>73</v>
      </c>
      <c r="AG81" s="57" t="n">
        <v>113</v>
      </c>
      <c r="AH81" s="105" t="n">
        <v>73</v>
      </c>
      <c r="AI81" s="57" t="n">
        <v>113</v>
      </c>
      <c r="AJ81" s="165" t="n">
        <v>82</v>
      </c>
      <c r="AK81" s="57" t="n">
        <v>118</v>
      </c>
      <c r="AL81" s="105" t="n">
        <v>82</v>
      </c>
      <c r="AM81" s="57" t="n">
        <v>119</v>
      </c>
      <c r="AN81" s="105" t="n">
        <v>85</v>
      </c>
      <c r="AO81" s="57" t="n">
        <v>123</v>
      </c>
      <c r="AP81" s="105" t="n">
        <v>84</v>
      </c>
      <c r="AQ81" s="105" t="n">
        <v>119</v>
      </c>
      <c r="AR81" s="105" t="n">
        <v>65</v>
      </c>
      <c r="AS81" s="105" t="n">
        <v>122</v>
      </c>
      <c r="AT81" s="105" t="n">
        <v>63</v>
      </c>
      <c r="AU81" s="105" t="n">
        <v>114</v>
      </c>
      <c r="AV81" s="105" t="n">
        <v>61</v>
      </c>
      <c r="AW81" s="57" t="n">
        <v>107</v>
      </c>
      <c r="AX81" s="105" t="n">
        <v>65</v>
      </c>
      <c r="AY81" s="57" t="n">
        <v>115</v>
      </c>
      <c r="AZ81" s="105" t="n">
        <v>60</v>
      </c>
      <c r="BA81" s="57" t="n">
        <v>107</v>
      </c>
      <c r="BB81" s="105" t="n">
        <v>64</v>
      </c>
      <c r="BC81" s="57" t="n">
        <v>114</v>
      </c>
      <c r="BD81" s="105" t="n">
        <v>64</v>
      </c>
      <c r="BE81" s="57" t="n">
        <v>106</v>
      </c>
      <c r="BF81" s="105" t="n">
        <v>60</v>
      </c>
      <c r="BG81" s="105" t="n">
        <v>107</v>
      </c>
      <c r="BH81" s="105" t="n">
        <v>59</v>
      </c>
      <c r="BI81" s="105" t="n">
        <v>104</v>
      </c>
      <c r="BJ81" s="105" t="n">
        <v>67</v>
      </c>
      <c r="BK81" s="105" t="n">
        <v>107</v>
      </c>
      <c r="BL81" s="105" t="n">
        <v>69</v>
      </c>
      <c r="BM81" s="57" t="n">
        <v>107</v>
      </c>
      <c r="BN81" s="105" t="n">
        <v>78</v>
      </c>
      <c r="BO81" s="57" t="n">
        <v>118</v>
      </c>
      <c r="BP81" s="105" t="n">
        <v>78</v>
      </c>
      <c r="BQ81" s="57" t="n">
        <v>117</v>
      </c>
      <c r="BR81" s="105" t="n">
        <v>79</v>
      </c>
      <c r="BS81" s="57" t="n">
        <v>118</v>
      </c>
      <c r="BT81" s="105" t="n">
        <v>80</v>
      </c>
      <c r="BU81" s="105" t="n">
        <v>121</v>
      </c>
      <c r="BV81" s="105" t="n">
        <v>83</v>
      </c>
      <c r="BW81" s="57" t="n">
        <v>121</v>
      </c>
      <c r="BX81" s="105" t="n">
        <v>80</v>
      </c>
      <c r="BY81" s="105" t="n">
        <v>120</v>
      </c>
      <c r="BZ81" s="105" t="n">
        <v>78</v>
      </c>
      <c r="CA81" s="105" t="n">
        <v>120</v>
      </c>
      <c r="CB81" s="105" t="n">
        <v>85</v>
      </c>
      <c r="CC81" s="105" t="n">
        <v>125</v>
      </c>
      <c r="CD81" s="105" t="n">
        <v>89</v>
      </c>
      <c r="CE81" s="105" t="n">
        <v>132</v>
      </c>
      <c r="CF81" s="105" t="n">
        <v>90</v>
      </c>
      <c r="CG81" s="105" t="n">
        <v>132</v>
      </c>
      <c r="CH81" s="105" t="n">
        <v>90</v>
      </c>
      <c r="CI81" s="105" t="n">
        <v>126</v>
      </c>
      <c r="CJ81" s="105" t="n">
        <v>87</v>
      </c>
      <c r="CK81" s="105" t="n">
        <v>117</v>
      </c>
      <c r="CL81" s="105" t="n">
        <v>83</v>
      </c>
      <c r="CM81" s="105" t="n">
        <v>117</v>
      </c>
      <c r="CN81" s="105" t="n">
        <v>82</v>
      </c>
      <c r="CO81" s="105" t="n">
        <v>114</v>
      </c>
      <c r="CP81" s="105" t="n">
        <v>80</v>
      </c>
      <c r="CQ81" s="105" t="n">
        <v>111</v>
      </c>
      <c r="CR81" s="105" t="n">
        <v>76</v>
      </c>
      <c r="CS81" s="105" t="n">
        <v>106</v>
      </c>
      <c r="CT81" s="105" t="n">
        <v>75</v>
      </c>
      <c r="CU81" s="105" t="n">
        <v>102</v>
      </c>
      <c r="CV81" s="105" t="n">
        <v>68</v>
      </c>
      <c r="CW81" s="105" t="n">
        <v>94</v>
      </c>
      <c r="CX81" s="105" t="n">
        <v>67</v>
      </c>
      <c r="CY81" s="105" t="n">
        <v>93</v>
      </c>
      <c r="CZ81" s="105" t="n">
        <v>70</v>
      </c>
      <c r="DA81" s="105" t="n">
        <v>95</v>
      </c>
      <c r="DB81" s="105" t="n">
        <v>68</v>
      </c>
      <c r="DC81" s="105" t="n">
        <v>93</v>
      </c>
      <c r="DD81" s="105" t="n">
        <v>66</v>
      </c>
      <c r="DE81" s="105" t="n">
        <v>91</v>
      </c>
      <c r="DF81" s="105" t="n">
        <v>71</v>
      </c>
      <c r="DG81" s="105" t="n">
        <v>97</v>
      </c>
      <c r="DH81" s="105" t="n">
        <v>75</v>
      </c>
      <c r="DI81" s="105" t="n">
        <v>99</v>
      </c>
      <c r="DJ81" s="105" t="n">
        <v>70</v>
      </c>
      <c r="DK81" s="105" t="n">
        <v>94</v>
      </c>
      <c r="DL81" s="105" t="n">
        <v>64</v>
      </c>
      <c r="DM81" s="105" t="n">
        <v>88</v>
      </c>
      <c r="DN81" s="105" t="n">
        <v>66</v>
      </c>
      <c r="DO81" s="105" t="n">
        <v>90</v>
      </c>
      <c r="DP81" s="105" t="n">
        <v>67</v>
      </c>
      <c r="DQ81" s="105" t="n">
        <v>93</v>
      </c>
      <c r="DR81" s="105" t="n">
        <v>66</v>
      </c>
      <c r="DS81" s="105" t="n">
        <v>89</v>
      </c>
      <c r="DT81" s="105" t="n">
        <v>69</v>
      </c>
      <c r="DU81" s="105" t="n">
        <v>87</v>
      </c>
      <c r="DV81" s="105" t="n">
        <v>67</v>
      </c>
      <c r="DW81" s="105" t="n">
        <v>89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5</v>
      </c>
      <c r="D82" s="105" t="n">
        <v>111</v>
      </c>
      <c r="E82" s="57" t="n">
        <v>134</v>
      </c>
      <c r="F82" s="105" t="n">
        <v>105</v>
      </c>
      <c r="G82" s="105" t="n">
        <v>131</v>
      </c>
      <c r="H82" s="105" t="n">
        <v>101</v>
      </c>
      <c r="I82" s="57" t="n">
        <v>126</v>
      </c>
      <c r="J82" s="105" t="n">
        <v>105</v>
      </c>
      <c r="K82" s="57" t="n">
        <v>134</v>
      </c>
      <c r="L82" s="105" t="n">
        <v>108</v>
      </c>
      <c r="M82" s="57" t="n">
        <v>140</v>
      </c>
      <c r="N82" s="105" t="n">
        <v>107</v>
      </c>
      <c r="O82" s="57" t="n">
        <v>137</v>
      </c>
      <c r="P82" s="105" t="n">
        <v>104</v>
      </c>
      <c r="Q82" s="57" t="n">
        <v>137</v>
      </c>
      <c r="R82" s="105" t="n">
        <v>102</v>
      </c>
      <c r="S82" s="57" t="n">
        <v>134</v>
      </c>
      <c r="T82" s="105" t="n">
        <v>100</v>
      </c>
      <c r="U82" s="57" t="n">
        <v>135</v>
      </c>
      <c r="V82" s="105" t="n">
        <v>89</v>
      </c>
      <c r="W82" s="105" t="n">
        <v>125</v>
      </c>
      <c r="X82" s="105" t="n">
        <v>78</v>
      </c>
      <c r="Y82" s="57" t="n">
        <v>115</v>
      </c>
      <c r="Z82" s="105" t="n">
        <v>74</v>
      </c>
      <c r="AA82" s="57" t="n">
        <v>111</v>
      </c>
      <c r="AB82" s="105" t="n">
        <v>73</v>
      </c>
      <c r="AC82" s="57" t="n">
        <v>112</v>
      </c>
      <c r="AD82" s="105" t="n">
        <v>73</v>
      </c>
      <c r="AE82" s="57" t="n">
        <v>110</v>
      </c>
      <c r="AF82" s="105" t="n">
        <v>76</v>
      </c>
      <c r="AG82" s="57" t="n">
        <v>115</v>
      </c>
      <c r="AH82" s="105" t="n">
        <v>75</v>
      </c>
      <c r="AI82" s="57" t="n">
        <v>117</v>
      </c>
      <c r="AJ82" s="105" t="n">
        <v>80</v>
      </c>
      <c r="AK82" s="57" t="n">
        <v>119</v>
      </c>
      <c r="AL82" s="105" t="n">
        <v>81</v>
      </c>
      <c r="AM82" s="57" t="n">
        <v>124</v>
      </c>
      <c r="AN82" s="105" t="n">
        <v>81</v>
      </c>
      <c r="AO82" s="57" t="n">
        <v>119</v>
      </c>
      <c r="AP82" s="105" t="n">
        <v>75</v>
      </c>
      <c r="AQ82" s="105" t="n">
        <v>110</v>
      </c>
      <c r="AR82" s="105" t="n">
        <v>71</v>
      </c>
      <c r="AS82" s="105" t="n">
        <v>101</v>
      </c>
      <c r="AT82" s="105" t="n">
        <v>70</v>
      </c>
      <c r="AU82" s="105" t="n">
        <v>97</v>
      </c>
      <c r="AV82" s="105" t="n">
        <v>74</v>
      </c>
      <c r="AW82" s="57" t="n">
        <v>99</v>
      </c>
      <c r="AX82" s="105" t="n">
        <v>71</v>
      </c>
      <c r="AY82" s="57" t="n">
        <v>98</v>
      </c>
      <c r="AZ82" s="105" t="n">
        <v>73</v>
      </c>
      <c r="BA82" s="57" t="n">
        <v>100</v>
      </c>
      <c r="BB82" s="105" t="n">
        <v>82</v>
      </c>
      <c r="BC82" s="57" t="n">
        <v>104</v>
      </c>
      <c r="BD82" s="105" t="n">
        <v>84</v>
      </c>
      <c r="BE82" s="57" t="n">
        <v>106</v>
      </c>
      <c r="BF82" s="105" t="n">
        <v>81</v>
      </c>
      <c r="BG82" s="105" t="n">
        <v>109</v>
      </c>
      <c r="BH82" s="105" t="n">
        <v>84</v>
      </c>
      <c r="BI82" s="105" t="n">
        <v>113</v>
      </c>
      <c r="BJ82" s="105" t="n">
        <v>84</v>
      </c>
      <c r="BK82" s="105" t="n">
        <v>111</v>
      </c>
      <c r="BL82" s="105" t="n">
        <v>82</v>
      </c>
      <c r="BM82" s="57" t="n">
        <v>109</v>
      </c>
      <c r="BN82" s="105" t="n">
        <v>84</v>
      </c>
      <c r="BO82" s="57" t="n">
        <v>109</v>
      </c>
      <c r="BP82" s="105" t="n">
        <v>82</v>
      </c>
      <c r="BQ82" s="57" t="n">
        <v>106</v>
      </c>
      <c r="BR82" s="105" t="n">
        <v>81</v>
      </c>
      <c r="BS82" s="57" t="n">
        <v>109</v>
      </c>
      <c r="BT82" s="105" t="n">
        <v>78</v>
      </c>
      <c r="BU82" s="105" t="n">
        <v>102</v>
      </c>
      <c r="BV82" s="105" t="n">
        <v>82</v>
      </c>
      <c r="BW82" s="57" t="n">
        <v>105</v>
      </c>
      <c r="BX82" s="105" t="n">
        <v>84</v>
      </c>
      <c r="BY82" s="105" t="n">
        <v>110</v>
      </c>
      <c r="BZ82" s="105" t="n">
        <v>90</v>
      </c>
      <c r="CA82" s="105" t="n">
        <v>118</v>
      </c>
      <c r="CB82" s="105" t="n">
        <v>88</v>
      </c>
      <c r="CC82" s="105" t="n">
        <v>115</v>
      </c>
      <c r="CD82" s="105" t="n">
        <v>87</v>
      </c>
      <c r="CE82" s="105" t="n">
        <v>113</v>
      </c>
      <c r="CF82" s="105" t="n">
        <v>90</v>
      </c>
      <c r="CG82" s="105" t="n">
        <v>112</v>
      </c>
      <c r="CH82" s="105" t="n">
        <v>88</v>
      </c>
      <c r="CI82" s="105" t="n">
        <v>112</v>
      </c>
      <c r="CJ82" s="105" t="n">
        <v>95</v>
      </c>
      <c r="CK82" s="105" t="n">
        <v>116</v>
      </c>
      <c r="CL82" s="105" t="n">
        <v>92</v>
      </c>
      <c r="CM82" s="105" t="n">
        <v>109</v>
      </c>
      <c r="CN82" s="105" t="n">
        <v>85</v>
      </c>
      <c r="CO82" s="105" t="n">
        <v>104</v>
      </c>
      <c r="CP82" s="105" t="n">
        <v>87</v>
      </c>
      <c r="CQ82" s="105" t="n">
        <v>104</v>
      </c>
      <c r="CR82" s="105" t="n">
        <v>87</v>
      </c>
      <c r="CS82" s="105" t="n">
        <v>106</v>
      </c>
      <c r="CT82" s="105" t="n">
        <v>89</v>
      </c>
      <c r="CU82" s="105" t="n">
        <v>111</v>
      </c>
      <c r="CV82" s="105" t="n">
        <v>81</v>
      </c>
      <c r="CW82" s="105" t="n">
        <v>106</v>
      </c>
      <c r="CX82" s="105" t="n">
        <v>88</v>
      </c>
      <c r="CY82" s="105" t="n">
        <v>114</v>
      </c>
      <c r="CZ82" s="105" t="n">
        <v>86</v>
      </c>
      <c r="DA82" s="105" t="n">
        <v>113</v>
      </c>
      <c r="DB82" s="105" t="n">
        <v>98</v>
      </c>
      <c r="DC82" s="105" t="n">
        <v>122</v>
      </c>
      <c r="DD82" s="105" t="n">
        <v>97</v>
      </c>
      <c r="DE82" s="105" t="n">
        <v>122</v>
      </c>
      <c r="DF82" s="105" t="n">
        <v>93</v>
      </c>
      <c r="DG82" s="105" t="n">
        <v>124</v>
      </c>
      <c r="DH82" s="105" t="n">
        <v>94</v>
      </c>
      <c r="DI82" s="105" t="n">
        <v>125</v>
      </c>
      <c r="DJ82" s="105" t="n">
        <v>95</v>
      </c>
      <c r="DK82" s="105" t="n">
        <v>126</v>
      </c>
      <c r="DL82" s="105" t="n">
        <v>98</v>
      </c>
      <c r="DM82" s="105" t="n">
        <v>125</v>
      </c>
      <c r="DN82" s="105" t="n">
        <v>97</v>
      </c>
      <c r="DO82" s="105" t="n">
        <v>124</v>
      </c>
      <c r="DP82" s="105" t="n">
        <v>90</v>
      </c>
      <c r="DQ82" s="105" t="n">
        <v>117</v>
      </c>
      <c r="DR82" s="105" t="n">
        <v>91</v>
      </c>
      <c r="DS82" s="105" t="n">
        <v>116</v>
      </c>
      <c r="DT82" s="105" t="n">
        <v>92</v>
      </c>
      <c r="DU82" s="105" t="n">
        <v>118</v>
      </c>
      <c r="DV82" s="105" t="n">
        <v>90</v>
      </c>
      <c r="DW82" s="105" t="n">
        <v>120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7</v>
      </c>
      <c r="D83" s="105" t="n">
        <v>352</v>
      </c>
      <c r="E83" s="57" t="n">
        <v>598</v>
      </c>
      <c r="F83" s="105" t="n">
        <v>359</v>
      </c>
      <c r="G83" s="105" t="n">
        <v>596</v>
      </c>
      <c r="H83" s="105" t="n">
        <v>366</v>
      </c>
      <c r="I83" s="57" t="n">
        <v>609</v>
      </c>
      <c r="J83" s="105" t="n">
        <v>358</v>
      </c>
      <c r="K83" s="57" t="n">
        <v>594</v>
      </c>
      <c r="L83" s="105" t="n">
        <v>364</v>
      </c>
      <c r="M83" s="57" t="n">
        <v>593</v>
      </c>
      <c r="N83" s="105" t="n">
        <v>380</v>
      </c>
      <c r="O83" s="57" t="n">
        <v>596</v>
      </c>
      <c r="P83" s="105" t="n">
        <v>380</v>
      </c>
      <c r="Q83" s="57" t="n">
        <v>581</v>
      </c>
      <c r="R83" s="105" t="n">
        <v>372</v>
      </c>
      <c r="S83" s="57" t="n">
        <v>575</v>
      </c>
      <c r="T83" s="105" t="n">
        <v>384</v>
      </c>
      <c r="U83" s="57" t="n">
        <v>586</v>
      </c>
      <c r="V83" s="105" t="n">
        <v>395</v>
      </c>
      <c r="W83" s="105" t="n">
        <v>594</v>
      </c>
      <c r="X83" s="105" t="n">
        <v>396</v>
      </c>
      <c r="Y83" s="57" t="n">
        <v>598</v>
      </c>
      <c r="Z83" s="105" t="n">
        <v>401</v>
      </c>
      <c r="AA83" s="57" t="n">
        <v>598</v>
      </c>
      <c r="AB83" s="105" t="n">
        <v>397</v>
      </c>
      <c r="AC83" s="57" t="n">
        <v>585</v>
      </c>
      <c r="AD83" s="105" t="n">
        <v>402</v>
      </c>
      <c r="AE83" s="57" t="n">
        <v>582</v>
      </c>
      <c r="AF83" s="105" t="n">
        <v>413</v>
      </c>
      <c r="AG83" s="57" t="n">
        <v>598</v>
      </c>
      <c r="AH83" s="105" t="n">
        <v>396</v>
      </c>
      <c r="AI83" s="57" t="n">
        <v>567</v>
      </c>
      <c r="AJ83" s="105" t="n">
        <v>394</v>
      </c>
      <c r="AK83" s="57" t="n">
        <v>567</v>
      </c>
      <c r="AL83" s="105" t="n">
        <v>379</v>
      </c>
      <c r="AM83" s="57" t="n">
        <v>552</v>
      </c>
      <c r="AN83" s="105" t="n">
        <v>370</v>
      </c>
      <c r="AO83" s="57" t="n">
        <v>536</v>
      </c>
      <c r="AP83" s="105" t="n">
        <v>355</v>
      </c>
      <c r="AQ83" s="105" t="n">
        <v>513</v>
      </c>
      <c r="AR83" s="105" t="n">
        <v>337</v>
      </c>
      <c r="AS83" s="105" t="n">
        <v>515</v>
      </c>
      <c r="AT83" s="105" t="n">
        <v>355</v>
      </c>
      <c r="AU83" s="105" t="n">
        <v>519</v>
      </c>
      <c r="AV83" s="105" t="n">
        <v>333</v>
      </c>
      <c r="AW83" s="57" t="n">
        <v>505</v>
      </c>
      <c r="AX83" s="105" t="n">
        <v>330</v>
      </c>
      <c r="AY83" s="57" t="n">
        <v>512</v>
      </c>
      <c r="AZ83" s="105" t="n">
        <v>329</v>
      </c>
      <c r="BA83" s="57" t="n">
        <v>520</v>
      </c>
      <c r="BB83" s="105" t="n">
        <v>334</v>
      </c>
      <c r="BC83" s="57" t="n">
        <v>531</v>
      </c>
      <c r="BD83" s="105" t="n">
        <v>333</v>
      </c>
      <c r="BE83" s="57" t="n">
        <v>525</v>
      </c>
      <c r="BF83" s="105" t="n">
        <v>313</v>
      </c>
      <c r="BG83" s="105" t="n">
        <v>521</v>
      </c>
      <c r="BH83" s="105" t="n">
        <v>310</v>
      </c>
      <c r="BI83" s="105" t="n">
        <v>513</v>
      </c>
      <c r="BJ83" s="105" t="n">
        <v>316</v>
      </c>
      <c r="BK83" s="105" t="n">
        <v>518</v>
      </c>
      <c r="BL83" s="105" t="n">
        <v>323</v>
      </c>
      <c r="BM83" s="57" t="n">
        <v>522</v>
      </c>
      <c r="BN83" s="105" t="n">
        <v>340</v>
      </c>
      <c r="BO83" s="57" t="n">
        <v>533</v>
      </c>
      <c r="BP83" s="105" t="n">
        <v>348</v>
      </c>
      <c r="BQ83" s="57" t="n">
        <v>535</v>
      </c>
      <c r="BR83" s="105" t="n">
        <v>357</v>
      </c>
      <c r="BS83" s="57" t="n">
        <v>552</v>
      </c>
      <c r="BT83" s="105" t="n">
        <v>379</v>
      </c>
      <c r="BU83" s="105" t="n">
        <v>577</v>
      </c>
      <c r="BV83" s="105" t="n">
        <v>375</v>
      </c>
      <c r="BW83" s="57" t="n">
        <v>578</v>
      </c>
      <c r="BX83" s="105" t="n">
        <v>396</v>
      </c>
      <c r="BY83" s="105" t="n">
        <v>589</v>
      </c>
      <c r="BZ83" s="105" t="n">
        <v>396</v>
      </c>
      <c r="CA83" s="105" t="n">
        <v>591</v>
      </c>
      <c r="CB83" s="105" t="n">
        <v>405</v>
      </c>
      <c r="CC83" s="105" t="n">
        <v>599</v>
      </c>
      <c r="CD83" s="105" t="n">
        <v>409</v>
      </c>
      <c r="CE83" s="105" t="n">
        <v>598</v>
      </c>
      <c r="CF83" s="105" t="n">
        <v>426</v>
      </c>
      <c r="CG83" s="105" t="n">
        <v>606</v>
      </c>
      <c r="CH83" s="105" t="n">
        <v>439</v>
      </c>
      <c r="CI83" s="105" t="n">
        <v>610</v>
      </c>
      <c r="CJ83" s="105" t="n">
        <v>428</v>
      </c>
      <c r="CK83" s="105" t="n">
        <v>603</v>
      </c>
      <c r="CL83" s="105" t="n">
        <v>425</v>
      </c>
      <c r="CM83" s="105" t="n">
        <v>598</v>
      </c>
      <c r="CN83" s="105" t="n">
        <v>412</v>
      </c>
      <c r="CO83" s="105" t="n">
        <v>588</v>
      </c>
      <c r="CP83" s="105" t="n">
        <v>413</v>
      </c>
      <c r="CQ83" s="105" t="n">
        <v>591</v>
      </c>
      <c r="CR83" s="105" t="n">
        <v>426</v>
      </c>
      <c r="CS83" s="105" t="n">
        <v>602</v>
      </c>
      <c r="CT83" s="105" t="n">
        <v>424</v>
      </c>
      <c r="CU83" s="105" t="n">
        <v>597</v>
      </c>
      <c r="CV83" s="105" t="n">
        <v>418</v>
      </c>
      <c r="CW83" s="105" t="n">
        <v>589</v>
      </c>
      <c r="CX83" s="105" t="n">
        <v>412</v>
      </c>
      <c r="CY83" s="105" t="n">
        <v>579</v>
      </c>
      <c r="CZ83" s="105" t="n">
        <v>405</v>
      </c>
      <c r="DA83" s="105" t="n">
        <v>572</v>
      </c>
      <c r="DB83" s="105" t="n">
        <v>377</v>
      </c>
      <c r="DC83" s="105" t="n">
        <v>548</v>
      </c>
      <c r="DD83" s="105" t="n">
        <v>382</v>
      </c>
      <c r="DE83" s="105" t="n">
        <v>549</v>
      </c>
      <c r="DF83" s="105" t="n">
        <v>374</v>
      </c>
      <c r="DG83" s="105" t="n">
        <v>541</v>
      </c>
      <c r="DH83" s="105" t="n">
        <v>364</v>
      </c>
      <c r="DI83" s="105" t="n">
        <v>528</v>
      </c>
      <c r="DJ83" s="105" t="n">
        <v>364</v>
      </c>
      <c r="DK83" s="105" t="n">
        <v>523</v>
      </c>
      <c r="DL83" s="105" t="n">
        <v>364</v>
      </c>
      <c r="DM83" s="105" t="n">
        <v>530</v>
      </c>
      <c r="DN83" s="105" t="n">
        <v>354</v>
      </c>
      <c r="DO83" s="105" t="n">
        <v>522</v>
      </c>
      <c r="DP83" s="105" t="n">
        <v>356</v>
      </c>
      <c r="DQ83" s="105" t="n">
        <v>522</v>
      </c>
      <c r="DR83" s="105" t="n">
        <v>359</v>
      </c>
      <c r="DS83" s="105" t="n">
        <v>530</v>
      </c>
      <c r="DT83" s="105" t="n">
        <v>361</v>
      </c>
      <c r="DU83" s="105" t="n">
        <v>535</v>
      </c>
      <c r="DV83" s="105" t="n">
        <v>371</v>
      </c>
      <c r="DW83" s="105" t="n">
        <v>535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8</v>
      </c>
      <c r="D84" s="105" t="n">
        <v>451</v>
      </c>
      <c r="E84" s="57" t="n">
        <v>620</v>
      </c>
      <c r="F84" s="105" t="n">
        <v>453</v>
      </c>
      <c r="G84" s="105" t="n">
        <v>629</v>
      </c>
      <c r="H84" s="105" t="n">
        <v>475</v>
      </c>
      <c r="I84" s="57" t="n">
        <v>650</v>
      </c>
      <c r="J84" s="105" t="n">
        <v>478</v>
      </c>
      <c r="K84" s="57" t="n">
        <v>647</v>
      </c>
      <c r="L84" s="105" t="n">
        <v>472</v>
      </c>
      <c r="M84" s="57" t="n">
        <v>644</v>
      </c>
      <c r="N84" s="105" t="n">
        <v>469</v>
      </c>
      <c r="O84" s="57" t="n">
        <v>639</v>
      </c>
      <c r="P84" s="105" t="n">
        <v>456</v>
      </c>
      <c r="Q84" s="57" t="n">
        <v>630</v>
      </c>
      <c r="R84" s="105" t="n">
        <v>443</v>
      </c>
      <c r="S84" s="57" t="n">
        <v>628</v>
      </c>
      <c r="T84" s="105" t="n">
        <v>427</v>
      </c>
      <c r="U84" s="57" t="n">
        <v>619</v>
      </c>
      <c r="V84" s="105" t="n">
        <v>421</v>
      </c>
      <c r="W84" s="105" t="n">
        <v>616</v>
      </c>
      <c r="X84" s="105" t="n">
        <v>419</v>
      </c>
      <c r="Y84" s="57" t="n">
        <v>610</v>
      </c>
      <c r="Z84" s="105" t="n">
        <v>418</v>
      </c>
      <c r="AA84" s="57" t="n">
        <v>616</v>
      </c>
      <c r="AB84" s="105" t="n">
        <v>408</v>
      </c>
      <c r="AC84" s="57" t="n">
        <v>612</v>
      </c>
      <c r="AD84" s="105" t="n">
        <v>405</v>
      </c>
      <c r="AE84" s="57" t="n">
        <v>630</v>
      </c>
      <c r="AF84" s="105" t="n">
        <v>397</v>
      </c>
      <c r="AG84" s="57" t="n">
        <v>616</v>
      </c>
      <c r="AH84" s="105" t="n">
        <v>387</v>
      </c>
      <c r="AI84" s="57" t="n">
        <v>606</v>
      </c>
      <c r="AJ84" s="105" t="n">
        <v>390</v>
      </c>
      <c r="AK84" s="57" t="n">
        <v>611</v>
      </c>
      <c r="AL84" s="105" t="n">
        <v>373</v>
      </c>
      <c r="AM84" s="57" t="n">
        <v>598</v>
      </c>
      <c r="AN84" s="105" t="n">
        <v>362</v>
      </c>
      <c r="AO84" s="57" t="n">
        <v>605</v>
      </c>
      <c r="AP84" s="105" t="n">
        <v>341</v>
      </c>
      <c r="AQ84" s="105" t="n">
        <v>577</v>
      </c>
      <c r="AR84" s="105" t="n">
        <v>332</v>
      </c>
      <c r="AS84" s="105" t="n">
        <v>575</v>
      </c>
      <c r="AT84" s="105" t="n">
        <v>351</v>
      </c>
      <c r="AU84" s="105" t="n">
        <v>572</v>
      </c>
      <c r="AV84" s="105" t="n">
        <v>356</v>
      </c>
      <c r="AW84" s="57" t="n">
        <v>572</v>
      </c>
      <c r="AX84" s="105" t="n">
        <v>368</v>
      </c>
      <c r="AY84" s="57" t="n">
        <v>587</v>
      </c>
      <c r="AZ84" s="105" t="n">
        <v>359</v>
      </c>
      <c r="BA84" s="57" t="n">
        <v>577</v>
      </c>
      <c r="BB84" s="105" t="n">
        <v>372</v>
      </c>
      <c r="BC84" s="57" t="n">
        <v>590</v>
      </c>
      <c r="BD84" s="105" t="n">
        <v>389</v>
      </c>
      <c r="BE84" s="57" t="n">
        <v>588</v>
      </c>
      <c r="BF84" s="105" t="n">
        <v>371</v>
      </c>
      <c r="BG84" s="105" t="n">
        <v>577</v>
      </c>
      <c r="BH84" s="105" t="n">
        <v>367</v>
      </c>
      <c r="BI84" s="105" t="n">
        <v>574</v>
      </c>
      <c r="BJ84" s="105" t="n">
        <v>380</v>
      </c>
      <c r="BK84" s="105" t="n">
        <v>587</v>
      </c>
      <c r="BL84" s="105" t="n">
        <v>381</v>
      </c>
      <c r="BM84" s="57" t="n">
        <v>581</v>
      </c>
      <c r="BN84" s="105" t="n">
        <v>408</v>
      </c>
      <c r="BO84" s="57" t="n">
        <v>589</v>
      </c>
      <c r="BP84" s="105" t="n">
        <v>414</v>
      </c>
      <c r="BQ84" s="57" t="n">
        <v>588</v>
      </c>
      <c r="BR84" s="105" t="n">
        <v>422</v>
      </c>
      <c r="BS84" s="57" t="n">
        <v>586</v>
      </c>
      <c r="BT84" s="105" t="n">
        <v>422</v>
      </c>
      <c r="BU84" s="105" t="n">
        <v>577</v>
      </c>
      <c r="BV84" s="105" t="n">
        <v>422</v>
      </c>
      <c r="BW84" s="57" t="n">
        <v>567</v>
      </c>
      <c r="BX84" s="105" t="n">
        <v>430</v>
      </c>
      <c r="BY84" s="105" t="n">
        <v>577</v>
      </c>
      <c r="BZ84" s="105" t="n">
        <v>446</v>
      </c>
      <c r="CA84" s="105" t="n">
        <v>584</v>
      </c>
      <c r="CB84" s="105" t="n">
        <v>462</v>
      </c>
      <c r="CC84" s="105" t="n">
        <v>600</v>
      </c>
      <c r="CD84" s="105" t="n">
        <v>468</v>
      </c>
      <c r="CE84" s="105" t="n">
        <v>612</v>
      </c>
      <c r="CF84" s="105" t="n">
        <v>462</v>
      </c>
      <c r="CG84" s="105" t="n">
        <v>610</v>
      </c>
      <c r="CH84" s="105" t="n">
        <v>474</v>
      </c>
      <c r="CI84" s="105" t="n">
        <v>623</v>
      </c>
      <c r="CJ84" s="105" t="n">
        <v>481</v>
      </c>
      <c r="CK84" s="105" t="n">
        <v>619</v>
      </c>
      <c r="CL84" s="105" t="n">
        <v>487</v>
      </c>
      <c r="CM84" s="105" t="n">
        <v>620</v>
      </c>
      <c r="CN84" s="105" t="n">
        <v>493</v>
      </c>
      <c r="CO84" s="105" t="n">
        <v>612</v>
      </c>
      <c r="CP84" s="105" t="n">
        <v>492</v>
      </c>
      <c r="CQ84" s="105" t="n">
        <v>611</v>
      </c>
      <c r="CR84" s="105" t="n">
        <v>481</v>
      </c>
      <c r="CS84" s="105" t="n">
        <v>602</v>
      </c>
      <c r="CT84" s="105" t="n">
        <v>466</v>
      </c>
      <c r="CU84" s="105" t="n">
        <v>585</v>
      </c>
      <c r="CV84" s="105" t="n">
        <v>453</v>
      </c>
      <c r="CW84" s="105" t="n">
        <v>577</v>
      </c>
      <c r="CX84" s="105" t="n">
        <v>449</v>
      </c>
      <c r="CY84" s="105" t="n">
        <v>568</v>
      </c>
      <c r="CZ84" s="105" t="n">
        <v>452</v>
      </c>
      <c r="DA84" s="105" t="n">
        <v>561</v>
      </c>
      <c r="DB84" s="105" t="n">
        <v>457</v>
      </c>
      <c r="DC84" s="105" t="n">
        <v>572</v>
      </c>
      <c r="DD84" s="105" t="n">
        <v>459</v>
      </c>
      <c r="DE84" s="105" t="n">
        <v>570</v>
      </c>
      <c r="DF84" s="105" t="n">
        <v>446</v>
      </c>
      <c r="DG84" s="105" t="n">
        <v>557</v>
      </c>
      <c r="DH84" s="105" t="n">
        <v>439</v>
      </c>
      <c r="DI84" s="105" t="n">
        <v>548</v>
      </c>
      <c r="DJ84" s="105" t="n">
        <v>440</v>
      </c>
      <c r="DK84" s="105" t="n">
        <v>551</v>
      </c>
      <c r="DL84" s="105" t="n">
        <v>428</v>
      </c>
      <c r="DM84" s="105" t="n">
        <v>538</v>
      </c>
      <c r="DN84" s="105" t="n">
        <v>427</v>
      </c>
      <c r="DO84" s="105" t="n">
        <v>531</v>
      </c>
      <c r="DP84" s="105" t="n">
        <v>428</v>
      </c>
      <c r="DQ84" s="105" t="n">
        <v>537</v>
      </c>
      <c r="DR84" s="105" t="n">
        <v>420</v>
      </c>
      <c r="DS84" s="105" t="n">
        <v>534</v>
      </c>
      <c r="DT84" s="105" t="n">
        <v>428</v>
      </c>
      <c r="DU84" s="105" t="n">
        <v>533</v>
      </c>
      <c r="DV84" s="105" t="n">
        <v>425</v>
      </c>
      <c r="DW84" s="105" t="n">
        <v>531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80</v>
      </c>
      <c r="D85" s="105" t="n">
        <v>307</v>
      </c>
      <c r="E85" s="57" t="n">
        <v>429</v>
      </c>
      <c r="F85" s="105" t="n">
        <v>304</v>
      </c>
      <c r="G85" s="105" t="n">
        <v>427</v>
      </c>
      <c r="H85" s="105" t="n">
        <v>313</v>
      </c>
      <c r="I85" s="57" t="n">
        <v>444</v>
      </c>
      <c r="J85" s="105" t="n">
        <v>317</v>
      </c>
      <c r="K85" s="57" t="n">
        <v>439</v>
      </c>
      <c r="L85" s="105" t="n">
        <v>308</v>
      </c>
      <c r="M85" s="57" t="n">
        <v>429</v>
      </c>
      <c r="N85" s="105" t="n">
        <v>299</v>
      </c>
      <c r="O85" s="57" t="n">
        <v>426</v>
      </c>
      <c r="P85" s="105" t="n">
        <v>291</v>
      </c>
      <c r="Q85" s="57" t="n">
        <v>420</v>
      </c>
      <c r="R85" s="105" t="n">
        <v>290</v>
      </c>
      <c r="S85" s="57" t="n">
        <v>424</v>
      </c>
      <c r="T85" s="105" t="n">
        <v>275</v>
      </c>
      <c r="U85" s="57" t="n">
        <v>414</v>
      </c>
      <c r="V85" s="105" t="n">
        <v>280</v>
      </c>
      <c r="W85" s="105" t="n">
        <v>423</v>
      </c>
      <c r="X85" s="105" t="n">
        <v>295</v>
      </c>
      <c r="Y85" s="57" t="n">
        <v>436</v>
      </c>
      <c r="Z85" s="105" t="n">
        <v>296</v>
      </c>
      <c r="AA85" s="57" t="n">
        <v>433</v>
      </c>
      <c r="AB85" s="105" t="n">
        <v>296</v>
      </c>
      <c r="AC85" s="57" t="n">
        <v>435</v>
      </c>
      <c r="AD85" s="105" t="n">
        <v>297</v>
      </c>
      <c r="AE85" s="57" t="n">
        <v>430</v>
      </c>
      <c r="AF85" s="105" t="n">
        <v>304</v>
      </c>
      <c r="AG85" s="57" t="n">
        <v>438</v>
      </c>
      <c r="AH85" s="105" t="n">
        <v>297</v>
      </c>
      <c r="AI85" s="57" t="n">
        <v>429</v>
      </c>
      <c r="AJ85" s="105" t="n">
        <v>300</v>
      </c>
      <c r="AK85" s="57" t="n">
        <v>431</v>
      </c>
      <c r="AL85" s="105" t="n">
        <v>293</v>
      </c>
      <c r="AM85" s="57" t="n">
        <v>430</v>
      </c>
      <c r="AN85" s="105" t="n">
        <v>281</v>
      </c>
      <c r="AO85" s="57" t="n">
        <v>416</v>
      </c>
      <c r="AP85" s="105" t="n">
        <v>266</v>
      </c>
      <c r="AQ85" s="105" t="n">
        <v>401</v>
      </c>
      <c r="AR85" s="105" t="n">
        <v>239</v>
      </c>
      <c r="AS85" s="105" t="n">
        <v>413</v>
      </c>
      <c r="AT85" s="105" t="n">
        <v>246</v>
      </c>
      <c r="AU85" s="105" t="n">
        <v>410</v>
      </c>
      <c r="AV85" s="105" t="n">
        <v>248</v>
      </c>
      <c r="AW85" s="57" t="n">
        <v>411</v>
      </c>
      <c r="AX85" s="105" t="n">
        <v>251</v>
      </c>
      <c r="AY85" s="57" t="n">
        <v>407</v>
      </c>
      <c r="AZ85" s="105" t="n">
        <v>248</v>
      </c>
      <c r="BA85" s="57" t="n">
        <v>406</v>
      </c>
      <c r="BB85" s="105" t="n">
        <v>252</v>
      </c>
      <c r="BC85" s="57" t="n">
        <v>407</v>
      </c>
      <c r="BD85" s="105" t="n">
        <v>251</v>
      </c>
      <c r="BE85" s="57" t="n">
        <v>411</v>
      </c>
      <c r="BF85" s="105" t="n">
        <v>257</v>
      </c>
      <c r="BG85" s="105" t="n">
        <v>413</v>
      </c>
      <c r="BH85" s="105" t="n">
        <v>256</v>
      </c>
      <c r="BI85" s="105" t="n">
        <v>408</v>
      </c>
      <c r="BJ85" s="105" t="n">
        <v>266</v>
      </c>
      <c r="BK85" s="105" t="n">
        <v>410</v>
      </c>
      <c r="BL85" s="105" t="n">
        <v>267</v>
      </c>
      <c r="BM85" s="57" t="n">
        <v>405</v>
      </c>
      <c r="BN85" s="105" t="n">
        <v>264</v>
      </c>
      <c r="BO85" s="57" t="n">
        <v>403</v>
      </c>
      <c r="BP85" s="105" t="n">
        <v>268</v>
      </c>
      <c r="BQ85" s="57" t="n">
        <v>404</v>
      </c>
      <c r="BR85" s="105" t="n">
        <v>273</v>
      </c>
      <c r="BS85" s="57" t="n">
        <v>381</v>
      </c>
      <c r="BT85" s="105" t="n">
        <v>280</v>
      </c>
      <c r="BU85" s="105" t="n">
        <v>389</v>
      </c>
      <c r="BV85" s="105" t="n">
        <v>284</v>
      </c>
      <c r="BW85" s="57" t="n">
        <v>394</v>
      </c>
      <c r="BX85" s="105" t="n">
        <v>287</v>
      </c>
      <c r="BY85" s="105" t="n">
        <v>394</v>
      </c>
      <c r="BZ85" s="105" t="n">
        <v>283</v>
      </c>
      <c r="CA85" s="105" t="n">
        <v>389</v>
      </c>
      <c r="CB85" s="105" t="n">
        <v>281</v>
      </c>
      <c r="CC85" s="105" t="n">
        <v>388</v>
      </c>
      <c r="CD85" s="105" t="n">
        <v>272</v>
      </c>
      <c r="CE85" s="105" t="n">
        <v>379</v>
      </c>
      <c r="CF85" s="105" t="n">
        <v>272</v>
      </c>
      <c r="CG85" s="105" t="n">
        <v>379</v>
      </c>
      <c r="CH85" s="105" t="n">
        <v>268</v>
      </c>
      <c r="CI85" s="105" t="n">
        <v>379</v>
      </c>
      <c r="CJ85" s="105" t="n">
        <v>263</v>
      </c>
      <c r="CK85" s="105" t="n">
        <v>375</v>
      </c>
      <c r="CL85" s="105" t="n">
        <v>263</v>
      </c>
      <c r="CM85" s="105" t="n">
        <v>371</v>
      </c>
      <c r="CN85" s="105" t="n">
        <v>262</v>
      </c>
      <c r="CO85" s="105" t="n">
        <v>376</v>
      </c>
      <c r="CP85" s="105" t="n">
        <v>268</v>
      </c>
      <c r="CQ85" s="105" t="n">
        <v>384</v>
      </c>
      <c r="CR85" s="105" t="n">
        <v>266</v>
      </c>
      <c r="CS85" s="105" t="n">
        <v>387</v>
      </c>
      <c r="CT85" s="105" t="n">
        <v>268</v>
      </c>
      <c r="CU85" s="105" t="n">
        <v>383</v>
      </c>
      <c r="CV85" s="105" t="n">
        <v>271</v>
      </c>
      <c r="CW85" s="105" t="n">
        <v>376</v>
      </c>
      <c r="CX85" s="105" t="n">
        <v>278</v>
      </c>
      <c r="CY85" s="105" t="n">
        <v>379</v>
      </c>
      <c r="CZ85" s="105" t="n">
        <v>277</v>
      </c>
      <c r="DA85" s="105" t="n">
        <v>380</v>
      </c>
      <c r="DB85" s="105" t="n">
        <v>278</v>
      </c>
      <c r="DC85" s="105" t="n">
        <v>374</v>
      </c>
      <c r="DD85" s="105" t="n">
        <v>276</v>
      </c>
      <c r="DE85" s="105" t="n">
        <v>376</v>
      </c>
      <c r="DF85" s="105" t="n">
        <v>274</v>
      </c>
      <c r="DG85" s="105" t="n">
        <v>379</v>
      </c>
      <c r="DH85" s="105" t="n">
        <v>268</v>
      </c>
      <c r="DI85" s="105" t="n">
        <v>376</v>
      </c>
      <c r="DJ85" s="105" t="n">
        <v>260</v>
      </c>
      <c r="DK85" s="105" t="n">
        <v>369</v>
      </c>
      <c r="DL85" s="105" t="n">
        <v>264</v>
      </c>
      <c r="DM85" s="105" t="n">
        <v>374</v>
      </c>
      <c r="DN85" s="105" t="n">
        <v>269</v>
      </c>
      <c r="DO85" s="105" t="n">
        <v>371</v>
      </c>
      <c r="DP85" s="105" t="n">
        <v>274</v>
      </c>
      <c r="DQ85" s="105" t="n">
        <v>370</v>
      </c>
      <c r="DR85" s="105" t="n">
        <v>281</v>
      </c>
      <c r="DS85" s="105" t="n">
        <v>374</v>
      </c>
      <c r="DT85" s="105" t="n">
        <v>283</v>
      </c>
      <c r="DU85" s="105" t="n">
        <v>378</v>
      </c>
      <c r="DV85" s="105" t="n">
        <v>283</v>
      </c>
      <c r="DW85" s="105" t="n">
        <v>367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2</v>
      </c>
      <c r="D86" s="105" t="n">
        <v>141</v>
      </c>
      <c r="E86" s="57" t="n">
        <v>194</v>
      </c>
      <c r="F86" s="105" t="n">
        <v>144</v>
      </c>
      <c r="G86" s="105" t="n">
        <v>197</v>
      </c>
      <c r="H86" s="105" t="n">
        <v>151</v>
      </c>
      <c r="I86" s="57" t="n">
        <v>208</v>
      </c>
      <c r="J86" s="105" t="n">
        <v>154</v>
      </c>
      <c r="K86" s="57" t="n">
        <v>209</v>
      </c>
      <c r="L86" s="105" t="n">
        <v>155</v>
      </c>
      <c r="M86" s="57" t="n">
        <v>212</v>
      </c>
      <c r="N86" s="105" t="n">
        <v>150</v>
      </c>
      <c r="O86" s="57" t="n">
        <v>206</v>
      </c>
      <c r="P86" s="105" t="n">
        <v>151</v>
      </c>
      <c r="Q86" s="57" t="n">
        <v>211</v>
      </c>
      <c r="R86" s="105" t="n">
        <v>157</v>
      </c>
      <c r="S86" s="57" t="n">
        <v>218</v>
      </c>
      <c r="T86" s="105" t="n">
        <v>158</v>
      </c>
      <c r="U86" s="57" t="n">
        <v>223</v>
      </c>
      <c r="V86" s="105" t="n">
        <v>158</v>
      </c>
      <c r="W86" s="105" t="n">
        <v>217</v>
      </c>
      <c r="X86" s="105" t="n">
        <v>161</v>
      </c>
      <c r="Y86" s="57" t="n">
        <v>220</v>
      </c>
      <c r="Z86" s="105" t="n">
        <v>157</v>
      </c>
      <c r="AA86" s="57" t="n">
        <v>220</v>
      </c>
      <c r="AB86" s="105" t="n">
        <v>160</v>
      </c>
      <c r="AC86" s="57" t="n">
        <v>223</v>
      </c>
      <c r="AD86" s="105" t="n">
        <v>168</v>
      </c>
      <c r="AE86" s="57" t="n">
        <v>224</v>
      </c>
      <c r="AF86" s="105" t="n">
        <v>165</v>
      </c>
      <c r="AG86" s="57" t="n">
        <v>229</v>
      </c>
      <c r="AH86" s="105" t="n">
        <v>166</v>
      </c>
      <c r="AI86" s="57" t="n">
        <v>231</v>
      </c>
      <c r="AJ86" s="105" t="n">
        <v>170</v>
      </c>
      <c r="AK86" s="57" t="n">
        <v>238</v>
      </c>
      <c r="AL86" s="105" t="n">
        <v>165</v>
      </c>
      <c r="AM86" s="57" t="n">
        <v>237</v>
      </c>
      <c r="AN86" s="105" t="n">
        <v>163</v>
      </c>
      <c r="AO86" s="57" t="n">
        <v>233</v>
      </c>
      <c r="AP86" s="105" t="n">
        <v>137</v>
      </c>
      <c r="AQ86" s="105" t="n">
        <v>211</v>
      </c>
      <c r="AR86" s="105" t="n">
        <v>126</v>
      </c>
      <c r="AS86" s="105" t="n">
        <v>219</v>
      </c>
      <c r="AT86" s="105" t="n">
        <v>128</v>
      </c>
      <c r="AU86" s="105" t="n">
        <v>221</v>
      </c>
      <c r="AV86" s="105" t="n">
        <v>137</v>
      </c>
      <c r="AW86" s="57" t="n">
        <v>232</v>
      </c>
      <c r="AX86" s="105" t="n">
        <v>141</v>
      </c>
      <c r="AY86" s="57" t="n">
        <v>241</v>
      </c>
      <c r="AZ86" s="105" t="n">
        <v>141</v>
      </c>
      <c r="BA86" s="57" t="n">
        <v>233</v>
      </c>
      <c r="BB86" s="105" t="n">
        <v>140</v>
      </c>
      <c r="BC86" s="57" t="n">
        <v>217</v>
      </c>
      <c r="BD86" s="105" t="n">
        <v>150</v>
      </c>
      <c r="BE86" s="57" t="n">
        <v>231</v>
      </c>
      <c r="BF86" s="105" t="n">
        <v>146</v>
      </c>
      <c r="BG86" s="105" t="n">
        <v>226</v>
      </c>
      <c r="BH86" s="105" t="n">
        <v>152</v>
      </c>
      <c r="BI86" s="105" t="n">
        <v>232</v>
      </c>
      <c r="BJ86" s="105" t="n">
        <v>157</v>
      </c>
      <c r="BK86" s="105" t="n">
        <v>231</v>
      </c>
      <c r="BL86" s="105" t="n">
        <v>158</v>
      </c>
      <c r="BM86" s="57" t="n">
        <v>228</v>
      </c>
      <c r="BN86" s="105" t="n">
        <v>163</v>
      </c>
      <c r="BO86" s="57" t="n">
        <v>222</v>
      </c>
      <c r="BP86" s="105" t="n">
        <v>160</v>
      </c>
      <c r="BQ86" s="57" t="n">
        <v>219</v>
      </c>
      <c r="BR86" s="105" t="n">
        <v>154</v>
      </c>
      <c r="BS86" s="57" t="n">
        <v>213</v>
      </c>
      <c r="BT86" s="105" t="n">
        <v>155</v>
      </c>
      <c r="BU86" s="105" t="n">
        <v>212</v>
      </c>
      <c r="BV86" s="105" t="n">
        <v>156</v>
      </c>
      <c r="BW86" s="57" t="n">
        <v>214</v>
      </c>
      <c r="BX86" s="105" t="n">
        <v>145</v>
      </c>
      <c r="BY86" s="105" t="n">
        <v>199</v>
      </c>
      <c r="BZ86" s="105" t="n">
        <v>144</v>
      </c>
      <c r="CA86" s="105" t="n">
        <v>197</v>
      </c>
      <c r="CB86" s="105" t="n">
        <v>152</v>
      </c>
      <c r="CC86" s="105" t="n">
        <v>210</v>
      </c>
      <c r="CD86" s="105" t="n">
        <v>145</v>
      </c>
      <c r="CE86" s="105" t="n">
        <v>200</v>
      </c>
      <c r="CF86" s="105" t="n">
        <v>153</v>
      </c>
      <c r="CG86" s="105" t="n">
        <v>197</v>
      </c>
      <c r="CH86" s="105" t="n">
        <v>150</v>
      </c>
      <c r="CI86" s="105" t="n">
        <v>202</v>
      </c>
      <c r="CJ86" s="105" t="n">
        <v>149</v>
      </c>
      <c r="CK86" s="105" t="n">
        <v>205</v>
      </c>
      <c r="CL86" s="105" t="n">
        <v>144</v>
      </c>
      <c r="CM86" s="105" t="n">
        <v>196</v>
      </c>
      <c r="CN86" s="105" t="n">
        <v>149</v>
      </c>
      <c r="CO86" s="105" t="n">
        <v>200</v>
      </c>
      <c r="CP86" s="105" t="n">
        <v>144</v>
      </c>
      <c r="CQ86" s="105" t="n">
        <v>192</v>
      </c>
      <c r="CR86" s="105" t="n">
        <v>152</v>
      </c>
      <c r="CS86" s="105" t="n">
        <v>195</v>
      </c>
      <c r="CT86" s="105" t="n">
        <v>154</v>
      </c>
      <c r="CU86" s="105" t="n">
        <v>199</v>
      </c>
      <c r="CV86" s="105" t="n">
        <v>147</v>
      </c>
      <c r="CW86" s="105" t="n">
        <v>196</v>
      </c>
      <c r="CX86" s="105" t="n">
        <v>151</v>
      </c>
      <c r="CY86" s="105" t="n">
        <v>198</v>
      </c>
      <c r="CZ86" s="105" t="n">
        <v>157</v>
      </c>
      <c r="DA86" s="105" t="n">
        <v>206</v>
      </c>
      <c r="DB86" s="105" t="n">
        <v>158</v>
      </c>
      <c r="DC86" s="105" t="n">
        <v>203</v>
      </c>
      <c r="DD86" s="105" t="n">
        <v>162</v>
      </c>
      <c r="DE86" s="105" t="n">
        <v>206</v>
      </c>
      <c r="DF86" s="105" t="n">
        <v>163</v>
      </c>
      <c r="DG86" s="105" t="n">
        <v>211</v>
      </c>
      <c r="DH86" s="105" t="n">
        <v>164</v>
      </c>
      <c r="DI86" s="105" t="n">
        <v>205</v>
      </c>
      <c r="DJ86" s="105" t="n">
        <v>151</v>
      </c>
      <c r="DK86" s="105" t="n">
        <v>192</v>
      </c>
      <c r="DL86" s="105" t="n">
        <v>147</v>
      </c>
      <c r="DM86" s="105" t="n">
        <v>190</v>
      </c>
      <c r="DN86" s="105" t="n">
        <v>147</v>
      </c>
      <c r="DO86" s="105" t="n">
        <v>190</v>
      </c>
      <c r="DP86" s="105" t="n">
        <v>149</v>
      </c>
      <c r="DQ86" s="105" t="n">
        <v>190</v>
      </c>
      <c r="DR86" s="105" t="n">
        <v>147</v>
      </c>
      <c r="DS86" s="105" t="n">
        <v>193</v>
      </c>
      <c r="DT86" s="105" t="n">
        <v>144</v>
      </c>
      <c r="DU86" s="105" t="n">
        <v>191</v>
      </c>
      <c r="DV86" s="105" t="n">
        <v>144</v>
      </c>
      <c r="DW86" s="105" t="n">
        <v>197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3</v>
      </c>
      <c r="D87" s="105" t="n">
        <v>411</v>
      </c>
      <c r="E87" s="57" t="n">
        <v>625</v>
      </c>
      <c r="F87" s="105" t="n">
        <v>414</v>
      </c>
      <c r="G87" s="105" t="n">
        <v>634</v>
      </c>
      <c r="H87" s="105" t="n">
        <v>415</v>
      </c>
      <c r="I87" s="57" t="n">
        <v>638</v>
      </c>
      <c r="J87" s="105" t="n">
        <v>414</v>
      </c>
      <c r="K87" s="57" t="n">
        <v>638</v>
      </c>
      <c r="L87" s="105" t="n">
        <v>412</v>
      </c>
      <c r="M87" s="57" t="n">
        <v>635</v>
      </c>
      <c r="N87" s="105" t="n">
        <v>419</v>
      </c>
      <c r="O87" s="57" t="n">
        <v>640</v>
      </c>
      <c r="P87" s="105" t="n">
        <v>416</v>
      </c>
      <c r="Q87" s="57" t="n">
        <v>633</v>
      </c>
      <c r="R87" s="105" t="n">
        <v>407</v>
      </c>
      <c r="S87" s="57" t="n">
        <v>636</v>
      </c>
      <c r="T87" s="105" t="n">
        <v>397</v>
      </c>
      <c r="U87" s="57" t="n">
        <v>640</v>
      </c>
      <c r="V87" s="105" t="n">
        <v>395</v>
      </c>
      <c r="W87" s="105" t="n">
        <v>643</v>
      </c>
      <c r="X87" s="105" t="n">
        <v>391</v>
      </c>
      <c r="Y87" s="57" t="n">
        <v>649</v>
      </c>
      <c r="Z87" s="105" t="n">
        <v>378</v>
      </c>
      <c r="AA87" s="57" t="n">
        <v>652</v>
      </c>
      <c r="AB87" s="105" t="n">
        <v>367</v>
      </c>
      <c r="AC87" s="57" t="n">
        <v>654</v>
      </c>
      <c r="AD87" s="105" t="n">
        <v>354</v>
      </c>
      <c r="AE87" s="57" t="n">
        <v>654</v>
      </c>
      <c r="AF87" s="105" t="n">
        <v>351</v>
      </c>
      <c r="AG87" s="57" t="n">
        <v>661</v>
      </c>
      <c r="AH87" s="105" t="n">
        <v>352</v>
      </c>
      <c r="AI87" s="57" t="n">
        <v>654</v>
      </c>
      <c r="AJ87" s="105" t="n">
        <v>345</v>
      </c>
      <c r="AK87" s="57" t="n">
        <v>644</v>
      </c>
      <c r="AL87" s="105" t="n">
        <v>344</v>
      </c>
      <c r="AM87" s="57" t="n">
        <v>641</v>
      </c>
      <c r="AN87" s="105" t="n">
        <v>341</v>
      </c>
      <c r="AO87" s="57" t="n">
        <v>635</v>
      </c>
      <c r="AP87" s="105" t="n">
        <v>322</v>
      </c>
      <c r="AQ87" s="105" t="n">
        <v>584</v>
      </c>
      <c r="AR87" s="105" t="n">
        <v>324</v>
      </c>
      <c r="AS87" s="105" t="n">
        <v>578</v>
      </c>
      <c r="AT87" s="105" t="n">
        <v>346</v>
      </c>
      <c r="AU87" s="105" t="n">
        <v>591</v>
      </c>
      <c r="AV87" s="105" t="n">
        <v>349</v>
      </c>
      <c r="AW87" s="57" t="n">
        <v>586</v>
      </c>
      <c r="AX87" s="105" t="n">
        <v>347</v>
      </c>
      <c r="AY87" s="57" t="n">
        <v>588</v>
      </c>
      <c r="AZ87" s="105" t="n">
        <v>351</v>
      </c>
      <c r="BA87" s="57" t="n">
        <v>589</v>
      </c>
      <c r="BB87" s="105" t="n">
        <v>354</v>
      </c>
      <c r="BC87" s="57" t="n">
        <v>582</v>
      </c>
      <c r="BD87" s="105" t="n">
        <v>358</v>
      </c>
      <c r="BE87" s="57" t="n">
        <v>590</v>
      </c>
      <c r="BF87" s="105" t="n">
        <v>355</v>
      </c>
      <c r="BG87" s="105" t="n">
        <v>586</v>
      </c>
      <c r="BH87" s="105" t="n">
        <v>360</v>
      </c>
      <c r="BI87" s="105" t="n">
        <v>592</v>
      </c>
      <c r="BJ87" s="105" t="n">
        <v>373</v>
      </c>
      <c r="BK87" s="105" t="n">
        <v>608</v>
      </c>
      <c r="BL87" s="105" t="n">
        <v>362</v>
      </c>
      <c r="BM87" s="57" t="n">
        <v>593</v>
      </c>
      <c r="BN87" s="105" t="n">
        <v>365</v>
      </c>
      <c r="BO87" s="57" t="n">
        <v>598</v>
      </c>
      <c r="BP87" s="105" t="n">
        <v>371</v>
      </c>
      <c r="BQ87" s="57" t="n">
        <v>605</v>
      </c>
      <c r="BR87" s="105" t="n">
        <v>372</v>
      </c>
      <c r="BS87" s="57" t="n">
        <v>615</v>
      </c>
      <c r="BT87" s="105" t="n">
        <v>374</v>
      </c>
      <c r="BU87" s="105" t="n">
        <v>619</v>
      </c>
      <c r="BV87" s="105" t="n">
        <v>371</v>
      </c>
      <c r="BW87" s="57" t="n">
        <v>610</v>
      </c>
      <c r="BX87" s="105" t="n">
        <v>365</v>
      </c>
      <c r="BY87" s="105" t="n">
        <v>612</v>
      </c>
      <c r="BZ87" s="105" t="n">
        <v>371</v>
      </c>
      <c r="CA87" s="105" t="n">
        <v>614</v>
      </c>
      <c r="CB87" s="105" t="n">
        <v>383</v>
      </c>
      <c r="CC87" s="105" t="n">
        <v>621</v>
      </c>
      <c r="CD87" s="105" t="n">
        <v>401</v>
      </c>
      <c r="CE87" s="105" t="n">
        <v>615</v>
      </c>
      <c r="CF87" s="105" t="n">
        <v>423</v>
      </c>
      <c r="CG87" s="105" t="n">
        <v>615</v>
      </c>
      <c r="CH87" s="105" t="n">
        <v>421</v>
      </c>
      <c r="CI87" s="105" t="n">
        <v>619</v>
      </c>
      <c r="CJ87" s="105" t="n">
        <v>419</v>
      </c>
      <c r="CK87" s="105" t="n">
        <v>610</v>
      </c>
      <c r="CL87" s="105" t="n">
        <v>406</v>
      </c>
      <c r="CM87" s="105" t="n">
        <v>591</v>
      </c>
      <c r="CN87" s="105" t="n">
        <v>405</v>
      </c>
      <c r="CO87" s="105" t="n">
        <v>595</v>
      </c>
      <c r="CP87" s="105" t="n">
        <v>408</v>
      </c>
      <c r="CQ87" s="105" t="n">
        <v>601</v>
      </c>
      <c r="CR87" s="105" t="n">
        <v>394</v>
      </c>
      <c r="CS87" s="105" t="n">
        <v>594</v>
      </c>
      <c r="CT87" s="105" t="n">
        <v>396</v>
      </c>
      <c r="CU87" s="105" t="n">
        <v>603</v>
      </c>
      <c r="CV87" s="105" t="n">
        <v>398</v>
      </c>
      <c r="CW87" s="105" t="n">
        <v>614</v>
      </c>
      <c r="CX87" s="105" t="n">
        <v>395</v>
      </c>
      <c r="CY87" s="105" t="n">
        <v>627</v>
      </c>
      <c r="CZ87" s="105" t="n">
        <v>390</v>
      </c>
      <c r="DA87" s="105" t="n">
        <v>619</v>
      </c>
      <c r="DB87" s="105" t="n">
        <v>395</v>
      </c>
      <c r="DC87" s="105" t="n">
        <v>626</v>
      </c>
      <c r="DD87" s="105" t="n">
        <v>412</v>
      </c>
      <c r="DE87" s="105" t="n">
        <v>638</v>
      </c>
      <c r="DF87" s="105" t="n">
        <v>417</v>
      </c>
      <c r="DG87" s="105" t="n">
        <v>641</v>
      </c>
      <c r="DH87" s="105" t="n">
        <v>415</v>
      </c>
      <c r="DI87" s="105" t="n">
        <v>646</v>
      </c>
      <c r="DJ87" s="105" t="n">
        <v>402</v>
      </c>
      <c r="DK87" s="105" t="n">
        <v>629</v>
      </c>
      <c r="DL87" s="105" t="n">
        <v>394</v>
      </c>
      <c r="DM87" s="105" t="n">
        <v>622</v>
      </c>
      <c r="DN87" s="105" t="n">
        <v>389</v>
      </c>
      <c r="DO87" s="105" t="n">
        <v>618</v>
      </c>
      <c r="DP87" s="105" t="n">
        <v>389</v>
      </c>
      <c r="DQ87" s="105" t="n">
        <v>613</v>
      </c>
      <c r="DR87" s="105" t="n">
        <v>397</v>
      </c>
      <c r="DS87" s="105" t="n">
        <v>616</v>
      </c>
      <c r="DT87" s="105" t="n">
        <v>400</v>
      </c>
      <c r="DU87" s="105" t="n">
        <v>622</v>
      </c>
      <c r="DV87" s="105" t="n">
        <v>412</v>
      </c>
      <c r="DW87" s="105" t="n">
        <v>626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4</v>
      </c>
      <c r="D88" s="105" t="n">
        <v>94</v>
      </c>
      <c r="E88" s="57" t="n">
        <v>135</v>
      </c>
      <c r="F88" s="105" t="n">
        <v>94</v>
      </c>
      <c r="G88" s="105" t="n">
        <v>139</v>
      </c>
      <c r="H88" s="105" t="n">
        <v>99</v>
      </c>
      <c r="I88" s="57" t="n">
        <v>141</v>
      </c>
      <c r="J88" s="105" t="n">
        <v>97</v>
      </c>
      <c r="K88" s="57" t="n">
        <v>128</v>
      </c>
      <c r="L88" s="105" t="n">
        <v>97</v>
      </c>
      <c r="M88" s="57" t="n">
        <v>125</v>
      </c>
      <c r="N88" s="105" t="n">
        <v>91</v>
      </c>
      <c r="O88" s="57" t="n">
        <v>121</v>
      </c>
      <c r="P88" s="105" t="n">
        <v>86</v>
      </c>
      <c r="Q88" s="57" t="n">
        <v>117</v>
      </c>
      <c r="R88" s="105" t="n">
        <v>88</v>
      </c>
      <c r="S88" s="57" t="n">
        <v>119</v>
      </c>
      <c r="T88" s="105" t="n">
        <v>96</v>
      </c>
      <c r="U88" s="57" t="n">
        <v>123</v>
      </c>
      <c r="V88" s="105" t="n">
        <v>94</v>
      </c>
      <c r="W88" s="105" t="n">
        <v>120</v>
      </c>
      <c r="X88" s="105" t="n">
        <v>99</v>
      </c>
      <c r="Y88" s="57" t="n">
        <v>126</v>
      </c>
      <c r="Z88" s="105" t="n">
        <v>98</v>
      </c>
      <c r="AA88" s="57" t="n">
        <v>129</v>
      </c>
      <c r="AB88" s="105" t="n">
        <v>99</v>
      </c>
      <c r="AC88" s="57" t="n">
        <v>139</v>
      </c>
      <c r="AD88" s="105" t="n">
        <v>97</v>
      </c>
      <c r="AE88" s="57" t="n">
        <v>143</v>
      </c>
      <c r="AF88" s="105" t="n">
        <v>103</v>
      </c>
      <c r="AG88" s="57" t="n">
        <v>143</v>
      </c>
      <c r="AH88" s="105" t="n">
        <v>104</v>
      </c>
      <c r="AI88" s="57" t="n">
        <v>139</v>
      </c>
      <c r="AJ88" s="105" t="n">
        <v>101</v>
      </c>
      <c r="AK88" s="57" t="n">
        <v>141</v>
      </c>
      <c r="AL88" s="105" t="n">
        <v>105</v>
      </c>
      <c r="AM88" s="57" t="n">
        <v>141</v>
      </c>
      <c r="AN88" s="105" t="n">
        <v>104</v>
      </c>
      <c r="AO88" s="57" t="n">
        <v>137</v>
      </c>
      <c r="AP88" s="105" t="n">
        <v>87</v>
      </c>
      <c r="AQ88" s="105" t="n">
        <v>121</v>
      </c>
      <c r="AR88" s="105" t="n">
        <v>81</v>
      </c>
      <c r="AS88" s="105" t="n">
        <v>127</v>
      </c>
      <c r="AT88" s="105" t="n">
        <v>87</v>
      </c>
      <c r="AU88" s="105" t="n">
        <v>127</v>
      </c>
      <c r="AV88" s="105" t="n">
        <v>92</v>
      </c>
      <c r="AW88" s="57" t="n">
        <v>134</v>
      </c>
      <c r="AX88" s="105" t="n">
        <v>96</v>
      </c>
      <c r="AY88" s="57" t="n">
        <v>140</v>
      </c>
      <c r="AZ88" s="105" t="n">
        <v>101</v>
      </c>
      <c r="BA88" s="57" t="n">
        <v>144</v>
      </c>
      <c r="BB88" s="105" t="n">
        <v>101</v>
      </c>
      <c r="BC88" s="57" t="n">
        <v>148</v>
      </c>
      <c r="BD88" s="105" t="n">
        <v>99</v>
      </c>
      <c r="BE88" s="57" t="n">
        <v>146</v>
      </c>
      <c r="BF88" s="105" t="n">
        <v>103</v>
      </c>
      <c r="BG88" s="105" t="n">
        <v>152</v>
      </c>
      <c r="BH88" s="105" t="n">
        <v>101</v>
      </c>
      <c r="BI88" s="105" t="n">
        <v>147</v>
      </c>
      <c r="BJ88" s="105" t="n">
        <v>99</v>
      </c>
      <c r="BK88" s="105" t="n">
        <v>144</v>
      </c>
      <c r="BL88" s="105" t="n">
        <v>103</v>
      </c>
      <c r="BM88" s="57" t="n">
        <v>146</v>
      </c>
      <c r="BN88" s="105" t="n">
        <v>113</v>
      </c>
      <c r="BO88" s="57" t="n">
        <v>158</v>
      </c>
      <c r="BP88" s="105" t="n">
        <v>114</v>
      </c>
      <c r="BQ88" s="57" t="n">
        <v>160</v>
      </c>
      <c r="BR88" s="105" t="n">
        <v>114</v>
      </c>
      <c r="BS88" s="57" t="n">
        <v>153</v>
      </c>
      <c r="BT88" s="105" t="n">
        <v>113</v>
      </c>
      <c r="BU88" s="105" t="n">
        <v>159</v>
      </c>
      <c r="BV88" s="105" t="n">
        <v>120</v>
      </c>
      <c r="BW88" s="57" t="n">
        <v>170</v>
      </c>
      <c r="BX88" s="105" t="n">
        <v>121</v>
      </c>
      <c r="BY88" s="105" t="n">
        <v>170</v>
      </c>
      <c r="BZ88" s="105" t="n">
        <v>129</v>
      </c>
      <c r="CA88" s="105" t="n">
        <v>178</v>
      </c>
      <c r="CB88" s="105" t="n">
        <v>132</v>
      </c>
      <c r="CC88" s="105" t="n">
        <v>179</v>
      </c>
      <c r="CD88" s="105" t="n">
        <v>130</v>
      </c>
      <c r="CE88" s="105" t="n">
        <v>180</v>
      </c>
      <c r="CF88" s="105" t="n">
        <v>134</v>
      </c>
      <c r="CG88" s="105" t="n">
        <v>186</v>
      </c>
      <c r="CH88" s="105" t="n">
        <v>126</v>
      </c>
      <c r="CI88" s="105" t="n">
        <v>179</v>
      </c>
      <c r="CJ88" s="105" t="n">
        <v>121</v>
      </c>
      <c r="CK88" s="105" t="n">
        <v>174</v>
      </c>
      <c r="CL88" s="105" t="n">
        <v>126</v>
      </c>
      <c r="CM88" s="105" t="n">
        <v>176</v>
      </c>
      <c r="CN88" s="105" t="n">
        <v>122</v>
      </c>
      <c r="CO88" s="105" t="n">
        <v>171</v>
      </c>
      <c r="CP88" s="105" t="n">
        <v>121</v>
      </c>
      <c r="CQ88" s="105" t="n">
        <v>169</v>
      </c>
      <c r="CR88" s="105" t="n">
        <v>129</v>
      </c>
      <c r="CS88" s="105" t="n">
        <v>173</v>
      </c>
      <c r="CT88" s="105" t="n">
        <v>125</v>
      </c>
      <c r="CU88" s="105" t="n">
        <v>172</v>
      </c>
      <c r="CV88" s="105" t="n">
        <v>120</v>
      </c>
      <c r="CW88" s="105" t="n">
        <v>155</v>
      </c>
      <c r="CX88" s="105" t="n">
        <v>115</v>
      </c>
      <c r="CY88" s="105" t="n">
        <v>152</v>
      </c>
      <c r="CZ88" s="105" t="n">
        <v>116</v>
      </c>
      <c r="DA88" s="105" t="n">
        <v>155</v>
      </c>
      <c r="DB88" s="105" t="n">
        <v>110</v>
      </c>
      <c r="DC88" s="105" t="n">
        <v>152</v>
      </c>
      <c r="DD88" s="105" t="n">
        <v>106</v>
      </c>
      <c r="DE88" s="105" t="n">
        <v>147</v>
      </c>
      <c r="DF88" s="105" t="n">
        <v>102</v>
      </c>
      <c r="DG88" s="105" t="n">
        <v>143</v>
      </c>
      <c r="DH88" s="105" t="n">
        <v>94</v>
      </c>
      <c r="DI88" s="105" t="n">
        <v>134</v>
      </c>
      <c r="DJ88" s="105" t="n">
        <v>100</v>
      </c>
      <c r="DK88" s="105" t="n">
        <v>137</v>
      </c>
      <c r="DL88" s="105" t="n">
        <v>103</v>
      </c>
      <c r="DM88" s="105" t="n">
        <v>141</v>
      </c>
      <c r="DN88" s="105" t="n">
        <v>97</v>
      </c>
      <c r="DO88" s="105" t="n">
        <v>135</v>
      </c>
      <c r="DP88" s="105" t="n">
        <v>97</v>
      </c>
      <c r="DQ88" s="105" t="n">
        <v>130</v>
      </c>
      <c r="DR88" s="105" t="n">
        <v>98</v>
      </c>
      <c r="DS88" s="105" t="n">
        <v>136</v>
      </c>
      <c r="DT88" s="105" t="n">
        <v>95</v>
      </c>
      <c r="DU88" s="105" t="n">
        <v>134</v>
      </c>
      <c r="DV88" s="105" t="n">
        <v>98</v>
      </c>
      <c r="DW88" s="105" t="n">
        <v>135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5</v>
      </c>
      <c r="D89" s="105" t="n">
        <v>14</v>
      </c>
      <c r="E89" s="57" t="n">
        <v>25</v>
      </c>
      <c r="F89" s="105" t="n">
        <v>15</v>
      </c>
      <c r="G89" s="105" t="n">
        <v>24</v>
      </c>
      <c r="H89" s="105" t="n">
        <v>15</v>
      </c>
      <c r="I89" s="57" t="n">
        <v>26</v>
      </c>
      <c r="J89" s="105" t="n">
        <v>15</v>
      </c>
      <c r="K89" s="57" t="n">
        <v>27</v>
      </c>
      <c r="L89" s="105" t="n">
        <v>14</v>
      </c>
      <c r="M89" s="57" t="n">
        <v>28</v>
      </c>
      <c r="N89" s="105" t="n">
        <v>13</v>
      </c>
      <c r="O89" s="57" t="n">
        <v>26</v>
      </c>
      <c r="P89" s="105" t="n">
        <v>13</v>
      </c>
      <c r="Q89" s="57" t="n">
        <v>25</v>
      </c>
      <c r="R89" s="105" t="n">
        <v>14</v>
      </c>
      <c r="S89" s="57" t="n">
        <v>25</v>
      </c>
      <c r="T89" s="105" t="n">
        <v>15</v>
      </c>
      <c r="U89" s="57" t="n">
        <v>27</v>
      </c>
      <c r="V89" s="105" t="n">
        <v>13</v>
      </c>
      <c r="W89" s="105" t="n">
        <v>24</v>
      </c>
      <c r="X89" s="105" t="n">
        <v>13</v>
      </c>
      <c r="Y89" s="57" t="n">
        <v>25</v>
      </c>
      <c r="Z89" s="105" t="n">
        <v>11</v>
      </c>
      <c r="AA89" s="57" t="n">
        <v>23</v>
      </c>
      <c r="AB89" s="105" t="n">
        <v>11</v>
      </c>
      <c r="AC89" s="57" t="n">
        <v>23</v>
      </c>
      <c r="AD89" s="105" t="n">
        <v>11</v>
      </c>
      <c r="AE89" s="57" t="n">
        <v>26</v>
      </c>
      <c r="AF89" s="105" t="n">
        <v>10</v>
      </c>
      <c r="AG89" s="57" t="n">
        <v>28</v>
      </c>
      <c r="AH89" s="105" t="n">
        <v>11</v>
      </c>
      <c r="AI89" s="57" t="n">
        <v>27</v>
      </c>
      <c r="AJ89" s="105" t="n">
        <v>12</v>
      </c>
      <c r="AK89" s="57" t="n">
        <v>28</v>
      </c>
      <c r="AL89" s="105" t="n">
        <v>8</v>
      </c>
      <c r="AM89" s="57" t="n">
        <v>21</v>
      </c>
      <c r="AN89" s="105" t="n">
        <v>9</v>
      </c>
      <c r="AO89" s="57" t="n">
        <v>22</v>
      </c>
      <c r="AP89" s="105" t="n">
        <v>9</v>
      </c>
      <c r="AQ89" s="105" t="n">
        <v>19</v>
      </c>
      <c r="AR89" s="105" t="n">
        <v>6</v>
      </c>
      <c r="AS89" s="105" t="n">
        <v>16</v>
      </c>
      <c r="AT89" s="105" t="n">
        <v>6</v>
      </c>
      <c r="AU89" s="105" t="n">
        <v>17</v>
      </c>
      <c r="AV89" s="105" t="n">
        <v>6</v>
      </c>
      <c r="AW89" s="57" t="n">
        <v>17</v>
      </c>
      <c r="AX89" s="105" t="n">
        <v>6</v>
      </c>
      <c r="AY89" s="57" t="n">
        <v>17</v>
      </c>
      <c r="AZ89" s="105" t="n">
        <v>5</v>
      </c>
      <c r="BA89" s="57" t="n">
        <v>17</v>
      </c>
      <c r="BB89" s="105" t="n">
        <v>8</v>
      </c>
      <c r="BC89" s="57" t="n">
        <v>20</v>
      </c>
      <c r="BD89" s="105" t="n">
        <v>8</v>
      </c>
      <c r="BE89" s="57" t="n">
        <v>19</v>
      </c>
      <c r="BF89" s="105" t="n">
        <v>7</v>
      </c>
      <c r="BG89" s="105" t="n">
        <v>19</v>
      </c>
      <c r="BH89" s="105" t="n">
        <v>6</v>
      </c>
      <c r="BI89" s="105" t="n">
        <v>19</v>
      </c>
      <c r="BJ89" s="105" t="n">
        <v>5</v>
      </c>
      <c r="BK89" s="105" t="n">
        <v>17</v>
      </c>
      <c r="BL89" s="105" t="n">
        <v>6</v>
      </c>
      <c r="BM89" s="57" t="n">
        <v>17</v>
      </c>
      <c r="BN89" s="105" t="n">
        <v>7</v>
      </c>
      <c r="BO89" s="57" t="n">
        <v>17</v>
      </c>
      <c r="BP89" s="105" t="n">
        <v>7</v>
      </c>
      <c r="BQ89" s="57" t="n">
        <v>18</v>
      </c>
      <c r="BR89" s="105" t="n">
        <v>10</v>
      </c>
      <c r="BS89" s="57" t="n">
        <v>21</v>
      </c>
      <c r="BT89" s="105" t="n">
        <v>11</v>
      </c>
      <c r="BU89" s="105" t="n">
        <v>23</v>
      </c>
      <c r="BV89" s="105" t="n">
        <v>14</v>
      </c>
      <c r="BW89" s="57" t="n">
        <v>25</v>
      </c>
      <c r="BX89" s="105" t="n">
        <v>15</v>
      </c>
      <c r="BY89" s="105" t="n">
        <v>26</v>
      </c>
      <c r="BZ89" s="105" t="n">
        <v>16</v>
      </c>
      <c r="CA89" s="105" t="n">
        <v>29</v>
      </c>
      <c r="CB89" s="105" t="n">
        <v>17</v>
      </c>
      <c r="CC89" s="105" t="n">
        <v>30</v>
      </c>
      <c r="CD89" s="105" t="n">
        <v>17</v>
      </c>
      <c r="CE89" s="105" t="n">
        <v>28</v>
      </c>
      <c r="CF89" s="105" t="n">
        <v>19</v>
      </c>
      <c r="CG89" s="105" t="n">
        <v>30</v>
      </c>
      <c r="CH89" s="105" t="n">
        <v>20</v>
      </c>
      <c r="CI89" s="105" t="n">
        <v>29</v>
      </c>
      <c r="CJ89" s="105" t="n">
        <v>18</v>
      </c>
      <c r="CK89" s="105" t="n">
        <v>29</v>
      </c>
      <c r="CL89" s="105" t="n">
        <v>18</v>
      </c>
      <c r="CM89" s="105" t="n">
        <v>29</v>
      </c>
      <c r="CN89" s="105" t="n">
        <v>19</v>
      </c>
      <c r="CO89" s="105" t="n">
        <v>29</v>
      </c>
      <c r="CP89" s="105" t="n">
        <v>19</v>
      </c>
      <c r="CQ89" s="105" t="n">
        <v>29</v>
      </c>
      <c r="CR89" s="105" t="n">
        <v>19</v>
      </c>
      <c r="CS89" s="105" t="n">
        <v>28</v>
      </c>
      <c r="CT89" s="105" t="n">
        <v>18</v>
      </c>
      <c r="CU89" s="105" t="n">
        <v>27</v>
      </c>
      <c r="CV89" s="105" t="n">
        <v>18</v>
      </c>
      <c r="CW89" s="105" t="n">
        <v>26</v>
      </c>
      <c r="CX89" s="105" t="n">
        <v>18</v>
      </c>
      <c r="CY89" s="105" t="n">
        <v>25</v>
      </c>
      <c r="CZ89" s="105" t="n">
        <v>17</v>
      </c>
      <c r="DA89" s="105" t="n">
        <v>24</v>
      </c>
      <c r="DB89" s="105" t="n">
        <v>14</v>
      </c>
      <c r="DC89" s="105" t="n">
        <v>22</v>
      </c>
      <c r="DD89" s="105" t="n">
        <v>13</v>
      </c>
      <c r="DE89" s="105" t="n">
        <v>21</v>
      </c>
      <c r="DF89" s="105" t="n">
        <v>16</v>
      </c>
      <c r="DG89" s="105" t="n">
        <v>24</v>
      </c>
      <c r="DH89" s="105" t="n">
        <v>15</v>
      </c>
      <c r="DI89" s="105" t="n">
        <v>21</v>
      </c>
      <c r="DJ89" s="105" t="n">
        <v>14</v>
      </c>
      <c r="DK89" s="105" t="n">
        <v>20</v>
      </c>
      <c r="DL89" s="105" t="n">
        <v>13</v>
      </c>
      <c r="DM89" s="105" t="n">
        <v>19</v>
      </c>
      <c r="DN89" s="105" t="n">
        <v>13</v>
      </c>
      <c r="DO89" s="105" t="n">
        <v>19</v>
      </c>
      <c r="DP89" s="105" t="n">
        <v>12</v>
      </c>
      <c r="DQ89" s="105" t="n">
        <v>15</v>
      </c>
      <c r="DR89" s="105" t="n">
        <v>12</v>
      </c>
      <c r="DS89" s="105" t="n">
        <v>16</v>
      </c>
      <c r="DT89" s="105" t="n">
        <v>13</v>
      </c>
      <c r="DU89" s="105" t="n">
        <v>17</v>
      </c>
      <c r="DV89" s="105" t="n">
        <v>14</v>
      </c>
      <c r="DW89" s="105" t="n">
        <v>18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6</v>
      </c>
      <c r="D90" s="105" t="n">
        <v>59</v>
      </c>
      <c r="E90" s="57" t="n">
        <v>86</v>
      </c>
      <c r="F90" s="105" t="n">
        <v>58</v>
      </c>
      <c r="G90" s="105" t="n">
        <v>84</v>
      </c>
      <c r="H90" s="105" t="n">
        <v>60</v>
      </c>
      <c r="I90" s="57" t="n">
        <v>89</v>
      </c>
      <c r="J90" s="105" t="n">
        <v>62</v>
      </c>
      <c r="K90" s="57" t="n">
        <v>92</v>
      </c>
      <c r="L90" s="105" t="n">
        <v>61</v>
      </c>
      <c r="M90" s="57" t="n">
        <v>90</v>
      </c>
      <c r="N90" s="105" t="n">
        <v>62</v>
      </c>
      <c r="O90" s="57" t="n">
        <v>89</v>
      </c>
      <c r="P90" s="105" t="n">
        <v>61</v>
      </c>
      <c r="Q90" s="57" t="n">
        <v>90</v>
      </c>
      <c r="R90" s="105" t="n">
        <v>59</v>
      </c>
      <c r="S90" s="57" t="n">
        <v>90</v>
      </c>
      <c r="T90" s="105" t="n">
        <v>58</v>
      </c>
      <c r="U90" s="57" t="n">
        <v>92</v>
      </c>
      <c r="V90" s="105" t="n">
        <v>57</v>
      </c>
      <c r="W90" s="105" t="n">
        <v>89</v>
      </c>
      <c r="X90" s="105" t="n">
        <v>56</v>
      </c>
      <c r="Y90" s="57" t="n">
        <v>89</v>
      </c>
      <c r="Z90" s="105" t="n">
        <v>55</v>
      </c>
      <c r="AA90" s="57" t="n">
        <v>88</v>
      </c>
      <c r="AB90" s="105" t="n">
        <v>53</v>
      </c>
      <c r="AC90" s="57" t="n">
        <v>85</v>
      </c>
      <c r="AD90" s="105" t="n">
        <v>54</v>
      </c>
      <c r="AE90" s="57" t="n">
        <v>85</v>
      </c>
      <c r="AF90" s="105" t="n">
        <v>58</v>
      </c>
      <c r="AG90" s="57" t="n">
        <v>89</v>
      </c>
      <c r="AH90" s="105" t="n">
        <v>61</v>
      </c>
      <c r="AI90" s="57" t="n">
        <v>93</v>
      </c>
      <c r="AJ90" s="105" t="n">
        <v>57</v>
      </c>
      <c r="AK90" s="57" t="n">
        <v>88</v>
      </c>
      <c r="AL90" s="105" t="n">
        <v>54</v>
      </c>
      <c r="AM90" s="57" t="n">
        <v>87</v>
      </c>
      <c r="AN90" s="105" t="n">
        <v>53</v>
      </c>
      <c r="AO90" s="57" t="n">
        <v>88</v>
      </c>
      <c r="AP90" s="105" t="n">
        <v>49</v>
      </c>
      <c r="AQ90" s="105" t="n">
        <v>79</v>
      </c>
      <c r="AR90" s="105" t="n">
        <v>43</v>
      </c>
      <c r="AS90" s="105" t="n">
        <v>78</v>
      </c>
      <c r="AT90" s="105" t="n">
        <v>45</v>
      </c>
      <c r="AU90" s="105" t="n">
        <v>79</v>
      </c>
      <c r="AV90" s="105" t="n">
        <v>52</v>
      </c>
      <c r="AW90" s="57" t="n">
        <v>83</v>
      </c>
      <c r="AX90" s="105" t="n">
        <v>52</v>
      </c>
      <c r="AY90" s="57" t="n">
        <v>84</v>
      </c>
      <c r="AZ90" s="105" t="n">
        <v>54</v>
      </c>
      <c r="BA90" s="57" t="n">
        <v>87</v>
      </c>
      <c r="BB90" s="105" t="n">
        <v>55</v>
      </c>
      <c r="BC90" s="57" t="n">
        <v>90</v>
      </c>
      <c r="BD90" s="105" t="n">
        <v>60</v>
      </c>
      <c r="BE90" s="57" t="n">
        <v>93</v>
      </c>
      <c r="BF90" s="105" t="n">
        <v>56</v>
      </c>
      <c r="BG90" s="105" t="n">
        <v>92</v>
      </c>
      <c r="BH90" s="105" t="n">
        <v>58</v>
      </c>
      <c r="BI90" s="105" t="n">
        <v>92</v>
      </c>
      <c r="BJ90" s="105" t="n">
        <v>62</v>
      </c>
      <c r="BK90" s="105" t="n">
        <v>95</v>
      </c>
      <c r="BL90" s="105" t="n">
        <v>58</v>
      </c>
      <c r="BM90" s="57" t="n">
        <v>92</v>
      </c>
      <c r="BN90" s="105" t="n">
        <v>56</v>
      </c>
      <c r="BO90" s="57" t="n">
        <v>91</v>
      </c>
      <c r="BP90" s="105" t="n">
        <v>58</v>
      </c>
      <c r="BQ90" s="57" t="n">
        <v>95</v>
      </c>
      <c r="BR90" s="105" t="n">
        <v>62</v>
      </c>
      <c r="BS90" s="57" t="n">
        <v>99</v>
      </c>
      <c r="BT90" s="105" t="n">
        <v>65</v>
      </c>
      <c r="BU90" s="105" t="n">
        <v>98</v>
      </c>
      <c r="BV90" s="105" t="n">
        <v>63</v>
      </c>
      <c r="BW90" s="57" t="n">
        <v>94</v>
      </c>
      <c r="BX90" s="105" t="n">
        <v>68</v>
      </c>
      <c r="BY90" s="105" t="n">
        <v>93</v>
      </c>
      <c r="BZ90" s="105" t="n">
        <v>70</v>
      </c>
      <c r="CA90" s="105" t="n">
        <v>98</v>
      </c>
      <c r="CB90" s="105" t="n">
        <v>70</v>
      </c>
      <c r="CC90" s="105" t="n">
        <v>97</v>
      </c>
      <c r="CD90" s="105" t="n">
        <v>66</v>
      </c>
      <c r="CE90" s="105" t="n">
        <v>95</v>
      </c>
      <c r="CF90" s="105" t="n">
        <v>66</v>
      </c>
      <c r="CG90" s="105" t="n">
        <v>93</v>
      </c>
      <c r="CH90" s="105" t="n">
        <v>62</v>
      </c>
      <c r="CI90" s="105" t="n">
        <v>89</v>
      </c>
      <c r="CJ90" s="105" t="n">
        <v>60</v>
      </c>
      <c r="CK90" s="105" t="n">
        <v>89</v>
      </c>
      <c r="CL90" s="105" t="n">
        <v>60</v>
      </c>
      <c r="CM90" s="105" t="n">
        <v>87</v>
      </c>
      <c r="CN90" s="105" t="n">
        <v>60</v>
      </c>
      <c r="CO90" s="105" t="n">
        <v>84</v>
      </c>
      <c r="CP90" s="105" t="n">
        <v>63</v>
      </c>
      <c r="CQ90" s="105" t="n">
        <v>86</v>
      </c>
      <c r="CR90" s="105" t="n">
        <v>65</v>
      </c>
      <c r="CS90" s="105" t="n">
        <v>89</v>
      </c>
      <c r="CT90" s="105" t="n">
        <v>65</v>
      </c>
      <c r="CU90" s="105" t="n">
        <v>90</v>
      </c>
      <c r="CV90" s="105" t="n">
        <v>63</v>
      </c>
      <c r="CW90" s="105" t="n">
        <v>92</v>
      </c>
      <c r="CX90" s="105" t="n">
        <v>63</v>
      </c>
      <c r="CY90" s="105" t="n">
        <v>92</v>
      </c>
      <c r="CZ90" s="105" t="n">
        <v>61</v>
      </c>
      <c r="DA90" s="105" t="n">
        <v>89</v>
      </c>
      <c r="DB90" s="105" t="n">
        <v>63</v>
      </c>
      <c r="DC90" s="105" t="n">
        <v>90</v>
      </c>
      <c r="DD90" s="105" t="n">
        <v>67</v>
      </c>
      <c r="DE90" s="105" t="n">
        <v>95</v>
      </c>
      <c r="DF90" s="105" t="n">
        <v>67</v>
      </c>
      <c r="DG90" s="105" t="n">
        <v>98</v>
      </c>
      <c r="DH90" s="105" t="n">
        <v>62</v>
      </c>
      <c r="DI90" s="105" t="n">
        <v>90</v>
      </c>
      <c r="DJ90" s="105" t="n">
        <v>62</v>
      </c>
      <c r="DK90" s="105" t="n">
        <v>85</v>
      </c>
      <c r="DL90" s="105" t="n">
        <v>67</v>
      </c>
      <c r="DM90" s="105" t="n">
        <v>90</v>
      </c>
      <c r="DN90" s="105" t="n">
        <v>65</v>
      </c>
      <c r="DO90" s="105" t="n">
        <v>87</v>
      </c>
      <c r="DP90" s="105" t="n">
        <v>66</v>
      </c>
      <c r="DQ90" s="105" t="n">
        <v>85</v>
      </c>
      <c r="DR90" s="105" t="n">
        <v>67</v>
      </c>
      <c r="DS90" s="105" t="n">
        <v>87</v>
      </c>
      <c r="DT90" s="105" t="n">
        <v>67</v>
      </c>
      <c r="DU90" s="105" t="n">
        <v>87</v>
      </c>
      <c r="DV90" s="105" t="n">
        <v>66</v>
      </c>
      <c r="DW90" s="105" t="n">
        <v>87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7</v>
      </c>
      <c r="D91" s="105" t="n">
        <v>111</v>
      </c>
      <c r="E91" s="57" t="n">
        <v>173</v>
      </c>
      <c r="F91" s="105" t="n">
        <v>109</v>
      </c>
      <c r="G91" s="105" t="n">
        <v>166</v>
      </c>
      <c r="H91" s="105" t="n">
        <v>114</v>
      </c>
      <c r="I91" s="57" t="n">
        <v>165</v>
      </c>
      <c r="J91" s="105" t="n">
        <v>108</v>
      </c>
      <c r="K91" s="57" t="n">
        <v>161</v>
      </c>
      <c r="L91" s="105" t="n">
        <v>108</v>
      </c>
      <c r="M91" s="57" t="n">
        <v>162</v>
      </c>
      <c r="N91" s="105" t="n">
        <v>108</v>
      </c>
      <c r="O91" s="57" t="n">
        <v>160</v>
      </c>
      <c r="P91" s="105" t="n">
        <v>110</v>
      </c>
      <c r="Q91" s="57" t="n">
        <v>162</v>
      </c>
      <c r="R91" s="105" t="n">
        <v>108</v>
      </c>
      <c r="S91" s="57" t="n">
        <v>157</v>
      </c>
      <c r="T91" s="105" t="n">
        <v>104</v>
      </c>
      <c r="U91" s="57" t="n">
        <v>155</v>
      </c>
      <c r="V91" s="105" t="n">
        <v>98</v>
      </c>
      <c r="W91" s="105" t="n">
        <v>151</v>
      </c>
      <c r="X91" s="105" t="n">
        <v>99</v>
      </c>
      <c r="Y91" s="57" t="n">
        <v>155</v>
      </c>
      <c r="Z91" s="105" t="n">
        <v>103</v>
      </c>
      <c r="AA91" s="57" t="n">
        <v>157</v>
      </c>
      <c r="AB91" s="105" t="n">
        <v>104</v>
      </c>
      <c r="AC91" s="57" t="n">
        <v>159</v>
      </c>
      <c r="AD91" s="105" t="n">
        <v>102</v>
      </c>
      <c r="AE91" s="57" t="n">
        <v>158</v>
      </c>
      <c r="AF91" s="105" t="n">
        <v>102</v>
      </c>
      <c r="AG91" s="57" t="n">
        <v>158</v>
      </c>
      <c r="AH91" s="105" t="n">
        <v>101</v>
      </c>
      <c r="AI91" s="57" t="n">
        <v>157</v>
      </c>
      <c r="AJ91" s="105" t="n">
        <v>100</v>
      </c>
      <c r="AK91" s="57" t="n">
        <v>152</v>
      </c>
      <c r="AL91" s="105" t="n">
        <v>95</v>
      </c>
      <c r="AM91" s="57" t="n">
        <v>152</v>
      </c>
      <c r="AN91" s="105" t="n">
        <v>95</v>
      </c>
      <c r="AO91" s="57" t="n">
        <v>155</v>
      </c>
      <c r="AP91" s="105" t="n">
        <v>84</v>
      </c>
      <c r="AQ91" s="105" t="n">
        <v>144</v>
      </c>
      <c r="AR91" s="105" t="n">
        <v>84</v>
      </c>
      <c r="AS91" s="105" t="n">
        <v>149</v>
      </c>
      <c r="AT91" s="105" t="n">
        <v>89</v>
      </c>
      <c r="AU91" s="105" t="n">
        <v>145</v>
      </c>
      <c r="AV91" s="105" t="n">
        <v>88</v>
      </c>
      <c r="AW91" s="57" t="n">
        <v>146</v>
      </c>
      <c r="AX91" s="105" t="n">
        <v>87</v>
      </c>
      <c r="AY91" s="57" t="n">
        <v>153</v>
      </c>
      <c r="AZ91" s="105" t="n">
        <v>87</v>
      </c>
      <c r="BA91" s="57" t="n">
        <v>150</v>
      </c>
      <c r="BB91" s="105" t="n">
        <v>98</v>
      </c>
      <c r="BC91" s="57" t="n">
        <v>152</v>
      </c>
      <c r="BD91" s="105" t="n">
        <v>98</v>
      </c>
      <c r="BE91" s="57" t="n">
        <v>150</v>
      </c>
      <c r="BF91" s="105" t="n">
        <v>96</v>
      </c>
      <c r="BG91" s="105" t="n">
        <v>141</v>
      </c>
      <c r="BH91" s="105" t="n">
        <v>94</v>
      </c>
      <c r="BI91" s="105" t="n">
        <v>136</v>
      </c>
      <c r="BJ91" s="105" t="n">
        <v>91</v>
      </c>
      <c r="BK91" s="105" t="n">
        <v>141</v>
      </c>
      <c r="BL91" s="105" t="n">
        <v>91</v>
      </c>
      <c r="BM91" s="57" t="n">
        <v>143</v>
      </c>
      <c r="BN91" s="105" t="n">
        <v>82</v>
      </c>
      <c r="BO91" s="57" t="n">
        <v>135</v>
      </c>
      <c r="BP91" s="105" t="n">
        <v>80</v>
      </c>
      <c r="BQ91" s="57" t="n">
        <v>132</v>
      </c>
      <c r="BR91" s="105" t="n">
        <v>78</v>
      </c>
      <c r="BS91" s="57" t="n">
        <v>129</v>
      </c>
      <c r="BT91" s="105" t="n">
        <v>79</v>
      </c>
      <c r="BU91" s="105" t="n">
        <v>123</v>
      </c>
      <c r="BV91" s="105" t="n">
        <v>74</v>
      </c>
      <c r="BW91" s="57" t="n">
        <v>116</v>
      </c>
      <c r="BX91" s="105" t="n">
        <v>71</v>
      </c>
      <c r="BY91" s="105" t="n">
        <v>109</v>
      </c>
      <c r="BZ91" s="105" t="n">
        <v>70</v>
      </c>
      <c r="CA91" s="105" t="n">
        <v>112</v>
      </c>
      <c r="CB91" s="105" t="n">
        <v>68</v>
      </c>
      <c r="CC91" s="105" t="n">
        <v>117</v>
      </c>
      <c r="CD91" s="105" t="n">
        <v>68</v>
      </c>
      <c r="CE91" s="105" t="n">
        <v>121</v>
      </c>
      <c r="CF91" s="105" t="n">
        <v>59</v>
      </c>
      <c r="CG91" s="105" t="n">
        <v>111</v>
      </c>
      <c r="CH91" s="105" t="n">
        <v>59</v>
      </c>
      <c r="CI91" s="105" t="n">
        <v>108</v>
      </c>
      <c r="CJ91" s="105" t="n">
        <v>59</v>
      </c>
      <c r="CK91" s="105" t="n">
        <v>108</v>
      </c>
      <c r="CL91" s="105" t="n">
        <v>66</v>
      </c>
      <c r="CM91" s="105" t="n">
        <v>114</v>
      </c>
      <c r="CN91" s="105" t="n">
        <v>78</v>
      </c>
      <c r="CO91" s="105" t="n">
        <v>128</v>
      </c>
      <c r="CP91" s="105" t="n">
        <v>80</v>
      </c>
      <c r="CQ91" s="105" t="n">
        <v>127</v>
      </c>
      <c r="CR91" s="105" t="n">
        <v>83</v>
      </c>
      <c r="CS91" s="105" t="n">
        <v>126</v>
      </c>
      <c r="CT91" s="105" t="n">
        <v>82</v>
      </c>
      <c r="CU91" s="105" t="n">
        <v>124</v>
      </c>
      <c r="CV91" s="105" t="n">
        <v>83</v>
      </c>
      <c r="CW91" s="105" t="n">
        <v>131</v>
      </c>
      <c r="CX91" s="105" t="n">
        <v>89</v>
      </c>
      <c r="CY91" s="105" t="n">
        <v>136</v>
      </c>
      <c r="CZ91" s="105" t="n">
        <v>97</v>
      </c>
      <c r="DA91" s="105" t="n">
        <v>141</v>
      </c>
      <c r="DB91" s="105" t="n">
        <v>104</v>
      </c>
      <c r="DC91" s="105" t="n">
        <v>153</v>
      </c>
      <c r="DD91" s="105" t="n">
        <v>112</v>
      </c>
      <c r="DE91" s="105" t="n">
        <v>157</v>
      </c>
      <c r="DF91" s="105" t="n">
        <v>114</v>
      </c>
      <c r="DG91" s="105" t="n">
        <v>158</v>
      </c>
      <c r="DH91" s="105" t="n">
        <v>115</v>
      </c>
      <c r="DI91" s="105" t="n">
        <v>157</v>
      </c>
      <c r="DJ91" s="105" t="n">
        <v>117</v>
      </c>
      <c r="DK91" s="105" t="n">
        <v>155</v>
      </c>
      <c r="DL91" s="105" t="n">
        <v>111</v>
      </c>
      <c r="DM91" s="105" t="n">
        <v>143</v>
      </c>
      <c r="DN91" s="105" t="n">
        <v>111</v>
      </c>
      <c r="DO91" s="105" t="n">
        <v>142</v>
      </c>
      <c r="DP91" s="105" t="n">
        <v>112</v>
      </c>
      <c r="DQ91" s="105" t="n">
        <v>143</v>
      </c>
      <c r="DR91" s="105" t="n">
        <v>111</v>
      </c>
      <c r="DS91" s="105" t="n">
        <v>140</v>
      </c>
      <c r="DT91" s="105" t="n">
        <v>104</v>
      </c>
      <c r="DU91" s="105" t="n">
        <v>133</v>
      </c>
      <c r="DV91" s="105" t="n">
        <v>95</v>
      </c>
      <c r="DW91" s="105" t="n">
        <v>125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8</v>
      </c>
      <c r="D92" s="105" t="n">
        <v>664</v>
      </c>
      <c r="E92" s="57" t="n">
        <v>936</v>
      </c>
      <c r="F92" s="105" t="n">
        <v>681</v>
      </c>
      <c r="G92" s="105" t="n">
        <v>951</v>
      </c>
      <c r="H92" s="105" t="n">
        <v>684</v>
      </c>
      <c r="I92" s="57" t="n">
        <v>963</v>
      </c>
      <c r="J92" s="105" t="n">
        <v>700</v>
      </c>
      <c r="K92" s="57" t="n">
        <v>971</v>
      </c>
      <c r="L92" s="105" t="n">
        <v>713</v>
      </c>
      <c r="M92" s="57" t="n">
        <v>982</v>
      </c>
      <c r="N92" s="105" t="n">
        <v>704</v>
      </c>
      <c r="O92" s="57" t="n">
        <v>978</v>
      </c>
      <c r="P92" s="105" t="n">
        <v>700</v>
      </c>
      <c r="Q92" s="57" t="n">
        <v>966</v>
      </c>
      <c r="R92" s="105" t="n">
        <v>682</v>
      </c>
      <c r="S92" s="57" t="n">
        <v>968</v>
      </c>
      <c r="T92" s="105" t="n">
        <v>684</v>
      </c>
      <c r="U92" s="57" t="n">
        <v>981</v>
      </c>
      <c r="V92" s="105" t="n">
        <v>684</v>
      </c>
      <c r="W92" s="105" t="n">
        <v>982</v>
      </c>
      <c r="X92" s="105" t="n">
        <v>676</v>
      </c>
      <c r="Y92" s="57" t="n">
        <v>997</v>
      </c>
      <c r="Z92" s="105" t="n">
        <v>691</v>
      </c>
      <c r="AA92" s="57" t="n">
        <v>1018</v>
      </c>
      <c r="AB92" s="105" t="n">
        <v>683</v>
      </c>
      <c r="AC92" s="57" t="n">
        <v>1028</v>
      </c>
      <c r="AD92" s="105" t="n">
        <v>680</v>
      </c>
      <c r="AE92" s="57" t="n">
        <v>1028</v>
      </c>
      <c r="AF92" s="105" t="n">
        <v>710</v>
      </c>
      <c r="AG92" s="57" t="n">
        <v>1058</v>
      </c>
      <c r="AH92" s="105" t="n">
        <v>711</v>
      </c>
      <c r="AI92" s="57" t="n">
        <v>1059</v>
      </c>
      <c r="AJ92" s="105" t="n">
        <v>707</v>
      </c>
      <c r="AK92" s="57" t="n">
        <v>1059</v>
      </c>
      <c r="AL92" s="105" t="n">
        <v>699</v>
      </c>
      <c r="AM92" s="57" t="n">
        <v>1076</v>
      </c>
      <c r="AN92" s="105" t="n">
        <v>700</v>
      </c>
      <c r="AO92" s="57" t="n">
        <v>1061</v>
      </c>
      <c r="AP92" s="105" t="n">
        <v>677</v>
      </c>
      <c r="AQ92" s="105" t="n">
        <v>1039</v>
      </c>
      <c r="AR92" s="105" t="n">
        <v>605</v>
      </c>
      <c r="AS92" s="105" t="n">
        <v>1039</v>
      </c>
      <c r="AT92" s="105" t="n">
        <v>623</v>
      </c>
      <c r="AU92" s="105" t="n">
        <v>1021</v>
      </c>
      <c r="AV92" s="105" t="n">
        <v>648</v>
      </c>
      <c r="AW92" s="57" t="n">
        <v>1032</v>
      </c>
      <c r="AX92" s="105" t="n">
        <v>666</v>
      </c>
      <c r="AY92" s="57" t="n">
        <v>1051</v>
      </c>
      <c r="AZ92" s="105" t="n">
        <v>670</v>
      </c>
      <c r="BA92" s="57" t="n">
        <v>1068</v>
      </c>
      <c r="BB92" s="105" t="n">
        <v>696</v>
      </c>
      <c r="BC92" s="57" t="n">
        <v>1086</v>
      </c>
      <c r="BD92" s="105" t="n">
        <v>709</v>
      </c>
      <c r="BE92" s="57" t="n">
        <v>1089</v>
      </c>
      <c r="BF92" s="105" t="n">
        <v>699</v>
      </c>
      <c r="BG92" s="105" t="n">
        <v>1081</v>
      </c>
      <c r="BH92" s="105" t="n">
        <v>693</v>
      </c>
      <c r="BI92" s="105" t="n">
        <v>1074</v>
      </c>
      <c r="BJ92" s="105" t="n">
        <v>694</v>
      </c>
      <c r="BK92" s="105" t="n">
        <v>1079</v>
      </c>
      <c r="BL92" s="105" t="n">
        <v>703</v>
      </c>
      <c r="BM92" s="57" t="n">
        <v>1066</v>
      </c>
      <c r="BN92" s="105" t="n">
        <v>689</v>
      </c>
      <c r="BO92" s="57" t="n">
        <v>1021</v>
      </c>
      <c r="BP92" s="105" t="n">
        <v>689</v>
      </c>
      <c r="BQ92" s="57" t="n">
        <v>1009</v>
      </c>
      <c r="BR92" s="105" t="n">
        <v>691</v>
      </c>
      <c r="BS92" s="57" t="n">
        <v>1003</v>
      </c>
      <c r="BT92" s="105" t="n">
        <v>714</v>
      </c>
      <c r="BU92" s="105" t="n">
        <v>997</v>
      </c>
      <c r="BV92" s="105" t="n">
        <v>755</v>
      </c>
      <c r="BW92" s="57" t="n">
        <v>1030</v>
      </c>
      <c r="BX92" s="105" t="n">
        <v>754</v>
      </c>
      <c r="BY92" s="105" t="n">
        <v>1033</v>
      </c>
      <c r="BZ92" s="105" t="n">
        <v>743</v>
      </c>
      <c r="CA92" s="105" t="n">
        <v>1036</v>
      </c>
      <c r="CB92" s="105" t="n">
        <v>779</v>
      </c>
      <c r="CC92" s="105" t="n">
        <v>1062</v>
      </c>
      <c r="CD92" s="105" t="n">
        <v>795</v>
      </c>
      <c r="CE92" s="105" t="n">
        <v>1066</v>
      </c>
      <c r="CF92" s="105" t="n">
        <v>794</v>
      </c>
      <c r="CG92" s="105" t="n">
        <v>1050</v>
      </c>
      <c r="CH92" s="105" t="n">
        <v>802</v>
      </c>
      <c r="CI92" s="105" t="n">
        <v>1038</v>
      </c>
      <c r="CJ92" s="105" t="n">
        <v>788</v>
      </c>
      <c r="CK92" s="105" t="n">
        <v>1018</v>
      </c>
      <c r="CL92" s="105" t="n">
        <v>795</v>
      </c>
      <c r="CM92" s="105" t="n">
        <v>1026</v>
      </c>
      <c r="CN92" s="105" t="n">
        <v>800</v>
      </c>
      <c r="CO92" s="105" t="n">
        <v>1018</v>
      </c>
      <c r="CP92" s="105" t="n">
        <v>789</v>
      </c>
      <c r="CQ92" s="105" t="n">
        <v>1002</v>
      </c>
      <c r="CR92" s="105" t="n">
        <v>796</v>
      </c>
      <c r="CS92" s="105" t="n">
        <v>1009</v>
      </c>
      <c r="CT92" s="105" t="n">
        <v>802</v>
      </c>
      <c r="CU92" s="105" t="n">
        <v>1018</v>
      </c>
      <c r="CV92" s="105" t="n">
        <v>810</v>
      </c>
      <c r="CW92" s="105" t="n">
        <v>1043</v>
      </c>
      <c r="CX92" s="105" t="n">
        <v>822</v>
      </c>
      <c r="CY92" s="105" t="n">
        <v>1053</v>
      </c>
      <c r="CZ92" s="105" t="n">
        <v>839</v>
      </c>
      <c r="DA92" s="105" t="n">
        <v>1071</v>
      </c>
      <c r="DB92" s="105" t="n">
        <v>827</v>
      </c>
      <c r="DC92" s="105" t="n">
        <v>1053</v>
      </c>
      <c r="DD92" s="105" t="n">
        <v>817</v>
      </c>
      <c r="DE92" s="105" t="n">
        <v>1034</v>
      </c>
      <c r="DF92" s="105" t="n">
        <v>811</v>
      </c>
      <c r="DG92" s="105" t="n">
        <v>1030</v>
      </c>
      <c r="DH92" s="105" t="n">
        <v>812</v>
      </c>
      <c r="DI92" s="105" t="n">
        <v>1018</v>
      </c>
      <c r="DJ92" s="105" t="n">
        <v>800</v>
      </c>
      <c r="DK92" s="105" t="n">
        <v>997</v>
      </c>
      <c r="DL92" s="105" t="n">
        <v>805</v>
      </c>
      <c r="DM92" s="105" t="n">
        <v>1003</v>
      </c>
      <c r="DN92" s="105" t="n">
        <v>791</v>
      </c>
      <c r="DO92" s="105" t="n">
        <v>973</v>
      </c>
      <c r="DP92" s="105" t="n">
        <v>787</v>
      </c>
      <c r="DQ92" s="105" t="n">
        <v>973</v>
      </c>
      <c r="DR92" s="105" t="n">
        <v>776</v>
      </c>
      <c r="DS92" s="105" t="n">
        <v>956</v>
      </c>
      <c r="DT92" s="105" t="n">
        <v>768</v>
      </c>
      <c r="DU92" s="105" t="n">
        <v>959</v>
      </c>
      <c r="DV92" s="105" t="n">
        <v>774</v>
      </c>
      <c r="DW92" s="105" t="n">
        <v>970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9</v>
      </c>
      <c r="D93" s="105" t="n">
        <v>179</v>
      </c>
      <c r="E93" s="57" t="n">
        <v>275</v>
      </c>
      <c r="F93" s="105" t="n">
        <v>178</v>
      </c>
      <c r="G93" s="105" t="n">
        <v>277</v>
      </c>
      <c r="H93" s="105" t="n">
        <v>181</v>
      </c>
      <c r="I93" s="57" t="n">
        <v>280</v>
      </c>
      <c r="J93" s="105" t="n">
        <v>181</v>
      </c>
      <c r="K93" s="57" t="n">
        <v>284</v>
      </c>
      <c r="L93" s="105" t="n">
        <v>173</v>
      </c>
      <c r="M93" s="57" t="n">
        <v>278</v>
      </c>
      <c r="N93" s="105" t="n">
        <v>176</v>
      </c>
      <c r="O93" s="57" t="n">
        <v>278</v>
      </c>
      <c r="P93" s="105" t="n">
        <v>171</v>
      </c>
      <c r="Q93" s="57" t="n">
        <v>271</v>
      </c>
      <c r="R93" s="105" t="n">
        <v>166</v>
      </c>
      <c r="S93" s="57" t="n">
        <v>267</v>
      </c>
      <c r="T93" s="105" t="n">
        <v>167</v>
      </c>
      <c r="U93" s="57" t="n">
        <v>277</v>
      </c>
      <c r="V93" s="105" t="n">
        <v>163</v>
      </c>
      <c r="W93" s="105" t="n">
        <v>283</v>
      </c>
      <c r="X93" s="105" t="n">
        <v>162</v>
      </c>
      <c r="Y93" s="57" t="n">
        <v>288</v>
      </c>
      <c r="Z93" s="105" t="n">
        <v>157</v>
      </c>
      <c r="AA93" s="57" t="n">
        <v>290</v>
      </c>
      <c r="AB93" s="105" t="n">
        <v>148</v>
      </c>
      <c r="AC93" s="57" t="n">
        <v>283</v>
      </c>
      <c r="AD93" s="105" t="n">
        <v>146</v>
      </c>
      <c r="AE93" s="57" t="n">
        <v>280</v>
      </c>
      <c r="AF93" s="105" t="n">
        <v>141</v>
      </c>
      <c r="AG93" s="57" t="n">
        <v>280</v>
      </c>
      <c r="AH93" s="105" t="n">
        <v>129</v>
      </c>
      <c r="AI93" s="57" t="n">
        <v>269</v>
      </c>
      <c r="AJ93" s="105" t="n">
        <v>126</v>
      </c>
      <c r="AK93" s="57" t="n">
        <v>274</v>
      </c>
      <c r="AL93" s="105" t="n">
        <v>119</v>
      </c>
      <c r="AM93" s="57" t="n">
        <v>270</v>
      </c>
      <c r="AN93" s="105" t="n">
        <v>114</v>
      </c>
      <c r="AO93" s="57" t="n">
        <v>269</v>
      </c>
      <c r="AP93" s="105" t="n">
        <v>104</v>
      </c>
      <c r="AQ93" s="105" t="n">
        <v>252</v>
      </c>
      <c r="AR93" s="105" t="n">
        <v>96</v>
      </c>
      <c r="AS93" s="105" t="n">
        <v>248</v>
      </c>
      <c r="AT93" s="105" t="n">
        <v>103</v>
      </c>
      <c r="AU93" s="105" t="n">
        <v>244</v>
      </c>
      <c r="AV93" s="105" t="n">
        <v>110</v>
      </c>
      <c r="AW93" s="57" t="n">
        <v>260</v>
      </c>
      <c r="AX93" s="105" t="n">
        <v>113</v>
      </c>
      <c r="AY93" s="57" t="n">
        <v>267</v>
      </c>
      <c r="AZ93" s="105" t="n">
        <v>120</v>
      </c>
      <c r="BA93" s="57" t="n">
        <v>272</v>
      </c>
      <c r="BB93" s="105" t="n">
        <v>127</v>
      </c>
      <c r="BC93" s="57" t="n">
        <v>273</v>
      </c>
      <c r="BD93" s="105" t="n">
        <v>129</v>
      </c>
      <c r="BE93" s="57" t="n">
        <v>275</v>
      </c>
      <c r="BF93" s="105" t="n">
        <v>131</v>
      </c>
      <c r="BG93" s="105" t="n">
        <v>274</v>
      </c>
      <c r="BH93" s="105" t="n">
        <v>137</v>
      </c>
      <c r="BI93" s="105" t="n">
        <v>272</v>
      </c>
      <c r="BJ93" s="105" t="n">
        <v>137</v>
      </c>
      <c r="BK93" s="105" t="n">
        <v>273</v>
      </c>
      <c r="BL93" s="105" t="n">
        <v>139</v>
      </c>
      <c r="BM93" s="57" t="n">
        <v>279</v>
      </c>
      <c r="BN93" s="105" t="n">
        <v>161</v>
      </c>
      <c r="BO93" s="57" t="n">
        <v>286</v>
      </c>
      <c r="BP93" s="105" t="n">
        <v>178</v>
      </c>
      <c r="BQ93" s="57" t="n">
        <v>285</v>
      </c>
      <c r="BR93" s="105" t="n">
        <v>193</v>
      </c>
      <c r="BS93" s="57" t="n">
        <v>292</v>
      </c>
      <c r="BT93" s="105" t="n">
        <v>195</v>
      </c>
      <c r="BU93" s="105" t="n">
        <v>295</v>
      </c>
      <c r="BV93" s="105" t="n">
        <v>193</v>
      </c>
      <c r="BW93" s="57" t="n">
        <v>290</v>
      </c>
      <c r="BX93" s="105" t="n">
        <v>200</v>
      </c>
      <c r="BY93" s="105" t="n">
        <v>293</v>
      </c>
      <c r="BZ93" s="105" t="n">
        <v>206</v>
      </c>
      <c r="CA93" s="105" t="n">
        <v>296</v>
      </c>
      <c r="CB93" s="105" t="n">
        <v>208</v>
      </c>
      <c r="CC93" s="105" t="n">
        <v>294</v>
      </c>
      <c r="CD93" s="105" t="n">
        <v>205</v>
      </c>
      <c r="CE93" s="105" t="n">
        <v>295</v>
      </c>
      <c r="CF93" s="105" t="n">
        <v>202</v>
      </c>
      <c r="CG93" s="105" t="n">
        <v>278</v>
      </c>
      <c r="CH93" s="105" t="n">
        <v>192</v>
      </c>
      <c r="CI93" s="105" t="n">
        <v>276</v>
      </c>
      <c r="CJ93" s="105" t="n">
        <v>190</v>
      </c>
      <c r="CK93" s="105" t="n">
        <v>272</v>
      </c>
      <c r="CL93" s="105" t="n">
        <v>179</v>
      </c>
      <c r="CM93" s="105" t="n">
        <v>261</v>
      </c>
      <c r="CN93" s="105" t="n">
        <v>181</v>
      </c>
      <c r="CO93" s="105" t="n">
        <v>261</v>
      </c>
      <c r="CP93" s="105" t="n">
        <v>174</v>
      </c>
      <c r="CQ93" s="105" t="n">
        <v>253</v>
      </c>
      <c r="CR93" s="105" t="n">
        <v>185</v>
      </c>
      <c r="CS93" s="105" t="n">
        <v>257</v>
      </c>
      <c r="CT93" s="105" t="n">
        <v>177</v>
      </c>
      <c r="CU93" s="105" t="n">
        <v>245</v>
      </c>
      <c r="CV93" s="105" t="n">
        <v>174</v>
      </c>
      <c r="CW93" s="105" t="n">
        <v>248</v>
      </c>
      <c r="CX93" s="105" t="n">
        <v>175</v>
      </c>
      <c r="CY93" s="105" t="n">
        <v>248</v>
      </c>
      <c r="CZ93" s="105" t="n">
        <v>179</v>
      </c>
      <c r="DA93" s="105" t="n">
        <v>249</v>
      </c>
      <c r="DB93" s="105" t="n">
        <v>179</v>
      </c>
      <c r="DC93" s="105" t="n">
        <v>248</v>
      </c>
      <c r="DD93" s="105" t="n">
        <v>174</v>
      </c>
      <c r="DE93" s="105" t="n">
        <v>246</v>
      </c>
      <c r="DF93" s="105" t="n">
        <v>173</v>
      </c>
      <c r="DG93" s="105" t="n">
        <v>233</v>
      </c>
      <c r="DH93" s="105" t="n">
        <v>176</v>
      </c>
      <c r="DI93" s="105" t="n">
        <v>234</v>
      </c>
      <c r="DJ93" s="105" t="n">
        <v>177</v>
      </c>
      <c r="DK93" s="105" t="n">
        <v>231</v>
      </c>
      <c r="DL93" s="105" t="n">
        <v>177</v>
      </c>
      <c r="DM93" s="105" t="n">
        <v>234</v>
      </c>
      <c r="DN93" s="105" t="n">
        <v>177</v>
      </c>
      <c r="DO93" s="105" t="n">
        <v>239</v>
      </c>
      <c r="DP93" s="105" t="n">
        <v>173</v>
      </c>
      <c r="DQ93" s="105" t="n">
        <v>239</v>
      </c>
      <c r="DR93" s="105" t="n">
        <v>166</v>
      </c>
      <c r="DS93" s="105" t="n">
        <v>231</v>
      </c>
      <c r="DT93" s="105" t="n">
        <v>164</v>
      </c>
      <c r="DU93" s="105" t="n">
        <v>227</v>
      </c>
      <c r="DV93" s="105" t="n">
        <v>165</v>
      </c>
      <c r="DW93" s="105" t="n">
        <v>227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90</v>
      </c>
      <c r="D94" s="105" t="n">
        <v>67</v>
      </c>
      <c r="E94" s="57" t="n">
        <v>77</v>
      </c>
      <c r="F94" s="105" t="n">
        <v>69</v>
      </c>
      <c r="G94" s="105" t="n">
        <v>80</v>
      </c>
      <c r="H94" s="105" t="n">
        <v>71</v>
      </c>
      <c r="I94" s="57" t="n">
        <v>83</v>
      </c>
      <c r="J94" s="105" t="n">
        <v>74</v>
      </c>
      <c r="K94" s="57" t="n">
        <v>83</v>
      </c>
      <c r="L94" s="105" t="n">
        <v>74</v>
      </c>
      <c r="M94" s="57" t="n">
        <v>84</v>
      </c>
      <c r="N94" s="105" t="n">
        <v>69</v>
      </c>
      <c r="O94" s="57" t="n">
        <v>79</v>
      </c>
      <c r="P94" s="105" t="n">
        <v>68</v>
      </c>
      <c r="Q94" s="57" t="n">
        <v>82</v>
      </c>
      <c r="R94" s="105" t="n">
        <v>68</v>
      </c>
      <c r="S94" s="57" t="n">
        <v>83</v>
      </c>
      <c r="T94" s="105" t="n">
        <v>62</v>
      </c>
      <c r="U94" s="57" t="n">
        <v>78</v>
      </c>
      <c r="V94" s="105" t="n">
        <v>60</v>
      </c>
      <c r="W94" s="105" t="n">
        <v>81</v>
      </c>
      <c r="X94" s="105" t="n">
        <v>61</v>
      </c>
      <c r="Y94" s="57" t="n">
        <v>83</v>
      </c>
      <c r="Z94" s="105" t="n">
        <v>61</v>
      </c>
      <c r="AA94" s="57" t="n">
        <v>84</v>
      </c>
      <c r="AB94" s="105" t="n">
        <v>61</v>
      </c>
      <c r="AC94" s="57" t="n">
        <v>83</v>
      </c>
      <c r="AD94" s="105" t="n">
        <v>52</v>
      </c>
      <c r="AE94" s="57" t="n">
        <v>76</v>
      </c>
      <c r="AF94" s="105" t="n">
        <v>51</v>
      </c>
      <c r="AG94" s="57" t="n">
        <v>79</v>
      </c>
      <c r="AH94" s="105" t="n">
        <v>53</v>
      </c>
      <c r="AI94" s="57" t="n">
        <v>82</v>
      </c>
      <c r="AJ94" s="105" t="n">
        <v>51</v>
      </c>
      <c r="AK94" s="57" t="n">
        <v>81</v>
      </c>
      <c r="AL94" s="105" t="n">
        <v>52</v>
      </c>
      <c r="AM94" s="57" t="n">
        <v>81</v>
      </c>
      <c r="AN94" s="105" t="n">
        <v>49</v>
      </c>
      <c r="AO94" s="57" t="n">
        <v>79</v>
      </c>
      <c r="AP94" s="105" t="n">
        <v>38</v>
      </c>
      <c r="AQ94" s="105" t="n">
        <v>64</v>
      </c>
      <c r="AR94" s="105" t="n">
        <v>38</v>
      </c>
      <c r="AS94" s="105" t="n">
        <v>66</v>
      </c>
      <c r="AT94" s="105" t="n">
        <v>43</v>
      </c>
      <c r="AU94" s="105" t="n">
        <v>70</v>
      </c>
      <c r="AV94" s="105" t="n">
        <v>47</v>
      </c>
      <c r="AW94" s="57" t="n">
        <v>64</v>
      </c>
      <c r="AX94" s="105" t="n">
        <v>47</v>
      </c>
      <c r="AY94" s="57" t="n">
        <v>61</v>
      </c>
      <c r="AZ94" s="105" t="n">
        <v>49</v>
      </c>
      <c r="BA94" s="57" t="n">
        <v>63</v>
      </c>
      <c r="BB94" s="105" t="n">
        <v>51</v>
      </c>
      <c r="BC94" s="57" t="n">
        <v>61</v>
      </c>
      <c r="BD94" s="105" t="n">
        <v>49</v>
      </c>
      <c r="BE94" s="57" t="n">
        <v>61</v>
      </c>
      <c r="BF94" s="105" t="n">
        <v>43</v>
      </c>
      <c r="BG94" s="105" t="n">
        <v>60</v>
      </c>
      <c r="BH94" s="105" t="n">
        <v>43</v>
      </c>
      <c r="BI94" s="105" t="n">
        <v>58</v>
      </c>
      <c r="BJ94" s="105" t="n">
        <v>44</v>
      </c>
      <c r="BK94" s="105" t="n">
        <v>59</v>
      </c>
      <c r="BL94" s="105" t="n">
        <v>44</v>
      </c>
      <c r="BM94" s="57" t="n">
        <v>57</v>
      </c>
      <c r="BN94" s="105" t="n">
        <v>42</v>
      </c>
      <c r="BO94" s="57" t="n">
        <v>49</v>
      </c>
      <c r="BP94" s="105" t="n">
        <v>42</v>
      </c>
      <c r="BQ94" s="57" t="n">
        <v>49</v>
      </c>
      <c r="BR94" s="105" t="n">
        <v>41</v>
      </c>
      <c r="BS94" s="57" t="n">
        <v>48</v>
      </c>
      <c r="BT94" s="105" t="n">
        <v>39</v>
      </c>
      <c r="BU94" s="105" t="n">
        <v>46</v>
      </c>
      <c r="BV94" s="105" t="n">
        <v>35</v>
      </c>
      <c r="BW94" s="57" t="n">
        <v>45</v>
      </c>
      <c r="BX94" s="105" t="n">
        <v>33</v>
      </c>
      <c r="BY94" s="105" t="n">
        <v>46</v>
      </c>
      <c r="BZ94" s="105" t="n">
        <v>35</v>
      </c>
      <c r="CA94" s="105" t="n">
        <v>47</v>
      </c>
      <c r="CB94" s="105" t="n">
        <v>33</v>
      </c>
      <c r="CC94" s="105" t="n">
        <v>44</v>
      </c>
      <c r="CD94" s="105" t="n">
        <v>35</v>
      </c>
      <c r="CE94" s="105" t="n">
        <v>47</v>
      </c>
      <c r="CF94" s="105" t="n">
        <v>39</v>
      </c>
      <c r="CG94" s="105" t="n">
        <v>51</v>
      </c>
      <c r="CH94" s="105" t="n">
        <v>38</v>
      </c>
      <c r="CI94" s="105" t="n">
        <v>55</v>
      </c>
      <c r="CJ94" s="105" t="n">
        <v>40</v>
      </c>
      <c r="CK94" s="105" t="n">
        <v>56</v>
      </c>
      <c r="CL94" s="105" t="n">
        <v>39</v>
      </c>
      <c r="CM94" s="105" t="n">
        <v>53</v>
      </c>
      <c r="CN94" s="105" t="n">
        <v>38</v>
      </c>
      <c r="CO94" s="105" t="n">
        <v>54</v>
      </c>
      <c r="CP94" s="105" t="n">
        <v>40</v>
      </c>
      <c r="CQ94" s="105" t="n">
        <v>55</v>
      </c>
      <c r="CR94" s="105" t="n">
        <v>41</v>
      </c>
      <c r="CS94" s="105" t="n">
        <v>54</v>
      </c>
      <c r="CT94" s="105" t="n">
        <v>42</v>
      </c>
      <c r="CU94" s="105" t="n">
        <v>55</v>
      </c>
      <c r="CV94" s="105" t="n">
        <v>42</v>
      </c>
      <c r="CW94" s="105" t="n">
        <v>57</v>
      </c>
      <c r="CX94" s="105" t="n">
        <v>42</v>
      </c>
      <c r="CY94" s="105" t="n">
        <v>56</v>
      </c>
      <c r="CZ94" s="105" t="n">
        <v>44</v>
      </c>
      <c r="DA94" s="105" t="n">
        <v>57</v>
      </c>
      <c r="DB94" s="105" t="n">
        <v>45</v>
      </c>
      <c r="DC94" s="105" t="n">
        <v>59</v>
      </c>
      <c r="DD94" s="105" t="n">
        <v>46</v>
      </c>
      <c r="DE94" s="105" t="n">
        <v>58</v>
      </c>
      <c r="DF94" s="105" t="n">
        <v>45</v>
      </c>
      <c r="DG94" s="105" t="n">
        <v>57</v>
      </c>
      <c r="DH94" s="105" t="n">
        <v>45</v>
      </c>
      <c r="DI94" s="105" t="n">
        <v>56</v>
      </c>
      <c r="DJ94" s="105" t="n">
        <v>44</v>
      </c>
      <c r="DK94" s="105" t="n">
        <v>55</v>
      </c>
      <c r="DL94" s="105" t="n">
        <v>44</v>
      </c>
      <c r="DM94" s="105" t="n">
        <v>54</v>
      </c>
      <c r="DN94" s="105" t="n">
        <v>44</v>
      </c>
      <c r="DO94" s="105" t="n">
        <v>54</v>
      </c>
      <c r="DP94" s="105" t="n">
        <v>40</v>
      </c>
      <c r="DQ94" s="105" t="n">
        <v>49</v>
      </c>
      <c r="DR94" s="105" t="n">
        <v>43</v>
      </c>
      <c r="DS94" s="105" t="n">
        <v>52</v>
      </c>
      <c r="DT94" s="105" t="n">
        <v>42</v>
      </c>
      <c r="DU94" s="105" t="n">
        <v>50</v>
      </c>
      <c r="DV94" s="105" t="n">
        <v>43</v>
      </c>
      <c r="DW94" s="105" t="n">
        <v>50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1</v>
      </c>
      <c r="D95" s="105" t="n">
        <v>69</v>
      </c>
      <c r="E95" s="57" t="n">
        <v>106</v>
      </c>
      <c r="F95" s="105" t="n">
        <v>72</v>
      </c>
      <c r="G95" s="105" t="n">
        <v>109</v>
      </c>
      <c r="H95" s="105" t="n">
        <v>76</v>
      </c>
      <c r="I95" s="57" t="n">
        <v>114</v>
      </c>
      <c r="J95" s="105" t="n">
        <v>82</v>
      </c>
      <c r="K95" s="57" t="n">
        <v>117</v>
      </c>
      <c r="L95" s="105" t="n">
        <v>82</v>
      </c>
      <c r="M95" s="57" t="n">
        <v>109</v>
      </c>
      <c r="N95" s="105" t="n">
        <v>85</v>
      </c>
      <c r="O95" s="57" t="n">
        <v>111</v>
      </c>
      <c r="P95" s="105" t="n">
        <v>84</v>
      </c>
      <c r="Q95" s="57" t="n">
        <v>114</v>
      </c>
      <c r="R95" s="105" t="n">
        <v>78</v>
      </c>
      <c r="S95" s="57" t="n">
        <v>109</v>
      </c>
      <c r="T95" s="105" t="n">
        <v>76</v>
      </c>
      <c r="U95" s="57" t="n">
        <v>110</v>
      </c>
      <c r="V95" s="105" t="n">
        <v>77</v>
      </c>
      <c r="W95" s="105" t="n">
        <v>115</v>
      </c>
      <c r="X95" s="105" t="n">
        <v>78</v>
      </c>
      <c r="Y95" s="57" t="n">
        <v>113</v>
      </c>
      <c r="Z95" s="105" t="n">
        <v>76</v>
      </c>
      <c r="AA95" s="57" t="n">
        <v>112</v>
      </c>
      <c r="AB95" s="105" t="n">
        <v>76</v>
      </c>
      <c r="AC95" s="57" t="n">
        <v>115</v>
      </c>
      <c r="AD95" s="105" t="n">
        <v>82</v>
      </c>
      <c r="AE95" s="57" t="n">
        <v>123</v>
      </c>
      <c r="AF95" s="105" t="n">
        <v>81</v>
      </c>
      <c r="AG95" s="57" t="n">
        <v>121</v>
      </c>
      <c r="AH95" s="105" t="n">
        <v>86</v>
      </c>
      <c r="AI95" s="57" t="n">
        <v>127</v>
      </c>
      <c r="AJ95" s="105" t="n">
        <v>90</v>
      </c>
      <c r="AK95" s="57" t="n">
        <v>130</v>
      </c>
      <c r="AL95" s="105" t="n">
        <v>95</v>
      </c>
      <c r="AM95" s="57" t="n">
        <v>136</v>
      </c>
      <c r="AN95" s="105" t="n">
        <v>93</v>
      </c>
      <c r="AO95" s="57" t="n">
        <v>133</v>
      </c>
      <c r="AP95" s="105" t="n">
        <v>87</v>
      </c>
      <c r="AQ95" s="105" t="n">
        <v>126</v>
      </c>
      <c r="AR95" s="105" t="n">
        <v>81</v>
      </c>
      <c r="AS95" s="105" t="n">
        <v>126</v>
      </c>
      <c r="AT95" s="105" t="n">
        <v>88</v>
      </c>
      <c r="AU95" s="105" t="n">
        <v>127</v>
      </c>
      <c r="AV95" s="105" t="n">
        <v>92</v>
      </c>
      <c r="AW95" s="57" t="n">
        <v>126</v>
      </c>
      <c r="AX95" s="105" t="n">
        <v>91</v>
      </c>
      <c r="AY95" s="57" t="n">
        <v>123</v>
      </c>
      <c r="AZ95" s="105" t="n">
        <v>96</v>
      </c>
      <c r="BA95" s="57" t="n">
        <v>133</v>
      </c>
      <c r="BB95" s="105" t="n">
        <v>100</v>
      </c>
      <c r="BC95" s="57" t="n">
        <v>129</v>
      </c>
      <c r="BD95" s="105" t="n">
        <v>100</v>
      </c>
      <c r="BE95" s="57" t="n">
        <v>130</v>
      </c>
      <c r="BF95" s="105" t="n">
        <v>98</v>
      </c>
      <c r="BG95" s="105" t="n">
        <v>129</v>
      </c>
      <c r="BH95" s="105" t="n">
        <v>95</v>
      </c>
      <c r="BI95" s="105" t="n">
        <v>131</v>
      </c>
      <c r="BJ95" s="105" t="n">
        <v>93</v>
      </c>
      <c r="BK95" s="105" t="n">
        <v>126</v>
      </c>
      <c r="BL95" s="105" t="n">
        <v>94</v>
      </c>
      <c r="BM95" s="57" t="n">
        <v>127</v>
      </c>
      <c r="BN95" s="105" t="n">
        <v>90</v>
      </c>
      <c r="BO95" s="57" t="n">
        <v>121</v>
      </c>
      <c r="BP95" s="105" t="n">
        <v>88</v>
      </c>
      <c r="BQ95" s="57" t="n">
        <v>119</v>
      </c>
      <c r="BR95" s="105" t="n">
        <v>84</v>
      </c>
      <c r="BS95" s="57" t="n">
        <v>117</v>
      </c>
      <c r="BT95" s="105" t="n">
        <v>84</v>
      </c>
      <c r="BU95" s="105" t="n">
        <v>116</v>
      </c>
      <c r="BV95" s="105" t="n">
        <v>88</v>
      </c>
      <c r="BW95" s="57" t="n">
        <v>119</v>
      </c>
      <c r="BX95" s="105" t="n">
        <v>92</v>
      </c>
      <c r="BY95" s="105" t="n">
        <v>120</v>
      </c>
      <c r="BZ95" s="105" t="n">
        <v>94</v>
      </c>
      <c r="CA95" s="105" t="n">
        <v>125</v>
      </c>
      <c r="CB95" s="105" t="n">
        <v>93</v>
      </c>
      <c r="CC95" s="105" t="n">
        <v>124</v>
      </c>
      <c r="CD95" s="105" t="n">
        <v>96</v>
      </c>
      <c r="CE95" s="105" t="n">
        <v>124</v>
      </c>
      <c r="CF95" s="105" t="n">
        <v>103</v>
      </c>
      <c r="CG95" s="105" t="n">
        <v>135</v>
      </c>
      <c r="CH95" s="105" t="n">
        <v>99</v>
      </c>
      <c r="CI95" s="105" t="n">
        <v>129</v>
      </c>
      <c r="CJ95" s="105" t="n">
        <v>102</v>
      </c>
      <c r="CK95" s="105" t="n">
        <v>128</v>
      </c>
      <c r="CL95" s="105" t="n">
        <v>98</v>
      </c>
      <c r="CM95" s="105" t="n">
        <v>118</v>
      </c>
      <c r="CN95" s="105" t="n">
        <v>90</v>
      </c>
      <c r="CO95" s="105" t="n">
        <v>112</v>
      </c>
      <c r="CP95" s="105" t="n">
        <v>83</v>
      </c>
      <c r="CQ95" s="105" t="n">
        <v>106</v>
      </c>
      <c r="CR95" s="105" t="n">
        <v>84</v>
      </c>
      <c r="CS95" s="105" t="n">
        <v>110</v>
      </c>
      <c r="CT95" s="105" t="n">
        <v>81</v>
      </c>
      <c r="CU95" s="105" t="n">
        <v>110</v>
      </c>
      <c r="CV95" s="105" t="n">
        <v>81</v>
      </c>
      <c r="CW95" s="105" t="n">
        <v>111</v>
      </c>
      <c r="CX95" s="105" t="n">
        <v>80</v>
      </c>
      <c r="CY95" s="105" t="n">
        <v>107</v>
      </c>
      <c r="CZ95" s="105" t="n">
        <v>77</v>
      </c>
      <c r="DA95" s="105" t="n">
        <v>105</v>
      </c>
      <c r="DB95" s="105" t="n">
        <v>77</v>
      </c>
      <c r="DC95" s="105" t="n">
        <v>107</v>
      </c>
      <c r="DD95" s="105" t="n">
        <v>72</v>
      </c>
      <c r="DE95" s="105" t="n">
        <v>99</v>
      </c>
      <c r="DF95" s="105" t="n">
        <v>73</v>
      </c>
      <c r="DG95" s="105" t="n">
        <v>98</v>
      </c>
      <c r="DH95" s="105" t="n">
        <v>70</v>
      </c>
      <c r="DI95" s="105" t="n">
        <v>97</v>
      </c>
      <c r="DJ95" s="105" t="n">
        <v>68</v>
      </c>
      <c r="DK95" s="105" t="n">
        <v>95</v>
      </c>
      <c r="DL95" s="105" t="n">
        <v>59</v>
      </c>
      <c r="DM95" s="105" t="n">
        <v>89</v>
      </c>
      <c r="DN95" s="105" t="n">
        <v>63</v>
      </c>
      <c r="DO95" s="105" t="n">
        <v>90</v>
      </c>
      <c r="DP95" s="105" t="n">
        <v>62</v>
      </c>
      <c r="DQ95" s="105" t="n">
        <v>89</v>
      </c>
      <c r="DR95" s="105" t="n">
        <v>62</v>
      </c>
      <c r="DS95" s="105" t="n">
        <v>91</v>
      </c>
      <c r="DT95" s="105" t="n">
        <v>69</v>
      </c>
      <c r="DU95" s="105" t="n">
        <v>98</v>
      </c>
      <c r="DV95" s="105" t="n">
        <v>79</v>
      </c>
      <c r="DW95" s="105" t="n">
        <v>109</v>
      </c>
    </row>
    <row r="96" s="163" customFormat="true" ht="12.75" hidden="false" customHeight="false" outlineLevel="0" collapsed="false">
      <c r="A96" s="159"/>
      <c r="B96" s="160"/>
      <c r="C96" s="161" t="s">
        <v>192</v>
      </c>
      <c r="D96" s="162" t="n">
        <f aca="false">SUM(D81:D95)</f>
        <v>3118</v>
      </c>
      <c r="E96" s="162" t="n">
        <f aca="false">SUM(E81:E95)</f>
        <v>4533</v>
      </c>
      <c r="F96" s="162" t="n">
        <f aca="false">SUM(F81:F95)</f>
        <v>3141</v>
      </c>
      <c r="G96" s="162" t="n">
        <f aca="false">SUM(G81:G95)</f>
        <v>4559</v>
      </c>
      <c r="H96" s="162" t="n">
        <f aca="false">SUM(H81:H95)</f>
        <v>3206</v>
      </c>
      <c r="I96" s="162" t="n">
        <f aca="false">SUM(I81:I95)</f>
        <v>4647</v>
      </c>
      <c r="J96" s="162" t="n">
        <f aca="false">SUM(J81:J95)</f>
        <v>3233</v>
      </c>
      <c r="K96" s="162" t="n">
        <f aca="false">SUM(K81:K95)</f>
        <v>4637</v>
      </c>
      <c r="L96" s="162" t="n">
        <f aca="false">SUM(L81:L95)</f>
        <v>3230</v>
      </c>
      <c r="M96" s="162" t="n">
        <f aca="false">SUM(M81:M95)</f>
        <v>4630</v>
      </c>
      <c r="N96" s="162" t="n">
        <f aca="false">SUM(N81:N95)</f>
        <v>3219</v>
      </c>
      <c r="O96" s="162" t="n">
        <f aca="false">SUM(O81:O95)</f>
        <v>4601</v>
      </c>
      <c r="P96" s="162" t="n">
        <f aca="false">SUM(P81:P95)</f>
        <v>3177</v>
      </c>
      <c r="Q96" s="162" t="n">
        <f aca="false">SUM(Q81:Q95)</f>
        <v>4554</v>
      </c>
      <c r="R96" s="162" t="n">
        <f aca="false">SUM(R81:R95)</f>
        <v>3120</v>
      </c>
      <c r="S96" s="162" t="n">
        <f aca="false">SUM(S81:S95)</f>
        <v>4547</v>
      </c>
      <c r="T96" s="162" t="n">
        <f aca="false">SUM(T81:T95)</f>
        <v>3081</v>
      </c>
      <c r="U96" s="162" t="n">
        <f aca="false">SUM(U81:U95)</f>
        <v>4565</v>
      </c>
      <c r="V96" s="162" t="n">
        <f aca="false">SUM(V81:V95)</f>
        <v>3063</v>
      </c>
      <c r="W96" s="162" t="n">
        <f aca="false">SUM(W81:W95)</f>
        <v>4570</v>
      </c>
      <c r="X96" s="162" t="n">
        <f aca="false">SUM(X81:X95)</f>
        <v>3067</v>
      </c>
      <c r="Y96" s="162" t="n">
        <f aca="false">SUM(Y81:Y95)</f>
        <v>4615</v>
      </c>
      <c r="Z96" s="162" t="n">
        <f aca="false">SUM(Z81:Z95)</f>
        <v>3055</v>
      </c>
      <c r="AA96" s="162" t="n">
        <f aca="false">SUM(AA81:AA95)</f>
        <v>4642</v>
      </c>
      <c r="AB96" s="162" t="n">
        <f aca="false">SUM(AB81:AB95)</f>
        <v>3010</v>
      </c>
      <c r="AC96" s="162" t="n">
        <f aca="false">SUM(AC81:AC95)</f>
        <v>4646</v>
      </c>
      <c r="AD96" s="162" t="n">
        <f aca="false">SUM(AD81:AD95)</f>
        <v>2996</v>
      </c>
      <c r="AE96" s="162" t="n">
        <f aca="false">SUM(AE81:AE95)</f>
        <v>4661</v>
      </c>
      <c r="AF96" s="162" t="n">
        <f aca="false">SUM(AF81:AF95)</f>
        <v>3035</v>
      </c>
      <c r="AG96" s="162" t="n">
        <f aca="false">SUM(AG81:AG95)</f>
        <v>4726</v>
      </c>
      <c r="AH96" s="162" t="n">
        <f aca="false">SUM(AH81:AH95)</f>
        <v>3002</v>
      </c>
      <c r="AI96" s="162" t="n">
        <f aca="false">SUM(AI81:AI95)</f>
        <v>4670</v>
      </c>
      <c r="AJ96" s="162" t="n">
        <f aca="false">SUM(AJ81:AJ95)</f>
        <v>3005</v>
      </c>
      <c r="AK96" s="162" t="n">
        <f aca="false">SUM(AK81:AK95)</f>
        <v>4681</v>
      </c>
      <c r="AL96" s="162" t="n">
        <f aca="false">SUM(AL81:AL95)</f>
        <v>2944</v>
      </c>
      <c r="AM96" s="162" t="n">
        <f aca="false">SUM(AM81:AM95)</f>
        <v>4665</v>
      </c>
      <c r="AN96" s="162" t="n">
        <f aca="false">SUM(AN81:AN95)</f>
        <v>2900</v>
      </c>
      <c r="AO96" s="162" t="n">
        <f aca="false">SUM(AO81:AO95)</f>
        <v>4611</v>
      </c>
      <c r="AP96" s="162" t="n">
        <f aca="false">SUM(AP81:AP95)</f>
        <v>2715</v>
      </c>
      <c r="AQ96" s="162" t="n">
        <f aca="false">SUM(AQ81:AQ95)</f>
        <v>4359</v>
      </c>
      <c r="AR96" s="162" t="n">
        <f aca="false">SUM(AR81:AR95)</f>
        <v>2528</v>
      </c>
      <c r="AS96" s="162" t="n">
        <f aca="false">SUM(AS81:AS95)</f>
        <v>4372</v>
      </c>
      <c r="AT96" s="162" t="n">
        <f aca="false">SUM(AT81:AT95)</f>
        <v>2643</v>
      </c>
      <c r="AU96" s="162" t="n">
        <f aca="false">SUM(AU81:AU95)</f>
        <v>4354</v>
      </c>
      <c r="AV96" s="162" t="n">
        <f aca="false">SUM(AV81:AV95)</f>
        <v>2693</v>
      </c>
      <c r="AW96" s="162" t="n">
        <f aca="false">SUM(AW81:AW95)</f>
        <v>4374</v>
      </c>
      <c r="AX96" s="162" t="n">
        <f aca="false">SUM(AX81:AX95)</f>
        <v>2731</v>
      </c>
      <c r="AY96" s="162" t="n">
        <f aca="false">SUM(AY81:AY95)</f>
        <v>4444</v>
      </c>
      <c r="AZ96" s="162" t="n">
        <f aca="false">SUM(AZ81:AZ95)</f>
        <v>2743</v>
      </c>
      <c r="BA96" s="162" t="n">
        <f aca="false">SUM(BA81:BA95)</f>
        <v>4466</v>
      </c>
      <c r="BB96" s="162" t="n">
        <f aca="false">SUM(BB81:BB95)</f>
        <v>2834</v>
      </c>
      <c r="BC96" s="162" t="n">
        <f aca="false">SUM(BC81:BC95)</f>
        <v>4504</v>
      </c>
      <c r="BD96" s="162" t="n">
        <f aca="false">SUM(BD81:BD95)</f>
        <v>2881</v>
      </c>
      <c r="BE96" s="162" t="n">
        <f aca="false">SUM(BE81:BE95)</f>
        <v>4520</v>
      </c>
      <c r="BF96" s="162" t="n">
        <f aca="false">SUM(BF81:BF95)</f>
        <v>2816</v>
      </c>
      <c r="BG96" s="162" t="n">
        <f aca="false">SUM(BG81:BG95)</f>
        <v>4487</v>
      </c>
      <c r="BH96" s="162" t="n">
        <f aca="false">SUM(BH81:BH95)</f>
        <v>2815</v>
      </c>
      <c r="BI96" s="162" t="n">
        <f aca="false">SUM(BI81:BI95)</f>
        <v>4465</v>
      </c>
      <c r="BJ96" s="162" t="n">
        <f aca="false">SUM(BJ81:BJ95)</f>
        <v>2868</v>
      </c>
      <c r="BK96" s="162" t="n">
        <f aca="false">SUM(BK81:BK95)</f>
        <v>4506</v>
      </c>
      <c r="BL96" s="162" t="n">
        <f aca="false">SUM(BL81:BL95)</f>
        <v>2880</v>
      </c>
      <c r="BM96" s="162" t="n">
        <f aca="false">SUM(BM81:BM95)</f>
        <v>4472</v>
      </c>
      <c r="BN96" s="162" t="n">
        <f aca="false">SUM(BN81:BN95)</f>
        <v>2942</v>
      </c>
      <c r="BO96" s="162" t="n">
        <f aca="false">SUM(BO81:BO95)</f>
        <v>4450</v>
      </c>
      <c r="BP96" s="162" t="n">
        <f aca="false">SUM(BP81:BP95)</f>
        <v>2977</v>
      </c>
      <c r="BQ96" s="162" t="n">
        <f aca="false">SUM(BQ81:BQ95)</f>
        <v>4441</v>
      </c>
      <c r="BR96" s="162" t="n">
        <f aca="false">SUM(BR81:BR95)</f>
        <v>3011</v>
      </c>
      <c r="BS96" s="162" t="n">
        <f aca="false">SUM(BS81:BS95)</f>
        <v>4436</v>
      </c>
      <c r="BT96" s="162" t="n">
        <f aca="false">SUM(BT81:BT95)</f>
        <v>3068</v>
      </c>
      <c r="BU96" s="162" t="n">
        <f aca="false">SUM(BU81:BU95)</f>
        <v>4454</v>
      </c>
      <c r="BV96" s="162" t="n">
        <f aca="false">SUM(BV81:BV95)</f>
        <v>3115</v>
      </c>
      <c r="BW96" s="162" t="n">
        <f aca="false">SUM(BW81:BW95)</f>
        <v>4478</v>
      </c>
      <c r="BX96" s="162" t="n">
        <f aca="false">SUM(BX81:BX95)</f>
        <v>3141</v>
      </c>
      <c r="BY96" s="162" t="n">
        <f aca="false">SUM(BY81:BY95)</f>
        <v>4491</v>
      </c>
      <c r="BZ96" s="162" t="n">
        <f aca="false">SUM(BZ81:BZ95)</f>
        <v>3171</v>
      </c>
      <c r="CA96" s="162" t="n">
        <f aca="false">SUM(CA81:CA95)</f>
        <v>4534</v>
      </c>
      <c r="CB96" s="162" t="n">
        <f aca="false">SUM(CB81:CB95)</f>
        <v>3256</v>
      </c>
      <c r="CC96" s="162" t="n">
        <f aca="false">SUM(CC81:CC95)</f>
        <v>4605</v>
      </c>
      <c r="CD96" s="162" t="n">
        <f aca="false">SUM(CD81:CD95)</f>
        <v>3283</v>
      </c>
      <c r="CE96" s="162" t="n">
        <f aca="false">SUM(CE81:CE95)</f>
        <v>4605</v>
      </c>
      <c r="CF96" s="162" t="n">
        <f aca="false">SUM(CF81:CF95)</f>
        <v>3332</v>
      </c>
      <c r="CG96" s="162" t="n">
        <f aca="false">SUM(CG81:CG95)</f>
        <v>4585</v>
      </c>
      <c r="CH96" s="162" t="n">
        <f aca="false">SUM(CH81:CH95)</f>
        <v>3328</v>
      </c>
      <c r="CI96" s="162" t="n">
        <f aca="false">SUM(CI81:CI95)</f>
        <v>4574</v>
      </c>
      <c r="CJ96" s="162" t="n">
        <f aca="false">SUM(CJ81:CJ95)</f>
        <v>3300</v>
      </c>
      <c r="CK96" s="162" t="n">
        <f aca="false">SUM(CK81:CK95)</f>
        <v>4519</v>
      </c>
      <c r="CL96" s="162" t="n">
        <f aca="false">SUM(CL81:CL95)</f>
        <v>3281</v>
      </c>
      <c r="CM96" s="162" t="n">
        <f aca="false">SUM(CM81:CM95)</f>
        <v>4466</v>
      </c>
      <c r="CN96" s="162" t="n">
        <f aca="false">SUM(CN81:CN95)</f>
        <v>3276</v>
      </c>
      <c r="CO96" s="162" t="n">
        <f aca="false">SUM(CO81:CO95)</f>
        <v>4446</v>
      </c>
      <c r="CP96" s="162" t="n">
        <f aca="false">SUM(CP81:CP95)</f>
        <v>3261</v>
      </c>
      <c r="CQ96" s="162" t="n">
        <f aca="false">SUM(CQ81:CQ95)</f>
        <v>4421</v>
      </c>
      <c r="CR96" s="162" t="n">
        <f aca="false">SUM(CR81:CR95)</f>
        <v>3284</v>
      </c>
      <c r="CS96" s="162" t="n">
        <f aca="false">SUM(CS81:CS95)</f>
        <v>4438</v>
      </c>
      <c r="CT96" s="162" t="n">
        <f aca="false">SUM(CT81:CT95)</f>
        <v>3264</v>
      </c>
      <c r="CU96" s="162" t="n">
        <f aca="false">SUM(CU81:CU95)</f>
        <v>4421</v>
      </c>
      <c r="CV96" s="164" t="n">
        <f aca="false">SUM(CV81:CV95)</f>
        <v>3227</v>
      </c>
      <c r="CW96" s="164" t="n">
        <f aca="false">SUM(CW81:CW95)</f>
        <v>4415</v>
      </c>
      <c r="CX96" s="164" t="n">
        <f aca="false">SUM(CX81:CX95)</f>
        <v>3244</v>
      </c>
      <c r="CY96" s="164" t="n">
        <f aca="false">SUM(CY81:CY95)</f>
        <v>4427</v>
      </c>
      <c r="CZ96" s="164" t="n">
        <f aca="false">SUM(CZ81:CZ95)</f>
        <v>3267</v>
      </c>
      <c r="DA96" s="164" t="n">
        <f aca="false">SUM(DA81:DA95)</f>
        <v>4437</v>
      </c>
      <c r="DB96" s="164" t="n">
        <f aca="false">SUM(DB81:DB95)</f>
        <v>3250</v>
      </c>
      <c r="DC96" s="164" t="n">
        <f aca="false">SUM(DC81:DC95)</f>
        <v>4422</v>
      </c>
      <c r="DD96" s="164" t="n">
        <f aca="false">SUM(DD81:DD95)</f>
        <v>3261</v>
      </c>
      <c r="DE96" s="164" t="n">
        <f aca="false">SUM(DE81:DE95)</f>
        <v>4409</v>
      </c>
      <c r="DF96" s="164" t="n">
        <f aca="false">SUM(DF81:DF95)</f>
        <v>3239</v>
      </c>
      <c r="DG96" s="164" t="n">
        <f aca="false">SUM(DG81:DG95)</f>
        <v>4391</v>
      </c>
      <c r="DH96" s="164" t="n">
        <f aca="false">SUM(DH81:DH95)</f>
        <v>3208</v>
      </c>
      <c r="DI96" s="164" t="n">
        <f aca="false">SUM(DI81:DI95)</f>
        <v>4334</v>
      </c>
      <c r="DJ96" s="164" t="n">
        <f aca="false">SUM(DJ81:DJ95)</f>
        <v>3164</v>
      </c>
      <c r="DK96" s="164" t="n">
        <f aca="false">SUM(DK81:DK95)</f>
        <v>4259</v>
      </c>
      <c r="DL96" s="164" t="n">
        <f aca="false">SUM(DL81:DL95)</f>
        <v>3138</v>
      </c>
      <c r="DM96" s="164" t="n">
        <f aca="false">SUM(DM81:DM95)</f>
        <v>4240</v>
      </c>
      <c r="DN96" s="164" t="n">
        <f aca="false">SUM(DN81:DN95)</f>
        <v>3110</v>
      </c>
      <c r="DO96" s="164" t="n">
        <f aca="false">SUM(DO81:DO95)</f>
        <v>4185</v>
      </c>
      <c r="DP96" s="164" t="n">
        <f aca="false">SUM(DP81:DP95)</f>
        <v>3102</v>
      </c>
      <c r="DQ96" s="164" t="n">
        <f aca="false">SUM(DQ81:DQ95)</f>
        <v>4165</v>
      </c>
      <c r="DR96" s="164" t="n">
        <f aca="false">SUM(DR81:DR95)</f>
        <v>3096</v>
      </c>
      <c r="DS96" s="164" t="n">
        <f aca="false">SUM(DS81:DS95)</f>
        <v>4161</v>
      </c>
      <c r="DT96" s="164" t="n">
        <f aca="false">SUM(DT81:DT95)</f>
        <v>3099</v>
      </c>
      <c r="DU96" s="164" t="n">
        <f aca="false">SUM(DU81:DU95)</f>
        <v>4169</v>
      </c>
      <c r="DV96" s="164" t="n">
        <f aca="false">SUM(DV81:DV95)</f>
        <v>3126</v>
      </c>
      <c r="DW96" s="164" t="n">
        <f aca="false">SUM(DW81:DW95)</f>
        <v>4186</v>
      </c>
    </row>
    <row r="97" customFormat="false" ht="12.75" hidden="false" customHeight="false" outlineLevel="0" collapsed="false">
      <c r="A97" s="115" t="n">
        <v>99</v>
      </c>
      <c r="B97" s="116"/>
      <c r="C97" s="117" t="s">
        <v>193</v>
      </c>
      <c r="D97" s="105" t="n">
        <v>609</v>
      </c>
      <c r="E97" s="116" t="n">
        <v>2994</v>
      </c>
      <c r="F97" s="105" t="n">
        <v>607</v>
      </c>
      <c r="G97" s="105" t="n">
        <v>2977</v>
      </c>
      <c r="H97" s="105" t="n">
        <v>601</v>
      </c>
      <c r="I97" s="105" t="n">
        <v>2861</v>
      </c>
      <c r="J97" s="105" t="n">
        <v>573</v>
      </c>
      <c r="K97" s="116" t="n">
        <v>2631</v>
      </c>
      <c r="L97" s="105" t="n">
        <v>568</v>
      </c>
      <c r="M97" s="116" t="n">
        <v>2469</v>
      </c>
      <c r="N97" s="105" t="n">
        <v>548</v>
      </c>
      <c r="O97" s="105" t="n">
        <v>2494</v>
      </c>
      <c r="P97" s="105" t="n">
        <v>527</v>
      </c>
      <c r="Q97" s="116" t="n">
        <v>2371</v>
      </c>
      <c r="R97" s="105" t="n">
        <v>548</v>
      </c>
      <c r="S97" s="116" t="n">
        <v>2449</v>
      </c>
      <c r="T97" s="105" t="n">
        <v>499</v>
      </c>
      <c r="U97" s="105" t="n">
        <v>2278</v>
      </c>
      <c r="V97" s="105" t="n">
        <v>462</v>
      </c>
      <c r="W97" s="105" t="n">
        <v>2112</v>
      </c>
      <c r="X97" s="105" t="n">
        <v>424</v>
      </c>
      <c r="Y97" s="105" t="n">
        <v>1933</v>
      </c>
      <c r="Z97" s="105" t="n">
        <v>384</v>
      </c>
      <c r="AA97" s="116" t="n">
        <v>1781</v>
      </c>
      <c r="AB97" s="105" t="n">
        <v>363</v>
      </c>
      <c r="AC97" s="105" t="n">
        <v>1750</v>
      </c>
      <c r="AD97" s="105" t="n">
        <v>355</v>
      </c>
      <c r="AE97" s="105" t="n">
        <v>1761</v>
      </c>
      <c r="AF97" s="105" t="n">
        <v>360</v>
      </c>
      <c r="AG97" s="105" t="n">
        <v>1806</v>
      </c>
      <c r="AH97" s="105" t="n">
        <v>402</v>
      </c>
      <c r="AI97" s="105" t="n">
        <v>1802</v>
      </c>
      <c r="AJ97" s="105" t="n">
        <v>401</v>
      </c>
      <c r="AK97" s="105" t="n">
        <v>1740</v>
      </c>
      <c r="AL97" s="105" t="n">
        <v>567</v>
      </c>
      <c r="AM97" s="105" t="n">
        <v>2124</v>
      </c>
      <c r="AN97" s="105" t="n">
        <v>597</v>
      </c>
      <c r="AO97" s="116" t="n">
        <v>2352</v>
      </c>
      <c r="AP97" s="105" t="n">
        <v>3325</v>
      </c>
      <c r="AQ97" s="105" t="n">
        <v>6494</v>
      </c>
      <c r="AR97" s="105" t="n">
        <v>2957</v>
      </c>
      <c r="AS97" s="105" t="n">
        <v>6221</v>
      </c>
      <c r="AT97" s="105" t="n">
        <v>3797</v>
      </c>
      <c r="AU97" s="105" t="n">
        <v>9600</v>
      </c>
      <c r="AV97" s="105" t="n">
        <v>3177</v>
      </c>
      <c r="AW97" s="116" t="n">
        <v>8321</v>
      </c>
      <c r="AX97" s="105" t="n">
        <v>2894</v>
      </c>
      <c r="AY97" s="116" t="n">
        <v>7728</v>
      </c>
      <c r="AZ97" s="105" t="n">
        <v>2717</v>
      </c>
      <c r="BA97" s="116" t="n">
        <v>7259</v>
      </c>
      <c r="BB97" s="105" t="n">
        <v>2594</v>
      </c>
      <c r="BC97" s="105" t="n">
        <v>6829</v>
      </c>
      <c r="BD97" s="105" t="n">
        <v>2539</v>
      </c>
      <c r="BE97" s="105" t="n">
        <v>6682</v>
      </c>
      <c r="BF97" s="105" t="n">
        <v>2382</v>
      </c>
      <c r="BG97" s="105" t="n">
        <v>6543</v>
      </c>
      <c r="BH97" s="105" t="n">
        <v>2287</v>
      </c>
      <c r="BI97" s="116" t="n">
        <v>6363</v>
      </c>
      <c r="BJ97" s="105" t="n">
        <v>2111</v>
      </c>
      <c r="BK97" s="105" t="n">
        <v>5837</v>
      </c>
      <c r="BL97" s="105" t="n">
        <v>2025</v>
      </c>
      <c r="BM97" s="116" t="n">
        <v>5591</v>
      </c>
      <c r="BN97" s="105" t="n">
        <v>1858</v>
      </c>
      <c r="BO97" s="116" t="n">
        <v>5094</v>
      </c>
      <c r="BP97" s="105" t="n">
        <v>1810</v>
      </c>
      <c r="BQ97" s="116" t="n">
        <v>5023</v>
      </c>
      <c r="BR97" s="105" t="n">
        <v>1725</v>
      </c>
      <c r="BS97" s="116" t="n">
        <v>4883</v>
      </c>
      <c r="BT97" s="105" t="n">
        <v>1599</v>
      </c>
      <c r="BU97" s="105" t="n">
        <v>4637</v>
      </c>
      <c r="BV97" s="105" t="n">
        <v>1489</v>
      </c>
      <c r="BW97" s="116" t="n">
        <v>4464</v>
      </c>
      <c r="BX97" s="105" t="n">
        <v>1399</v>
      </c>
      <c r="BY97" s="105" t="n">
        <v>4364</v>
      </c>
      <c r="BZ97" s="105" t="n">
        <v>1331</v>
      </c>
      <c r="CA97" s="105" t="n">
        <v>4283</v>
      </c>
      <c r="CB97" s="105" t="n">
        <v>1388</v>
      </c>
      <c r="CC97" s="105" t="n">
        <v>4548</v>
      </c>
      <c r="CD97" s="105" t="n">
        <v>1384</v>
      </c>
      <c r="CE97" s="105" t="n">
        <v>4590</v>
      </c>
      <c r="CF97" s="105" t="n">
        <v>1071</v>
      </c>
      <c r="CG97" s="105" t="n">
        <v>3766</v>
      </c>
      <c r="CH97" s="105" t="n">
        <v>1031</v>
      </c>
      <c r="CI97" s="105" t="n">
        <v>3661</v>
      </c>
      <c r="CJ97" s="105" t="n">
        <v>928</v>
      </c>
      <c r="CK97" s="105" t="n">
        <v>3569</v>
      </c>
      <c r="CL97" s="105" t="n">
        <v>1055</v>
      </c>
      <c r="CM97" s="105" t="n">
        <v>3765</v>
      </c>
      <c r="CN97" s="105" t="n">
        <v>1209</v>
      </c>
      <c r="CO97" s="105" t="n">
        <v>3919</v>
      </c>
      <c r="CP97" s="105" t="n">
        <v>1104</v>
      </c>
      <c r="CQ97" s="105" t="n">
        <v>2495</v>
      </c>
      <c r="CR97" s="105" t="n">
        <v>1129</v>
      </c>
      <c r="CS97" s="105" t="n">
        <v>2506</v>
      </c>
      <c r="CT97" s="105" t="n">
        <v>1198</v>
      </c>
      <c r="CU97" s="105" t="n">
        <v>2603</v>
      </c>
      <c r="CV97" s="105" t="n">
        <v>1399</v>
      </c>
      <c r="CW97" s="105" t="n">
        <v>2854</v>
      </c>
      <c r="CX97" s="105" t="n">
        <v>1566</v>
      </c>
      <c r="CY97" s="105" t="n">
        <v>3047</v>
      </c>
      <c r="CZ97" s="105" t="n">
        <v>1748</v>
      </c>
      <c r="DA97" s="105" t="n">
        <v>3323</v>
      </c>
      <c r="DB97" s="105" t="n">
        <v>1926</v>
      </c>
      <c r="DC97" s="105" t="n">
        <v>3579</v>
      </c>
      <c r="DD97" s="105" t="n">
        <v>2187</v>
      </c>
      <c r="DE97" s="105" t="n">
        <v>3977</v>
      </c>
      <c r="DF97" s="105" t="n">
        <v>2378</v>
      </c>
      <c r="DG97" s="105" t="n">
        <v>4171</v>
      </c>
      <c r="DH97" s="105" t="n">
        <v>2526</v>
      </c>
      <c r="DI97" s="105" t="n">
        <v>4315</v>
      </c>
      <c r="DJ97" s="105" t="n">
        <v>2706</v>
      </c>
      <c r="DK97" s="105" t="n">
        <v>4479</v>
      </c>
      <c r="DL97" s="105" t="n">
        <v>2994</v>
      </c>
      <c r="DM97" s="105" t="n">
        <v>4946</v>
      </c>
      <c r="DN97" s="105" t="n">
        <v>3151</v>
      </c>
      <c r="DO97" s="105" t="n">
        <v>5240</v>
      </c>
      <c r="DP97" s="105" t="n">
        <v>3269</v>
      </c>
      <c r="DQ97" s="105" t="n">
        <v>5490</v>
      </c>
      <c r="DR97" s="105" t="n">
        <v>3401</v>
      </c>
      <c r="DS97" s="105" t="n">
        <v>5673</v>
      </c>
      <c r="DT97" s="105" t="n">
        <v>3503</v>
      </c>
      <c r="DU97" s="105" t="n">
        <v>5847</v>
      </c>
      <c r="DV97" s="105" t="n">
        <v>3599</v>
      </c>
      <c r="DW97" s="105" t="n">
        <v>5911</v>
      </c>
    </row>
    <row r="98" s="169" customFormat="true" ht="12.75" hidden="false" customHeight="false" outlineLevel="0" collapsed="false">
      <c r="A98" s="166"/>
      <c r="B98" s="167"/>
      <c r="C98" s="168" t="s">
        <v>194</v>
      </c>
      <c r="D98" s="167" t="n">
        <f aca="false">SUM(D15+D31+D38+D48+D80+D96+D97)</f>
        <v>129601</v>
      </c>
      <c r="E98" s="167" t="n">
        <f aca="false">SUM(E15+E31+E38+E48+E80+E96+E97)</f>
        <v>186895</v>
      </c>
      <c r="F98" s="167" t="n">
        <f aca="false">SUM(F15+F31+F38+F48+F80+F96+F97)</f>
        <v>130345</v>
      </c>
      <c r="G98" s="167" t="n">
        <f aca="false">SUM(G15+G31+G38+G48+G80+G96+G97)</f>
        <v>187043</v>
      </c>
      <c r="H98" s="167" t="n">
        <f aca="false">SUM(H15+H31+H38+H48+H80+H96+H97)</f>
        <v>131735</v>
      </c>
      <c r="I98" s="167" t="n">
        <f aca="false">SUM(I15+I31+I38+I48+I80+I96+I97)</f>
        <v>188491</v>
      </c>
      <c r="J98" s="167" t="n">
        <f aca="false">SUM(J15+J31+J38+J48+J80+J96+J97)</f>
        <v>131956</v>
      </c>
      <c r="K98" s="167" t="n">
        <f aca="false">SUM(K15+K31+K38+K48+K80+K96+K97)</f>
        <v>188540</v>
      </c>
      <c r="L98" s="167" t="n">
        <f aca="false">SUM(L15+L31+L38+L48+L80+L96+L97)</f>
        <v>131985</v>
      </c>
      <c r="M98" s="167" t="n">
        <f aca="false">SUM(M15+M31+M38+M48+M80+M96+M97)</f>
        <v>188812</v>
      </c>
      <c r="N98" s="167" t="n">
        <f aca="false">SUM(N15+N31+N38+N48+N80+N96+N97)</f>
        <v>130751</v>
      </c>
      <c r="O98" s="167" t="n">
        <f aca="false">SUM(O15+O31+O38+O48+O80+O96+O97)</f>
        <v>188082</v>
      </c>
      <c r="P98" s="167" t="n">
        <f aca="false">SUM(P15+P31+P38+P48+P80+P96+P97)</f>
        <v>129119</v>
      </c>
      <c r="Q98" s="167" t="n">
        <f aca="false">SUM(Q15+Q31+Q38+Q48+Q80+Q96+Q97)</f>
        <v>187221</v>
      </c>
      <c r="R98" s="167" t="n">
        <f aca="false">SUM(R15+R31+R38+R48+R80+R96+R97)</f>
        <v>126727</v>
      </c>
      <c r="S98" s="167" t="n">
        <f aca="false">SUM(S15+S31+S38+S48+S80+S96+S97)</f>
        <v>186160</v>
      </c>
      <c r="T98" s="167" t="n">
        <f aca="false">SUM(T15+T31+T38+T48+T80+T96+T97)</f>
        <v>124131</v>
      </c>
      <c r="U98" s="167" t="n">
        <f aca="false">SUM(U15+U31+U38+U48+U80+U96+U97)</f>
        <v>185604</v>
      </c>
      <c r="V98" s="167" t="n">
        <f aca="false">SUM(V15+V31+V38+V48+V80+V96+V97)</f>
        <v>121732</v>
      </c>
      <c r="W98" s="167" t="n">
        <f aca="false">SUM(W15+W31+W38+W48+W80+W96+W97)</f>
        <v>184438</v>
      </c>
      <c r="X98" s="167" t="n">
        <f aca="false">SUM(X15+X31+X38+X48+X80+X96+X97)</f>
        <v>120183</v>
      </c>
      <c r="Y98" s="167" t="n">
        <f aca="false">SUM(Y15+Y31+Y38+Y48+Y80+Y96+Y97)</f>
        <v>184770</v>
      </c>
      <c r="Z98" s="167" t="n">
        <f aca="false">SUM(Z15+Z31+Z38+Z48+Z80+Z96+Z97)</f>
        <v>118161</v>
      </c>
      <c r="AA98" s="167" t="n">
        <f aca="false">SUM(AA15+AA31+AA38+AA48+AA80+AA96+AA97)</f>
        <v>185507</v>
      </c>
      <c r="AB98" s="167" t="n">
        <f aca="false">SUM(AB15+AB31+AB38+AB48+AB80+AB96+AB97)</f>
        <v>115567</v>
      </c>
      <c r="AC98" s="167" t="n">
        <f aca="false">SUM(AC15+AC31+AC38+AC48+AC80+AC96+AC97)</f>
        <v>185872</v>
      </c>
      <c r="AD98" s="167" t="n">
        <f aca="false">SUM(AD15+AD31+AD38+AD48+AD80+AD96+AD97)</f>
        <v>113796</v>
      </c>
      <c r="AE98" s="167" t="n">
        <f aca="false">SUM(AE15+AE31+AE38+AE48+AE80+AE96+AE97)</f>
        <v>185707</v>
      </c>
      <c r="AF98" s="167" t="n">
        <f aca="false">SUM(AF15+AF31+AF38+AF48+AF80+AF96+AF97)</f>
        <v>113075</v>
      </c>
      <c r="AG98" s="167" t="n">
        <f aca="false">SUM(AG15+AG31+AG38+AG48+AG80+AG96+AG97)</f>
        <v>187014</v>
      </c>
      <c r="AH98" s="167" t="n">
        <f aca="false">SUM(AH15+AH31+AH38+AH48+AH80+AH96+AH97)</f>
        <v>112408</v>
      </c>
      <c r="AI98" s="167" t="n">
        <f aca="false">SUM(AI15+AI31+AI38+AI48+AI80+AI96+AI97)</f>
        <v>187229</v>
      </c>
      <c r="AJ98" s="167" t="n">
        <f aca="false">SUM(AJ15+AJ31+AJ38+AJ48+AJ80+AJ96+AJ97)</f>
        <v>111541</v>
      </c>
      <c r="AK98" s="167" t="n">
        <f aca="false">SUM(AK15+AK31+AK38+AK48+AK80+AK96+AK97)</f>
        <v>187271</v>
      </c>
      <c r="AL98" s="167" t="n">
        <f aca="false">SUM(AL15+AL31+AL38+AL48+AL80+AL96+AL97)</f>
        <v>110181</v>
      </c>
      <c r="AM98" s="167" t="n">
        <f aca="false">SUM(AM15+AM31+AM38+AM48+AM80+AM96+AM97)</f>
        <v>186599</v>
      </c>
      <c r="AN98" s="167" t="n">
        <f aca="false">SUM(AN15+AN31+AN38+AN48+AN80+AN96+AN97)</f>
        <v>109459</v>
      </c>
      <c r="AO98" s="167" t="n">
        <f aca="false">SUM(AO15+AO31+AO38+AO48+AO80+AO96+AO97)</f>
        <v>185815</v>
      </c>
      <c r="AP98" s="167" t="n">
        <f aca="false">SUM(AP15+AP31+AP38+AP48+AP80+AP96+AP97)</f>
        <v>108011</v>
      </c>
      <c r="AQ98" s="167" t="n">
        <f aca="false">SUM(AQ15+AQ31+AQ38+AQ48+AQ80+AQ96+AQ97)</f>
        <v>184755</v>
      </c>
      <c r="AR98" s="167" t="n">
        <f aca="false">SUM(AR15+AR31+AR38+AR48+AR80+AR96+AR97)</f>
        <v>102643</v>
      </c>
      <c r="AS98" s="167" t="n">
        <f aca="false">SUM(AS15+AS31+AS38+AS48+AS80+AS96+AS97)</f>
        <v>183897</v>
      </c>
      <c r="AT98" s="167" t="n">
        <f aca="false">SUM(AT15+AT31+AT38+AT48+AT80+AT96+AT97)</f>
        <v>109203</v>
      </c>
      <c r="AU98" s="167" t="n">
        <f aca="false">SUM(AU15+AU31+AU38+AU48+AU80+AU96+AU97)</f>
        <v>186542</v>
      </c>
      <c r="AV98" s="167" t="n">
        <f aca="false">SUM(AV15+AV31+AV38+AV48+AV80+AV96+AV97)</f>
        <v>111346</v>
      </c>
      <c r="AW98" s="167" t="n">
        <f aca="false">SUM(AW15+AW31+AW38+AW48+AW80+AW96+AW97)</f>
        <v>186546</v>
      </c>
      <c r="AX98" s="167" t="n">
        <f aca="false">SUM(AX15+AX31+AX38+AX48+AX80+AX96+AX97)</f>
        <v>112555</v>
      </c>
      <c r="AY98" s="167" t="n">
        <f aca="false">SUM(AY15+AY31+AY38+AY48+AY80+AY96+AY97)</f>
        <v>187763</v>
      </c>
      <c r="AZ98" s="167" t="n">
        <f aca="false">SUM(AZ15+AZ31+AZ38+AZ48+AZ80+AZ96+AZ97)</f>
        <v>113370</v>
      </c>
      <c r="BA98" s="167" t="n">
        <f aca="false">SUM(BA15+BA31+BA38+BA48+BA80+BA96+BA97)</f>
        <v>188316</v>
      </c>
      <c r="BB98" s="167" t="n">
        <f aca="false">SUM(BB15+BB31+BB38+BB48+BB80+BB96+BB97)</f>
        <v>116187</v>
      </c>
      <c r="BC98" s="167" t="n">
        <f aca="false">SUM(BC15+BC31+BC38+BC48+BC80+BC96+BC97)</f>
        <v>188175</v>
      </c>
      <c r="BD98" s="167" t="n">
        <f aca="false">SUM(BD15+BD31+BD38+BD48+BD80+BD96+BD97)</f>
        <v>118521</v>
      </c>
      <c r="BE98" s="167" t="n">
        <f aca="false">SUM(BE15+BE31+BE38+BE48+BE80+BE96+BE97)</f>
        <v>188768</v>
      </c>
      <c r="BF98" s="167" t="n">
        <f aca="false">SUM(BF15+BF31+BF38+BF48+BF80+BF96+BF97)</f>
        <v>114707</v>
      </c>
      <c r="BG98" s="167" t="n">
        <f aca="false">SUM(BG15+BG31+BG38+BG48+BG80+BG96+BG97)</f>
        <v>188475</v>
      </c>
      <c r="BH98" s="167" t="n">
        <f aca="false">SUM(BH15+BH31+BH38+BH48+BH80+BH96+BH97)</f>
        <v>114908</v>
      </c>
      <c r="BI98" s="167" t="n">
        <f aca="false">SUM(BI15+BI31+BI38+BI48+BI80+BI96+BI97)</f>
        <v>188259</v>
      </c>
      <c r="BJ98" s="167" t="n">
        <f aca="false">SUM(BJ15+BJ31+BJ38+BJ48+BJ80+BJ96+BJ97)</f>
        <v>116494</v>
      </c>
      <c r="BK98" s="167" t="n">
        <f aca="false">SUM(BK15+BK31+BK38+BK48+BK80+BK96+BK97)</f>
        <v>186635</v>
      </c>
      <c r="BL98" s="167" t="n">
        <f aca="false">SUM(BL15+BL31+BL38+BL48+BL80+BL96+BL97)</f>
        <v>117599</v>
      </c>
      <c r="BM98" s="167" t="n">
        <f aca="false">SUM(BM15+BM31+BM38+BM48+BM80+BM96+BM97)</f>
        <v>185605</v>
      </c>
      <c r="BN98" s="167" t="n">
        <f aca="false">SUM(BN15+BN31+BN38+BN48+BN80+BN96+BN97)</f>
        <v>119216</v>
      </c>
      <c r="BO98" s="167" t="n">
        <f aca="false">SUM(BO15+BO31+BO38+BO48+BO80+BO96+BO97)</f>
        <v>182403</v>
      </c>
      <c r="BP98" s="167" t="n">
        <f aca="false">SUM(BP15+BP31+BP38+BP48+BP80+BP96+BP97)</f>
        <v>119807</v>
      </c>
      <c r="BQ98" s="167" t="n">
        <f aca="false">SUM(BQ15+BQ31+BQ38+BQ48+BQ80+BQ96+BQ97)</f>
        <v>182033</v>
      </c>
      <c r="BR98" s="167" t="n">
        <f aca="false">SUM(BR15+BR31+BR38+BR48+BR80+BR96+BR97)</f>
        <v>120754</v>
      </c>
      <c r="BS98" s="167" t="n">
        <f aca="false">SUM(BS15+BS31+BS38+BS48+BS80+BS96+BS97)</f>
        <v>180913</v>
      </c>
      <c r="BT98" s="167" t="n">
        <f aca="false">SUM(BT15+BT31+BT38+BT48+BT80+BT96+BT97)</f>
        <v>121966</v>
      </c>
      <c r="BU98" s="167" t="n">
        <f aca="false">SUM(BU15+BU31+BU38+BU48+BU80+BU96+BU97)</f>
        <v>180844</v>
      </c>
      <c r="BV98" s="167" t="n">
        <f aca="false">SUM(BV15+BV31+BV38+BV48+BV80+BV96+BV97)</f>
        <v>122953</v>
      </c>
      <c r="BW98" s="167" t="n">
        <f aca="false">SUM(BW15+BW31+BW38+BW48+BW80+BW96+BW97)</f>
        <v>181004</v>
      </c>
      <c r="BX98" s="167" t="n">
        <f aca="false">SUM(BX15+BX31+BX38+BX48+BX80+BX96+BX97)</f>
        <v>123794</v>
      </c>
      <c r="BY98" s="167" t="n">
        <f aca="false">SUM(BY15+BY31+BY38+BY48+BY80+BY96+BY97)</f>
        <v>181409</v>
      </c>
      <c r="BZ98" s="167" t="n">
        <f aca="false">SUM(BZ15+BZ31+BZ38+BZ48+BZ80+BZ96+BZ97)</f>
        <v>124461</v>
      </c>
      <c r="CA98" s="167" t="n">
        <f aca="false">SUM(CA15+CA31+CA38+CA48+CA80+CA96+CA97)</f>
        <v>181214</v>
      </c>
      <c r="CB98" s="167" t="n">
        <f aca="false">SUM(CB15+CB31+CB38+CB48+CB80+CB96+CB97)</f>
        <v>125836</v>
      </c>
      <c r="CC98" s="167" t="n">
        <f aca="false">SUM(CC15+CC31+CC38+CC48+CC80+CC96+CC97)</f>
        <v>181999</v>
      </c>
      <c r="CD98" s="167" t="n">
        <f aca="false">SUM(CD15+CD31+CD38+CD48+CD80+CD96+CD97)</f>
        <v>126681</v>
      </c>
      <c r="CE98" s="167" t="n">
        <f aca="false">SUM(CE15+CE31+CE38+CE48+CE80+CE96+CE97)</f>
        <v>181335</v>
      </c>
      <c r="CF98" s="167" t="n">
        <f aca="false">SUM(CF15+CF31+CF38+CF48+CF80+CF96+CF97)</f>
        <v>127757</v>
      </c>
      <c r="CG98" s="167" t="n">
        <f aca="false">SUM(CG15+CG31+CG38+CG48+CG80+CG96+CG97)</f>
        <v>179536</v>
      </c>
      <c r="CH98" s="167" t="n">
        <f aca="false">SUM(CH15+CH31+CH38+CH48+CH80+CH96+CH97)</f>
        <v>126792</v>
      </c>
      <c r="CI98" s="167" t="n">
        <f aca="false">SUM(CI15+CI31+CI38+CI48+CI80+CI96+CI97)</f>
        <v>177471</v>
      </c>
      <c r="CJ98" s="167" t="n">
        <f aca="false">SUM(CJ15+CJ31+CJ38+CJ48+CJ80+CJ96+CJ97)</f>
        <v>126218</v>
      </c>
      <c r="CK98" s="167" t="n">
        <f aca="false">SUM(CK15+CK31+CK38+CK48+CK80+CK96+CK97)</f>
        <v>175855</v>
      </c>
      <c r="CL98" s="167" t="n">
        <f aca="false">SUM(CL15+CL31+CL38+CL48+CL80+CL96+CL97)</f>
        <v>125590</v>
      </c>
      <c r="CM98" s="167" t="n">
        <f aca="false">SUM(CM15+CM31+CM38+CM48+CM80+CM96+CM97)</f>
        <v>174409</v>
      </c>
      <c r="CN98" s="167" t="n">
        <f aca="false">SUM(CN15+CN31+CN38+CN48+CN80+CN96+CN97)</f>
        <v>125515</v>
      </c>
      <c r="CO98" s="167" t="n">
        <f aca="false">SUM(CO15+CO31+CO38+CO48+CO80+CO96+CO97)</f>
        <v>173498</v>
      </c>
      <c r="CP98" s="167" t="n">
        <f aca="false">SUM(CP15+CP31+CP38+CP48+CP80+CP96+CP97)</f>
        <v>126729</v>
      </c>
      <c r="CQ98" s="167" t="n">
        <f aca="false">SUM(CQ15+CQ31+CQ38+CQ48+CQ80+CQ96+CQ97)</f>
        <v>172938</v>
      </c>
      <c r="CR98" s="167" t="n">
        <f aca="false">SUM(CR15+CR31+CR38+CR48+CR80+CR96+CR97)</f>
        <v>125736</v>
      </c>
      <c r="CS98" s="167" t="n">
        <f aca="false">SUM(CS15+CS31+CS38+CS48+CS80+CS96+CS97)</f>
        <v>171430</v>
      </c>
      <c r="CT98" s="167" t="n">
        <f aca="false">SUM(CT15+CT31+CT38+CT48+CT80+CT96+CT97)</f>
        <v>126002</v>
      </c>
      <c r="CU98" s="167" t="n">
        <f aca="false">SUM(CU15+CU31+CU38+CU48+CU80+CU96+CU97)</f>
        <v>171812</v>
      </c>
      <c r="CV98" s="167" t="n">
        <f aca="false">SUM(CV15+CV31+CV38+CV48+CV80+CV96+CV97)</f>
        <v>125998</v>
      </c>
      <c r="CW98" s="167" t="n">
        <f aca="false">SUM(CW15+CW31+CW38+CW48+CW80+CW96+CW97)</f>
        <v>172564</v>
      </c>
      <c r="CX98" s="167" t="n">
        <f aca="false">SUM(CX15+CX31+CX38+CX48+CX80+CX96+CX97)</f>
        <v>126286</v>
      </c>
      <c r="CY98" s="167" t="n">
        <f aca="false">SUM(CY15+CY31+CY38+CY48+CY80+CY96+CY97)</f>
        <v>172386</v>
      </c>
      <c r="CZ98" s="167" t="n">
        <f aca="false">SUM(CZ15+CZ31+CZ38+CZ48+CZ80+CZ96+CZ97)</f>
        <v>127025</v>
      </c>
      <c r="DA98" s="167" t="n">
        <f aca="false">SUM(DA15+DA31+DA38+DA48+DA80+DA96+DA97)</f>
        <v>173179</v>
      </c>
      <c r="DB98" s="167" t="n">
        <f aca="false">SUM(DB15+DB31+DB38+DB48+DB80+DB96+DB97)</f>
        <v>127160</v>
      </c>
      <c r="DC98" s="167" t="n">
        <f aca="false">SUM(DC15+DC31+DC38+DC48+DC80+DC96+DC97)</f>
        <v>173026</v>
      </c>
      <c r="DD98" s="167" t="n">
        <f aca="false">SUM(DD15+DD31+DD38+DD48+DD80+DD96+DD97)</f>
        <v>127269</v>
      </c>
      <c r="DE98" s="167" t="n">
        <f aca="false">SUM(DE15+DE31+DE38+DE48+DE80+DE96+DE97)</f>
        <v>172818</v>
      </c>
      <c r="DF98" s="167" t="n">
        <f aca="false">SUM(DF15+DF31+DF38+DF48+DF80+DF96+DF97)</f>
        <v>126802</v>
      </c>
      <c r="DG98" s="167" t="n">
        <f aca="false">SUM(DG15+DG31+DG38+DG48+DG80+DG96+DG97)</f>
        <v>172322</v>
      </c>
      <c r="DH98" s="167" t="n">
        <f aca="false">SUM(DH15+DH31+DH38+DH48+DH80+DH96+DH97)</f>
        <v>125896</v>
      </c>
      <c r="DI98" s="167" t="n">
        <f aca="false">SUM(DI15+DI31+DI38+DI48+DI80+DI96+DI97)</f>
        <v>171162</v>
      </c>
      <c r="DJ98" s="167" t="n">
        <f aca="false">SUM(DJ15+DJ31+DJ38+DJ48+DJ80+DJ96+DJ97)</f>
        <v>125341</v>
      </c>
      <c r="DK98" s="167" t="n">
        <f aca="false">SUM(DK15+DK31+DK38+DK48+DK80+DK96+DK97)</f>
        <v>170226</v>
      </c>
      <c r="DL98" s="167" t="n">
        <f aca="false">SUM(DL15+DL31+DL38+DL48+DL80+DL96+DL97)</f>
        <v>125003</v>
      </c>
      <c r="DM98" s="167" t="n">
        <f aca="false">SUM(DM15+DM31+DM38+DM48+DM80+DM96+DM97)</f>
        <v>169668</v>
      </c>
      <c r="DN98" s="167" t="n">
        <f aca="false">SUM(DN15+DN31+DN38+DN48+DN80+DN96+DN97)</f>
        <v>124608</v>
      </c>
      <c r="DO98" s="167" t="n">
        <f aca="false">SUM(DO15+DO31+DO38+DO48+DO80+DO96+DO97)</f>
        <v>168700</v>
      </c>
      <c r="DP98" s="167" t="n">
        <f aca="false">SUM(DP15+DP31+DP38+DP48+DP80+DP96+DP97)</f>
        <v>124972</v>
      </c>
      <c r="DQ98" s="167" t="n">
        <f aca="false">SUM(DQ15+DQ31+DQ38+DQ48+DQ80+DQ96+DQ97)</f>
        <v>168999</v>
      </c>
      <c r="DR98" s="167" t="n">
        <f aca="false">SUM(DR15+DR31+DR38+DR48+DR80+DR96+DR97)</f>
        <v>125375</v>
      </c>
      <c r="DS98" s="167" t="n">
        <f aca="false">SUM(DS15+DS31+DS38+DS48+DS80+DS96+DS97)</f>
        <v>169481</v>
      </c>
      <c r="DT98" s="167" t="n">
        <f aca="false">SUM(DT15+DT31+DT38+DT48+DT80+DT96+DT97)</f>
        <v>124929</v>
      </c>
      <c r="DU98" s="167" t="n">
        <f aca="false">SUM(DU15+DU31+DU38+DU48+DU80+DU96+DU97)</f>
        <v>169811</v>
      </c>
      <c r="DV98" s="167" t="n">
        <f aca="false">SUM(DV15+DV31+DV38+DV48+DV80+DV96+DV97)</f>
        <v>125609</v>
      </c>
      <c r="DW98" s="167" t="n">
        <f aca="false">SUM(DW15+DW31+DW38+DW48+DW80+DW96+DW97)</f>
        <v>170580</v>
      </c>
    </row>
    <row r="100" customFormat="false" ht="12.75" hidden="false" customHeight="false" outlineLevel="0" collapsed="false">
      <c r="A100" s="103"/>
      <c r="B100" s="100"/>
      <c r="C100" s="104"/>
    </row>
    <row r="101" customFormat="false" ht="12.75" hidden="false" customHeight="false" outlineLevel="0" collapsed="false">
      <c r="A101" s="103"/>
      <c r="B101" s="100"/>
      <c r="C101" s="104"/>
    </row>
    <row r="102" customFormat="false" ht="12.75" hidden="false" customHeight="false" outlineLevel="0" collapsed="false">
      <c r="A102" s="103"/>
      <c r="B102" s="100"/>
      <c r="C102" s="104"/>
    </row>
    <row r="103" customFormat="false" ht="12.75" hidden="false" customHeight="false" outlineLevel="0" collapsed="false">
      <c r="A103" s="103"/>
      <c r="B103" s="100"/>
      <c r="C103" s="104"/>
    </row>
    <row r="104" customFormat="false" ht="12.75" hidden="false" customHeight="false" outlineLevel="0" collapsed="false">
      <c r="A104" s="103"/>
      <c r="B104" s="100"/>
      <c r="C104" s="104"/>
    </row>
    <row r="105" customFormat="false" ht="12.75" hidden="false" customHeight="false" outlineLevel="0" collapsed="false">
      <c r="A105" s="146"/>
      <c r="B105" s="101"/>
      <c r="C105" s="10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2.75" hidden="false" customHeight="false" outlineLevel="0" collapsed="false">
      <c r="A108" s="147"/>
      <c r="B108" s="101"/>
      <c r="C108" s="104"/>
    </row>
    <row r="109" customFormat="false" ht="12.75" hidden="false" customHeight="false" outlineLevel="0" collapsed="false">
      <c r="A109" s="149"/>
      <c r="B109" s="150"/>
      <c r="C109" s="151"/>
    </row>
  </sheetData>
  <mergeCells count="91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2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0" t="s">
        <v>225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89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90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91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92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93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94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95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96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1"/>
      <c r="B13" s="18" t="s">
        <v>97</v>
      </c>
      <c r="C13" s="172" t="n">
        <f aca="false">SUM('LHD Population'!C14/'LHD Population'!D14)</f>
        <v>0.157040651033632</v>
      </c>
      <c r="D13" s="172" t="n">
        <f aca="false">'LHD Population'!E14/'LHD Population'!F14</f>
        <v>0.166922096866518</v>
      </c>
      <c r="E13" s="172" t="n">
        <f aca="false">'LHD Population'!G14/'LHD Population'!H14</f>
        <v>0.173710080718</v>
      </c>
      <c r="F13" s="172" t="n">
        <f aca="false">'LHD Population'!I14/'LHD Population'!J14</f>
        <v>0.183315858962411</v>
      </c>
      <c r="G13" s="172" t="n">
        <f aca="false">'LHD Population'!K14/'LHD Population'!L14</f>
        <v>0.214077964255249</v>
      </c>
      <c r="H13" s="172" t="n">
        <f aca="false">'LHD Population'!M14/'LHD Population'!N14</f>
        <v>0.240284246410909</v>
      </c>
      <c r="I13" s="172" t="n">
        <f aca="false">'LHD Population'!O14/'LHD Population'!P14</f>
        <v>0.25146986306566</v>
      </c>
      <c r="J13" s="172" t="n">
        <f aca="false">'LHD Population'!Q14/'LHD Population'!R14</f>
        <v>0.267746572832593</v>
      </c>
      <c r="K13" s="172" t="n">
        <f aca="false">'LHD Population'!S14/'LHD Population'!T14</f>
        <v>0.287902196547323</v>
      </c>
      <c r="L13" s="172" t="n">
        <f aca="false">'LHD Population'!U14/'LHD Population'!V14</f>
        <v>0.294718363032317</v>
      </c>
      <c r="M13" s="172" t="n">
        <f aca="false">'LHD Population'!W14/'LHD Population'!X14</f>
        <v>0.300801628705942</v>
      </c>
      <c r="N13" s="172" t="n">
        <f aca="false">'LHD Population'!Y14/'LHD Population'!Z14</f>
        <v>0.32106933873867</v>
      </c>
      <c r="O13" s="172" t="n">
        <f aca="false">'LHD Population'!AA14/'LHD Population'!AB14</f>
        <v>0.330215430664409</v>
      </c>
      <c r="P13" s="172" t="n">
        <f aca="false">'LHD Population'!AC14/'LHD Population'!AD14</f>
        <v>0.337201358525921</v>
      </c>
      <c r="Q13" s="172" t="n">
        <f aca="false">'LHD Population'!AE14/'LHD Population'!AF14</f>
        <v>0.351271748459078</v>
      </c>
      <c r="R13" s="172" t="n">
        <f aca="false">'LHD Population'!AG14/'LHD Population'!AH14</f>
        <v>0.357017963720903</v>
      </c>
      <c r="S13" s="172" t="n">
        <f aca="false">'LHD Population'!AI14/'LHD Population'!AJ14</f>
        <v>0.362350145804083</v>
      </c>
      <c r="T13" s="172" t="n">
        <f aca="false">'LHD Population'!AK14/'LHD Population'!AL14</f>
        <v>0.368864970645793</v>
      </c>
      <c r="U13" s="172" t="n">
        <f aca="false">'LHD Population'!AM14/'LHD Population'!AN14</f>
        <v>0.376537656699196</v>
      </c>
      <c r="V13" s="172" t="n">
        <f aca="false">'LHD Population'!AO14/'LHD Population'!AP14</f>
        <v>0.382429318962824</v>
      </c>
      <c r="W13" s="172" t="n">
        <f aca="false">'LHD Population'!AQ14/'LHD Population'!AR14</f>
        <v>0.381904029867135</v>
      </c>
      <c r="X13" s="172" t="n">
        <f aca="false">'LHD Population'!AS14/'LHD Population'!AT14</f>
        <v>0.387611210401241</v>
      </c>
      <c r="Y13" s="172" t="n">
        <f aca="false">'LHD Population'!AU14/'LHD Population'!AV14</f>
        <v>0.392949537451807</v>
      </c>
      <c r="Z13" s="172" t="n">
        <f aca="false">'LHD Population'!AW14/'LHD Population'!AX14</f>
        <v>0.396241463536215</v>
      </c>
      <c r="AA13" s="172" t="n">
        <f aca="false">'LHD Population'!AY14/'LHD Population'!AZ14</f>
        <v>0.377013162603889</v>
      </c>
      <c r="AB13" s="172" t="n">
        <f aca="false">'LHD Population'!BA14/'LHD Population'!BB14</f>
        <v>0.411643014191485</v>
      </c>
      <c r="AC13" s="172" t="n">
        <f aca="false">'LHD Population'!BC14/'LHD Population'!BD14</f>
        <v>0.412369997795724</v>
      </c>
      <c r="AD13" s="172" t="n">
        <f aca="false">'LHD Population'!BE14/'LHD Population'!BF14</f>
        <v>0.415311052949466</v>
      </c>
      <c r="AE13" s="172" t="n">
        <f aca="false">'LHD Population'!BG14/'LHD Population'!BH14</f>
        <v>0.430496001276401</v>
      </c>
      <c r="AF13" s="172" t="n">
        <f aca="false">'LHD Population'!BI14/'LHD Population'!BJ14</f>
        <v>0.441607433586149</v>
      </c>
      <c r="AG13" s="172" t="n">
        <f aca="false">'LHD Population'!BK14/'LHD Population'!BL14</f>
        <v>0.449513126587087</v>
      </c>
      <c r="AH13" s="172" t="n">
        <f aca="false">'LHD Population'!BM14/'LHD Population'!BN14</f>
        <v>0.458189802783989</v>
      </c>
      <c r="AI13" s="172" t="n">
        <f aca="false">'LHD Population'!BO14/'LHD Population'!BP14</f>
        <v>0.466782484287977</v>
      </c>
      <c r="AJ13" s="172" t="n">
        <f aca="false">'LHD Population'!BQ14/'LHD Population'!BR14</f>
        <v>0.48293564714389</v>
      </c>
      <c r="AK13" s="172" t="n">
        <f aca="false">'LHD Population'!BS14/'LHD Population'!BT14</f>
        <v>0.487795758117119</v>
      </c>
      <c r="AL13" s="172" t="n">
        <f aca="false">'LHD Population'!BU14/'LHD Population'!BV14</f>
        <v>0.491636841720839</v>
      </c>
      <c r="AM13" s="172" t="n">
        <f aca="false">'LHD Population'!BW14/'LHD Population'!BX14</f>
        <v>0.49471361971362</v>
      </c>
      <c r="AN13" s="172" t="n">
        <f aca="false">'LHD Population'!BY14/'LHD Population'!BZ14</f>
        <v>0.495093721829052</v>
      </c>
      <c r="AO13" s="172" t="n">
        <f aca="false">'LHD Population'!CA14/'LHD Population'!CB14</f>
        <v>0.492060382338991</v>
      </c>
      <c r="AP13" s="172" t="n">
        <f aca="false">'LHD Population'!CC14/'LHD Population'!CD14</f>
        <v>0.494459021453928</v>
      </c>
      <c r="AQ13" s="172" t="n">
        <f aca="false">'LHD Population'!CE14/'LHD Population'!CF14</f>
        <v>0.498217659976508</v>
      </c>
      <c r="AR13" s="172" t="n">
        <f aca="false">'LHD Population'!CG14/'LHD Population'!CH14</f>
        <v>0.5085106818787</v>
      </c>
      <c r="AS13" s="172" t="n">
        <f aca="false">'LHD Population'!CI14/'LHD Population'!CJ14</f>
        <v>0.513096993528303</v>
      </c>
      <c r="AT13" s="172" t="n">
        <f aca="false">'LHD Population'!CK14/'LHD Population'!CL14</f>
        <v>0.520016049878083</v>
      </c>
      <c r="AU13" s="172" t="n">
        <f aca="false">'LHD Population'!CM14/'LHD Population'!CN14</f>
        <v>0.538013587835652</v>
      </c>
      <c r="AV13" s="172" t="n">
        <f aca="false">'LHD Population'!CO14/'LHD Population'!CP14</f>
        <v>0.547329712365535</v>
      </c>
      <c r="AW13" s="172" t="n">
        <f aca="false">'LHD Population'!CQ14/'LHD Population'!CR14</f>
        <v>0.552488078181468</v>
      </c>
      <c r="AX13" s="172" t="n">
        <f aca="false">'LHD Population'!CS14/'LHD Population'!CT14</f>
        <v>0.563403250898557</v>
      </c>
      <c r="AY13" s="172" t="n">
        <f aca="false">'LHD Population'!CU14/'LHD Population'!CV14</f>
        <v>0.572069953392911</v>
      </c>
      <c r="AZ13" s="172" t="n">
        <f aca="false">'LHD Population'!CW14/'LHD Population'!CX14</f>
        <v>0.573797766709683</v>
      </c>
      <c r="BA13" s="172" t="n">
        <f aca="false">'LHD Population'!CY14/'LHD Population'!CZ14</f>
        <v>0.575527497849657</v>
      </c>
      <c r="BB13" s="172" t="n">
        <f aca="false">'LHD Population'!DA14/'LHD Population'!DB14</f>
        <v>0.587248678372009</v>
      </c>
      <c r="BC13" s="172" t="n">
        <f aca="false">'LHD Population'!DC14/'LHD Population'!DD14</f>
        <v>0.590446896668358</v>
      </c>
      <c r="BD13" s="172" t="n">
        <f aca="false">'LHD Population'!DE14/'LHD Population'!DF14</f>
        <v>0.592933947772657</v>
      </c>
      <c r="BE13" s="172" t="n">
        <f aca="false">'LHD Population'!DG14/'LHD Population'!DH14</f>
        <v>0.593758618495025</v>
      </c>
      <c r="BF13" s="172" t="n">
        <f aca="false">'LHD Population'!DI14/'LHD Population'!DJ14</f>
        <v>0.602406279488719</v>
      </c>
      <c r="BG13" s="172" t="n">
        <f aca="false">'LHD Population'!DK14/'LHD Population'!DL14</f>
        <v>0.605220597748739</v>
      </c>
      <c r="BH13" s="172" t="n">
        <f aca="false">'LHD Population'!DM14/'LHD Population'!DN14</f>
        <v>0.612765679726761</v>
      </c>
      <c r="BI13" s="172" t="n">
        <f aca="false">'LHD Population'!DO14/'LHD Population'!DP14</f>
        <v>0.619571162892463</v>
      </c>
      <c r="BJ13" s="172" t="n">
        <f aca="false">'LHD Population'!DQ14/'LHD Population'!DR14</f>
        <v>0.626654355186211</v>
      </c>
      <c r="BK13" s="172" t="n">
        <f aca="false">'LHD Population'!DS14/'LHD Population'!DT14</f>
        <v>0.636953903427132</v>
      </c>
      <c r="BL13" s="172" t="n">
        <f aca="false">'LHD Population'!DU14/'LHD Population'!DV14</f>
        <v>0.639050599667338</v>
      </c>
      <c r="BM13" s="172" t="n">
        <f aca="false">'LHD Population'!DW14/'LHD Population'!DX14</f>
        <v>0.64705045263976</v>
      </c>
      <c r="BN13" s="172" t="n">
        <f aca="false">'LHD Population'!DY14/'LHD Population'!DZ14</f>
        <v>0.658165854088994</v>
      </c>
      <c r="BO13" s="172" t="n">
        <f aca="false">'LHD Population'!EA14/'LHD Population'!EB14</f>
        <v>0.658587409519632</v>
      </c>
      <c r="BP13" s="172" t="n">
        <f aca="false">'LHD Population'!EC14/'LHD Population'!ED14</f>
        <v>0.661676053859016</v>
      </c>
      <c r="BQ13" s="172" t="n">
        <f aca="false">'LHD Population'!EE14/'LHD Population'!EF14</f>
        <v>0.665050800185935</v>
      </c>
      <c r="BR13" s="172" t="n">
        <f aca="false">'LHD Population'!EG14/'LHD Population'!EH14</f>
        <v>0.676896474788041</v>
      </c>
      <c r="BS13" s="172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2"/>
      <c r="D14" s="11"/>
      <c r="E14" s="11"/>
      <c r="F14" s="11"/>
      <c r="G14" s="11"/>
      <c r="H14" s="1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98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99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26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102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106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107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108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109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110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111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12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27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1"/>
      <c r="B27" s="18" t="s">
        <v>115</v>
      </c>
      <c r="C27" s="172" t="n">
        <f aca="false">SUM('LHD Population'!C28/'LHD Population'!D28)</f>
        <v>0.405596200744449</v>
      </c>
      <c r="D27" s="172" t="n">
        <f aca="false">'LHD Population'!E28/'LHD Population'!F28</f>
        <v>0.432920293272735</v>
      </c>
      <c r="E27" s="172" t="n">
        <f aca="false">'LHD Population'!G28/'LHD Population'!H28</f>
        <v>0.456125613853709</v>
      </c>
      <c r="F27" s="172" t="n">
        <f aca="false">'LHD Population'!I28/'LHD Population'!J28</f>
        <v>0.483480200293005</v>
      </c>
      <c r="G27" s="172" t="n">
        <f aca="false">'LHD Population'!K28/'LHD Population'!L28</f>
        <v>0.49866235167206</v>
      </c>
      <c r="H27" s="172" t="n">
        <f aca="false">'LHD Population'!M28/'LHD Population'!N28</f>
        <v>0.514864893914315</v>
      </c>
      <c r="I27" s="172" t="n">
        <f aca="false">'LHD Population'!O28/'LHD Population'!P28</f>
        <v>0.527830480291629</v>
      </c>
      <c r="J27" s="172" t="n">
        <f aca="false">'LHD Population'!Q28/'LHD Population'!R28</f>
        <v>0.547528757426368</v>
      </c>
      <c r="K27" s="172" t="n">
        <f aca="false">'LHD Population'!S28/'LHD Population'!T28</f>
        <v>0.579949456009595</v>
      </c>
      <c r="L27" s="172" t="n">
        <f aca="false">'LHD Population'!U28/'LHD Population'!V28</f>
        <v>0.585400590948707</v>
      </c>
      <c r="M27" s="172" t="n">
        <f aca="false">'LHD Population'!W28/'LHD Population'!X28</f>
        <v>0.593033736801442</v>
      </c>
      <c r="N27" s="172" t="n">
        <f aca="false">'LHD Population'!Y28/'LHD Population'!Z28</f>
        <v>0.601985968699406</v>
      </c>
      <c r="O27" s="172" t="n">
        <f aca="false">'LHD Population'!AA28/'LHD Population'!AB28</f>
        <v>0.61016731016731</v>
      </c>
      <c r="P27" s="172" t="n">
        <f aca="false">'LHD Population'!AC28/'LHD Population'!AD28</f>
        <v>0.611753926143749</v>
      </c>
      <c r="Q27" s="172" t="n">
        <f aca="false">'LHD Population'!AE28/'LHD Population'!AF28</f>
        <v>0.614398505815434</v>
      </c>
      <c r="R27" s="172" t="n">
        <f aca="false">'LHD Population'!AG28/'LHD Population'!AH28</f>
        <v>0.618824131751856</v>
      </c>
      <c r="S27" s="172" t="n">
        <f aca="false">'LHD Population'!AI28/'LHD Population'!AJ28</f>
        <v>0.618222316504031</v>
      </c>
      <c r="T27" s="172" t="n">
        <f aca="false">'LHD Population'!AK28/'LHD Population'!AL28</f>
        <v>0.621677369965551</v>
      </c>
      <c r="U27" s="172" t="n">
        <f aca="false">'LHD Population'!AM28/'LHD Population'!AN28</f>
        <v>0.626287676459367</v>
      </c>
      <c r="V27" s="172" t="n">
        <f aca="false">'LHD Population'!AO28/'LHD Population'!AP28</f>
        <v>0.631686065000318</v>
      </c>
      <c r="W27" s="172" t="n">
        <f aca="false">'LHD Population'!AQ28/'LHD Population'!AR28</f>
        <v>0.633301127214171</v>
      </c>
      <c r="X27" s="172" t="n">
        <f aca="false">'LHD Population'!AS28/'LHD Population'!AT28</f>
        <v>0.638453656662255</v>
      </c>
      <c r="Y27" s="172" t="n">
        <f aca="false">'LHD Population'!AU28/'LHD Population'!AV28</f>
        <v>0.642689652177689</v>
      </c>
      <c r="Z27" s="172" t="n">
        <f aca="false">'LHD Population'!AW28/'LHD Population'!AX28</f>
        <v>0.644950928353229</v>
      </c>
      <c r="AA27" s="172" t="n">
        <f aca="false">'LHD Population'!AY28/'LHD Population'!AZ28</f>
        <v>0.628223896663079</v>
      </c>
      <c r="AB27" s="172" t="n">
        <f aca="false">'LHD Population'!BA28/'LHD Population'!BB28</f>
        <v>0.639086895660601</v>
      </c>
      <c r="AC27" s="172" t="n">
        <f aca="false">'LHD Population'!BC28/'LHD Population'!BD28</f>
        <v>0.631461839234409</v>
      </c>
      <c r="AD27" s="172" t="n">
        <f aca="false">'LHD Population'!BE28/'LHD Population'!BF28</f>
        <v>0.633282271462167</v>
      </c>
      <c r="AE27" s="172" t="n">
        <f aca="false">'LHD Population'!BG28/'LHD Population'!BH28</f>
        <v>0.637036878948267</v>
      </c>
      <c r="AF27" s="172" t="n">
        <f aca="false">'LHD Population'!BI28/'LHD Population'!BJ28</f>
        <v>0.645659369994661</v>
      </c>
      <c r="AG27" s="172" t="n">
        <f aca="false">'LHD Population'!BK28/'LHD Population'!BL28</f>
        <v>0.654126343224594</v>
      </c>
      <c r="AH27" s="172" t="n">
        <f aca="false">'LHD Population'!BM28/'LHD Population'!BN28</f>
        <v>0.654894977364887</v>
      </c>
      <c r="AI27" s="172" t="n">
        <f aca="false">'LHD Population'!BO28/'LHD Population'!BP28</f>
        <v>0.659117355514373</v>
      </c>
      <c r="AJ27" s="172" t="n">
        <f aca="false">'LHD Population'!BQ28/'LHD Population'!BR28</f>
        <v>0.671299119979089</v>
      </c>
      <c r="AK27" s="172" t="n">
        <f aca="false">'LHD Population'!BS28/'LHD Population'!BT28</f>
        <v>0.677708538318574</v>
      </c>
      <c r="AL27" s="172" t="n">
        <f aca="false">'LHD Population'!BU28/'LHD Population'!BV28</f>
        <v>0.687473798018579</v>
      </c>
      <c r="AM27" s="172" t="n">
        <f aca="false">'LHD Population'!BW28/'LHD Population'!BX28</f>
        <v>0.692754005406475</v>
      </c>
      <c r="AN27" s="172" t="n">
        <f aca="false">'LHD Population'!BY28/'LHD Population'!BZ28</f>
        <v>0.694268774703557</v>
      </c>
      <c r="AO27" s="172" t="n">
        <f aca="false">'LHD Population'!CA28/'LHD Population'!CB28</f>
        <v>0.698686514886165</v>
      </c>
      <c r="AP27" s="172" t="n">
        <f aca="false">'LHD Population'!CC28/'LHD Population'!CD28</f>
        <v>0.704622913571616</v>
      </c>
      <c r="AQ27" s="172" t="n">
        <f aca="false">'LHD Population'!CE28/'LHD Population'!CF28</f>
        <v>0.704077225413553</v>
      </c>
      <c r="AR27" s="172" t="n">
        <f aca="false">'LHD Population'!CG28/'LHD Population'!CH28</f>
        <v>0.710941377003905</v>
      </c>
      <c r="AS27" s="172" t="n">
        <f aca="false">'LHD Population'!CI28/'LHD Population'!CJ28</f>
        <v>0.715717843036236</v>
      </c>
      <c r="AT27" s="172" t="n">
        <f aca="false">'LHD Population'!CK28/'LHD Population'!CL28</f>
        <v>0.718141668810565</v>
      </c>
      <c r="AU27" s="172" t="n">
        <f aca="false">'LHD Population'!CM28/'LHD Population'!CN28</f>
        <v>0.724757448269941</v>
      </c>
      <c r="AV27" s="172" t="n">
        <f aca="false">'LHD Population'!CO28/'LHD Population'!CP28</f>
        <v>0.729997410668048</v>
      </c>
      <c r="AW27" s="172" t="n">
        <f aca="false">'LHD Population'!CQ28/'LHD Population'!CR28</f>
        <v>0.73544549443132</v>
      </c>
      <c r="AX27" s="172" t="n">
        <f aca="false">'LHD Population'!CS28/'LHD Population'!CT28</f>
        <v>0.737296199961936</v>
      </c>
      <c r="AY27" s="172" t="n">
        <f aca="false">'LHD Population'!CU28/'LHD Population'!CV28</f>
        <v>0.745776938411499</v>
      </c>
      <c r="AZ27" s="172" t="n">
        <f aca="false">'LHD Population'!CW28/'LHD Population'!CX28</f>
        <v>0.74860861195966</v>
      </c>
      <c r="BA27" s="172" t="n">
        <f aca="false">'LHD Population'!CY28/'LHD Population'!CZ28</f>
        <v>0.752013820952064</v>
      </c>
      <c r="BB27" s="172" t="n">
        <f aca="false">'LHD Population'!DA28/'LHD Population'!DB28</f>
        <v>0.759656026818248</v>
      </c>
      <c r="BC27" s="172" t="n">
        <f aca="false">'LHD Population'!DC28/'LHD Population'!DD28</f>
        <v>0.764312681809742</v>
      </c>
      <c r="BD27" s="172" t="n">
        <f aca="false">'LHD Population'!DE28/'LHD Population'!DF28</f>
        <v>0.769424646214234</v>
      </c>
      <c r="BE27" s="172" t="n">
        <f aca="false">'LHD Population'!DG28/'LHD Population'!DH28</f>
        <v>0.776852502376328</v>
      </c>
      <c r="BF27" s="172" t="n">
        <f aca="false">'LHD Population'!DI28/'LHD Population'!DJ28</f>
        <v>0.778523350506897</v>
      </c>
      <c r="BG27" s="172" t="n">
        <f aca="false">'LHD Population'!DK28/'LHD Population'!DL28</f>
        <v>0.780477133034691</v>
      </c>
      <c r="BH27" s="172" t="n">
        <f aca="false">'LHD Population'!DM28/'LHD Population'!DN28</f>
        <v>0.782661756970016</v>
      </c>
      <c r="BI27" s="172" t="n">
        <f aca="false">'LHD Population'!DO28/'LHD Population'!DP28</f>
        <v>0.780592501744518</v>
      </c>
      <c r="BJ27" s="172" t="n">
        <f aca="false">'LHD Population'!DQ28/'LHD Population'!DR28</f>
        <v>0.780402895412766</v>
      </c>
      <c r="BK27" s="172" t="n">
        <f aca="false">'LHD Population'!DS28/'LHD Population'!DT28</f>
        <v>0.781090847615224</v>
      </c>
      <c r="BL27" s="172" t="n">
        <f aca="false">'LHD Population'!DU28/'LHD Population'!DV28</f>
        <v>0.779813422620928</v>
      </c>
      <c r="BM27" s="172" t="n">
        <f aca="false">'LHD Population'!DW28/'LHD Population'!DX28</f>
        <v>0.779288242810163</v>
      </c>
      <c r="BN27" s="172" t="n">
        <f aca="false">'LHD Population'!DY28/'LHD Population'!DZ28</f>
        <v>0.781280726344637</v>
      </c>
      <c r="BO27" s="172" t="n">
        <f aca="false">'LHD Population'!EA28/'LHD Population'!EB28</f>
        <v>0.782805900588811</v>
      </c>
      <c r="BP27" s="172" t="n">
        <f aca="false">'LHD Population'!EC28/'LHD Population'!ED28</f>
        <v>0.783066027910852</v>
      </c>
      <c r="BQ27" s="172" t="n">
        <f aca="false">'LHD Population'!EE28/'LHD Population'!EF28</f>
        <v>0.785534237443493</v>
      </c>
      <c r="BR27" s="172" t="n">
        <f aca="false">'LHD Population'!EG28/'LHD Population'!EH28</f>
        <v>0.78873799409906</v>
      </c>
      <c r="BS27" s="172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2"/>
      <c r="D28" s="11"/>
      <c r="E28" s="11"/>
      <c r="F28" s="11"/>
      <c r="G28" s="11"/>
      <c r="H28" s="1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28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29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22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1"/>
      <c r="B32" s="18" t="s">
        <v>124</v>
      </c>
      <c r="C32" s="172" t="n">
        <f aca="false">SUM('LHD Population'!C33/'LHD Population'!D33)</f>
        <v>0.313499111900533</v>
      </c>
      <c r="D32" s="172" t="n">
        <f aca="false">'LHD Population'!E33/'LHD Population'!F33</f>
        <v>0.316230963433504</v>
      </c>
      <c r="E32" s="172" t="n">
        <f aca="false">'LHD Population'!G33/'LHD Population'!H33</f>
        <v>0.343583333333333</v>
      </c>
      <c r="F32" s="172" t="n">
        <f aca="false">'LHD Population'!I33/'LHD Population'!J33</f>
        <v>0.363401618178688</v>
      </c>
      <c r="G32" s="172" t="n">
        <f aca="false">'LHD Population'!K33/'LHD Population'!L33</f>
        <v>0.373944826385867</v>
      </c>
      <c r="H32" s="172" t="n">
        <f aca="false">'LHD Population'!M33/'LHD Population'!N33</f>
        <v>0.391263139755299</v>
      </c>
      <c r="I32" s="172" t="n">
        <f aca="false">'LHD Population'!O33/'LHD Population'!P33</f>
        <v>0.442236559139785</v>
      </c>
      <c r="J32" s="172" t="n">
        <f aca="false">'LHD Population'!Q33/'LHD Population'!R33</f>
        <v>0.479807112718505</v>
      </c>
      <c r="K32" s="172" t="n">
        <f aca="false">'LHD Population'!S33/'LHD Population'!T33</f>
        <v>0.494641900339346</v>
      </c>
      <c r="L32" s="172" t="n">
        <f aca="false">'LHD Population'!U33/'LHD Population'!V33</f>
        <v>0.492963940193492</v>
      </c>
      <c r="M32" s="172" t="n">
        <f aca="false">'LHD Population'!W33/'LHD Population'!X33</f>
        <v>0.504442250740375</v>
      </c>
      <c r="N32" s="172" t="n">
        <f aca="false">'LHD Population'!Y33/'LHD Population'!Z33</f>
        <v>0.50465647513618</v>
      </c>
      <c r="O32" s="172" t="n">
        <f aca="false">'LHD Population'!AA33/'LHD Population'!AB33</f>
        <v>0.517462267462267</v>
      </c>
      <c r="P32" s="172" t="n">
        <f aca="false">'LHD Population'!AC33/'LHD Population'!AD33</f>
        <v>0.517804412020149</v>
      </c>
      <c r="Q32" s="172" t="n">
        <f aca="false">'LHD Population'!AE33/'LHD Population'!AF33</f>
        <v>0.518528005464481</v>
      </c>
      <c r="R32" s="172" t="n">
        <f aca="false">'LHD Population'!AG33/'LHD Population'!AH33</f>
        <v>0.531630063872605</v>
      </c>
      <c r="S32" s="172" t="n">
        <f aca="false">'LHD Population'!AI33/'LHD Population'!AJ33</f>
        <v>0.534293610250398</v>
      </c>
      <c r="T32" s="172" t="n">
        <f aca="false">'LHD Population'!AK33/'LHD Population'!AL33</f>
        <v>0.546117546117546</v>
      </c>
      <c r="U32" s="172" t="n">
        <f aca="false">'LHD Population'!AM33/'LHD Population'!AN33</f>
        <v>0.55645981688708</v>
      </c>
      <c r="V32" s="172" t="n">
        <f aca="false">'LHD Population'!AO33/'LHD Population'!AP33</f>
        <v>0.561946529476259</v>
      </c>
      <c r="W32" s="172" t="n">
        <f aca="false">'LHD Population'!AQ33/'LHD Population'!AR33</f>
        <v>0.560925094925785</v>
      </c>
      <c r="X32" s="172" t="n">
        <f aca="false">'LHD Population'!AS33/'LHD Population'!AT33</f>
        <v>0.559962389947859</v>
      </c>
      <c r="Y32" s="172" t="n">
        <f aca="false">'LHD Population'!AU33/'LHD Population'!AV33</f>
        <v>0.562846824627852</v>
      </c>
      <c r="Z32" s="172" t="n">
        <f aca="false">'LHD Population'!AW33/'LHD Population'!AX33</f>
        <v>0.560636530558713</v>
      </c>
      <c r="AA32" s="172" t="n">
        <f aca="false">'LHD Population'!AY33/'LHD Population'!AZ33</f>
        <v>0.5356159669649</v>
      </c>
      <c r="AB32" s="172" t="n">
        <f aca="false">'LHD Population'!BA33/'LHD Population'!BB33</f>
        <v>0.545136220001708</v>
      </c>
      <c r="AC32" s="172" t="n">
        <f aca="false">'LHD Population'!BC33/'LHD Population'!BD33</f>
        <v>0.528773907103825</v>
      </c>
      <c r="AD32" s="172" t="n">
        <f aca="false">'LHD Population'!BE33/'LHD Population'!BF33</f>
        <v>0.564543596730245</v>
      </c>
      <c r="AE32" s="172" t="n">
        <f aca="false">'LHD Population'!BG33/'LHD Population'!BH33</f>
        <v>0.571037081442151</v>
      </c>
      <c r="AF32" s="172" t="n">
        <f aca="false">'LHD Population'!BI33/'LHD Population'!BJ33</f>
        <v>0.583095670210008</v>
      </c>
      <c r="AG32" s="172" t="n">
        <f aca="false">'LHD Population'!BK33/'LHD Population'!BL33</f>
        <v>0.588133240804997</v>
      </c>
      <c r="AH32" s="172" t="n">
        <f aca="false">'LHD Population'!BM33/'LHD Population'!BN33</f>
        <v>0.586699974157981</v>
      </c>
      <c r="AI32" s="172" t="n">
        <f aca="false">'LHD Population'!BO33/'LHD Population'!BP33</f>
        <v>0.616757040405807</v>
      </c>
      <c r="AJ32" s="172" t="n">
        <f aca="false">'LHD Population'!BQ33/'LHD Population'!BR33</f>
        <v>0.643620812544547</v>
      </c>
      <c r="AK32" s="172" t="n">
        <f aca="false">'LHD Population'!BS33/'LHD Population'!BT33</f>
        <v>0.660064818149082</v>
      </c>
      <c r="AL32" s="172" t="n">
        <f aca="false">'LHD Population'!BU33/'LHD Population'!BV33</f>
        <v>0.6905155017428</v>
      </c>
      <c r="AM32" s="172" t="n">
        <f aca="false">'LHD Population'!BW33/'LHD Population'!BX33</f>
        <v>0.694241316270567</v>
      </c>
      <c r="AN32" s="172" t="n">
        <f aca="false">'LHD Population'!BY33/'LHD Population'!BZ33</f>
        <v>0.699634703196347</v>
      </c>
      <c r="AO32" s="172" t="n">
        <f aca="false">'LHD Population'!CA33/'LHD Population'!CB33</f>
        <v>0.694363899963755</v>
      </c>
      <c r="AP32" s="172" t="n">
        <f aca="false">'LHD Population'!CC33/'LHD Population'!CD33</f>
        <v>0.716579979925176</v>
      </c>
      <c r="AQ32" s="172" t="n">
        <f aca="false">'LHD Population'!CE33/'LHD Population'!CF33</f>
        <v>0.724600870827286</v>
      </c>
      <c r="AR32" s="172" t="n">
        <f aca="false">'LHD Population'!CG33/'LHD Population'!CH33</f>
        <v>0.741575074938687</v>
      </c>
      <c r="AS32" s="172" t="n">
        <f aca="false">'LHD Population'!CI33/'LHD Population'!CJ33</f>
        <v>0.742643026868945</v>
      </c>
      <c r="AT32" s="172" t="n">
        <f aca="false">'LHD Population'!CK33/'LHD Population'!CL33</f>
        <v>0.744837081229922</v>
      </c>
      <c r="AU32" s="172" t="n">
        <f aca="false">'LHD Population'!CM33/'LHD Population'!CN33</f>
        <v>0.755105829929447</v>
      </c>
      <c r="AV32" s="172" t="n">
        <f aca="false">'LHD Population'!CO33/'LHD Population'!CP33</f>
        <v>0.754980618408005</v>
      </c>
      <c r="AW32" s="172" t="n">
        <f aca="false">'LHD Population'!CQ33/'LHD Population'!CR33</f>
        <v>0.754540598290598</v>
      </c>
      <c r="AX32" s="172" t="n">
        <f aca="false">'LHD Population'!CS33/'LHD Population'!CT33</f>
        <v>0.753610269210198</v>
      </c>
      <c r="AY32" s="172" t="n">
        <f aca="false">'LHD Population'!CU33/'LHD Population'!CV33</f>
        <v>0.749574867985322</v>
      </c>
      <c r="AZ32" s="172" t="n">
        <f aca="false">'LHD Population'!CW33/'LHD Population'!CX33</f>
        <v>0.755114748265433</v>
      </c>
      <c r="BA32" s="172" t="n">
        <f aca="false">'LHD Population'!CY33/'LHD Population'!CZ33</f>
        <v>0.754092558180692</v>
      </c>
      <c r="BB32" s="172" t="n">
        <f aca="false">'LHD Population'!DA33/'LHD Population'!DB33</f>
        <v>0.751514087597648</v>
      </c>
      <c r="BC32" s="172" t="n">
        <f aca="false">'LHD Population'!DC33/'LHD Population'!DD33</f>
        <v>0.758530183727034</v>
      </c>
      <c r="BD32" s="172" t="n">
        <f aca="false">'LHD Population'!DE33/'LHD Population'!DF33</f>
        <v>0.776272075537681</v>
      </c>
      <c r="BE32" s="172" t="n">
        <f aca="false">'LHD Population'!DG33/'LHD Population'!DH33</f>
        <v>0.77601750547046</v>
      </c>
      <c r="BF32" s="172" t="n">
        <f aca="false">'LHD Population'!DI33/'LHD Population'!DJ33</f>
        <v>0.774213448488587</v>
      </c>
      <c r="BG32" s="172" t="n">
        <f aca="false">'LHD Population'!DK33/'LHD Population'!DL33</f>
        <v>0.770787311124856</v>
      </c>
      <c r="BH32" s="172" t="n">
        <f aca="false">'LHD Population'!DM33/'LHD Population'!DN33</f>
        <v>0.769824374667376</v>
      </c>
      <c r="BI32" s="172" t="n">
        <f aca="false">'LHD Population'!DO33/'LHD Population'!DP33</f>
        <v>0.767834793491865</v>
      </c>
      <c r="BJ32" s="172" t="n">
        <f aca="false">'LHD Population'!DQ33/'LHD Population'!DR33</f>
        <v>0.76927922253217</v>
      </c>
      <c r="BK32" s="172" t="n">
        <f aca="false">'LHD Population'!DS33/'LHD Population'!DT33</f>
        <v>0.779042667622804</v>
      </c>
      <c r="BL32" s="172" t="n">
        <f aca="false">'LHD Population'!DU33/'LHD Population'!DV33</f>
        <v>0.773648950424297</v>
      </c>
      <c r="BM32" s="172" t="n">
        <f aca="false">'LHD Population'!DW33/'LHD Population'!DX33</f>
        <v>0.77351978051155</v>
      </c>
      <c r="BN32" s="172" t="n">
        <f aca="false">'LHD Population'!DY33/'LHD Population'!DZ33</f>
        <v>0.778023925564909</v>
      </c>
      <c r="BO32" s="172" t="n">
        <f aca="false">'LHD Population'!EA33/'LHD Population'!EB33</f>
        <v>0.783521524347213</v>
      </c>
      <c r="BP32" s="172" t="n">
        <f aca="false">'LHD Population'!EC33/'LHD Population'!ED33</f>
        <v>0.793822597676874</v>
      </c>
      <c r="BQ32" s="172" t="n">
        <f aca="false">'LHD Population'!EE33/'LHD Population'!EF33</f>
        <v>0.801986343885785</v>
      </c>
      <c r="BR32" s="172" t="n">
        <f aca="false">'LHD Population'!EG33/'LHD Population'!EH33</f>
        <v>0.802864816472695</v>
      </c>
      <c r="BS32" s="172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2"/>
      <c r="D33" s="11"/>
      <c r="E33" s="11"/>
      <c r="F33" s="11"/>
      <c r="G33" s="11"/>
      <c r="H33" s="1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25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26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27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28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29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30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31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32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33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1"/>
      <c r="B43" s="18" t="s">
        <v>134</v>
      </c>
      <c r="C43" s="172" t="n">
        <f aca="false">SUM('LHD Population'!C44/'LHD Population'!D44)</f>
        <v>0.388247267578211</v>
      </c>
      <c r="D43" s="172" t="n">
        <f aca="false">'LHD Population'!E44/'LHD Population'!F44</f>
        <v>0.414935945083293</v>
      </c>
      <c r="E43" s="172" t="n">
        <f aca="false">'LHD Population'!G44/'LHD Population'!H44</f>
        <v>0.437678954903364</v>
      </c>
      <c r="F43" s="172" t="n">
        <f aca="false">'LHD Population'!I44/'LHD Population'!J44</f>
        <v>0.462515768606956</v>
      </c>
      <c r="G43" s="172" t="n">
        <f aca="false">'LHD Population'!K44/'LHD Population'!L44</f>
        <v>0.475030395821138</v>
      </c>
      <c r="H43" s="172" t="n">
        <f aca="false">'LHD Population'!M44/'LHD Population'!N44</f>
        <v>0.502643091505651</v>
      </c>
      <c r="I43" s="172" t="n">
        <f aca="false">'LHD Population'!O44/'LHD Population'!P44</f>
        <v>0.526786121369626</v>
      </c>
      <c r="J43" s="172" t="n">
        <f aca="false">'LHD Population'!Q44/'LHD Population'!R44</f>
        <v>0.575195268409409</v>
      </c>
      <c r="K43" s="172" t="n">
        <f aca="false">'LHD Population'!S44/'LHD Population'!T44</f>
        <v>0.596794930663973</v>
      </c>
      <c r="L43" s="172" t="n">
        <f aca="false">'LHD Population'!U44/'LHD Population'!V44</f>
        <v>0.599494744439933</v>
      </c>
      <c r="M43" s="172" t="n">
        <f aca="false">'LHD Population'!W44/'LHD Population'!X44</f>
        <v>0.600118133490845</v>
      </c>
      <c r="N43" s="172" t="n">
        <f aca="false">'LHD Population'!Y44/'LHD Population'!Z44</f>
        <v>0.603325850932246</v>
      </c>
      <c r="O43" s="172" t="n">
        <f aca="false">'LHD Population'!AA44/'LHD Population'!AB44</f>
        <v>0.601770311159283</v>
      </c>
      <c r="P43" s="172" t="n">
        <f aca="false">'LHD Population'!AC44/'LHD Population'!AD44</f>
        <v>0.6</v>
      </c>
      <c r="Q43" s="172" t="n">
        <f aca="false">'LHD Population'!AE44/'LHD Population'!AF44</f>
        <v>0.5978023933449</v>
      </c>
      <c r="R43" s="172" t="n">
        <f aca="false">'LHD Population'!AG44/'LHD Population'!AH44</f>
        <v>0.597395671303498</v>
      </c>
      <c r="S43" s="172" t="n">
        <f aca="false">'LHD Population'!AI44/'LHD Population'!AJ44</f>
        <v>0.597356828193833</v>
      </c>
      <c r="T43" s="172" t="n">
        <f aca="false">'LHD Population'!AK44/'LHD Population'!AL44</f>
        <v>0.599570489016151</v>
      </c>
      <c r="U43" s="172" t="n">
        <f aca="false">'LHD Population'!AM44/'LHD Population'!AN44</f>
        <v>0.600521040314391</v>
      </c>
      <c r="V43" s="172" t="n">
        <f aca="false">'LHD Population'!AO44/'LHD Population'!AP44</f>
        <v>0.604050588131246</v>
      </c>
      <c r="W43" s="172" t="n">
        <f aca="false">'LHD Population'!AQ44/'LHD Population'!AR44</f>
        <v>0.601603551368002</v>
      </c>
      <c r="X43" s="172" t="n">
        <f aca="false">'LHD Population'!AS44/'LHD Population'!AT44</f>
        <v>0.608082075175843</v>
      </c>
      <c r="Y43" s="172" t="n">
        <f aca="false">'LHD Population'!AU44/'LHD Population'!AV44</f>
        <v>0.607165475436533</v>
      </c>
      <c r="Z43" s="172" t="n">
        <f aca="false">'LHD Population'!AW44/'LHD Population'!AX44</f>
        <v>0.607864260705629</v>
      </c>
      <c r="AA43" s="172" t="n">
        <f aca="false">'LHD Population'!AY44/'LHD Population'!AZ44</f>
        <v>0.594896620368276</v>
      </c>
      <c r="AB43" s="172" t="n">
        <f aca="false">'LHD Population'!BA44/'LHD Population'!BB44</f>
        <v>0.61191171105436</v>
      </c>
      <c r="AC43" s="172" t="n">
        <f aca="false">'LHD Population'!BC44/'LHD Population'!BD44</f>
        <v>0.606088183100514</v>
      </c>
      <c r="AD43" s="172" t="n">
        <f aca="false">'LHD Population'!BE44/'LHD Population'!BF44</f>
        <v>0.607047056149125</v>
      </c>
      <c r="AE43" s="172" t="n">
        <f aca="false">'LHD Population'!BG44/'LHD Population'!BH44</f>
        <v>0.608903307200144</v>
      </c>
      <c r="AF43" s="172" t="n">
        <f aca="false">'LHD Population'!BI44/'LHD Population'!BJ44</f>
        <v>0.623920474991004</v>
      </c>
      <c r="AG43" s="172" t="n">
        <f aca="false">'LHD Population'!BK44/'LHD Population'!BL44</f>
        <v>0.63544201135442</v>
      </c>
      <c r="AH43" s="172" t="n">
        <f aca="false">'LHD Population'!BM44/'LHD Population'!BN44</f>
        <v>0.645074531613256</v>
      </c>
      <c r="AI43" s="172" t="n">
        <f aca="false">'LHD Population'!BO44/'LHD Population'!BP44</f>
        <v>0.656481905634448</v>
      </c>
      <c r="AJ43" s="172" t="n">
        <f aca="false">'LHD Population'!BQ44/'LHD Population'!BR44</f>
        <v>0.663185137258527</v>
      </c>
      <c r="AK43" s="172" t="n">
        <f aca="false">'LHD Population'!BS44/'LHD Population'!BT44</f>
        <v>0.663495452014108</v>
      </c>
      <c r="AL43" s="172" t="n">
        <f aca="false">'LHD Population'!BU44/'LHD Population'!BV44</f>
        <v>0.662065415750316</v>
      </c>
      <c r="AM43" s="172" t="n">
        <f aca="false">'LHD Population'!BW44/'LHD Population'!BX44</f>
        <v>0.663783482142857</v>
      </c>
      <c r="AN43" s="172" t="n">
        <f aca="false">'LHD Population'!BY44/'LHD Population'!BZ44</f>
        <v>0.665351040118871</v>
      </c>
      <c r="AO43" s="172" t="n">
        <f aca="false">'LHD Population'!CA44/'LHD Population'!CB44</f>
        <v>0.664809915053614</v>
      </c>
      <c r="AP43" s="172" t="n">
        <f aca="false">'LHD Population'!CC44/'LHD Population'!CD44</f>
        <v>0.671310485743475</v>
      </c>
      <c r="AQ43" s="172" t="n">
        <f aca="false">'LHD Population'!CE44/'LHD Population'!CF44</f>
        <v>0.679418797130771</v>
      </c>
      <c r="AR43" s="172" t="n">
        <f aca="false">'LHD Population'!CG44/'LHD Population'!CH44</f>
        <v>0.687697449750469</v>
      </c>
      <c r="AS43" s="172" t="n">
        <f aca="false">'LHD Population'!CI44/'LHD Population'!CJ44</f>
        <v>0.690042459936995</v>
      </c>
      <c r="AT43" s="172" t="n">
        <f aca="false">'LHD Population'!CK44/'LHD Population'!CL44</f>
        <v>0.69935956084172</v>
      </c>
      <c r="AU43" s="172" t="n">
        <f aca="false">'LHD Population'!CM44/'LHD Population'!CN44</f>
        <v>0.708271719038817</v>
      </c>
      <c r="AV43" s="172" t="n">
        <f aca="false">'LHD Population'!CO44/'LHD Population'!CP44</f>
        <v>0.708810447619949</v>
      </c>
      <c r="AW43" s="172" t="n">
        <f aca="false">'LHD Population'!CQ44/'LHD Population'!CR44</f>
        <v>0.710647934189851</v>
      </c>
      <c r="AX43" s="172" t="n">
        <f aca="false">'LHD Population'!CS44/'LHD Population'!CT44</f>
        <v>0.713762912864224</v>
      </c>
      <c r="AY43" s="172" t="n">
        <f aca="false">'LHD Population'!CU44/'LHD Population'!CV44</f>
        <v>0.719409477971122</v>
      </c>
      <c r="AZ43" s="172" t="n">
        <f aca="false">'LHD Population'!CW44/'LHD Population'!CX44</f>
        <v>0.720187314540059</v>
      </c>
      <c r="BA43" s="172" t="n">
        <f aca="false">'LHD Population'!CY44/'LHD Population'!CZ44</f>
        <v>0.71932331520236</v>
      </c>
      <c r="BB43" s="172" t="n">
        <f aca="false">'LHD Population'!DA44/'LHD Population'!DB44</f>
        <v>0.727959465684017</v>
      </c>
      <c r="BC43" s="172" t="n">
        <f aca="false">'LHD Population'!DC44/'LHD Population'!DD44</f>
        <v>0.732113449222324</v>
      </c>
      <c r="BD43" s="172" t="n">
        <f aca="false">'LHD Population'!DE44/'LHD Population'!DF44</f>
        <v>0.744517493448577</v>
      </c>
      <c r="BE43" s="172" t="n">
        <f aca="false">'LHD Population'!DG44/'LHD Population'!DH44</f>
        <v>0.749424970098445</v>
      </c>
      <c r="BF43" s="172" t="n">
        <f aca="false">'LHD Population'!DI44/'LHD Population'!DJ44</f>
        <v>0.754129371597306</v>
      </c>
      <c r="BG43" s="172" t="n">
        <f aca="false">'LHD Population'!DK44/'LHD Population'!DL44</f>
        <v>0.75368978000557</v>
      </c>
      <c r="BH43" s="172" t="n">
        <f aca="false">'LHD Population'!DM44/'LHD Population'!DN44</f>
        <v>0.755817213344547</v>
      </c>
      <c r="BI43" s="172" t="n">
        <f aca="false">'LHD Population'!DO44/'LHD Population'!DP44</f>
        <v>0.756521329692061</v>
      </c>
      <c r="BJ43" s="172" t="n">
        <f aca="false">'LHD Population'!DQ44/'LHD Population'!DR44</f>
        <v>0.760803205189354</v>
      </c>
      <c r="BK43" s="172" t="n">
        <f aca="false">'LHD Population'!DS44/'LHD Population'!DT44</f>
        <v>0.763136620856912</v>
      </c>
      <c r="BL43" s="172" t="n">
        <f aca="false">'LHD Population'!DU44/'LHD Population'!DV44</f>
        <v>0.761706555671176</v>
      </c>
      <c r="BM43" s="172" t="n">
        <f aca="false">'LHD Population'!DW44/'LHD Population'!DX44</f>
        <v>0.75992839308428</v>
      </c>
      <c r="BN43" s="172" t="n">
        <f aca="false">'LHD Population'!DY44/'LHD Population'!DZ44</f>
        <v>0.765282336710908</v>
      </c>
      <c r="BO43" s="172" t="n">
        <f aca="false">'LHD Population'!EA44/'LHD Population'!EB44</f>
        <v>0.764683502163885</v>
      </c>
      <c r="BP43" s="172" t="n">
        <f aca="false">'LHD Population'!EC44/'LHD Population'!ED44</f>
        <v>0.764114056837688</v>
      </c>
      <c r="BQ43" s="172" t="n">
        <f aca="false">'LHD Population'!EE44/'LHD Population'!EF44</f>
        <v>0.763485871943678</v>
      </c>
      <c r="BR43" s="172" t="n">
        <f aca="false">'LHD Population'!EG44/'LHD Population'!EH44</f>
        <v>0.769644831066468</v>
      </c>
      <c r="BS43" s="172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2"/>
      <c r="D44" s="11"/>
      <c r="E44" s="11"/>
      <c r="F44" s="11"/>
      <c r="G44" s="11"/>
      <c r="H44" s="17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30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31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32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33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34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52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40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1"/>
      <c r="B52" s="18" t="s">
        <v>172</v>
      </c>
      <c r="C52" s="172" t="n">
        <f aca="false">SUM('LHD Population'!C53/'LHD Population'!D53)</f>
        <v>0.58482701125469</v>
      </c>
      <c r="D52" s="172" t="n">
        <f aca="false">'LHD Population'!E53/'LHD Population'!F53</f>
        <v>0.599690228104759</v>
      </c>
      <c r="E52" s="172" t="n">
        <f aca="false">'LHD Population'!G53/'LHD Population'!H53</f>
        <v>0.62526920315865</v>
      </c>
      <c r="F52" s="172" t="n">
        <f aca="false">'LHD Population'!I53/'LHD Population'!J53</f>
        <v>0.642841385395985</v>
      </c>
      <c r="G52" s="172" t="n">
        <f aca="false">'LHD Population'!K53/'LHD Population'!L53</f>
        <v>0.656544962317992</v>
      </c>
      <c r="H52" s="172" t="n">
        <f aca="false">'LHD Population'!M53/'LHD Population'!N53</f>
        <v>0.669290180213314</v>
      </c>
      <c r="I52" s="172" t="n">
        <f aca="false">'LHD Population'!O53/'LHD Population'!P53</f>
        <v>0.682063237651173</v>
      </c>
      <c r="J52" s="172" t="n">
        <f aca="false">'LHD Population'!Q53/'LHD Population'!R53</f>
        <v>0.702172799765894</v>
      </c>
      <c r="K52" s="172" t="n">
        <f aca="false">'LHD Population'!S53/'LHD Population'!T53</f>
        <v>0.711074966730741</v>
      </c>
      <c r="L52" s="172" t="n">
        <f aca="false">'LHD Population'!U53/'LHD Population'!V53</f>
        <v>0.717028319235013</v>
      </c>
      <c r="M52" s="172" t="n">
        <f aca="false">'LHD Population'!W53/'LHD Population'!X53</f>
        <v>0.720335212103234</v>
      </c>
      <c r="N52" s="172" t="n">
        <f aca="false">'LHD Population'!Y53/'LHD Population'!Z53</f>
        <v>0.721495466032407</v>
      </c>
      <c r="O52" s="172" t="n">
        <f aca="false">'LHD Population'!AA53/'LHD Population'!AB53</f>
        <v>0.719484346224678</v>
      </c>
      <c r="P52" s="172" t="n">
        <f aca="false">'LHD Population'!AC53/'LHD Population'!AD53</f>
        <v>0.716805738544869</v>
      </c>
      <c r="Q52" s="172" t="n">
        <f aca="false">'LHD Population'!AE53/'LHD Population'!AF53</f>
        <v>0.715557807862159</v>
      </c>
      <c r="R52" s="172" t="n">
        <f aca="false">'LHD Population'!AG53/'LHD Population'!AH53</f>
        <v>0.720952242283052</v>
      </c>
      <c r="S52" s="172" t="n">
        <f aca="false">'LHD Population'!AI53/'LHD Population'!AJ53</f>
        <v>0.722950938473802</v>
      </c>
      <c r="T52" s="172" t="n">
        <f aca="false">'LHD Population'!AK53/'LHD Population'!AL53</f>
        <v>0.727545348156817</v>
      </c>
      <c r="U52" s="172" t="n">
        <f aca="false">'LHD Population'!AM53/'LHD Population'!AN53</f>
        <v>0.733229790695954</v>
      </c>
      <c r="V52" s="172" t="n">
        <f aca="false">'LHD Population'!AO53/'LHD Population'!AP53</f>
        <v>0.735045926368456</v>
      </c>
      <c r="W52" s="172" t="n">
        <f aca="false">'LHD Population'!AQ53/'LHD Population'!AR53</f>
        <v>0.739022742625535</v>
      </c>
      <c r="X52" s="172" t="n">
        <f aca="false">'LHD Population'!AS53/'LHD Population'!AT53</f>
        <v>0.740281349266374</v>
      </c>
      <c r="Y52" s="172" t="n">
        <f aca="false">'LHD Population'!AU53/'LHD Population'!AV53</f>
        <v>0.742874561804603</v>
      </c>
      <c r="Z52" s="172" t="n">
        <f aca="false">'LHD Population'!AW53/'LHD Population'!AX53</f>
        <v>0.742475171886937</v>
      </c>
      <c r="AA52" s="172" t="n">
        <f aca="false">'LHD Population'!AY53/'LHD Population'!AZ53</f>
        <v>0.724661905485489</v>
      </c>
      <c r="AB52" s="172" t="n">
        <f aca="false">'LHD Population'!BA53/'LHD Population'!BB53</f>
        <v>0.731257557436518</v>
      </c>
      <c r="AC52" s="172" t="n">
        <f aca="false">'LHD Population'!BC53/'LHD Population'!BD53</f>
        <v>0.721135029354208</v>
      </c>
      <c r="AD52" s="172" t="n">
        <f aca="false">'LHD Population'!BE53/'LHD Population'!BF53</f>
        <v>0.725899063161076</v>
      </c>
      <c r="AE52" s="172" t="n">
        <f aca="false">'LHD Population'!BG53/'LHD Population'!BH53</f>
        <v>0.729970771190887</v>
      </c>
      <c r="AF52" s="172" t="n">
        <f aca="false">'LHD Population'!BI53/'LHD Population'!BJ53</f>
        <v>0.75854813256181</v>
      </c>
      <c r="AG52" s="172" t="n">
        <f aca="false">'LHD Population'!BK53/'LHD Population'!BL53</f>
        <v>0.740955246333208</v>
      </c>
      <c r="AH52" s="172" t="n">
        <f aca="false">'LHD Population'!BM53/'LHD Population'!BN53</f>
        <v>0.741065357007934</v>
      </c>
      <c r="AI52" s="172" t="n">
        <f aca="false">'LHD Population'!BO53/'LHD Population'!BP53</f>
        <v>0.739123844171593</v>
      </c>
      <c r="AJ52" s="172" t="n">
        <f aca="false">'LHD Population'!BQ53/'LHD Population'!BR53</f>
        <v>0.743393009377664</v>
      </c>
      <c r="AK52" s="172" t="n">
        <f aca="false">'LHD Population'!BS53/'LHD Population'!BT53</f>
        <v>0.747573569376504</v>
      </c>
      <c r="AL52" s="172" t="n">
        <f aca="false">'LHD Population'!BU53/'LHD Population'!BV53</f>
        <v>0.755521115846571</v>
      </c>
      <c r="AM52" s="172" t="n">
        <f aca="false">'LHD Population'!BW53/'LHD Population'!BX53</f>
        <v>0.76011716642257</v>
      </c>
      <c r="AN52" s="172" t="n">
        <f aca="false">'LHD Population'!BY53/'LHD Population'!BZ53</f>
        <v>0.759854971842938</v>
      </c>
      <c r="AO52" s="172" t="n">
        <f aca="false">'LHD Population'!CA53/'LHD Population'!CB53</f>
        <v>0.761864794750496</v>
      </c>
      <c r="AP52" s="172" t="n">
        <f aca="false">'LHD Population'!CC53/'LHD Population'!CD53</f>
        <v>0.766758283707436</v>
      </c>
      <c r="AQ52" s="172" t="n">
        <f aca="false">'LHD Population'!CE53/'LHD Population'!CF53</f>
        <v>0.767585946354363</v>
      </c>
      <c r="AR52" s="172" t="n">
        <f aca="false">'LHD Population'!CG53/'LHD Population'!CH53</f>
        <v>0.769138216273124</v>
      </c>
      <c r="AS52" s="172" t="n">
        <f aca="false">'LHD Population'!CI53/'LHD Population'!CJ53</f>
        <v>0.773364485981308</v>
      </c>
      <c r="AT52" s="172" t="n">
        <f aca="false">'LHD Population'!CK53/'LHD Population'!CL53</f>
        <v>0.775077131462112</v>
      </c>
      <c r="AU52" s="172" t="n">
        <f aca="false">'LHD Population'!CM53/'LHD Population'!CN53</f>
        <v>0.776742424242424</v>
      </c>
      <c r="AV52" s="172" t="n">
        <f aca="false">'LHD Population'!CO53/'LHD Population'!CP53</f>
        <v>0.778408231199879</v>
      </c>
      <c r="AW52" s="172" t="n">
        <f aca="false">'LHD Population'!CQ53/'LHD Population'!CR53</f>
        <v>0.779619771863118</v>
      </c>
      <c r="AX52" s="172" t="n">
        <f aca="false">'LHD Population'!CS53/'LHD Population'!CT53</f>
        <v>0.78163715132629</v>
      </c>
      <c r="AY52" s="172" t="n">
        <f aca="false">'LHD Population'!CU53/'LHD Population'!CV53</f>
        <v>0.783257918552036</v>
      </c>
      <c r="AZ52" s="172" t="n">
        <f aca="false">'LHD Population'!CW53/'LHD Population'!CX53</f>
        <v>0.779486794717887</v>
      </c>
      <c r="BA52" s="172" t="n">
        <f aca="false">'LHD Population'!CY53/'LHD Population'!CZ53</f>
        <v>0.776110488988429</v>
      </c>
      <c r="BB52" s="172" t="n">
        <f aca="false">'LHD Population'!DA53/'LHD Population'!DB53</f>
        <v>0.784166729140115</v>
      </c>
      <c r="BC52" s="172" t="n">
        <f aca="false">'LHD Population'!DC53/'LHD Population'!DD53</f>
        <v>0.785719615011565</v>
      </c>
      <c r="BD52" s="172" t="n">
        <f aca="false">'LHD Population'!DE53/'LHD Population'!DF53</f>
        <v>0.787675320799761</v>
      </c>
      <c r="BE52" s="172" t="n">
        <f aca="false">'LHD Population'!DG53/'LHD Population'!DH53</f>
        <v>0.796492017090173</v>
      </c>
      <c r="BF52" s="172" t="n">
        <f aca="false">'LHD Population'!DI53/'LHD Population'!DJ53</f>
        <v>0.801487327363788</v>
      </c>
      <c r="BG52" s="172" t="n">
        <f aca="false">'LHD Population'!DK53/'LHD Population'!DL53</f>
        <v>0.800971610748444</v>
      </c>
      <c r="BH52" s="172" t="n">
        <f aca="false">'LHD Population'!DM53/'LHD Population'!DN53</f>
        <v>0.803194741669214</v>
      </c>
      <c r="BI52" s="172" t="n">
        <f aca="false">'LHD Population'!DO53/'LHD Population'!DP53</f>
        <v>0.800970499884464</v>
      </c>
      <c r="BJ52" s="172" t="n">
        <f aca="false">'LHD Population'!DQ53/'LHD Population'!DR53</f>
        <v>0.805275103701964</v>
      </c>
      <c r="BK52" s="172" t="n">
        <f aca="false">'LHD Population'!DS53/'LHD Population'!DT53</f>
        <v>0.805693839452396</v>
      </c>
      <c r="BL52" s="172" t="n">
        <f aca="false">'LHD Population'!DU53/'LHD Population'!DV53</f>
        <v>0.802981155390794</v>
      </c>
      <c r="BM52" s="172" t="n">
        <f aca="false">'LHD Population'!DW53/'LHD Population'!DX53</f>
        <v>0.798560594335242</v>
      </c>
      <c r="BN52" s="172" t="n">
        <f aca="false">'LHD Population'!DY53/'LHD Population'!DZ53</f>
        <v>0.79905674965208</v>
      </c>
      <c r="BO52" s="172" t="n">
        <f aca="false">'LHD Population'!EA53/'LHD Population'!EB53</f>
        <v>0.799677518427518</v>
      </c>
      <c r="BP52" s="172" t="n">
        <f aca="false">'LHD Population'!EC53/'LHD Population'!ED53</f>
        <v>0.798625954198473</v>
      </c>
      <c r="BQ52" s="172" t="n">
        <f aca="false">'LHD Population'!EE53/'LHD Population'!EF53</f>
        <v>0.802986217457887</v>
      </c>
      <c r="BR52" s="172" t="n">
        <f aca="false">'LHD Population'!EG53/'LHD Population'!EH53</f>
        <v>0.803628847037207</v>
      </c>
      <c r="BS52" s="172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2"/>
      <c r="D53" s="11"/>
      <c r="E53" s="11"/>
      <c r="F53" s="11"/>
      <c r="G53" s="11"/>
      <c r="H53" s="172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2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77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35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36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74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88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37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1"/>
      <c r="B60" s="18" t="s">
        <v>192</v>
      </c>
      <c r="C60" s="172" t="n">
        <f aca="false">SUM('LHD Population'!C61/'LHD Population'!D61)</f>
        <v>0.506496272630458</v>
      </c>
      <c r="D60" s="172" t="n">
        <f aca="false">'LHD Population'!E61/'LHD Population'!F61</f>
        <v>0.536244541484716</v>
      </c>
      <c r="E60" s="172" t="n">
        <f aca="false">'LHD Population'!G61/'LHD Population'!H61</f>
        <v>0.541152724826194</v>
      </c>
      <c r="F60" s="172" t="n">
        <f aca="false">'LHD Population'!I61/'LHD Population'!J61</f>
        <v>0.554256314312442</v>
      </c>
      <c r="G60" s="172" t="n">
        <f aca="false">'LHD Population'!K61/'LHD Population'!L61</f>
        <v>0.570605851186363</v>
      </c>
      <c r="H60" s="172" t="n">
        <f aca="false">'LHD Population'!M61/'LHD Population'!N61</f>
        <v>0.584403876493126</v>
      </c>
      <c r="I60" s="172" t="n">
        <f aca="false">'LHD Population'!O61/'LHD Population'!P61</f>
        <v>0.602894617819991</v>
      </c>
      <c r="J60" s="172" t="n">
        <f aca="false">'LHD Population'!Q61/'LHD Population'!R61</f>
        <v>0.636983189459337</v>
      </c>
      <c r="K60" s="172" t="n">
        <f aca="false">'LHD Population'!S61/'LHD Population'!T61</f>
        <v>0.653429602888087</v>
      </c>
      <c r="L60" s="172" t="n">
        <f aca="false">'LHD Population'!U61/'LHD Population'!V61</f>
        <v>0.651999106544561</v>
      </c>
      <c r="M60" s="172" t="n">
        <f aca="false">'LHD Population'!W61/'LHD Population'!X61</f>
        <v>0.652920196165849</v>
      </c>
      <c r="N60" s="172" t="n">
        <f aca="false">'LHD Population'!Y61/'LHD Population'!Z61</f>
        <v>0.65370705244123</v>
      </c>
      <c r="O60" s="172" t="n">
        <f aca="false">'LHD Population'!AA61/'LHD Population'!AB61</f>
        <v>0.651568714096332</v>
      </c>
      <c r="P60" s="172" t="n">
        <f aca="false">'LHD Population'!AC61/'LHD Population'!AD61</f>
        <v>0.65038503850385</v>
      </c>
      <c r="Q60" s="172" t="n">
        <f aca="false">'LHD Population'!AE61/'LHD Population'!AF61</f>
        <v>0.655323819978046</v>
      </c>
      <c r="R60" s="172" t="n">
        <f aca="false">'LHD Population'!AG61/'LHD Population'!AH61</f>
        <v>0.657877389584707</v>
      </c>
      <c r="S60" s="172" t="n">
        <f aca="false">'LHD Population'!AI61/'LHD Population'!AJ61</f>
        <v>0.659820843347171</v>
      </c>
      <c r="T60" s="172" t="n">
        <f aca="false">'LHD Population'!AK61/'LHD Population'!AL61</f>
        <v>0.668036332179931</v>
      </c>
      <c r="U60" s="172" t="n">
        <f aca="false">'LHD Population'!AM61/'LHD Population'!AN61</f>
        <v>0.6691208315288</v>
      </c>
      <c r="V60" s="172" t="n">
        <f aca="false">'LHD Population'!AO61/'LHD Population'!AP61</f>
        <v>0.670159353852871</v>
      </c>
      <c r="W60" s="172" t="n">
        <f aca="false">'LHD Population'!AQ61/'LHD Population'!AR61</f>
        <v>0.668907198612316</v>
      </c>
      <c r="X60" s="172" t="n">
        <f aca="false">'LHD Population'!AS61/'LHD Population'!AT61</f>
        <v>0.682391304347826</v>
      </c>
      <c r="Y60" s="172" t="n">
        <f aca="false">'LHD Population'!AU61/'LHD Population'!AV61</f>
        <v>0.690119100132334</v>
      </c>
      <c r="Z60" s="172" t="n">
        <f aca="false">'LHD Population'!AW61/'LHD Population'!AX61</f>
        <v>0.689851268591426</v>
      </c>
      <c r="AA60" s="172" t="n">
        <f aca="false">'LHD Population'!AY61/'LHD Population'!AZ61</f>
        <v>0.680878552971576</v>
      </c>
      <c r="AB60" s="172" t="n">
        <f aca="false">'LHD Population'!BA61/'LHD Population'!BB61</f>
        <v>0.698966408268734</v>
      </c>
      <c r="AC60" s="172" t="n">
        <f aca="false">'LHD Population'!BC61/'LHD Population'!BD61</f>
        <v>0.698341836734694</v>
      </c>
      <c r="AD60" s="172" t="n">
        <f aca="false">'LHD Population'!BE61/'LHD Population'!BF61</f>
        <v>0.696318365609704</v>
      </c>
      <c r="AE60" s="172" t="n">
        <f aca="false">'LHD Population'!BG61/'LHD Population'!BH61</f>
        <v>0.706155143338955</v>
      </c>
      <c r="AF60" s="172" t="n">
        <f aca="false">'LHD Population'!BI61/'LHD Population'!BJ61</f>
        <v>0.714255543822598</v>
      </c>
      <c r="AG60" s="172" t="n">
        <f aca="false">'LHD Population'!BK61/'LHD Population'!BL61</f>
        <v>0.717566992769035</v>
      </c>
      <c r="AH60" s="172" t="n">
        <f aca="false">'LHD Population'!BM61/'LHD Population'!BN61</f>
        <v>0.727174148774669</v>
      </c>
      <c r="AI60" s="172" t="n">
        <f aca="false">'LHD Population'!BO61/'LHD Population'!BP61</f>
        <v>0.729533450704225</v>
      </c>
      <c r="AJ60" s="172" t="n">
        <f aca="false">'LHD Population'!BQ61/'LHD Population'!BR61</f>
        <v>0.730605857366421</v>
      </c>
      <c r="AK60" s="172" t="n">
        <f aca="false">'LHD Population'!BS61/'LHD Population'!BT61</f>
        <v>0.735114330993887</v>
      </c>
      <c r="AL60" s="172" t="n">
        <f aca="false">'LHD Population'!BU61/'LHD Population'!BV61</f>
        <v>0.737894976130939</v>
      </c>
      <c r="AM60" s="172" t="n">
        <f aca="false">'LHD Population'!BW61/'LHD Population'!BX61</f>
        <v>0.738378621154278</v>
      </c>
      <c r="AN60" s="172" t="n">
        <f aca="false">'LHD Population'!BY61/'LHD Population'!BZ61</f>
        <v>0.735655280196472</v>
      </c>
      <c r="AO60" s="172" t="n">
        <f aca="false">'LHD Population'!CA61/'LHD Population'!CB61</f>
        <v>0.738336267605634</v>
      </c>
      <c r="AP60" s="172" t="n">
        <f aca="false">'LHD Population'!CC61/'LHD Population'!CD61</f>
        <v>0.743287491814014</v>
      </c>
      <c r="AQ60" s="172" t="n">
        <f aca="false">'LHD Population'!CE61/'LHD Population'!CF61</f>
        <v>0.746810810810811</v>
      </c>
      <c r="AR60" s="172" t="n">
        <f aca="false">'LHD Population'!CG61/'LHD Population'!CH61</f>
        <v>0.757139789564097</v>
      </c>
      <c r="AS60" s="172" t="n">
        <f aca="false">'LHD Population'!CI61/'LHD Population'!CJ61</f>
        <v>0.761119548709048</v>
      </c>
      <c r="AT60" s="172" t="n">
        <f aca="false">'LHD Population'!CK61/'LHD Population'!CL61</f>
        <v>0.761341222879684</v>
      </c>
      <c r="AU60" s="172" t="n">
        <f aca="false">'LHD Population'!CM61/'LHD Population'!CN61</f>
        <v>0.765999560149549</v>
      </c>
      <c r="AV60" s="172" t="n">
        <f aca="false">'LHD Population'!CO61/'LHD Population'!CP61</f>
        <v>0.765002190100745</v>
      </c>
      <c r="AW60" s="172" t="n">
        <f aca="false">'LHD Population'!CQ61/'LHD Population'!CR61</f>
        <v>0.763788178422325</v>
      </c>
      <c r="AX60" s="172" t="n">
        <f aca="false">'LHD Population'!CS61/'LHD Population'!CT61</f>
        <v>0.765618173875055</v>
      </c>
      <c r="AY60" s="172" t="n">
        <f aca="false">'LHD Population'!CU61/'LHD Population'!CV61</f>
        <v>0.765026132404181</v>
      </c>
      <c r="AZ60" s="172" t="n">
        <f aca="false">'LHD Population'!CW61/'LHD Population'!CX61</f>
        <v>0.763220375566588</v>
      </c>
      <c r="BA60" s="172" t="n">
        <f aca="false">'LHD Population'!CY61/'LHD Population'!CZ61</f>
        <v>0.761010362694301</v>
      </c>
      <c r="BB60" s="172" t="n">
        <f aca="false">'LHD Population'!DA61/'LHD Population'!DB61</f>
        <v>0.765174343521309</v>
      </c>
      <c r="BC60" s="172" t="n">
        <f aca="false">'LHD Population'!DC61/'LHD Population'!DD61</f>
        <v>0.764768607378972</v>
      </c>
      <c r="BD60" s="172" t="n">
        <f aca="false">'LHD Population'!DE61/'LHD Population'!DF61</f>
        <v>0.765794511805999</v>
      </c>
      <c r="BE60" s="172" t="n">
        <f aca="false">'LHD Population'!DG61/'LHD Population'!DH61</f>
        <v>0.76588915043869</v>
      </c>
      <c r="BF60" s="172" t="n">
        <f aca="false">'LHD Population'!DI61/'LHD Population'!DJ61</f>
        <v>0.766318537859008</v>
      </c>
      <c r="BG60" s="172" t="n">
        <f aca="false">'LHD Population'!DK61/'LHD Population'!DL61</f>
        <v>0.770656202310879</v>
      </c>
      <c r="BH60" s="172" t="n">
        <f aca="false">'LHD Population'!DM61/'LHD Population'!DN61</f>
        <v>0.776073619631902</v>
      </c>
      <c r="BI60" s="172" t="n">
        <f aca="false">'LHD Population'!DO61/'LHD Population'!DP61</f>
        <v>0.771840354767184</v>
      </c>
      <c r="BJ60" s="172" t="n">
        <f aca="false">'LHD Population'!DQ61/'LHD Population'!DR61</f>
        <v>0.775610849585295</v>
      </c>
      <c r="BK60" s="172" t="n">
        <f aca="false">'LHD Population'!DS61/'LHD Population'!DT61</f>
        <v>0.7728285077951</v>
      </c>
      <c r="BL60" s="172" t="n">
        <f aca="false">'LHD Population'!DU61/'LHD Population'!DV61</f>
        <v>0.771739130434783</v>
      </c>
      <c r="BM60" s="172" t="n">
        <f aca="false">'LHD Population'!DW61/'LHD Population'!DX61</f>
        <v>0.772345132743363</v>
      </c>
      <c r="BN60" s="172" t="n">
        <f aca="false">'LHD Population'!DY61/'LHD Population'!DZ61</f>
        <v>0.778391515687141</v>
      </c>
      <c r="BO60" s="172" t="n">
        <f aca="false">'LHD Population'!EA61/'LHD Population'!EB61</f>
        <v>0.775483304042179</v>
      </c>
      <c r="BP60" s="172" t="n">
        <f aca="false">'LHD Population'!EC61/'LHD Population'!ED61</f>
        <v>0.776799471714726</v>
      </c>
      <c r="BQ60" s="172" t="n">
        <f aca="false">'LHD Population'!EE61/'LHD Population'!EF61</f>
        <v>0.771914329874144</v>
      </c>
      <c r="BR60" s="172" t="n">
        <f aca="false">'LHD Population'!EG61/'LHD Population'!EH61</f>
        <v>0.771188315999115</v>
      </c>
      <c r="BS60" s="172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2"/>
      <c r="D61" s="11"/>
      <c r="E61" s="11"/>
      <c r="F61" s="11"/>
      <c r="G61" s="11"/>
      <c r="H61" s="172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2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93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194</v>
      </c>
      <c r="C63" s="172" t="n">
        <f aca="false">SUM('LHD Population'!C64/'LHD Population'!D64)</f>
        <v>0.286522059796895</v>
      </c>
      <c r="D63" s="172" t="n">
        <f aca="false">'LHD Population'!E64/'LHD Population'!F64</f>
        <v>0.299309860586295</v>
      </c>
      <c r="E63" s="172" t="n">
        <f aca="false">'LHD Population'!G64/'LHD Population'!H64</f>
        <v>0.315134063444109</v>
      </c>
      <c r="F63" s="172" t="n">
        <f aca="false">'LHD Population'!I64/'LHD Population'!J64</f>
        <v>0.331345875265021</v>
      </c>
      <c r="G63" s="172" t="n">
        <f aca="false">'LHD Population'!K64/'LHD Population'!L64</f>
        <v>0.359126691629566</v>
      </c>
      <c r="H63" s="172" t="n">
        <f aca="false">'LHD Population'!M64/'LHD Population'!N64</f>
        <v>0.375921434346317</v>
      </c>
      <c r="I63" s="172" t="n">
        <f aca="false">'LHD Population'!O64/'LHD Population'!P64</f>
        <v>0.39038154191398</v>
      </c>
      <c r="J63" s="172" t="n">
        <f aca="false">'LHD Population'!Q64/'LHD Population'!R64</f>
        <v>0.411606406121071</v>
      </c>
      <c r="K63" s="172" t="n">
        <f aca="false">'LHD Population'!S64/'LHD Population'!T64</f>
        <v>0.433495031499954</v>
      </c>
      <c r="L63" s="172" t="n">
        <f aca="false">'LHD Population'!U64/'LHD Population'!V64</f>
        <v>0.438371960594499</v>
      </c>
      <c r="M63" s="172" t="n">
        <f aca="false">'LHD Population'!W64/'LHD Population'!X64</f>
        <v>0.445884684491666</v>
      </c>
      <c r="N63" s="172" t="n">
        <f aca="false">'LHD Population'!Y64/'LHD Population'!Z64</f>
        <v>0.456525197788052</v>
      </c>
      <c r="O63" s="172" t="n">
        <f aca="false">'LHD Population'!AA64/'LHD Population'!AB64</f>
        <v>0.464445013603437</v>
      </c>
      <c r="P63" s="172" t="n">
        <f aca="false">'LHD Population'!AC64/'LHD Population'!AD64</f>
        <v>0.468051018597133</v>
      </c>
      <c r="Q63" s="172" t="n">
        <f aca="false">'LHD Population'!AE64/'LHD Population'!AF64</f>
        <v>0.475211285080959</v>
      </c>
      <c r="R63" s="172" t="n">
        <f aca="false">'LHD Population'!AG64/'LHD Population'!AH64</f>
        <v>0.480209261548191</v>
      </c>
      <c r="S63" s="172" t="n">
        <f aca="false">'LHD Population'!AI64/'LHD Population'!AJ64</f>
        <v>0.484118977379763</v>
      </c>
      <c r="T63" s="172" t="n">
        <f aca="false">'LHD Population'!AK64/'LHD Population'!AL64</f>
        <v>0.489284823125204</v>
      </c>
      <c r="U63" s="172" t="n">
        <f aca="false">'LHD Population'!AM64/'LHD Population'!AN64</f>
        <v>0.495488592172564</v>
      </c>
      <c r="V63" s="172" t="n">
        <f aca="false">'LHD Population'!AO64/'LHD Population'!AP64</f>
        <v>0.500450480672462</v>
      </c>
      <c r="W63" s="172" t="n">
        <f aca="false">'LHD Population'!AQ64/'LHD Population'!AR64</f>
        <v>0.500717423133236</v>
      </c>
      <c r="X63" s="172" t="n">
        <f aca="false">'LHD Population'!AS64/'LHD Population'!AT64</f>
        <v>0.504827060486614</v>
      </c>
      <c r="Y63" s="172" t="n">
        <f aca="false">'LHD Population'!AU64/'LHD Population'!AV64</f>
        <v>0.510001872271657</v>
      </c>
      <c r="Z63" s="172" t="n">
        <f aca="false">'LHD Population'!AW64/'LHD Population'!AX64</f>
        <v>0.511675951945013</v>
      </c>
      <c r="AA63" s="172" t="n">
        <f aca="false">'LHD Population'!AY64/'LHD Population'!AZ64</f>
        <v>0.494276449445226</v>
      </c>
      <c r="AB63" s="172" t="n">
        <f aca="false">'LHD Population'!BA64/'LHD Population'!BB64</f>
        <v>0.517909021874924</v>
      </c>
      <c r="AC63" s="172" t="n">
        <f aca="false">'LHD Population'!BC64/'LHD Population'!BD64</f>
        <v>0.514453562103693</v>
      </c>
      <c r="AD63" s="172" t="n">
        <f aca="false">'LHD Population'!BE64/'LHD Population'!BF64</f>
        <v>0.518745853502715</v>
      </c>
      <c r="AE63" s="172" t="n">
        <f aca="false">'LHD Population'!BG64/'LHD Population'!BH64</f>
        <v>0.528169219974272</v>
      </c>
      <c r="AF63" s="172" t="n">
        <f aca="false">'LHD Population'!BI64/'LHD Population'!BJ64</f>
        <v>0.540391673875538</v>
      </c>
      <c r="AG63" s="172" t="n">
        <f aca="false">'LHD Population'!BK64/'LHD Population'!BL64</f>
        <v>0.546403774823729</v>
      </c>
      <c r="AH63" s="172" t="n">
        <f aca="false">'LHD Population'!BM64/'LHD Population'!BN64</f>
        <v>0.553613924332454</v>
      </c>
      <c r="AI63" s="172" t="n">
        <f aca="false">'LHD Population'!BO64/'LHD Population'!BP64</f>
        <v>0.561933248112492</v>
      </c>
      <c r="AJ63" s="172" t="n">
        <f aca="false">'LHD Population'!BQ64/'LHD Population'!BR64</f>
        <v>0.575005429868825</v>
      </c>
      <c r="AK63" s="172" t="n">
        <f aca="false">'LHD Population'!BS64/'LHD Population'!BT64</f>
        <v>0.580845777463887</v>
      </c>
      <c r="AL63" s="172" t="n">
        <f aca="false">'LHD Population'!BU64/'LHD Population'!BV64</f>
        <v>0.587371760431857</v>
      </c>
      <c r="AM63" s="172" t="n">
        <f aca="false">'LHD Population'!BW64/'LHD Population'!BX64</f>
        <v>0.591396478197882</v>
      </c>
      <c r="AN63" s="172" t="n">
        <f aca="false">'LHD Population'!BY64/'LHD Population'!BZ64</f>
        <v>0.592421427662553</v>
      </c>
      <c r="AO63" s="172" t="n">
        <f aca="false">'LHD Population'!CA64/'LHD Population'!CB64</f>
        <v>0.592347388804964</v>
      </c>
      <c r="AP63" s="172" t="n">
        <f aca="false">'LHD Population'!CC64/'LHD Population'!CD64</f>
        <v>0.597461684610513</v>
      </c>
      <c r="AQ63" s="172" t="n">
        <f aca="false">'LHD Population'!CE64/'LHD Population'!CF64</f>
        <v>0.600943472057553</v>
      </c>
      <c r="AR63" s="172" t="n">
        <f aca="false">'LHD Population'!CG64/'LHD Population'!CH64</f>
        <v>0.610337912212187</v>
      </c>
      <c r="AS63" s="172" t="n">
        <f aca="false">'LHD Population'!CI64/'LHD Population'!CJ64</f>
        <v>0.614534655853357</v>
      </c>
      <c r="AT63" s="172" t="n">
        <f aca="false">'LHD Population'!CK64/'LHD Population'!CL64</f>
        <v>0.620478221845723</v>
      </c>
      <c r="AU63" s="172" t="n">
        <f aca="false">'LHD Population'!CM64/'LHD Population'!CN64</f>
        <v>0.633443234456295</v>
      </c>
      <c r="AV63" s="172" t="n">
        <f aca="false">'LHD Population'!CO64/'LHD Population'!CP64</f>
        <v>0.640296903994531</v>
      </c>
      <c r="AW63" s="172" t="n">
        <f aca="false">'LHD Population'!CQ64/'LHD Population'!CR64</f>
        <v>0.644148553257824</v>
      </c>
      <c r="AX63" s="172" t="n">
        <f aca="false">'LHD Population'!CS64/'LHD Population'!CT64</f>
        <v>0.649686349733008</v>
      </c>
      <c r="AY63" s="172" t="n">
        <f aca="false">'LHD Population'!CU64/'LHD Population'!CV64</f>
        <v>0.65587334646197</v>
      </c>
      <c r="AZ63" s="172" t="n">
        <f aca="false">'LHD Population'!CW64/'LHD Population'!CX64</f>
        <v>0.657376333033535</v>
      </c>
      <c r="BA63" s="172" t="n">
        <f aca="false">'LHD Population'!CY64/'LHD Population'!CZ64</f>
        <v>0.658489562558171</v>
      </c>
      <c r="BB63" s="172" t="n">
        <f aca="false">'LHD Population'!DA64/'LHD Population'!DB64</f>
        <v>0.667022428302966</v>
      </c>
      <c r="BC63" s="172" t="n">
        <f aca="false">'LHD Population'!DC64/'LHD Population'!DD64</f>
        <v>0.670638081948497</v>
      </c>
      <c r="BD63" s="172" t="n">
        <f aca="false">'LHD Population'!DE64/'LHD Population'!DF64</f>
        <v>0.675237466348352</v>
      </c>
      <c r="BE63" s="172" t="n">
        <f aca="false">'LHD Population'!DG64/'LHD Population'!DH64</f>
        <v>0.678208236137157</v>
      </c>
      <c r="BF63" s="172" t="n">
        <f aca="false">'LHD Population'!DI64/'LHD Population'!DJ64</f>
        <v>0.683655013757026</v>
      </c>
      <c r="BG63" s="172" t="n">
        <f aca="false">'LHD Population'!DK64/'LHD Population'!DL64</f>
        <v>0.685662228307024</v>
      </c>
      <c r="BH63" s="172" t="n">
        <f aca="false">'LHD Population'!DM64/'LHD Population'!DN64</f>
        <v>0.690766889804058</v>
      </c>
      <c r="BI63" s="172" t="n">
        <f aca="false">'LHD Population'!DO64/'LHD Population'!DP64</f>
        <v>0.693163884911635</v>
      </c>
      <c r="BJ63" s="172" t="n">
        <f aca="false">'LHD Population'!DQ64/'LHD Population'!DR64</f>
        <v>0.696992481203008</v>
      </c>
      <c r="BK63" s="172" t="n">
        <f aca="false">'LHD Population'!DS64/'LHD Population'!DT64</f>
        <v>0.703434866462622</v>
      </c>
      <c r="BL63" s="172" t="n">
        <f aca="false">'LHD Population'!DU64/'LHD Population'!DV64</f>
        <v>0.703874355407257</v>
      </c>
      <c r="BM63" s="172" t="n">
        <f aca="false">'LHD Population'!DW64/'LHD Population'!DX64</f>
        <v>0.70611810937443</v>
      </c>
      <c r="BN63" s="172" t="n">
        <f aca="false">'LHD Population'!DY64/'LHD Population'!DZ64</f>
        <v>0.712199761690742</v>
      </c>
      <c r="BO63" s="172" t="n">
        <f aca="false">'LHD Population'!EA64/'LHD Population'!EB64</f>
        <v>0.713468181629001</v>
      </c>
      <c r="BP63" s="172" t="n">
        <f aca="false">'LHD Population'!EC64/'LHD Population'!ED64</f>
        <v>0.714936271422847</v>
      </c>
      <c r="BQ63" s="172" t="n">
        <f aca="false">'LHD Population'!EE64/'LHD Population'!EF64</f>
        <v>0.717854476540516</v>
      </c>
      <c r="BR63" s="172" t="n">
        <f aca="false">'LHD Population'!EG64/'LHD Population'!EH64</f>
        <v>0.725135718902897</v>
      </c>
      <c r="BS63" s="172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6-18T20:11:51Z</cp:lastPrinted>
  <dcterms:modified xsi:type="dcterms:W3CDTF">2013-03-18T14:57:41Z</dcterms:modified>
  <cp:revision>0</cp:revision>
  <dc:subject/>
  <dc:title/>
</cp:coreProperties>
</file>