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DQ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27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y 1211/1/2001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2" width="6.85"/>
    <col collapsed="false" customWidth="true" hidden="true" outlineLevel="0" max="11" min="11" style="0" width="6.99"/>
    <col collapsed="false" customWidth="true" hidden="true" outlineLevel="0" max="12" min="12" style="0" width="7.28"/>
    <col collapsed="false" customWidth="true" hidden="true" outlineLevel="0" max="13" min="13" style="0" width="6.28"/>
    <col collapsed="false" customWidth="true" hidden="true" outlineLevel="0" max="15" min="14" style="0" width="7.14"/>
    <col collapsed="false" customWidth="true" hidden="true" outlineLevel="0" max="16" min="16" style="0" width="6.56"/>
    <col collapsed="false" customWidth="true" hidden="true" outlineLevel="0" max="18" min="17" style="0" width="6.99"/>
    <col collapsed="false" customWidth="true" hidden="false" outlineLevel="0" max="19" min="19" style="0" width="6.85"/>
    <col collapsed="false" customWidth="true" hidden="true" outlineLevel="0" max="21" min="20" style="0" width="6.99"/>
    <col collapsed="false" customWidth="true" hidden="true" outlineLevel="0" max="22" min="22" style="0" width="6.7"/>
    <col collapsed="false" customWidth="true" hidden="true" outlineLevel="0" max="23" min="23" style="0" width="7.28"/>
    <col collapsed="false" customWidth="true" hidden="true" outlineLevel="0" max="24" min="24" style="0" width="6.85"/>
    <col collapsed="false" customWidth="true" hidden="true" outlineLevel="0" max="25" min="25" style="0" width="6.28"/>
    <col collapsed="false" customWidth="true" hidden="true" outlineLevel="0" max="26" min="26" style="0" width="7.14"/>
    <col collapsed="false" customWidth="true" hidden="true" outlineLevel="0" max="30" min="27" style="0" width="7.28"/>
    <col collapsed="false" customWidth="true" hidden="false" outlineLevel="0" max="31" min="31" style="0" width="7.28"/>
    <col collapsed="false" customWidth="true" hidden="true" outlineLevel="0" max="42" min="32" style="0" width="7.28"/>
    <col collapsed="false" customWidth="true" hidden="false" outlineLevel="0" max="43" min="43" style="0" width="7.28"/>
    <col collapsed="false" customWidth="true" hidden="true" outlineLevel="0" max="54" min="44" style="0" width="7.28"/>
    <col collapsed="false" customWidth="true" hidden="false" outlineLevel="0" max="55" min="55" style="0" width="7.28"/>
    <col collapsed="false" customWidth="true" hidden="true" outlineLevel="0" max="57" min="56" style="0" width="7.28"/>
    <col collapsed="false" customWidth="true" hidden="true" outlineLevel="0" max="58" min="58" style="3" width="6.7"/>
    <col collapsed="false" customWidth="true" hidden="true" outlineLevel="0" max="59" min="59" style="0" width="7.28"/>
    <col collapsed="false" customWidth="true" hidden="true" outlineLevel="0" max="60" min="60" style="0" width="7.42"/>
    <col collapsed="false" customWidth="true" hidden="true" outlineLevel="0" max="61" min="61" style="4" width="7.28"/>
    <col collapsed="false" customWidth="true" hidden="true" outlineLevel="0" max="63" min="62" style="4" width="7.14"/>
    <col collapsed="false" customWidth="true" hidden="true" outlineLevel="0" max="64" min="64" style="4" width="6.56"/>
    <col collapsed="false" customWidth="true" hidden="true" outlineLevel="0" max="65" min="65" style="0" width="6.99"/>
    <col collapsed="false" customWidth="true" hidden="true" outlineLevel="0" max="66" min="66" style="4" width="6.99"/>
    <col collapsed="false" customWidth="true" hidden="false" outlineLevel="0" max="67" min="67" style="0" width="6.85"/>
    <col collapsed="false" customWidth="true" hidden="true" outlineLevel="0" max="68" min="68" style="5" width="6.99"/>
    <col collapsed="false" customWidth="true" hidden="true" outlineLevel="0" max="69" min="69" style="0" width="6.99"/>
    <col collapsed="false" customWidth="true" hidden="true" outlineLevel="0" max="70" min="70" style="4" width="6.7"/>
    <col collapsed="false" customWidth="true" hidden="true" outlineLevel="0" max="71" min="71" style="4" width="7.28"/>
    <col collapsed="false" customWidth="true" hidden="true" outlineLevel="0" max="72" min="72" style="4" width="6.85"/>
    <col collapsed="false" customWidth="true" hidden="true" outlineLevel="0" max="73" min="73" style="5" width="6.28"/>
    <col collapsed="false" customWidth="true" hidden="true" outlineLevel="0" max="74" min="74" style="0" width="7.14"/>
    <col collapsed="false" customWidth="true" hidden="true" outlineLevel="0" max="75" min="75" style="4" width="7.14"/>
    <col collapsed="false" customWidth="true" hidden="true" outlineLevel="0" max="76" min="76" style="4" width="6.56"/>
    <col collapsed="false" customWidth="true" hidden="true" outlineLevel="0" max="77" min="77" style="4" width="6.99"/>
    <col collapsed="false" customWidth="true" hidden="true" outlineLevel="0" max="78" min="78" style="0" width="6.99"/>
    <col collapsed="false" customWidth="true" hidden="false" outlineLevel="0" max="79" min="79" style="0" width="6.85"/>
    <col collapsed="false" customWidth="true" hidden="true" outlineLevel="0" max="81" min="80" style="0" width="6.99"/>
    <col collapsed="false" customWidth="true" hidden="true" outlineLevel="0" max="82" min="82" style="0" width="6.7"/>
    <col collapsed="false" customWidth="true" hidden="true" outlineLevel="0" max="83" min="83" style="0" width="7.28"/>
    <col collapsed="false" customWidth="true" hidden="true" outlineLevel="0" max="84" min="84" style="0" width="6.85"/>
    <col collapsed="false" customWidth="true" hidden="true" outlineLevel="0" max="85" min="85" style="0" width="6.28"/>
    <col collapsed="false" customWidth="true" hidden="true" outlineLevel="0" max="87" min="86" style="0" width="7.14"/>
    <col collapsed="false" customWidth="true" hidden="true" outlineLevel="0" max="88" min="88" style="0" width="6.56"/>
    <col collapsed="false" customWidth="true" hidden="true" outlineLevel="0" max="90" min="89" style="0" width="6.99"/>
    <col collapsed="false" customWidth="true" hidden="false" outlineLevel="0" max="91" min="91" style="0" width="6.85"/>
    <col collapsed="false" customWidth="true" hidden="true" outlineLevel="0" max="93" min="92" style="0" width="6.99"/>
    <col collapsed="false" customWidth="true" hidden="true" outlineLevel="0" max="94" min="94" style="0" width="6.7"/>
    <col collapsed="false" customWidth="true" hidden="true" outlineLevel="0" max="95" min="95" style="0" width="7.28"/>
    <col collapsed="false" customWidth="true" hidden="true" outlineLevel="0" max="96" min="96" style="0" width="6.85"/>
    <col collapsed="false" customWidth="true" hidden="true" outlineLevel="0" max="97" min="97" style="0" width="6.28"/>
    <col collapsed="false" customWidth="true" hidden="true" outlineLevel="0" max="99" min="98" style="0" width="7.14"/>
    <col collapsed="false" customWidth="true" hidden="true" outlineLevel="0" max="100" min="100" style="0" width="6.56"/>
    <col collapsed="false" customWidth="true" hidden="true" outlineLevel="0" max="102" min="101" style="0" width="6.99"/>
    <col collapsed="false" customWidth="true" hidden="false" outlineLevel="0" max="103" min="103" style="0" width="6.85"/>
    <col collapsed="false" customWidth="true" hidden="true" outlineLevel="0" max="105" min="104" style="0" width="6.99"/>
    <col collapsed="false" customWidth="true" hidden="true" outlineLevel="0" max="106" min="106" style="0" width="6.7"/>
    <col collapsed="false" customWidth="true" hidden="true" outlineLevel="0" max="107" min="107" style="0" width="7.28"/>
    <col collapsed="false" customWidth="true" hidden="true" outlineLevel="0" max="108" min="108" style="0" width="6.85"/>
    <col collapsed="false" customWidth="true" hidden="true" outlineLevel="0" max="109" min="109" style="0" width="6.28"/>
    <col collapsed="false" customWidth="true" hidden="true" outlineLevel="0" max="111" min="110" style="0" width="7.14"/>
    <col collapsed="false" customWidth="true" hidden="true" outlineLevel="0" max="112" min="112" style="0" width="6.56"/>
    <col collapsed="false" customWidth="true" hidden="true" outlineLevel="0" max="114" min="113" style="0" width="6.99"/>
    <col collapsed="false" customWidth="true" hidden="false" outlineLevel="0" max="126" min="115" style="0" width="6.99"/>
  </cols>
  <sheetData>
    <row r="1" customFormat="false" ht="15.75" hidden="false" customHeight="false" outlineLevel="0" collapsed="false">
      <c r="C1" s="6" t="s">
        <v>0</v>
      </c>
      <c r="BF1" s="7"/>
      <c r="BH1" s="8"/>
      <c r="BI1" s="8"/>
      <c r="BJ1" s="8"/>
      <c r="BK1" s="8"/>
      <c r="BL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5.75" hidden="false" customHeight="false" outlineLevel="0" collapsed="false">
      <c r="C2" s="6" t="s">
        <v>1</v>
      </c>
      <c r="BF2" s="7"/>
      <c r="BH2" s="8"/>
      <c r="BI2" s="8"/>
      <c r="BJ2" s="8"/>
      <c r="BK2" s="8"/>
      <c r="BL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5.75" hidden="false" customHeight="false" outlineLevel="0" collapsed="false">
      <c r="C3" s="6" t="s">
        <v>2</v>
      </c>
      <c r="BF3" s="7"/>
      <c r="BH3" s="8"/>
      <c r="BI3" s="8"/>
      <c r="BJ3" s="8"/>
      <c r="BK3" s="8"/>
      <c r="BL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" t="s">
        <v>3</v>
      </c>
      <c r="B4" s="9" t="s">
        <v>4</v>
      </c>
      <c r="C4" s="9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H4" s="8"/>
      <c r="BI4" s="8"/>
      <c r="BJ4" s="8"/>
      <c r="BK4" s="8"/>
      <c r="BL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5" t="n">
        <v>40980</v>
      </c>
      <c r="H5" s="15" t="n">
        <v>41011</v>
      </c>
      <c r="I5" s="15" t="s">
        <v>8</v>
      </c>
      <c r="J5" s="15" t="n">
        <v>41072</v>
      </c>
      <c r="K5" s="15" t="n">
        <v>37316</v>
      </c>
      <c r="L5" s="15" t="n">
        <v>37377</v>
      </c>
      <c r="M5" s="15" t="n">
        <v>37447</v>
      </c>
      <c r="N5" s="15" t="n">
        <v>37469</v>
      </c>
      <c r="O5" s="15" t="n">
        <v>37500</v>
      </c>
      <c r="P5" s="15" t="n">
        <v>37530</v>
      </c>
      <c r="Q5" s="15" t="n">
        <v>37561</v>
      </c>
      <c r="R5" s="15" t="n">
        <v>3759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6"/>
      <c r="BH5" s="17"/>
      <c r="BI5" s="18"/>
      <c r="BJ5" s="16"/>
      <c r="BK5" s="16"/>
      <c r="BL5" s="16"/>
      <c r="BM5" s="16"/>
      <c r="BN5" s="16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20"/>
      <c r="BZ5" s="20"/>
      <c r="CA5" s="20"/>
      <c r="CB5" s="20"/>
      <c r="CC5" s="20"/>
      <c r="CD5" s="19"/>
      <c r="CE5" s="19"/>
      <c r="CF5" s="19"/>
      <c r="CG5" s="19"/>
      <c r="CH5" s="19"/>
      <c r="CI5" s="19"/>
      <c r="CJ5" s="19"/>
      <c r="CK5" s="20"/>
      <c r="CL5" s="20"/>
      <c r="CM5" s="20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20"/>
      <c r="DX5" s="19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9</v>
      </c>
      <c r="E6" s="22" t="n">
        <v>0.19</v>
      </c>
      <c r="F6" s="22" t="n">
        <f aca="false">SUM('Adol profile series data'!E8/'Adol profile series data'!F8)</f>
        <v>0.464678526611058</v>
      </c>
      <c r="G6" s="22"/>
      <c r="H6" s="22"/>
      <c r="I6" s="22"/>
      <c r="J6" s="23"/>
      <c r="K6" s="22" t="e">
        <f aca="false">'Adol profile series data'!O8/'Adol profile series data'!P8</f>
        <v>#DIV/0!</v>
      </c>
      <c r="L6" s="22" t="e">
        <f aca="false">'Adol profile series data'!Q8/'Adol profile series data'!R8</f>
        <v>#DIV/0!</v>
      </c>
      <c r="M6" s="22" t="e">
        <f aca="false">'Adol profile series data'!S8/'Adol profile series data'!T8</f>
        <v>#DIV/0!</v>
      </c>
      <c r="N6" s="22" t="e">
        <f aca="false">'Adol profile series data'!U8/'Adol profile series data'!V8</f>
        <v>#DIV/0!</v>
      </c>
      <c r="O6" s="22" t="e">
        <f aca="false">'Adol profile series data'!W8/'Adol profile series data'!X8</f>
        <v>#DIV/0!</v>
      </c>
      <c r="P6" s="22" t="e">
        <f aca="false">'Adol profile series data'!Y8/'Adol profile series data'!Z8</f>
        <v>#DIV/0!</v>
      </c>
      <c r="Q6" s="22" t="e">
        <f aca="false">'Adol profile series data'!AA8/'Adol profile series data'!AB8</f>
        <v>#DIV/0!</v>
      </c>
      <c r="R6" s="22" t="e">
        <f aca="false">'Adol profile series data'!AC8/'Adol profile series data'!AD8</f>
        <v>#DIV/0!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  <c r="BG6" s="23"/>
      <c r="BH6" s="23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0</v>
      </c>
      <c r="E7" s="22" t="n">
        <v>0.27</v>
      </c>
      <c r="F7" s="22" t="n">
        <f aca="false">SUM('Adol profile series data'!E9/'Adol profile series data'!F9)</f>
        <v>0.514081322869231</v>
      </c>
      <c r="G7" s="22"/>
      <c r="H7" s="22"/>
      <c r="I7" s="22"/>
      <c r="J7" s="23"/>
      <c r="K7" s="22" t="e">
        <f aca="false">'Adol profile series data'!O9/'Adol profile series data'!P9</f>
        <v>#DIV/0!</v>
      </c>
      <c r="L7" s="22" t="e">
        <f aca="false">'Adol profile series data'!Q9/'Adol profile series data'!R9</f>
        <v>#DIV/0!</v>
      </c>
      <c r="M7" s="22" t="e">
        <f aca="false">'Adol profile series data'!S9/'Adol profile series data'!T9</f>
        <v>#DIV/0!</v>
      </c>
      <c r="N7" s="22" t="e">
        <f aca="false">'Adol profile series data'!U9/'Adol profile series data'!V9</f>
        <v>#DIV/0!</v>
      </c>
      <c r="O7" s="22" t="e">
        <f aca="false">'Adol profile series data'!W9/'Adol profile series data'!X9</f>
        <v>#DIV/0!</v>
      </c>
      <c r="P7" s="22" t="e">
        <f aca="false">'Adol profile series data'!Y9/'Adol profile series data'!Z9</f>
        <v>#DIV/0!</v>
      </c>
      <c r="Q7" s="22" t="e">
        <f aca="false">'Adol profile series data'!AA9/'Adol profile series data'!AB9</f>
        <v>#DIV/0!</v>
      </c>
      <c r="R7" s="22" t="e">
        <f aca="false">'Adol profile series data'!AC9/'Adol profile series data'!AD9</f>
        <v>#DIV/0!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1</v>
      </c>
      <c r="E8" s="22" t="n">
        <v>0.25</v>
      </c>
      <c r="F8" s="22" t="n">
        <f aca="false">SUM('Adol profile series data'!E10/'Adol profile series data'!F10)</f>
        <v>0.462064381350299</v>
      </c>
      <c r="G8" s="22"/>
      <c r="H8" s="22"/>
      <c r="I8" s="22"/>
      <c r="J8" s="23"/>
      <c r="K8" s="22" t="e">
        <f aca="false">'Adol profile series data'!O10/'Adol profile series data'!P10</f>
        <v>#DIV/0!</v>
      </c>
      <c r="L8" s="22" t="e">
        <f aca="false">'Adol profile series data'!Q10/'Adol profile series data'!R10</f>
        <v>#DIV/0!</v>
      </c>
      <c r="M8" s="22" t="e">
        <f aca="false">'Adol profile series data'!S10/'Adol profile series data'!T10</f>
        <v>#DIV/0!</v>
      </c>
      <c r="N8" s="22" t="e">
        <f aca="false">'Adol profile series data'!U10/'Adol profile series data'!V10</f>
        <v>#DIV/0!</v>
      </c>
      <c r="O8" s="22" t="e">
        <f aca="false">'Adol profile series data'!W10/'Adol profile series data'!X10</f>
        <v>#DIV/0!</v>
      </c>
      <c r="P8" s="22" t="e">
        <f aca="false">'Adol profile series data'!Y10/'Adol profile series data'!Z10</f>
        <v>#DIV/0!</v>
      </c>
      <c r="Q8" s="22" t="e">
        <f aca="false">'Adol profile series data'!AA10/'Adol profile series data'!AB10</f>
        <v>#DIV/0!</v>
      </c>
      <c r="R8" s="22" t="e">
        <f aca="false">'Adol profile series data'!AC10/'Adol profile series data'!AD10</f>
        <v>#DIV/0!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3"/>
      <c r="BG8" s="23"/>
      <c r="BH8" s="23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2</v>
      </c>
      <c r="E9" s="22" t="n">
        <v>0.16</v>
      </c>
      <c r="F9" s="22" t="n">
        <f aca="false">SUM('Adol profile series data'!E11/'Adol profile series data'!F11)</f>
        <v>0.453800422542131</v>
      </c>
      <c r="G9" s="22"/>
      <c r="H9" s="22"/>
      <c r="I9" s="22"/>
      <c r="J9" s="23"/>
      <c r="K9" s="22" t="e">
        <f aca="false">'Adol profile series data'!O11/'Adol profile series data'!P11</f>
        <v>#DIV/0!</v>
      </c>
      <c r="L9" s="22" t="e">
        <f aca="false">'Adol profile series data'!Q11/'Adol profile series data'!R11</f>
        <v>#DIV/0!</v>
      </c>
      <c r="M9" s="22" t="e">
        <f aca="false">'Adol profile series data'!S11/'Adol profile series data'!T11</f>
        <v>#DIV/0!</v>
      </c>
      <c r="N9" s="22" t="e">
        <f aca="false">'Adol profile series data'!U11/'Adol profile series data'!V11</f>
        <v>#DIV/0!</v>
      </c>
      <c r="O9" s="22" t="e">
        <f aca="false">'Adol profile series data'!W11/'Adol profile series data'!X11</f>
        <v>#DIV/0!</v>
      </c>
      <c r="P9" s="22" t="e">
        <f aca="false">'Adol profile series data'!Y11/'Adol profile series data'!Z11</f>
        <v>#DIV/0!</v>
      </c>
      <c r="Q9" s="22" t="e">
        <f aca="false">'Adol profile series data'!AA11/'Adol profile series data'!AB11</f>
        <v>#DIV/0!</v>
      </c>
      <c r="R9" s="22" t="e">
        <f aca="false">'Adol profile series data'!AC11/'Adol profile series data'!AD11</f>
        <v>#DIV/0!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3</v>
      </c>
      <c r="E10" s="22" t="n">
        <v>0.45</v>
      </c>
      <c r="F10" s="22" t="n">
        <f aca="false">SUM('Adol profile series data'!E12/'Adol profile series data'!F12)</f>
        <v>0.511169311354183</v>
      </c>
      <c r="G10" s="22"/>
      <c r="H10" s="22"/>
      <c r="I10" s="22"/>
      <c r="J10" s="23"/>
      <c r="K10" s="22" t="e">
        <f aca="false">'Adol profile series data'!O12/'Adol profile series data'!P12</f>
        <v>#DIV/0!</v>
      </c>
      <c r="L10" s="22" t="e">
        <f aca="false">'Adol profile series data'!Q12/'Adol profile series data'!R12</f>
        <v>#DIV/0!</v>
      </c>
      <c r="M10" s="22" t="e">
        <f aca="false">'Adol profile series data'!S12/'Adol profile series data'!T12</f>
        <v>#DIV/0!</v>
      </c>
      <c r="N10" s="22" t="e">
        <f aca="false">'Adol profile series data'!U12/'Adol profile series data'!V12</f>
        <v>#DIV/0!</v>
      </c>
      <c r="O10" s="22" t="e">
        <f aca="false">'Adol profile series data'!W12/'Adol profile series data'!X12</f>
        <v>#DIV/0!</v>
      </c>
      <c r="P10" s="22" t="e">
        <f aca="false">'Adol profile series data'!Y12/'Adol profile series data'!Z12</f>
        <v>#DIV/0!</v>
      </c>
      <c r="Q10" s="22" t="e">
        <f aca="false">'Adol profile series data'!AA12/'Adol profile series data'!AB12</f>
        <v>#DIV/0!</v>
      </c>
      <c r="R10" s="22" t="e">
        <f aca="false">'Adol profile series data'!AC12/'Adol profile series data'!AD12</f>
        <v>#DIV/0!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3"/>
      <c r="BG10" s="23"/>
      <c r="BH10" s="23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4</v>
      </c>
      <c r="E11" s="22" t="n">
        <v>0.12</v>
      </c>
      <c r="F11" s="22" t="n">
        <f aca="false">SUM('Adol profile series data'!E13/'Adol profile series data'!F13)</f>
        <v>0.427751543770432</v>
      </c>
      <c r="G11" s="22"/>
      <c r="H11" s="22"/>
      <c r="I11" s="22"/>
      <c r="J11" s="23"/>
      <c r="K11" s="22" t="e">
        <f aca="false">'Adol profile series data'!O13/'Adol profile series data'!P13</f>
        <v>#DIV/0!</v>
      </c>
      <c r="L11" s="22" t="e">
        <f aca="false">'Adol profile series data'!Q13/'Adol profile series data'!R13</f>
        <v>#DIV/0!</v>
      </c>
      <c r="M11" s="22" t="e">
        <f aca="false">'Adol profile series data'!S13/'Adol profile series data'!T13</f>
        <v>#DIV/0!</v>
      </c>
      <c r="N11" s="22" t="e">
        <f aca="false">'Adol profile series data'!U13/'Adol profile series data'!V13</f>
        <v>#DIV/0!</v>
      </c>
      <c r="O11" s="22" t="e">
        <f aca="false">'Adol profile series data'!W13/'Adol profile series data'!X13</f>
        <v>#DIV/0!</v>
      </c>
      <c r="P11" s="22" t="e">
        <f aca="false">'Adol profile series data'!Y13/'Adol profile series data'!Z13</f>
        <v>#DIV/0!</v>
      </c>
      <c r="Q11" s="22" t="e">
        <f aca="false">'Adol profile series data'!AA13/'Adol profile series data'!AB13</f>
        <v>#DIV/0!</v>
      </c>
      <c r="R11" s="22" t="e">
        <f aca="false">'Adol profile series data'!AC13/'Adol profile series data'!AD13</f>
        <v>#DIV/0!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3"/>
      <c r="BG11" s="23"/>
      <c r="BH11" s="23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5</v>
      </c>
      <c r="E12" s="22" t="n">
        <v>0.06</v>
      </c>
      <c r="F12" s="22" t="n">
        <f aca="false">SUM('Adol profile series data'!E14/'Adol profile series data'!F14)</f>
        <v>0.492095611483496</v>
      </c>
      <c r="G12" s="22"/>
      <c r="H12" s="22"/>
      <c r="I12" s="22"/>
      <c r="J12" s="23"/>
      <c r="K12" s="22" t="e">
        <f aca="false">'Adol profile series data'!O14/'Adol profile series data'!P14</f>
        <v>#DIV/0!</v>
      </c>
      <c r="L12" s="22" t="e">
        <f aca="false">'Adol profile series data'!Q14/'Adol profile series data'!R14</f>
        <v>#DIV/0!</v>
      </c>
      <c r="M12" s="22" t="e">
        <f aca="false">'Adol profile series data'!S14/'Adol profile series data'!T14</f>
        <v>#DIV/0!</v>
      </c>
      <c r="N12" s="22" t="e">
        <f aca="false">'Adol profile series data'!U14/'Adol profile series data'!V14</f>
        <v>#DIV/0!</v>
      </c>
      <c r="O12" s="22" t="e">
        <f aca="false">'Adol profile series data'!W14/'Adol profile series data'!X14</f>
        <v>#DIV/0!</v>
      </c>
      <c r="P12" s="22" t="e">
        <f aca="false">'Adol profile series data'!Y14/'Adol profile series data'!Z14</f>
        <v>#DIV/0!</v>
      </c>
      <c r="Q12" s="22" t="e">
        <f aca="false">'Adol profile series data'!AA14/'Adol profile series data'!AB14</f>
        <v>#DIV/0!</v>
      </c>
      <c r="R12" s="22" t="e">
        <f aca="false">'Adol profile series data'!AC14/'Adol profile series data'!AD14</f>
        <v>#DIV/0!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/>
      <c r="BG12" s="23"/>
      <c r="BH12" s="23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6</v>
      </c>
      <c r="E13" s="22" t="n">
        <v>0.07</v>
      </c>
      <c r="F13" s="22" t="n">
        <f aca="false">SUM('Adol profile series data'!E15/'Adol profile series data'!F15)</f>
        <v>0.510193275086047</v>
      </c>
      <c r="G13" s="22"/>
      <c r="H13" s="22"/>
      <c r="I13" s="22"/>
      <c r="J13" s="23"/>
      <c r="K13" s="22" t="e">
        <f aca="false">'Adol profile series data'!O15/'Adol profile series data'!P15</f>
        <v>#DIV/0!</v>
      </c>
      <c r="L13" s="22" t="e">
        <f aca="false">'Adol profile series data'!Q15/'Adol profile series data'!R15</f>
        <v>#DIV/0!</v>
      </c>
      <c r="M13" s="22" t="e">
        <f aca="false">'Adol profile series data'!S15/'Adol profile series data'!T15</f>
        <v>#DIV/0!</v>
      </c>
      <c r="N13" s="22" t="e">
        <f aca="false">'Adol profile series data'!U15/'Adol profile series data'!V15</f>
        <v>#DIV/0!</v>
      </c>
      <c r="O13" s="22" t="e">
        <f aca="false">'Adol profile series data'!W15/'Adol profile series data'!X15</f>
        <v>#DIV/0!</v>
      </c>
      <c r="P13" s="22" t="e">
        <f aca="false">'Adol profile series data'!Y15/'Adol profile series data'!Z15</f>
        <v>#DIV/0!</v>
      </c>
      <c r="Q13" s="22" t="e">
        <f aca="false">'Adol profile series data'!AA15/'Adol profile series data'!AB15</f>
        <v>#DIV/0!</v>
      </c>
      <c r="R13" s="22" t="e">
        <f aca="false">'Adol profile series data'!AC15/'Adol profile series data'!AD15</f>
        <v>#DIV/0!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</row>
    <row r="14" s="31" customFormat="true" ht="15.75" hidden="false" customHeight="false" outlineLevel="0" collapsed="false">
      <c r="A14" s="26"/>
      <c r="B14" s="26"/>
      <c r="C14" s="27" t="s">
        <v>17</v>
      </c>
      <c r="D14" s="27"/>
      <c r="E14" s="28"/>
      <c r="F14" s="28" t="n">
        <f aca="false">SUM('Adol profile series data'!E16/'Adol profile series data'!F16)</f>
        <v>0.483618213967721</v>
      </c>
      <c r="G14" s="28"/>
      <c r="H14" s="28"/>
      <c r="I14" s="28"/>
      <c r="J14" s="28"/>
      <c r="K14" s="28" t="e">
        <f aca="false">'Adol profile series data'!O16/'Adol profile series data'!P16</f>
        <v>#DIV/0!</v>
      </c>
      <c r="L14" s="28" t="e">
        <f aca="false">'Adol profile series data'!Q16/'Adol profile series data'!R16</f>
        <v>#DIV/0!</v>
      </c>
      <c r="M14" s="28" t="e">
        <f aca="false">'Adol profile series data'!S16/'Adol profile series data'!T16</f>
        <v>#DIV/0!</v>
      </c>
      <c r="N14" s="28" t="e">
        <f aca="false">'Adol profile series data'!U16/'Adol profile series data'!V16</f>
        <v>#DIV/0!</v>
      </c>
      <c r="O14" s="28" t="e">
        <f aca="false">'Adol profile series data'!W16/'Adol profile series data'!X16</f>
        <v>#DIV/0!</v>
      </c>
      <c r="P14" s="28" t="e">
        <f aca="false">'Adol profile series data'!Y16/'Adol profile series data'!Z16</f>
        <v>#DIV/0!</v>
      </c>
      <c r="Q14" s="28" t="e">
        <f aca="false">'Adol profile series data'!AA16/'Adol profile series data'!AB16</f>
        <v>#DIV/0!</v>
      </c>
      <c r="R14" s="28" t="e">
        <f aca="false">'Adol profile series data'!AC16/'Adol profile series data'!AD16</f>
        <v>#DIV/0!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18</v>
      </c>
      <c r="E15" s="22" t="n">
        <v>0.34</v>
      </c>
      <c r="F15" s="22" t="n">
        <f aca="false">SUM('Adol profile series data'!E17/'Adol profile series data'!F17)</f>
        <v>0.660658495553953</v>
      </c>
      <c r="G15" s="22"/>
      <c r="H15" s="22"/>
      <c r="I15" s="22"/>
      <c r="J15" s="23"/>
      <c r="K15" s="22" t="e">
        <f aca="false">'Adol profile series data'!O17/'Adol profile series data'!P17</f>
        <v>#DIV/0!</v>
      </c>
      <c r="L15" s="22" t="e">
        <f aca="false">'Adol profile series data'!Q17/'Adol profile series data'!R17</f>
        <v>#DIV/0!</v>
      </c>
      <c r="M15" s="22" t="e">
        <f aca="false">'Adol profile series data'!S17/'Adol profile series data'!T17</f>
        <v>#DIV/0!</v>
      </c>
      <c r="N15" s="22" t="e">
        <f aca="false">'Adol profile series data'!U17/'Adol profile series data'!V17</f>
        <v>#DIV/0!</v>
      </c>
      <c r="O15" s="22" t="e">
        <f aca="false">'Adol profile series data'!W17/'Adol profile series data'!X17</f>
        <v>#DIV/0!</v>
      </c>
      <c r="P15" s="22" t="e">
        <f aca="false">'Adol profile series data'!Y17/'Adol profile series data'!Z17</f>
        <v>#DIV/0!</v>
      </c>
      <c r="Q15" s="22" t="e">
        <f aca="false">'Adol profile series data'!AA17/'Adol profile series data'!AB17</f>
        <v>#DIV/0!</v>
      </c>
      <c r="R15" s="22" t="e">
        <f aca="false">'Adol profile series data'!AC17/'Adol profile series data'!AD17</f>
        <v>#DIV/0!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3"/>
      <c r="BG15" s="23"/>
      <c r="BH15" s="23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19</v>
      </c>
      <c r="E16" s="22" t="n">
        <v>0.23</v>
      </c>
      <c r="F16" s="22" t="n">
        <f aca="false">SUM('Adol profile series data'!E18/'Adol profile series data'!F18)</f>
        <v>0.478753145093654</v>
      </c>
      <c r="G16" s="22"/>
      <c r="H16" s="22"/>
      <c r="I16" s="22"/>
      <c r="J16" s="23"/>
      <c r="K16" s="22" t="e">
        <f aca="false">'Adol profile series data'!O18/'Adol profile series data'!P18</f>
        <v>#DIV/0!</v>
      </c>
      <c r="L16" s="22" t="e">
        <f aca="false">'Adol profile series data'!Q18/'Adol profile series data'!R18</f>
        <v>#DIV/0!</v>
      </c>
      <c r="M16" s="22" t="e">
        <f aca="false">'Adol profile series data'!S18/'Adol profile series data'!T18</f>
        <v>#DIV/0!</v>
      </c>
      <c r="N16" s="22" t="e">
        <f aca="false">'Adol profile series data'!U18/'Adol profile series data'!V18</f>
        <v>#DIV/0!</v>
      </c>
      <c r="O16" s="22" t="e">
        <f aca="false">'Adol profile series data'!W18/'Adol profile series data'!X18</f>
        <v>#DIV/0!</v>
      </c>
      <c r="P16" s="22" t="e">
        <f aca="false">'Adol profile series data'!Y18/'Adol profile series data'!Z18</f>
        <v>#DIV/0!</v>
      </c>
      <c r="Q16" s="22" t="e">
        <f aca="false">'Adol profile series data'!AA18/'Adol profile series data'!AB18</f>
        <v>#DIV/0!</v>
      </c>
      <c r="R16" s="22" t="e">
        <f aca="false">'Adol profile series data'!AC18/'Adol profile series data'!AD18</f>
        <v>#DIV/0!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3"/>
      <c r="BG16" s="23"/>
      <c r="BH16" s="23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0</v>
      </c>
      <c r="D17" s="0" t="s">
        <v>21</v>
      </c>
      <c r="E17" s="22" t="n">
        <v>0.49</v>
      </c>
      <c r="F17" s="22" t="n">
        <f aca="false">SUM('Adol profile series data'!E19/'Adol profile series data'!F19)</f>
        <v>0.59946949602122</v>
      </c>
      <c r="G17" s="22"/>
      <c r="H17" s="22"/>
      <c r="I17" s="22"/>
      <c r="J17" s="23"/>
      <c r="K17" s="22" t="e">
        <f aca="false">'Adol profile series data'!O19/'Adol profile series data'!P19</f>
        <v>#DIV/0!</v>
      </c>
      <c r="L17" s="22" t="e">
        <f aca="false">'Adol profile series data'!Q19/'Adol profile series data'!R19</f>
        <v>#DIV/0!</v>
      </c>
      <c r="M17" s="22" t="e">
        <f aca="false">'Adol profile series data'!S19/'Adol profile series data'!T19</f>
        <v>#DIV/0!</v>
      </c>
      <c r="N17" s="22" t="e">
        <f aca="false">'Adol profile series data'!U19/'Adol profile series data'!V19</f>
        <v>#DIV/0!</v>
      </c>
      <c r="O17" s="22" t="e">
        <f aca="false">'Adol profile series data'!W19/'Adol profile series data'!X19</f>
        <v>#DIV/0!</v>
      </c>
      <c r="P17" s="22" t="e">
        <f aca="false">'Adol profile series data'!Y19/'Adol profile series data'!Z19</f>
        <v>#DIV/0!</v>
      </c>
      <c r="Q17" s="22" t="e">
        <f aca="false">'Adol profile series data'!AA19/'Adol profile series data'!AB19</f>
        <v>#DIV/0!</v>
      </c>
      <c r="R17" s="22" t="e">
        <f aca="false">'Adol profile series data'!AC19/'Adol profile series data'!AD19</f>
        <v>#DIV/0!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3"/>
      <c r="BG17" s="23"/>
      <c r="BH17" s="23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2</v>
      </c>
      <c r="E18" s="22" t="n">
        <v>0.19</v>
      </c>
      <c r="F18" s="22" t="n">
        <f aca="false">SUM('Adol profile series data'!E20/'Adol profile series data'!F20)</f>
        <v>0.651746627356383</v>
      </c>
      <c r="G18" s="22"/>
      <c r="H18" s="22"/>
      <c r="I18" s="22"/>
      <c r="J18" s="23"/>
      <c r="K18" s="22" t="e">
        <f aca="false">'Adol profile series data'!O20/'Adol profile series data'!P20</f>
        <v>#DIV/0!</v>
      </c>
      <c r="L18" s="22" t="e">
        <f aca="false">'Adol profile series data'!Q20/'Adol profile series data'!R20</f>
        <v>#DIV/0!</v>
      </c>
      <c r="M18" s="22" t="e">
        <f aca="false">'Adol profile series data'!S20/'Adol profile series data'!T20</f>
        <v>#DIV/0!</v>
      </c>
      <c r="N18" s="22" t="e">
        <f aca="false">'Adol profile series data'!U20/'Adol profile series data'!V20</f>
        <v>#DIV/0!</v>
      </c>
      <c r="O18" s="22" t="e">
        <f aca="false">'Adol profile series data'!W20/'Adol profile series data'!X20</f>
        <v>#DIV/0!</v>
      </c>
      <c r="P18" s="22" t="e">
        <f aca="false">'Adol profile series data'!Y20/'Adol profile series data'!Z20</f>
        <v>#DIV/0!</v>
      </c>
      <c r="Q18" s="22" t="e">
        <f aca="false">'Adol profile series data'!AA20/'Adol profile series data'!AB20</f>
        <v>#DIV/0!</v>
      </c>
      <c r="R18" s="22" t="e">
        <f aca="false">'Adol profile series data'!AC20/'Adol profile series data'!AD20</f>
        <v>#DIV/0!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3"/>
      <c r="BG18" s="23"/>
      <c r="BH18" s="23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3</v>
      </c>
      <c r="D19" s="0" t="s">
        <v>24</v>
      </c>
      <c r="E19" s="22" t="n">
        <v>0.34</v>
      </c>
      <c r="F19" s="22" t="n">
        <f aca="false">SUM('Adol profile series data'!E21/'Adol profile series data'!F21)</f>
        <v>0.488305761551626</v>
      </c>
      <c r="G19" s="22"/>
      <c r="H19" s="22"/>
      <c r="I19" s="22"/>
      <c r="J19" s="23"/>
      <c r="K19" s="22" t="e">
        <f aca="false">'Adol profile series data'!O21/'Adol profile series data'!P21</f>
        <v>#DIV/0!</v>
      </c>
      <c r="L19" s="22" t="e">
        <f aca="false">'Adol profile series data'!Q21/'Adol profile series data'!R21</f>
        <v>#DIV/0!</v>
      </c>
      <c r="M19" s="22" t="e">
        <f aca="false">'Adol profile series data'!S21/'Adol profile series data'!T21</f>
        <v>#DIV/0!</v>
      </c>
      <c r="N19" s="22" t="e">
        <f aca="false">'Adol profile series data'!U21/'Adol profile series data'!V21</f>
        <v>#DIV/0!</v>
      </c>
      <c r="O19" s="22" t="e">
        <f aca="false">'Adol profile series data'!W21/'Adol profile series data'!X21</f>
        <v>#DIV/0!</v>
      </c>
      <c r="P19" s="22" t="e">
        <f aca="false">'Adol profile series data'!Y21/'Adol profile series data'!Z21</f>
        <v>#DIV/0!</v>
      </c>
      <c r="Q19" s="22" t="e">
        <f aca="false">'Adol profile series data'!AA21/'Adol profile series data'!AB21</f>
        <v>#DIV/0!</v>
      </c>
      <c r="R19" s="22" t="e">
        <f aca="false">'Adol profile series data'!AC21/'Adol profile series data'!AD21</f>
        <v>#DIV/0!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23"/>
      <c r="BH19" s="23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5</v>
      </c>
      <c r="D20" s="0" t="s">
        <v>21</v>
      </c>
      <c r="E20" s="22" t="n">
        <v>0.52</v>
      </c>
      <c r="F20" s="22" t="n">
        <f aca="false">SUM('Adol profile series data'!E22/'Adol profile series data'!F22)</f>
        <v>0.697091851425281</v>
      </c>
      <c r="G20" s="22"/>
      <c r="H20" s="22"/>
      <c r="I20" s="22"/>
      <c r="J20" s="23"/>
      <c r="K20" s="22" t="e">
        <f aca="false">'Adol profile series data'!O22/'Adol profile series data'!P22</f>
        <v>#DIV/0!</v>
      </c>
      <c r="L20" s="22" t="e">
        <f aca="false">'Adol profile series data'!Q22/'Adol profile series data'!R22</f>
        <v>#DIV/0!</v>
      </c>
      <c r="M20" s="22" t="e">
        <f aca="false">'Adol profile series data'!S22/'Adol profile series data'!T22</f>
        <v>#DIV/0!</v>
      </c>
      <c r="N20" s="22" t="e">
        <f aca="false">'Adol profile series data'!U22/'Adol profile series data'!V22</f>
        <v>#DIV/0!</v>
      </c>
      <c r="O20" s="22" t="e">
        <f aca="false">'Adol profile series data'!W22/'Adol profile series data'!X22</f>
        <v>#DIV/0!</v>
      </c>
      <c r="P20" s="22" t="e">
        <f aca="false">'Adol profile series data'!Y22/'Adol profile series data'!Z22</f>
        <v>#DIV/0!</v>
      </c>
      <c r="Q20" s="22" t="e">
        <f aca="false">'Adol profile series data'!AA22/'Adol profile series data'!AB22</f>
        <v>#DIV/0!</v>
      </c>
      <c r="R20" s="22" t="e">
        <f aca="false">'Adol profile series data'!AC22/'Adol profile series data'!AD22</f>
        <v>#DIV/0!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3"/>
      <c r="BG20" s="23"/>
      <c r="BH20" s="23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6</v>
      </c>
      <c r="E21" s="22" t="n">
        <v>0.4</v>
      </c>
      <c r="F21" s="22" t="n">
        <f aca="false">SUM('Adol profile series data'!E23/'Adol profile series data'!F23)</f>
        <v>0.502852128126371</v>
      </c>
      <c r="G21" s="22"/>
      <c r="H21" s="22"/>
      <c r="I21" s="22"/>
      <c r="J21" s="23"/>
      <c r="K21" s="22" t="e">
        <f aca="false">'Adol profile series data'!O23/'Adol profile series data'!P23</f>
        <v>#DIV/0!</v>
      </c>
      <c r="L21" s="22" t="e">
        <f aca="false">'Adol profile series data'!Q23/'Adol profile series data'!R23</f>
        <v>#DIV/0!</v>
      </c>
      <c r="M21" s="22" t="e">
        <f aca="false">'Adol profile series data'!S23/'Adol profile series data'!T23</f>
        <v>#DIV/0!</v>
      </c>
      <c r="N21" s="22" t="e">
        <f aca="false">'Adol profile series data'!U23/'Adol profile series data'!V23</f>
        <v>#DIV/0!</v>
      </c>
      <c r="O21" s="22" t="e">
        <f aca="false">'Adol profile series data'!W23/'Adol profile series data'!X23</f>
        <v>#DIV/0!</v>
      </c>
      <c r="P21" s="22" t="e">
        <f aca="false">'Adol profile series data'!Y23/'Adol profile series data'!Z23</f>
        <v>#DIV/0!</v>
      </c>
      <c r="Q21" s="22" t="e">
        <f aca="false">'Adol profile series data'!AA23/'Adol profile series data'!AB23</f>
        <v>#DIV/0!</v>
      </c>
      <c r="R21" s="22" t="e">
        <f aca="false">'Adol profile series data'!AC23/'Adol profile series data'!AD23</f>
        <v>#DIV/0!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3"/>
      <c r="BG21" s="23"/>
      <c r="BH21" s="23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7</v>
      </c>
      <c r="E22" s="22" t="n">
        <v>0.34</v>
      </c>
      <c r="F22" s="22" t="n">
        <f aca="false">SUM('Adol profile series data'!E24/'Adol profile series data'!F24)</f>
        <v>0.684989612188366</v>
      </c>
      <c r="G22" s="22"/>
      <c r="H22" s="22"/>
      <c r="I22" s="22"/>
      <c r="J22" s="23"/>
      <c r="K22" s="22" t="e">
        <f aca="false">'Adol profile series data'!O24/'Adol profile series data'!P24</f>
        <v>#DIV/0!</v>
      </c>
      <c r="L22" s="22" t="e">
        <f aca="false">'Adol profile series data'!Q24/'Adol profile series data'!R24</f>
        <v>#DIV/0!</v>
      </c>
      <c r="M22" s="22" t="e">
        <f aca="false">'Adol profile series data'!S24/'Adol profile series data'!T24</f>
        <v>#DIV/0!</v>
      </c>
      <c r="N22" s="22" t="e">
        <f aca="false">'Adol profile series data'!U24/'Adol profile series data'!V24</f>
        <v>#DIV/0!</v>
      </c>
      <c r="O22" s="22" t="e">
        <f aca="false">'Adol profile series data'!W24/'Adol profile series data'!X24</f>
        <v>#DIV/0!</v>
      </c>
      <c r="P22" s="22" t="e">
        <f aca="false">'Adol profile series data'!Y24/'Adol profile series data'!Z24</f>
        <v>#DIV/0!</v>
      </c>
      <c r="Q22" s="22" t="e">
        <f aca="false">'Adol profile series data'!AA24/'Adol profile series data'!AB24</f>
        <v>#DIV/0!</v>
      </c>
      <c r="R22" s="22" t="e">
        <f aca="false">'Adol profile series data'!AC24/'Adol profile series data'!AD24</f>
        <v>#DIV/0!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23"/>
      <c r="BH22" s="23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28</v>
      </c>
      <c r="E23" s="22" t="n">
        <v>0.39</v>
      </c>
      <c r="F23" s="22" t="n">
        <f aca="false">SUM('Adol profile series data'!E25/'Adol profile series data'!F25)</f>
        <v>0.63978437797273</v>
      </c>
      <c r="G23" s="22"/>
      <c r="H23" s="22"/>
      <c r="I23" s="22"/>
      <c r="J23" s="23"/>
      <c r="K23" s="22" t="e">
        <f aca="false">'Adol profile series data'!O25/'Adol profile series data'!P25</f>
        <v>#DIV/0!</v>
      </c>
      <c r="L23" s="22" t="e">
        <f aca="false">'Adol profile series data'!Q25/'Adol profile series data'!R25</f>
        <v>#DIV/0!</v>
      </c>
      <c r="M23" s="22" t="e">
        <f aca="false">'Adol profile series data'!S25/'Adol profile series data'!T25</f>
        <v>#DIV/0!</v>
      </c>
      <c r="N23" s="22" t="e">
        <f aca="false">'Adol profile series data'!U25/'Adol profile series data'!V25</f>
        <v>#DIV/0!</v>
      </c>
      <c r="O23" s="22" t="e">
        <f aca="false">'Adol profile series data'!W25/'Adol profile series data'!X25</f>
        <v>#DIV/0!</v>
      </c>
      <c r="P23" s="22" t="e">
        <f aca="false">'Adol profile series data'!Y25/'Adol profile series data'!Z25</f>
        <v>#DIV/0!</v>
      </c>
      <c r="Q23" s="22" t="e">
        <f aca="false">'Adol profile series data'!AA25/'Adol profile series data'!AB25</f>
        <v>#DIV/0!</v>
      </c>
      <c r="R23" s="22" t="e">
        <f aca="false">'Adol profile series data'!AC25/'Adol profile series data'!AD25</f>
        <v>#DIV/0!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/>
      <c r="BG23" s="23"/>
      <c r="BH23" s="23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29</v>
      </c>
      <c r="E24" s="22" t="n">
        <v>0.37</v>
      </c>
      <c r="F24" s="22" t="n">
        <f aca="false">SUM('Adol profile series data'!E26/'Adol profile series data'!F26)</f>
        <v>0.607310609522069</v>
      </c>
      <c r="G24" s="22"/>
      <c r="H24" s="22"/>
      <c r="I24" s="22"/>
      <c r="J24" s="23"/>
      <c r="K24" s="22" t="e">
        <f aca="false">'Adol profile series data'!O26/'Adol profile series data'!P26</f>
        <v>#DIV/0!</v>
      </c>
      <c r="L24" s="22" t="e">
        <f aca="false">'Adol profile series data'!Q26/'Adol profile series data'!R26</f>
        <v>#DIV/0!</v>
      </c>
      <c r="M24" s="22" t="e">
        <f aca="false">'Adol profile series data'!S26/'Adol profile series data'!T26</f>
        <v>#DIV/0!</v>
      </c>
      <c r="N24" s="22" t="e">
        <f aca="false">'Adol profile series data'!U26/'Adol profile series data'!V26</f>
        <v>#DIV/0!</v>
      </c>
      <c r="O24" s="22" t="e">
        <f aca="false">'Adol profile series data'!W26/'Adol profile series data'!X26</f>
        <v>#DIV/0!</v>
      </c>
      <c r="P24" s="22" t="e">
        <f aca="false">'Adol profile series data'!Y26/'Adol profile series data'!Z26</f>
        <v>#DIV/0!</v>
      </c>
      <c r="Q24" s="22" t="e">
        <f aca="false">'Adol profile series data'!AA26/'Adol profile series data'!AB26</f>
        <v>#DIV/0!</v>
      </c>
      <c r="R24" s="22" t="e">
        <f aca="false">'Adol profile series data'!AC26/'Adol profile series data'!AD26</f>
        <v>#DIV/0!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  <c r="BG24" s="23"/>
      <c r="BH24" s="23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0</v>
      </c>
      <c r="E25" s="22" t="n">
        <v>0.33</v>
      </c>
      <c r="F25" s="22" t="n">
        <f aca="false">SUM('Adol profile series data'!E27/'Adol profile series data'!F27)</f>
        <v>0.474624546866908</v>
      </c>
      <c r="G25" s="22"/>
      <c r="H25" s="22"/>
      <c r="I25" s="22"/>
      <c r="J25" s="23"/>
      <c r="K25" s="22" t="e">
        <f aca="false">'Adol profile series data'!O27/'Adol profile series data'!P27</f>
        <v>#DIV/0!</v>
      </c>
      <c r="L25" s="22" t="e">
        <f aca="false">'Adol profile series data'!Q27/'Adol profile series data'!R27</f>
        <v>#DIV/0!</v>
      </c>
      <c r="M25" s="22" t="e">
        <f aca="false">'Adol profile series data'!S27/'Adol profile series data'!T27</f>
        <v>#DIV/0!</v>
      </c>
      <c r="N25" s="22" t="e">
        <f aca="false">'Adol profile series data'!U27/'Adol profile series data'!V27</f>
        <v>#DIV/0!</v>
      </c>
      <c r="O25" s="22" t="e">
        <f aca="false">'Adol profile series data'!W27/'Adol profile series data'!X27</f>
        <v>#DIV/0!</v>
      </c>
      <c r="P25" s="22" t="e">
        <f aca="false">'Adol profile series data'!Y27/'Adol profile series data'!Z27</f>
        <v>#DIV/0!</v>
      </c>
      <c r="Q25" s="22" t="e">
        <f aca="false">'Adol profile series data'!AA27/'Adol profile series data'!AB27</f>
        <v>#DIV/0!</v>
      </c>
      <c r="R25" s="22" t="e">
        <f aca="false">'Adol profile series data'!AC27/'Adol profile series data'!AD27</f>
        <v>#DIV/0!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3"/>
      <c r="BG25" s="23"/>
      <c r="BH25" s="23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1</v>
      </c>
      <c r="E26" s="22" t="n">
        <v>0.64</v>
      </c>
      <c r="F26" s="22" t="n">
        <f aca="false">SUM('Adol profile series data'!E28/'Adol profile series data'!F28)</f>
        <v>0.700279134682484</v>
      </c>
      <c r="G26" s="22"/>
      <c r="H26" s="22"/>
      <c r="I26" s="22"/>
      <c r="J26" s="23"/>
      <c r="K26" s="22" t="e">
        <f aca="false">'Adol profile series data'!O28/'Adol profile series data'!P28</f>
        <v>#DIV/0!</v>
      </c>
      <c r="L26" s="22" t="e">
        <f aca="false">'Adol profile series data'!Q28/'Adol profile series data'!R28</f>
        <v>#DIV/0!</v>
      </c>
      <c r="M26" s="22" t="e">
        <f aca="false">'Adol profile series data'!S28/'Adol profile series data'!T28</f>
        <v>#DIV/0!</v>
      </c>
      <c r="N26" s="22" t="e">
        <f aca="false">'Adol profile series data'!U28/'Adol profile series data'!V28</f>
        <v>#DIV/0!</v>
      </c>
      <c r="O26" s="22" t="e">
        <f aca="false">'Adol profile series data'!W28/'Adol profile series data'!X28</f>
        <v>#DIV/0!</v>
      </c>
      <c r="P26" s="22" t="e">
        <f aca="false">'Adol profile series data'!Y28/'Adol profile series data'!Z28</f>
        <v>#DIV/0!</v>
      </c>
      <c r="Q26" s="22" t="e">
        <f aca="false">'Adol profile series data'!AA28/'Adol profile series data'!AB28</f>
        <v>#DIV/0!</v>
      </c>
      <c r="R26" s="22" t="e">
        <f aca="false">'Adol profile series data'!AC28/'Adol profile series data'!AD28</f>
        <v>#DIV/0!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3"/>
      <c r="BG26" s="23"/>
      <c r="BH26" s="23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2</v>
      </c>
      <c r="E27" s="22" t="n">
        <v>0.34</v>
      </c>
      <c r="F27" s="22" t="n">
        <f aca="false">SUM('Adol profile series data'!E29/'Adol profile series data'!F29)</f>
        <v>0.643739685088541</v>
      </c>
      <c r="G27" s="22"/>
      <c r="H27" s="22"/>
      <c r="I27" s="22"/>
      <c r="J27" s="23"/>
      <c r="K27" s="22" t="e">
        <f aca="false">'Adol profile series data'!O29/'Adol profile series data'!P29</f>
        <v>#DIV/0!</v>
      </c>
      <c r="L27" s="22" t="e">
        <f aca="false">'Adol profile series data'!Q29/'Adol profile series data'!R29</f>
        <v>#DIV/0!</v>
      </c>
      <c r="M27" s="22" t="e">
        <f aca="false">'Adol profile series data'!S29/'Adol profile series data'!T29</f>
        <v>#DIV/0!</v>
      </c>
      <c r="N27" s="22" t="e">
        <f aca="false">'Adol profile series data'!U29/'Adol profile series data'!V29</f>
        <v>#DIV/0!</v>
      </c>
      <c r="O27" s="22" t="e">
        <f aca="false">'Adol profile series data'!W29/'Adol profile series data'!X29</f>
        <v>#DIV/0!</v>
      </c>
      <c r="P27" s="22" t="e">
        <f aca="false">'Adol profile series data'!Y29/'Adol profile series data'!Z29</f>
        <v>#DIV/0!</v>
      </c>
      <c r="Q27" s="22" t="e">
        <f aca="false">'Adol profile series data'!AA29/'Adol profile series data'!AB29</f>
        <v>#DIV/0!</v>
      </c>
      <c r="R27" s="22" t="e">
        <f aca="false">'Adol profile series data'!AC29/'Adol profile series data'!AD29</f>
        <v>#DIV/0!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3"/>
      <c r="BG27" s="23"/>
      <c r="BH27" s="23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3</v>
      </c>
      <c r="D28" s="0" t="s">
        <v>21</v>
      </c>
      <c r="E28" s="22" t="n">
        <v>0.43</v>
      </c>
      <c r="F28" s="22" t="n">
        <f aca="false">SUM('Adol profile series data'!E30/'Adol profile series data'!F30)</f>
        <v>0.524674861927668</v>
      </c>
      <c r="G28" s="22"/>
      <c r="H28" s="22"/>
      <c r="I28" s="22"/>
      <c r="J28" s="23"/>
      <c r="K28" s="22" t="e">
        <f aca="false">'Adol profile series data'!O30/'Adol profile series data'!P30</f>
        <v>#DIV/0!</v>
      </c>
      <c r="L28" s="22" t="e">
        <f aca="false">'Adol profile series data'!Q30/'Adol profile series data'!R30</f>
        <v>#DIV/0!</v>
      </c>
      <c r="M28" s="22" t="e">
        <f aca="false">'Adol profile series data'!S30/'Adol profile series data'!T30</f>
        <v>#DIV/0!</v>
      </c>
      <c r="N28" s="22" t="e">
        <f aca="false">'Adol profile series data'!U30/'Adol profile series data'!V30</f>
        <v>#DIV/0!</v>
      </c>
      <c r="O28" s="22" t="e">
        <f aca="false">'Adol profile series data'!W30/'Adol profile series data'!X30</f>
        <v>#DIV/0!</v>
      </c>
      <c r="P28" s="22" t="e">
        <f aca="false">'Adol profile series data'!Y30/'Adol profile series data'!Z30</f>
        <v>#DIV/0!</v>
      </c>
      <c r="Q28" s="22" t="e">
        <f aca="false">'Adol profile series data'!AA30/'Adol profile series data'!AB30</f>
        <v>#DIV/0!</v>
      </c>
      <c r="R28" s="22" t="e">
        <f aca="false">'Adol profile series data'!AC30/'Adol profile series data'!AD30</f>
        <v>#DIV/0!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3"/>
      <c r="BG28" s="23"/>
      <c r="BH28" s="23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4</v>
      </c>
      <c r="D29" s="0" t="s">
        <v>24</v>
      </c>
      <c r="E29" s="22" t="n">
        <v>0.3</v>
      </c>
      <c r="F29" s="22" t="n">
        <f aca="false">SUM('Adol profile series data'!E31/'Adol profile series data'!F31)</f>
        <v>0.542814289610035</v>
      </c>
      <c r="G29" s="22"/>
      <c r="H29" s="22"/>
      <c r="I29" s="22"/>
      <c r="J29" s="23"/>
      <c r="K29" s="22" t="e">
        <f aca="false">'Adol profile series data'!O31/'Adol profile series data'!P31</f>
        <v>#DIV/0!</v>
      </c>
      <c r="L29" s="22" t="e">
        <f aca="false">'Adol profile series data'!Q31/'Adol profile series data'!R31</f>
        <v>#DIV/0!</v>
      </c>
      <c r="M29" s="22" t="e">
        <f aca="false">'Adol profile series data'!S31/'Adol profile series data'!T31</f>
        <v>#DIV/0!</v>
      </c>
      <c r="N29" s="22" t="e">
        <f aca="false">'Adol profile series data'!U31/'Adol profile series data'!V31</f>
        <v>#DIV/0!</v>
      </c>
      <c r="O29" s="22" t="e">
        <f aca="false">'Adol profile series data'!W31/'Adol profile series data'!X31</f>
        <v>#DIV/0!</v>
      </c>
      <c r="P29" s="22" t="e">
        <f aca="false">'Adol profile series data'!Y31/'Adol profile series data'!Z31</f>
        <v>#DIV/0!</v>
      </c>
      <c r="Q29" s="22" t="e">
        <f aca="false">'Adol profile series data'!AA31/'Adol profile series data'!AB31</f>
        <v>#DIV/0!</v>
      </c>
      <c r="R29" s="22" t="e">
        <f aca="false">'Adol profile series data'!AC31/'Adol profile series data'!AD31</f>
        <v>#DIV/0!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3"/>
      <c r="BG29" s="23"/>
      <c r="BH29" s="23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</row>
    <row r="30" s="31" customFormat="true" ht="15.75" hidden="false" customHeight="false" outlineLevel="0" collapsed="false">
      <c r="A30" s="26"/>
      <c r="B30" s="26"/>
      <c r="C30" s="27" t="s">
        <v>35</v>
      </c>
      <c r="D30" s="27"/>
      <c r="E30" s="28"/>
      <c r="F30" s="28" t="n">
        <f aca="false">SUM('Adol profile series data'!E32/'Adol profile series data'!F32)</f>
        <v>0.608300867324853</v>
      </c>
      <c r="G30" s="28"/>
      <c r="H30" s="28"/>
      <c r="I30" s="28"/>
      <c r="J30" s="28"/>
      <c r="K30" s="28" t="e">
        <f aca="false">'Adol profile series data'!O32/'Adol profile series data'!P32</f>
        <v>#DIV/0!</v>
      </c>
      <c r="L30" s="28" t="e">
        <f aca="false">'Adol profile series data'!Q32/'Adol profile series data'!R32</f>
        <v>#DIV/0!</v>
      </c>
      <c r="M30" s="28" t="e">
        <f aca="false">'Adol profile series data'!S32/'Adol profile series data'!T32</f>
        <v>#DIV/0!</v>
      </c>
      <c r="N30" s="28" t="e">
        <f aca="false">'Adol profile series data'!U32/'Adol profile series data'!V32</f>
        <v>#DIV/0!</v>
      </c>
      <c r="O30" s="28" t="e">
        <f aca="false">'Adol profile series data'!W32/'Adol profile series data'!X32</f>
        <v>#DIV/0!</v>
      </c>
      <c r="P30" s="28" t="e">
        <f aca="false">'Adol profile series data'!Y32/'Adol profile series data'!Z32</f>
        <v>#DIV/0!</v>
      </c>
      <c r="Q30" s="28" t="e">
        <f aca="false">'Adol profile series data'!AA32/'Adol profile series data'!AB32</f>
        <v>#DIV/0!</v>
      </c>
      <c r="R30" s="28" t="e">
        <f aca="false">'Adol profile series data'!AC32/'Adol profile series data'!AD32</f>
        <v>#DIV/0!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6</v>
      </c>
      <c r="D31" s="0" t="s">
        <v>37</v>
      </c>
      <c r="E31" s="22" t="n">
        <v>0.42</v>
      </c>
      <c r="F31" s="22" t="n">
        <f aca="false">SUM('Adol profile series data'!E33/'Adol profile series data'!F33)</f>
        <v>0.499621307750568</v>
      </c>
      <c r="G31" s="22"/>
      <c r="H31" s="22"/>
      <c r="I31" s="22"/>
      <c r="J31" s="23"/>
      <c r="K31" s="22" t="e">
        <f aca="false">'Adol profile series data'!O33/'Adol profile series data'!P33</f>
        <v>#DIV/0!</v>
      </c>
      <c r="L31" s="22" t="e">
        <f aca="false">'Adol profile series data'!Q33/'Adol profile series data'!R33</f>
        <v>#DIV/0!</v>
      </c>
      <c r="M31" s="22" t="e">
        <f aca="false">'Adol profile series data'!S33/'Adol profile series data'!T33</f>
        <v>#DIV/0!</v>
      </c>
      <c r="N31" s="22" t="e">
        <f aca="false">'Adol profile series data'!U33/'Adol profile series data'!V33</f>
        <v>#DIV/0!</v>
      </c>
      <c r="O31" s="22" t="e">
        <f aca="false">'Adol profile series data'!W33/'Adol profile series data'!X33</f>
        <v>#DIV/0!</v>
      </c>
      <c r="P31" s="22" t="e">
        <f aca="false">'Adol profile series data'!Y33/'Adol profile series data'!Z33</f>
        <v>#DIV/0!</v>
      </c>
      <c r="Q31" s="22" t="e">
        <f aca="false">'Adol profile series data'!AA33/'Adol profile series data'!AB33</f>
        <v>#DIV/0!</v>
      </c>
      <c r="R31" s="22" t="e">
        <f aca="false">'Adol profile series data'!AC33/'Adol profile series data'!AD33</f>
        <v>#DIV/0!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3"/>
      <c r="BG31" s="23"/>
      <c r="BH31" s="23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38</v>
      </c>
      <c r="D32" s="0" t="s">
        <v>39</v>
      </c>
      <c r="E32" s="22" t="n">
        <v>0.33</v>
      </c>
      <c r="F32" s="22" t="n">
        <f aca="false">SUM('Adol profile series data'!E34/'Adol profile series data'!F34)</f>
        <v>0.468610863757792</v>
      </c>
      <c r="G32" s="22"/>
      <c r="H32" s="22"/>
      <c r="I32" s="22"/>
      <c r="J32" s="23"/>
      <c r="K32" s="22" t="e">
        <f aca="false">'Adol profile series data'!O34/'Adol profile series data'!P34</f>
        <v>#DIV/0!</v>
      </c>
      <c r="L32" s="22" t="e">
        <f aca="false">'Adol profile series data'!Q34/'Adol profile series data'!R34</f>
        <v>#DIV/0!</v>
      </c>
      <c r="M32" s="22" t="e">
        <f aca="false">'Adol profile series data'!S34/'Adol profile series data'!T34</f>
        <v>#DIV/0!</v>
      </c>
      <c r="N32" s="22" t="e">
        <f aca="false">'Adol profile series data'!U34/'Adol profile series data'!V34</f>
        <v>#DIV/0!</v>
      </c>
      <c r="O32" s="22" t="e">
        <f aca="false">'Adol profile series data'!W34/'Adol profile series data'!X34</f>
        <v>#DIV/0!</v>
      </c>
      <c r="P32" s="22" t="e">
        <f aca="false">'Adol profile series data'!Y34/'Adol profile series data'!Z34</f>
        <v>#DIV/0!</v>
      </c>
      <c r="Q32" s="22" t="e">
        <f aca="false">'Adol profile series data'!AA34/'Adol profile series data'!AB34</f>
        <v>#DIV/0!</v>
      </c>
      <c r="R32" s="22" t="e">
        <f aca="false">'Adol profile series data'!AC34/'Adol profile series data'!AD34</f>
        <v>#DIV/0!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3"/>
      <c r="BG32" s="23"/>
      <c r="BH32" s="23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0</v>
      </c>
      <c r="D33" s="0" t="s">
        <v>37</v>
      </c>
      <c r="E33" s="22" t="n">
        <v>0.3</v>
      </c>
      <c r="F33" s="22" t="n">
        <f aca="false">SUM('Adol profile series data'!E35/'Adol profile series data'!F35)</f>
        <v>0.425774681719914</v>
      </c>
      <c r="G33" s="22"/>
      <c r="H33" s="22"/>
      <c r="I33" s="22"/>
      <c r="J33" s="23"/>
      <c r="K33" s="22" t="e">
        <f aca="false">'Adol profile series data'!O35/'Adol profile series data'!P35</f>
        <v>#DIV/0!</v>
      </c>
      <c r="L33" s="22" t="e">
        <f aca="false">'Adol profile series data'!Q35/'Adol profile series data'!R35</f>
        <v>#DIV/0!</v>
      </c>
      <c r="M33" s="22" t="e">
        <f aca="false">'Adol profile series data'!S35/'Adol profile series data'!T35</f>
        <v>#DIV/0!</v>
      </c>
      <c r="N33" s="22" t="e">
        <f aca="false">'Adol profile series data'!U35/'Adol profile series data'!V35</f>
        <v>#DIV/0!</v>
      </c>
      <c r="O33" s="22" t="e">
        <f aca="false">'Adol profile series data'!W35/'Adol profile series data'!X35</f>
        <v>#DIV/0!</v>
      </c>
      <c r="P33" s="22" t="e">
        <f aca="false">'Adol profile series data'!Y35/'Adol profile series data'!Z35</f>
        <v>#DIV/0!</v>
      </c>
      <c r="Q33" s="22" t="e">
        <f aca="false">'Adol profile series data'!AA35/'Adol profile series data'!AB35</f>
        <v>#DIV/0!</v>
      </c>
      <c r="R33" s="22" t="e">
        <f aca="false">'Adol profile series data'!AC35/'Adol profile series data'!AD35</f>
        <v>#DIV/0!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3"/>
      <c r="BG33" s="23"/>
      <c r="BH33" s="23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1</v>
      </c>
      <c r="D34" s="0" t="s">
        <v>39</v>
      </c>
      <c r="E34" s="22" t="n">
        <v>0.27</v>
      </c>
      <c r="F34" s="22" t="n">
        <f aca="false">SUM('Adol profile series data'!E36/'Adol profile series data'!F36)</f>
        <v>0.598566308243728</v>
      </c>
      <c r="G34" s="22"/>
      <c r="H34" s="22"/>
      <c r="I34" s="22"/>
      <c r="J34" s="23"/>
      <c r="K34" s="22" t="e">
        <f aca="false">'Adol profile series data'!O36/'Adol profile series data'!P36</f>
        <v>#DIV/0!</v>
      </c>
      <c r="L34" s="22" t="e">
        <f aca="false">'Adol profile series data'!Q36/'Adol profile series data'!R36</f>
        <v>#DIV/0!</v>
      </c>
      <c r="M34" s="22" t="e">
        <f aca="false">'Adol profile series data'!S36/'Adol profile series data'!T36</f>
        <v>#DIV/0!</v>
      </c>
      <c r="N34" s="22" t="e">
        <f aca="false">'Adol profile series data'!U36/'Adol profile series data'!V36</f>
        <v>#DIV/0!</v>
      </c>
      <c r="O34" s="22" t="e">
        <f aca="false">'Adol profile series data'!W36/'Adol profile series data'!X36</f>
        <v>#DIV/0!</v>
      </c>
      <c r="P34" s="22" t="e">
        <f aca="false">'Adol profile series data'!Y36/'Adol profile series data'!Z36</f>
        <v>#DIV/0!</v>
      </c>
      <c r="Q34" s="22" t="e">
        <f aca="false">'Adol profile series data'!AA36/'Adol profile series data'!AB36</f>
        <v>#DIV/0!</v>
      </c>
      <c r="R34" s="22" t="e">
        <f aca="false">'Adol profile series data'!AC36/'Adol profile series data'!AD36</f>
        <v>#DIV/0!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3"/>
      <c r="BG34" s="23"/>
      <c r="BH34" s="23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2</v>
      </c>
      <c r="E35" s="22" t="n">
        <v>0.29</v>
      </c>
      <c r="F35" s="22" t="n">
        <f aca="false">SUM('Adol profile series data'!E37/'Adol profile series data'!F37)</f>
        <v>0.430986033636707</v>
      </c>
      <c r="G35" s="22"/>
      <c r="H35" s="22"/>
      <c r="I35" s="22"/>
      <c r="J35" s="23"/>
      <c r="K35" s="22" t="e">
        <f aca="false">'Adol profile series data'!O37/'Adol profile series data'!P37</f>
        <v>#DIV/0!</v>
      </c>
      <c r="L35" s="22" t="e">
        <f aca="false">'Adol profile series data'!Q37/'Adol profile series data'!R37</f>
        <v>#DIV/0!</v>
      </c>
      <c r="M35" s="22" t="e">
        <f aca="false">'Adol profile series data'!S37/'Adol profile series data'!T37</f>
        <v>#DIV/0!</v>
      </c>
      <c r="N35" s="22" t="e">
        <f aca="false">'Adol profile series data'!U37/'Adol profile series data'!V37</f>
        <v>#DIV/0!</v>
      </c>
      <c r="O35" s="22" t="e">
        <f aca="false">'Adol profile series data'!W37/'Adol profile series data'!X37</f>
        <v>#DIV/0!</v>
      </c>
      <c r="P35" s="22" t="e">
        <f aca="false">'Adol profile series data'!Y37/'Adol profile series data'!Z37</f>
        <v>#DIV/0!</v>
      </c>
      <c r="Q35" s="22" t="e">
        <f aca="false">'Adol profile series data'!AA37/'Adol profile series data'!AB37</f>
        <v>#DIV/0!</v>
      </c>
      <c r="R35" s="22" t="e">
        <f aca="false">'Adol profile series data'!AC37/'Adol profile series data'!AD37</f>
        <v>#DIV/0!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3"/>
      <c r="BG35" s="23"/>
      <c r="BH35" s="23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3</v>
      </c>
      <c r="D36" s="0" t="s">
        <v>39</v>
      </c>
      <c r="E36" s="22" t="n">
        <v>0.34</v>
      </c>
      <c r="F36" s="22" t="n">
        <f aca="false">SUM('Adol profile series data'!E38/'Adol profile series data'!F38)</f>
        <v>0.556808134394341</v>
      </c>
      <c r="G36" s="22"/>
      <c r="H36" s="22"/>
      <c r="I36" s="22"/>
      <c r="J36" s="23"/>
      <c r="K36" s="22" t="e">
        <f aca="false">'Adol profile series data'!O38/'Adol profile series data'!P38</f>
        <v>#DIV/0!</v>
      </c>
      <c r="L36" s="22" t="e">
        <f aca="false">'Adol profile series data'!Q38/'Adol profile series data'!R38</f>
        <v>#DIV/0!</v>
      </c>
      <c r="M36" s="22" t="e">
        <f aca="false">'Adol profile series data'!S38/'Adol profile series data'!T38</f>
        <v>#DIV/0!</v>
      </c>
      <c r="N36" s="22" t="e">
        <f aca="false">'Adol profile series data'!U38/'Adol profile series data'!V38</f>
        <v>#DIV/0!</v>
      </c>
      <c r="O36" s="22" t="e">
        <f aca="false">'Adol profile series data'!W38/'Adol profile series data'!X38</f>
        <v>#DIV/0!</v>
      </c>
      <c r="P36" s="22" t="e">
        <f aca="false">'Adol profile series data'!Y38/'Adol profile series data'!Z38</f>
        <v>#DIV/0!</v>
      </c>
      <c r="Q36" s="22" t="e">
        <f aca="false">'Adol profile series data'!AA38/'Adol profile series data'!AB38</f>
        <v>#DIV/0!</v>
      </c>
      <c r="R36" s="22" t="e">
        <f aca="false">'Adol profile series data'!AC38/'Adol profile series data'!AD38</f>
        <v>#DIV/0!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3"/>
      <c r="BG36" s="23"/>
      <c r="BH36" s="23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</row>
    <row r="37" s="31" customFormat="true" ht="15.75" hidden="false" customHeight="false" outlineLevel="0" collapsed="false">
      <c r="A37" s="26"/>
      <c r="B37" s="26"/>
      <c r="C37" s="27" t="s">
        <v>44</v>
      </c>
      <c r="D37" s="27"/>
      <c r="E37" s="28"/>
      <c r="F37" s="28" t="n">
        <f aca="false">SUM('Adol profile series data'!E39/'Adol profile series data'!F39)</f>
        <v>0.460906208277704</v>
      </c>
      <c r="G37" s="28"/>
      <c r="H37" s="28"/>
      <c r="I37" s="28"/>
      <c r="J37" s="28"/>
      <c r="K37" s="28" t="e">
        <f aca="false">'Adol profile series data'!O39/'Adol profile series data'!P39</f>
        <v>#DIV/0!</v>
      </c>
      <c r="L37" s="28" t="e">
        <f aca="false">'Adol profile series data'!Q39/'Adol profile series data'!R39</f>
        <v>#DIV/0!</v>
      </c>
      <c r="M37" s="28" t="e">
        <f aca="false">'Adol profile series data'!S39/'Adol profile series data'!T39</f>
        <v>#DIV/0!</v>
      </c>
      <c r="N37" s="28" t="e">
        <f aca="false">'Adol profile series data'!U39/'Adol profile series data'!V39</f>
        <v>#DIV/0!</v>
      </c>
      <c r="O37" s="28" t="e">
        <f aca="false">'Adol profile series data'!W39/'Adol profile series data'!X39</f>
        <v>#DIV/0!</v>
      </c>
      <c r="P37" s="28" t="e">
        <f aca="false">'Adol profile series data'!Y39/'Adol profile series data'!Z39</f>
        <v>#DIV/0!</v>
      </c>
      <c r="Q37" s="28" t="e">
        <f aca="false">'Adol profile series data'!AA39/'Adol profile series data'!AB39</f>
        <v>#DIV/0!</v>
      </c>
      <c r="R37" s="28" t="e">
        <f aca="false">'Adol profile series data'!AC39/'Adol profile series data'!AD39</f>
        <v>#DIV/0!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5</v>
      </c>
      <c r="E38" s="22" t="n">
        <v>0.55</v>
      </c>
      <c r="F38" s="22" t="n">
        <f aca="false">SUM('Adol profile series data'!E40/'Adol profile series data'!F40)</f>
        <v>0.60470948864428</v>
      </c>
      <c r="G38" s="22"/>
      <c r="H38" s="22"/>
      <c r="I38" s="22"/>
      <c r="J38" s="23"/>
      <c r="K38" s="22" t="e">
        <f aca="false">'Adol profile series data'!O40/'Adol profile series data'!P40</f>
        <v>#DIV/0!</v>
      </c>
      <c r="L38" s="22" t="e">
        <f aca="false">'Adol profile series data'!Q40/'Adol profile series data'!R40</f>
        <v>#DIV/0!</v>
      </c>
      <c r="M38" s="22" t="e">
        <f aca="false">'Adol profile series data'!S40/'Adol profile series data'!T40</f>
        <v>#DIV/0!</v>
      </c>
      <c r="N38" s="22" t="e">
        <f aca="false">'Adol profile series data'!U40/'Adol profile series data'!V40</f>
        <v>#DIV/0!</v>
      </c>
      <c r="O38" s="22" t="e">
        <f aca="false">'Adol profile series data'!W40/'Adol profile series data'!X40</f>
        <v>#DIV/0!</v>
      </c>
      <c r="P38" s="22" t="e">
        <f aca="false">'Adol profile series data'!Y40/'Adol profile series data'!Z40</f>
        <v>#DIV/0!</v>
      </c>
      <c r="Q38" s="22" t="e">
        <f aca="false">'Adol profile series data'!AA40/'Adol profile series data'!AB40</f>
        <v>#DIV/0!</v>
      </c>
      <c r="R38" s="22" t="e">
        <f aca="false">'Adol profile series data'!AC40/'Adol profile series data'!AD40</f>
        <v>#DIV/0!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3"/>
      <c r="BG38" s="23"/>
      <c r="BH38" s="23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6</v>
      </c>
      <c r="E39" s="22" t="n">
        <v>0.27</v>
      </c>
      <c r="F39" s="22" t="n">
        <f aca="false">SUM('Adol profile series data'!E41/'Adol profile series data'!F41)</f>
        <v>0.471405909714194</v>
      </c>
      <c r="G39" s="22"/>
      <c r="H39" s="22"/>
      <c r="I39" s="22"/>
      <c r="J39" s="23"/>
      <c r="K39" s="22" t="e">
        <f aca="false">'Adol profile series data'!O41/'Adol profile series data'!P41</f>
        <v>#DIV/0!</v>
      </c>
      <c r="L39" s="22" t="e">
        <f aca="false">'Adol profile series data'!Q41/'Adol profile series data'!R41</f>
        <v>#DIV/0!</v>
      </c>
      <c r="M39" s="22" t="e">
        <f aca="false">'Adol profile series data'!S41/'Adol profile series data'!T41</f>
        <v>#DIV/0!</v>
      </c>
      <c r="N39" s="22" t="e">
        <f aca="false">'Adol profile series data'!U41/'Adol profile series data'!V41</f>
        <v>#DIV/0!</v>
      </c>
      <c r="O39" s="22" t="e">
        <f aca="false">'Adol profile series data'!W41/'Adol profile series data'!X41</f>
        <v>#DIV/0!</v>
      </c>
      <c r="P39" s="22" t="e">
        <f aca="false">'Adol profile series data'!Y41/'Adol profile series data'!Z41</f>
        <v>#DIV/0!</v>
      </c>
      <c r="Q39" s="22" t="e">
        <f aca="false">'Adol profile series data'!AA41/'Adol profile series data'!AB41</f>
        <v>#DIV/0!</v>
      </c>
      <c r="R39" s="22" t="e">
        <f aca="false">'Adol profile series data'!AC41/'Adol profile series data'!AD41</f>
        <v>#DIV/0!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3"/>
      <c r="BG39" s="23"/>
      <c r="BH39" s="23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7</v>
      </c>
      <c r="E40" s="22" t="n">
        <v>0.71</v>
      </c>
      <c r="F40" s="22" t="n">
        <f aca="false">SUM('Adol profile series data'!E42/'Adol profile series data'!F42)</f>
        <v>0.598408710217755</v>
      </c>
      <c r="G40" s="22"/>
      <c r="H40" s="22"/>
      <c r="I40" s="22"/>
      <c r="J40" s="23"/>
      <c r="K40" s="22" t="e">
        <f aca="false">'Adol profile series data'!O42/'Adol profile series data'!P42</f>
        <v>#DIV/0!</v>
      </c>
      <c r="L40" s="22" t="e">
        <f aca="false">'Adol profile series data'!Q42/'Adol profile series data'!R42</f>
        <v>#DIV/0!</v>
      </c>
      <c r="M40" s="22" t="e">
        <f aca="false">'Adol profile series data'!S42/'Adol profile series data'!T42</f>
        <v>#DIV/0!</v>
      </c>
      <c r="N40" s="22" t="e">
        <f aca="false">'Adol profile series data'!U42/'Adol profile series data'!V42</f>
        <v>#DIV/0!</v>
      </c>
      <c r="O40" s="22" t="e">
        <f aca="false">'Adol profile series data'!W42/'Adol profile series data'!X42</f>
        <v>#DIV/0!</v>
      </c>
      <c r="P40" s="22" t="e">
        <f aca="false">'Adol profile series data'!Y42/'Adol profile series data'!Z42</f>
        <v>#DIV/0!</v>
      </c>
      <c r="Q40" s="22" t="e">
        <f aca="false">'Adol profile series data'!AA42/'Adol profile series data'!AB42</f>
        <v>#DIV/0!</v>
      </c>
      <c r="R40" s="22" t="e">
        <f aca="false">'Adol profile series data'!AC42/'Adol profile series data'!AD42</f>
        <v>#DIV/0!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3"/>
      <c r="BG40" s="23"/>
      <c r="BH40" s="23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48</v>
      </c>
      <c r="E41" s="22" t="n">
        <v>0.35</v>
      </c>
      <c r="F41" s="22" t="n">
        <f aca="false">SUM('Adol profile series data'!E43/'Adol profile series data'!F43)</f>
        <v>0.485743380855397</v>
      </c>
      <c r="G41" s="22"/>
      <c r="H41" s="22"/>
      <c r="I41" s="22"/>
      <c r="J41" s="23"/>
      <c r="K41" s="22" t="e">
        <f aca="false">'Adol profile series data'!O43/'Adol profile series data'!P43</f>
        <v>#DIV/0!</v>
      </c>
      <c r="L41" s="22" t="e">
        <f aca="false">'Adol profile series data'!Q43/'Adol profile series data'!R43</f>
        <v>#DIV/0!</v>
      </c>
      <c r="M41" s="22" t="e">
        <f aca="false">'Adol profile series data'!S43/'Adol profile series data'!T43</f>
        <v>#DIV/0!</v>
      </c>
      <c r="N41" s="22" t="e">
        <f aca="false">'Adol profile series data'!U43/'Adol profile series data'!V43</f>
        <v>#DIV/0!</v>
      </c>
      <c r="O41" s="22" t="e">
        <f aca="false">'Adol profile series data'!W43/'Adol profile series data'!X43</f>
        <v>#DIV/0!</v>
      </c>
      <c r="P41" s="22" t="e">
        <f aca="false">'Adol profile series data'!Y43/'Adol profile series data'!Z43</f>
        <v>#DIV/0!</v>
      </c>
      <c r="Q41" s="22" t="e">
        <f aca="false">'Adol profile series data'!AA43/'Adol profile series data'!AB43</f>
        <v>#DIV/0!</v>
      </c>
      <c r="R41" s="22" t="e">
        <f aca="false">'Adol profile series data'!AC43/'Adol profile series data'!AD43</f>
        <v>#DIV/0!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3"/>
      <c r="BG41" s="23"/>
      <c r="BH41" s="23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49</v>
      </c>
      <c r="E42" s="22" t="n">
        <v>0.48</v>
      </c>
      <c r="F42" s="22" t="n">
        <f aca="false">SUM('Adol profile series data'!E44/'Adol profile series data'!F44)</f>
        <v>0.44364592462752</v>
      </c>
      <c r="G42" s="22"/>
      <c r="H42" s="22"/>
      <c r="I42" s="22"/>
      <c r="J42" s="23"/>
      <c r="K42" s="22" t="e">
        <f aca="false">'Adol profile series data'!O44/'Adol profile series data'!P44</f>
        <v>#DIV/0!</v>
      </c>
      <c r="L42" s="22" t="e">
        <f aca="false">'Adol profile series data'!Q44/'Adol profile series data'!R44</f>
        <v>#DIV/0!</v>
      </c>
      <c r="M42" s="22" t="e">
        <f aca="false">'Adol profile series data'!S44/'Adol profile series data'!T44</f>
        <v>#DIV/0!</v>
      </c>
      <c r="N42" s="22" t="e">
        <f aca="false">'Adol profile series data'!U44/'Adol profile series data'!V44</f>
        <v>#DIV/0!</v>
      </c>
      <c r="O42" s="22" t="e">
        <f aca="false">'Adol profile series data'!W44/'Adol profile series data'!X44</f>
        <v>#DIV/0!</v>
      </c>
      <c r="P42" s="22" t="e">
        <f aca="false">'Adol profile series data'!Y44/'Adol profile series data'!Z44</f>
        <v>#DIV/0!</v>
      </c>
      <c r="Q42" s="22" t="e">
        <f aca="false">'Adol profile series data'!AA44/'Adol profile series data'!AB44</f>
        <v>#DIV/0!</v>
      </c>
      <c r="R42" s="22" t="e">
        <f aca="false">'Adol profile series data'!AC44/'Adol profile series data'!AD44</f>
        <v>#DIV/0!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3"/>
      <c r="BG42" s="23"/>
      <c r="BH42" s="23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0</v>
      </c>
      <c r="E43" s="22" t="n">
        <v>0.36</v>
      </c>
      <c r="F43" s="22" t="n">
        <f aca="false">SUM('Adol profile series data'!E45/'Adol profile series data'!F45)</f>
        <v>0.547078825347759</v>
      </c>
      <c r="G43" s="22"/>
      <c r="H43" s="22"/>
      <c r="I43" s="22"/>
      <c r="J43" s="23"/>
      <c r="K43" s="22" t="e">
        <f aca="false">'Adol profile series data'!O45/'Adol profile series data'!P45</f>
        <v>#DIV/0!</v>
      </c>
      <c r="L43" s="22" t="e">
        <f aca="false">'Adol profile series data'!Q45/'Adol profile series data'!R45</f>
        <v>#DIV/0!</v>
      </c>
      <c r="M43" s="22" t="e">
        <f aca="false">'Adol profile series data'!S45/'Adol profile series data'!T45</f>
        <v>#DIV/0!</v>
      </c>
      <c r="N43" s="22" t="e">
        <f aca="false">'Adol profile series data'!U45/'Adol profile series data'!V45</f>
        <v>#DIV/0!</v>
      </c>
      <c r="O43" s="22" t="e">
        <f aca="false">'Adol profile series data'!W45/'Adol profile series data'!X45</f>
        <v>#DIV/0!</v>
      </c>
      <c r="P43" s="22" t="e">
        <f aca="false">'Adol profile series data'!Y45/'Adol profile series data'!Z45</f>
        <v>#DIV/0!</v>
      </c>
      <c r="Q43" s="22" t="e">
        <f aca="false">'Adol profile series data'!AA45/'Adol profile series data'!AB45</f>
        <v>#DIV/0!</v>
      </c>
      <c r="R43" s="22" t="e">
        <f aca="false">'Adol profile series data'!AC45/'Adol profile series data'!AD45</f>
        <v>#DIV/0!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3"/>
      <c r="BG43" s="23"/>
      <c r="BH43" s="23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1</v>
      </c>
      <c r="E44" s="22" t="n">
        <v>0.52</v>
      </c>
      <c r="F44" s="22" t="n">
        <f aca="false">SUM('Adol profile series data'!E46/'Adol profile series data'!F46)</f>
        <v>0.490858382398513</v>
      </c>
      <c r="G44" s="22"/>
      <c r="H44" s="22"/>
      <c r="I44" s="22"/>
      <c r="J44" s="23"/>
      <c r="K44" s="22" t="e">
        <f aca="false">'Adol profile series data'!O46/'Adol profile series data'!P46</f>
        <v>#DIV/0!</v>
      </c>
      <c r="L44" s="22" t="e">
        <f aca="false">'Adol profile series data'!Q46/'Adol profile series data'!R46</f>
        <v>#DIV/0!</v>
      </c>
      <c r="M44" s="22" t="e">
        <f aca="false">'Adol profile series data'!S46/'Adol profile series data'!T46</f>
        <v>#DIV/0!</v>
      </c>
      <c r="N44" s="22" t="e">
        <f aca="false">'Adol profile series data'!U46/'Adol profile series data'!V46</f>
        <v>#DIV/0!</v>
      </c>
      <c r="O44" s="22" t="e">
        <f aca="false">'Adol profile series data'!W46/'Adol profile series data'!X46</f>
        <v>#DIV/0!</v>
      </c>
      <c r="P44" s="22" t="e">
        <f aca="false">'Adol profile series data'!Y46/'Adol profile series data'!Z46</f>
        <v>#DIV/0!</v>
      </c>
      <c r="Q44" s="22" t="e">
        <f aca="false">'Adol profile series data'!AA46/'Adol profile series data'!AB46</f>
        <v>#DIV/0!</v>
      </c>
      <c r="R44" s="22" t="e">
        <f aca="false">'Adol profile series data'!AC46/'Adol profile series data'!AD46</f>
        <v>#DIV/0!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3"/>
      <c r="BG44" s="23"/>
      <c r="BH44" s="23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2</v>
      </c>
      <c r="E45" s="22" t="n">
        <v>0.4</v>
      </c>
      <c r="F45" s="22" t="n">
        <f aca="false">SUM('Adol profile series data'!E47/'Adol profile series data'!F47)</f>
        <v>0.483469014786509</v>
      </c>
      <c r="G45" s="22"/>
      <c r="H45" s="22"/>
      <c r="I45" s="22"/>
      <c r="J45" s="23"/>
      <c r="K45" s="22" t="e">
        <f aca="false">'Adol profile series data'!O47/'Adol profile series data'!P47</f>
        <v>#DIV/0!</v>
      </c>
      <c r="L45" s="22" t="e">
        <f aca="false">'Adol profile series data'!Q47/'Adol profile series data'!R47</f>
        <v>#DIV/0!</v>
      </c>
      <c r="M45" s="22" t="e">
        <f aca="false">'Adol profile series data'!S47/'Adol profile series data'!T47</f>
        <v>#DIV/0!</v>
      </c>
      <c r="N45" s="22" t="e">
        <f aca="false">'Adol profile series data'!U47/'Adol profile series data'!V47</f>
        <v>#DIV/0!</v>
      </c>
      <c r="O45" s="22" t="e">
        <f aca="false">'Adol profile series data'!W47/'Adol profile series data'!X47</f>
        <v>#DIV/0!</v>
      </c>
      <c r="P45" s="22" t="e">
        <f aca="false">'Adol profile series data'!Y47/'Adol profile series data'!Z47</f>
        <v>#DIV/0!</v>
      </c>
      <c r="Q45" s="22" t="e">
        <f aca="false">'Adol profile series data'!AA47/'Adol profile series data'!AB47</f>
        <v>#DIV/0!</v>
      </c>
      <c r="R45" s="22" t="e">
        <f aca="false">'Adol profile series data'!AC47/'Adol profile series data'!AD47</f>
        <v>#DIV/0!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3"/>
      <c r="BG45" s="23"/>
      <c r="BH45" s="23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3</v>
      </c>
      <c r="E46" s="22" t="n">
        <v>0.57</v>
      </c>
      <c r="F46" s="22" t="n">
        <f aca="false">SUM('Adol profile series data'!E48/'Adol profile series data'!F48)</f>
        <v>0.514188422247446</v>
      </c>
      <c r="G46" s="22"/>
      <c r="H46" s="22"/>
      <c r="I46" s="22"/>
      <c r="J46" s="23"/>
      <c r="K46" s="22" t="e">
        <f aca="false">'Adol profile series data'!O48/'Adol profile series data'!P48</f>
        <v>#DIV/0!</v>
      </c>
      <c r="L46" s="22" t="e">
        <f aca="false">'Adol profile series data'!Q48/'Adol profile series data'!R48</f>
        <v>#DIV/0!</v>
      </c>
      <c r="M46" s="22" t="e">
        <f aca="false">'Adol profile series data'!S48/'Adol profile series data'!T48</f>
        <v>#DIV/0!</v>
      </c>
      <c r="N46" s="22" t="e">
        <f aca="false">'Adol profile series data'!U48/'Adol profile series data'!V48</f>
        <v>#DIV/0!</v>
      </c>
      <c r="O46" s="22" t="e">
        <f aca="false">'Adol profile series data'!W48/'Adol profile series data'!X48</f>
        <v>#DIV/0!</v>
      </c>
      <c r="P46" s="22" t="e">
        <f aca="false">'Adol profile series data'!Y48/'Adol profile series data'!Z48</f>
        <v>#DIV/0!</v>
      </c>
      <c r="Q46" s="22" t="e">
        <f aca="false">'Adol profile series data'!AA48/'Adol profile series data'!AB48</f>
        <v>#DIV/0!</v>
      </c>
      <c r="R46" s="22" t="e">
        <f aca="false">'Adol profile series data'!AC48/'Adol profile series data'!AD48</f>
        <v>#DIV/0!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3"/>
      <c r="BG46" s="23"/>
      <c r="BH46" s="23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</row>
    <row r="47" s="31" customFormat="true" ht="15.75" hidden="false" customHeight="false" outlineLevel="0" collapsed="false">
      <c r="A47" s="26"/>
      <c r="B47" s="26"/>
      <c r="C47" s="27" t="s">
        <v>54</v>
      </c>
      <c r="D47" s="27"/>
      <c r="E47" s="28"/>
      <c r="F47" s="28" t="n">
        <f aca="false">SUM('Adol profile series data'!E49/'Adol profile series data'!F49)</f>
        <v>0.50222625977143</v>
      </c>
      <c r="G47" s="28"/>
      <c r="H47" s="28"/>
      <c r="I47" s="28"/>
      <c r="J47" s="28"/>
      <c r="K47" s="28" t="e">
        <f aca="false">'Adol profile series data'!O49/'Adol profile series data'!P49</f>
        <v>#DIV/0!</v>
      </c>
      <c r="L47" s="28" t="e">
        <f aca="false">'Adol profile series data'!Q49/'Adol profile series data'!R49</f>
        <v>#DIV/0!</v>
      </c>
      <c r="M47" s="28" t="e">
        <f aca="false">'Adol profile series data'!S49/'Adol profile series data'!T49</f>
        <v>#DIV/0!</v>
      </c>
      <c r="N47" s="28" t="e">
        <f aca="false">'Adol profile series data'!U49/'Adol profile series data'!V49</f>
        <v>#DIV/0!</v>
      </c>
      <c r="O47" s="28" t="e">
        <f aca="false">'Adol profile series data'!W49/'Adol profile series data'!X49</f>
        <v>#DIV/0!</v>
      </c>
      <c r="P47" s="28" t="e">
        <f aca="false">'Adol profile series data'!Y49/'Adol profile series data'!Z49</f>
        <v>#DIV/0!</v>
      </c>
      <c r="Q47" s="28" t="e">
        <f aca="false">'Adol profile series data'!AA49/'Adol profile series data'!AB49</f>
        <v>#DIV/0!</v>
      </c>
      <c r="R47" s="28" t="e">
        <f aca="false">'Adol profile series data'!AC49/'Adol profile series data'!AD49</f>
        <v>#DIV/0!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5</v>
      </c>
      <c r="D48" s="0" t="s">
        <v>56</v>
      </c>
      <c r="E48" s="22" t="n">
        <v>0.57</v>
      </c>
      <c r="F48" s="22" t="n">
        <f aca="false">SUM('Adol profile series data'!E50/'Adol profile series data'!F50)</f>
        <v>0.568457538994801</v>
      </c>
      <c r="G48" s="22"/>
      <c r="H48" s="22"/>
      <c r="I48" s="22"/>
      <c r="J48" s="23"/>
      <c r="K48" s="22" t="e">
        <f aca="false">'Adol profile series data'!O50/'Adol profile series data'!P50</f>
        <v>#DIV/0!</v>
      </c>
      <c r="L48" s="22" t="e">
        <f aca="false">'Adol profile series data'!Q50/'Adol profile series data'!R50</f>
        <v>#DIV/0!</v>
      </c>
      <c r="M48" s="22" t="e">
        <f aca="false">'Adol profile series data'!S50/'Adol profile series data'!T50</f>
        <v>#DIV/0!</v>
      </c>
      <c r="N48" s="22" t="e">
        <f aca="false">'Adol profile series data'!U50/'Adol profile series data'!V50</f>
        <v>#DIV/0!</v>
      </c>
      <c r="O48" s="22" t="e">
        <f aca="false">'Adol profile series data'!W50/'Adol profile series data'!X50</f>
        <v>#DIV/0!</v>
      </c>
      <c r="P48" s="22" t="e">
        <f aca="false">'Adol profile series data'!Y50/'Adol profile series data'!Z50</f>
        <v>#DIV/0!</v>
      </c>
      <c r="Q48" s="22" t="e">
        <f aca="false">'Adol profile series data'!AA50/'Adol profile series data'!AB50</f>
        <v>#DIV/0!</v>
      </c>
      <c r="R48" s="22" t="e">
        <f aca="false">'Adol profile series data'!AC50/'Adol profile series data'!AD50</f>
        <v>#DIV/0!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3"/>
      <c r="BG48" s="23"/>
      <c r="BH48" s="23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7</v>
      </c>
      <c r="D49" s="0" t="s">
        <v>58</v>
      </c>
      <c r="E49" s="22" t="n">
        <v>0.65</v>
      </c>
      <c r="F49" s="22" t="n">
        <f aca="false">SUM('Adol profile series data'!E51/'Adol profile series data'!F51)</f>
        <v>0.542023150478108</v>
      </c>
      <c r="G49" s="22"/>
      <c r="H49" s="22"/>
      <c r="I49" s="22"/>
      <c r="J49" s="23"/>
      <c r="K49" s="22" t="e">
        <f aca="false">'Adol profile series data'!O51/'Adol profile series data'!P51</f>
        <v>#DIV/0!</v>
      </c>
      <c r="L49" s="22" t="e">
        <f aca="false">'Adol profile series data'!Q51/'Adol profile series data'!R51</f>
        <v>#DIV/0!</v>
      </c>
      <c r="M49" s="22" t="e">
        <f aca="false">'Adol profile series data'!S51/'Adol profile series data'!T51</f>
        <v>#DIV/0!</v>
      </c>
      <c r="N49" s="22" t="e">
        <f aca="false">'Adol profile series data'!U51/'Adol profile series data'!V51</f>
        <v>#DIV/0!</v>
      </c>
      <c r="O49" s="22" t="e">
        <f aca="false">'Adol profile series data'!W51/'Adol profile series data'!X51</f>
        <v>#DIV/0!</v>
      </c>
      <c r="P49" s="22" t="e">
        <f aca="false">'Adol profile series data'!Y51/'Adol profile series data'!Z51</f>
        <v>#DIV/0!</v>
      </c>
      <c r="Q49" s="22" t="e">
        <f aca="false">'Adol profile series data'!AA51/'Adol profile series data'!AB51</f>
        <v>#DIV/0!</v>
      </c>
      <c r="R49" s="22" t="e">
        <f aca="false">'Adol profile series data'!AC51/'Adol profile series data'!AD51</f>
        <v>#DIV/0!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3"/>
      <c r="BG49" s="23"/>
      <c r="BH49" s="23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59</v>
      </c>
      <c r="D50" s="0" t="s">
        <v>60</v>
      </c>
      <c r="E50" s="22" t="n">
        <v>0.66</v>
      </c>
      <c r="F50" s="22" t="n">
        <f aca="false">SUM('Adol profile series data'!E52/'Adol profile series data'!F52)</f>
        <v>0.608917197452229</v>
      </c>
      <c r="G50" s="22"/>
      <c r="H50" s="22"/>
      <c r="I50" s="22"/>
      <c r="J50" s="23"/>
      <c r="K50" s="22" t="e">
        <f aca="false">'Adol profile series data'!O52/'Adol profile series data'!P52</f>
        <v>#DIV/0!</v>
      </c>
      <c r="L50" s="22" t="e">
        <f aca="false">'Adol profile series data'!Q52/'Adol profile series data'!R52</f>
        <v>#DIV/0!</v>
      </c>
      <c r="M50" s="22" t="e">
        <f aca="false">'Adol profile series data'!S52/'Adol profile series data'!T52</f>
        <v>#DIV/0!</v>
      </c>
      <c r="N50" s="22" t="e">
        <f aca="false">'Adol profile series data'!U52/'Adol profile series data'!V52</f>
        <v>#DIV/0!</v>
      </c>
      <c r="O50" s="22" t="e">
        <f aca="false">'Adol profile series data'!W52/'Adol profile series data'!X52</f>
        <v>#DIV/0!</v>
      </c>
      <c r="P50" s="22" t="e">
        <f aca="false">'Adol profile series data'!Y52/'Adol profile series data'!Z52</f>
        <v>#DIV/0!</v>
      </c>
      <c r="Q50" s="22" t="e">
        <f aca="false">'Adol profile series data'!AA52/'Adol profile series data'!AB52</f>
        <v>#DIV/0!</v>
      </c>
      <c r="R50" s="22" t="e">
        <f aca="false">'Adol profile series data'!AC52/'Adol profile series data'!AD52</f>
        <v>#DIV/0!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1</v>
      </c>
      <c r="D51" s="0" t="s">
        <v>62</v>
      </c>
      <c r="E51" s="22" t="n">
        <v>0.73</v>
      </c>
      <c r="F51" s="22" t="n">
        <f aca="false">SUM('Adol profile series data'!E53/'Adol profile series data'!F53)</f>
        <v>0.480190174326466</v>
      </c>
      <c r="G51" s="22"/>
      <c r="H51" s="22"/>
      <c r="I51" s="22"/>
      <c r="J51" s="23"/>
      <c r="K51" s="22" t="e">
        <f aca="false">'Adol profile series data'!O53/'Adol profile series data'!P53</f>
        <v>#DIV/0!</v>
      </c>
      <c r="L51" s="22" t="e">
        <f aca="false">'Adol profile series data'!Q53/'Adol profile series data'!R53</f>
        <v>#DIV/0!</v>
      </c>
      <c r="M51" s="22" t="e">
        <f aca="false">'Adol profile series data'!S53/'Adol profile series data'!T53</f>
        <v>#DIV/0!</v>
      </c>
      <c r="N51" s="22" t="e">
        <f aca="false">'Adol profile series data'!U53/'Adol profile series data'!V53</f>
        <v>#DIV/0!</v>
      </c>
      <c r="O51" s="22" t="e">
        <f aca="false">'Adol profile series data'!W53/'Adol profile series data'!X53</f>
        <v>#DIV/0!</v>
      </c>
      <c r="P51" s="22" t="e">
        <f aca="false">'Adol profile series data'!Y53/'Adol profile series data'!Z53</f>
        <v>#DIV/0!</v>
      </c>
      <c r="Q51" s="22" t="e">
        <f aca="false">'Adol profile series data'!AA53/'Adol profile series data'!AB53</f>
        <v>#DIV/0!</v>
      </c>
      <c r="R51" s="22" t="e">
        <f aca="false">'Adol profile series data'!AC53/'Adol profile series data'!AD53</f>
        <v>#DIV/0!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3"/>
      <c r="BG51" s="23"/>
      <c r="BH51" s="23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3</v>
      </c>
      <c r="D52" s="0" t="s">
        <v>64</v>
      </c>
      <c r="E52" s="22" t="n">
        <v>0.43</v>
      </c>
      <c r="F52" s="22" t="n">
        <f aca="false">SUM('Adol profile series data'!E54/'Adol profile series data'!F54)</f>
        <v>0.541533546325879</v>
      </c>
      <c r="G52" s="22"/>
      <c r="H52" s="22"/>
      <c r="I52" s="22"/>
      <c r="J52" s="23"/>
      <c r="K52" s="22" t="e">
        <f aca="false">'Adol profile series data'!O54/'Adol profile series data'!P54</f>
        <v>#DIV/0!</v>
      </c>
      <c r="L52" s="22" t="e">
        <f aca="false">'Adol profile series data'!Q54/'Adol profile series data'!R54</f>
        <v>#DIV/0!</v>
      </c>
      <c r="M52" s="22" t="e">
        <f aca="false">'Adol profile series data'!S54/'Adol profile series data'!T54</f>
        <v>#DIV/0!</v>
      </c>
      <c r="N52" s="22" t="e">
        <f aca="false">'Adol profile series data'!U54/'Adol profile series data'!V54</f>
        <v>#DIV/0!</v>
      </c>
      <c r="O52" s="22" t="e">
        <f aca="false">'Adol profile series data'!W54/'Adol profile series data'!X54</f>
        <v>#DIV/0!</v>
      </c>
      <c r="P52" s="22" t="e">
        <f aca="false">'Adol profile series data'!Y54/'Adol profile series data'!Z54</f>
        <v>#DIV/0!</v>
      </c>
      <c r="Q52" s="22" t="e">
        <f aca="false">'Adol profile series data'!AA54/'Adol profile series data'!AB54</f>
        <v>#DIV/0!</v>
      </c>
      <c r="R52" s="22" t="e">
        <f aca="false">'Adol profile series data'!AC54/'Adol profile series data'!AD54</f>
        <v>#DIV/0!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3"/>
      <c r="BG52" s="23"/>
      <c r="BH52" s="23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5</v>
      </c>
      <c r="D53" s="0" t="s">
        <v>60</v>
      </c>
      <c r="E53" s="22" t="n">
        <v>0.66</v>
      </c>
      <c r="F53" s="22" t="n">
        <f aca="false">SUM('Adol profile series data'!E55/'Adol profile series data'!F55)</f>
        <v>0.53398968588842</v>
      </c>
      <c r="G53" s="22"/>
      <c r="H53" s="22"/>
      <c r="I53" s="22"/>
      <c r="J53" s="23"/>
      <c r="K53" s="22" t="e">
        <f aca="false">'Adol profile series data'!O55/'Adol profile series data'!P55</f>
        <v>#DIV/0!</v>
      </c>
      <c r="L53" s="22" t="e">
        <f aca="false">'Adol profile series data'!Q55/'Adol profile series data'!R55</f>
        <v>#DIV/0!</v>
      </c>
      <c r="M53" s="22" t="e">
        <f aca="false">'Adol profile series data'!S55/'Adol profile series data'!T55</f>
        <v>#DIV/0!</v>
      </c>
      <c r="N53" s="22" t="e">
        <f aca="false">'Adol profile series data'!U55/'Adol profile series data'!V55</f>
        <v>#DIV/0!</v>
      </c>
      <c r="O53" s="22" t="e">
        <f aca="false">'Adol profile series data'!W55/'Adol profile series data'!X55</f>
        <v>#DIV/0!</v>
      </c>
      <c r="P53" s="22" t="e">
        <f aca="false">'Adol profile series data'!Y55/'Adol profile series data'!Z55</f>
        <v>#DIV/0!</v>
      </c>
      <c r="Q53" s="22" t="e">
        <f aca="false">'Adol profile series data'!AA55/'Adol profile series data'!AB55</f>
        <v>#DIV/0!</v>
      </c>
      <c r="R53" s="22" t="e">
        <f aca="false">'Adol profile series data'!AC55/'Adol profile series data'!AD55</f>
        <v>#DIV/0!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3"/>
      <c r="BG53" s="23"/>
      <c r="BH53" s="23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6</v>
      </c>
      <c r="D54" s="0" t="s">
        <v>58</v>
      </c>
      <c r="E54" s="22" t="n">
        <v>0.38</v>
      </c>
      <c r="F54" s="22" t="n">
        <f aca="false">SUM('Adol profile series data'!E56/'Adol profile series data'!F56)</f>
        <v>0.490805326569436</v>
      </c>
      <c r="G54" s="22"/>
      <c r="H54" s="22"/>
      <c r="I54" s="22"/>
      <c r="J54" s="23"/>
      <c r="K54" s="22" t="e">
        <f aca="false">'Adol profile series data'!O56/'Adol profile series data'!P56</f>
        <v>#DIV/0!</v>
      </c>
      <c r="L54" s="22" t="e">
        <f aca="false">'Adol profile series data'!Q56/'Adol profile series data'!R56</f>
        <v>#DIV/0!</v>
      </c>
      <c r="M54" s="22" t="e">
        <f aca="false">'Adol profile series data'!S56/'Adol profile series data'!T56</f>
        <v>#DIV/0!</v>
      </c>
      <c r="N54" s="22" t="e">
        <f aca="false">'Adol profile series data'!U56/'Adol profile series data'!V56</f>
        <v>#DIV/0!</v>
      </c>
      <c r="O54" s="22" t="e">
        <f aca="false">'Adol profile series data'!W56/'Adol profile series data'!X56</f>
        <v>#DIV/0!</v>
      </c>
      <c r="P54" s="22" t="e">
        <f aca="false">'Adol profile series data'!Y56/'Adol profile series data'!Z56</f>
        <v>#DIV/0!</v>
      </c>
      <c r="Q54" s="22" t="e">
        <f aca="false">'Adol profile series data'!AA56/'Adol profile series data'!AB56</f>
        <v>#DIV/0!</v>
      </c>
      <c r="R54" s="22" t="e">
        <f aca="false">'Adol profile series data'!AC56/'Adol profile series data'!AD56</f>
        <v>#DIV/0!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3"/>
      <c r="BG54" s="23"/>
      <c r="BH54" s="23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7</v>
      </c>
      <c r="D55" s="0" t="s">
        <v>62</v>
      </c>
      <c r="E55" s="22" t="n">
        <v>0.53</v>
      </c>
      <c r="F55" s="22" t="n">
        <f aca="false">SUM('Adol profile series data'!E57/'Adol profile series data'!F57)</f>
        <v>0.584394250513347</v>
      </c>
      <c r="G55" s="22"/>
      <c r="H55" s="22"/>
      <c r="I55" s="22"/>
      <c r="J55" s="23"/>
      <c r="K55" s="22" t="e">
        <f aca="false">'Adol profile series data'!O57/'Adol profile series data'!P57</f>
        <v>#DIV/0!</v>
      </c>
      <c r="L55" s="22" t="e">
        <f aca="false">'Adol profile series data'!Q57/'Adol profile series data'!R57</f>
        <v>#DIV/0!</v>
      </c>
      <c r="M55" s="22" t="e">
        <f aca="false">'Adol profile series data'!S57/'Adol profile series data'!T57</f>
        <v>#DIV/0!</v>
      </c>
      <c r="N55" s="22" t="e">
        <f aca="false">'Adol profile series data'!U57/'Adol profile series data'!V57</f>
        <v>#DIV/0!</v>
      </c>
      <c r="O55" s="22" t="e">
        <f aca="false">'Adol profile series data'!W57/'Adol profile series data'!X57</f>
        <v>#DIV/0!</v>
      </c>
      <c r="P55" s="22" t="e">
        <f aca="false">'Adol profile series data'!Y57/'Adol profile series data'!Z57</f>
        <v>#DIV/0!</v>
      </c>
      <c r="Q55" s="22" t="e">
        <f aca="false">'Adol profile series data'!AA57/'Adol profile series data'!AB57</f>
        <v>#DIV/0!</v>
      </c>
      <c r="R55" s="22" t="e">
        <f aca="false">'Adol profile series data'!AC57/'Adol profile series data'!AD57</f>
        <v>#DIV/0!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3"/>
      <c r="BG55" s="23"/>
      <c r="BH55" s="23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68</v>
      </c>
      <c r="D56" s="0" t="s">
        <v>69</v>
      </c>
      <c r="E56" s="22" t="n">
        <v>0.69</v>
      </c>
      <c r="F56" s="22" t="n">
        <f aca="false">SUM('Adol profile series data'!E58/'Adol profile series data'!F58)</f>
        <v>0.628029504741834</v>
      </c>
      <c r="G56" s="22"/>
      <c r="H56" s="22"/>
      <c r="I56" s="22"/>
      <c r="J56" s="23"/>
      <c r="K56" s="22" t="e">
        <f aca="false">'Adol profile series data'!O58/'Adol profile series data'!P58</f>
        <v>#DIV/0!</v>
      </c>
      <c r="L56" s="22" t="e">
        <f aca="false">'Adol profile series data'!Q58/'Adol profile series data'!R58</f>
        <v>#DIV/0!</v>
      </c>
      <c r="M56" s="22" t="e">
        <f aca="false">'Adol profile series data'!S58/'Adol profile series data'!T58</f>
        <v>#DIV/0!</v>
      </c>
      <c r="N56" s="22" t="e">
        <f aca="false">'Adol profile series data'!U58/'Adol profile series data'!V58</f>
        <v>#DIV/0!</v>
      </c>
      <c r="O56" s="22" t="e">
        <f aca="false">'Adol profile series data'!W58/'Adol profile series data'!X58</f>
        <v>#DIV/0!</v>
      </c>
      <c r="P56" s="22" t="e">
        <f aca="false">'Adol profile series data'!Y58/'Adol profile series data'!Z58</f>
        <v>#DIV/0!</v>
      </c>
      <c r="Q56" s="22" t="e">
        <f aca="false">'Adol profile series data'!AA58/'Adol profile series data'!AB58</f>
        <v>#DIV/0!</v>
      </c>
      <c r="R56" s="22" t="e">
        <f aca="false">'Adol profile series data'!AC58/'Adol profile series data'!AD58</f>
        <v>#DIV/0!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3"/>
      <c r="BG56" s="23"/>
      <c r="BH56" s="23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0</v>
      </c>
      <c r="D57" s="0" t="s">
        <v>60</v>
      </c>
      <c r="E57" s="22" t="n">
        <v>0.55</v>
      </c>
      <c r="F57" s="22" t="n">
        <f aca="false">SUM('Adol profile series data'!E59/'Adol profile series data'!F59)</f>
        <v>0.529411764705882</v>
      </c>
      <c r="G57" s="22"/>
      <c r="H57" s="22"/>
      <c r="I57" s="22"/>
      <c r="J57" s="23"/>
      <c r="K57" s="22" t="e">
        <f aca="false">'Adol profile series data'!O59/'Adol profile series data'!P59</f>
        <v>#DIV/0!</v>
      </c>
      <c r="L57" s="22" t="e">
        <f aca="false">'Adol profile series data'!Q59/'Adol profile series data'!R59</f>
        <v>#DIV/0!</v>
      </c>
      <c r="M57" s="22" t="e">
        <f aca="false">'Adol profile series data'!S59/'Adol profile series data'!T59</f>
        <v>#DIV/0!</v>
      </c>
      <c r="N57" s="22" t="e">
        <f aca="false">'Adol profile series data'!U59/'Adol profile series data'!V59</f>
        <v>#DIV/0!</v>
      </c>
      <c r="O57" s="22" t="e">
        <f aca="false">'Adol profile series data'!W59/'Adol profile series data'!X59</f>
        <v>#DIV/0!</v>
      </c>
      <c r="P57" s="22" t="e">
        <f aca="false">'Adol profile series data'!Y59/'Adol profile series data'!Z59</f>
        <v>#DIV/0!</v>
      </c>
      <c r="Q57" s="22" t="e">
        <f aca="false">'Adol profile series data'!AA59/'Adol profile series data'!AB59</f>
        <v>#DIV/0!</v>
      </c>
      <c r="R57" s="22" t="e">
        <f aca="false">'Adol profile series data'!AC59/'Adol profile series data'!AD59</f>
        <v>#DIV/0!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3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1</v>
      </c>
      <c r="D58" s="0" t="s">
        <v>62</v>
      </c>
      <c r="E58" s="22" t="n">
        <v>0.51</v>
      </c>
      <c r="F58" s="22" t="n">
        <f aca="false">SUM('Adol profile series data'!E60/'Adol profile series data'!F60)</f>
        <v>0.564026206075045</v>
      </c>
      <c r="G58" s="22"/>
      <c r="H58" s="22"/>
      <c r="I58" s="22"/>
      <c r="J58" s="23"/>
      <c r="K58" s="22" t="e">
        <f aca="false">'Adol profile series data'!O60/'Adol profile series data'!P60</f>
        <v>#DIV/0!</v>
      </c>
      <c r="L58" s="22" t="e">
        <f aca="false">'Adol profile series data'!Q60/'Adol profile series data'!R60</f>
        <v>#DIV/0!</v>
      </c>
      <c r="M58" s="22" t="e">
        <f aca="false">'Adol profile series data'!S60/'Adol profile series data'!T60</f>
        <v>#DIV/0!</v>
      </c>
      <c r="N58" s="22" t="e">
        <f aca="false">'Adol profile series data'!U60/'Adol profile series data'!V60</f>
        <v>#DIV/0!</v>
      </c>
      <c r="O58" s="22" t="e">
        <f aca="false">'Adol profile series data'!W60/'Adol profile series data'!X60</f>
        <v>#DIV/0!</v>
      </c>
      <c r="P58" s="22" t="e">
        <f aca="false">'Adol profile series data'!Y60/'Adol profile series data'!Z60</f>
        <v>#DIV/0!</v>
      </c>
      <c r="Q58" s="22" t="e">
        <f aca="false">'Adol profile series data'!AA60/'Adol profile series data'!AB60</f>
        <v>#DIV/0!</v>
      </c>
      <c r="R58" s="22" t="e">
        <f aca="false">'Adol profile series data'!AC60/'Adol profile series data'!AD60</f>
        <v>#DIV/0!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3"/>
      <c r="BG58" s="23"/>
      <c r="BH58" s="23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2</v>
      </c>
      <c r="E59" s="22" t="n">
        <v>0.54</v>
      </c>
      <c r="F59" s="22" t="n">
        <f aca="false">SUM('Adol profile series data'!E61/'Adol profile series data'!F61)</f>
        <v>0.584613068352906</v>
      </c>
      <c r="G59" s="22"/>
      <c r="H59" s="22"/>
      <c r="I59" s="22"/>
      <c r="J59" s="23"/>
      <c r="K59" s="22" t="e">
        <f aca="false">'Adol profile series data'!O61/'Adol profile series data'!P61</f>
        <v>#DIV/0!</v>
      </c>
      <c r="L59" s="22" t="e">
        <f aca="false">'Adol profile series data'!Q61/'Adol profile series data'!R61</f>
        <v>#DIV/0!</v>
      </c>
      <c r="M59" s="22" t="e">
        <f aca="false">'Adol profile series data'!S61/'Adol profile series data'!T61</f>
        <v>#DIV/0!</v>
      </c>
      <c r="N59" s="22" t="e">
        <f aca="false">'Adol profile series data'!U61/'Adol profile series data'!V61</f>
        <v>#DIV/0!</v>
      </c>
      <c r="O59" s="22" t="e">
        <f aca="false">'Adol profile series data'!W61/'Adol profile series data'!X61</f>
        <v>#DIV/0!</v>
      </c>
      <c r="P59" s="22" t="e">
        <f aca="false">'Adol profile series data'!Y61/'Adol profile series data'!Z61</f>
        <v>#DIV/0!</v>
      </c>
      <c r="Q59" s="22" t="e">
        <f aca="false">'Adol profile series data'!AA61/'Adol profile series data'!AB61</f>
        <v>#DIV/0!</v>
      </c>
      <c r="R59" s="22" t="e">
        <f aca="false">'Adol profile series data'!AC61/'Adol profile series data'!AD61</f>
        <v>#DIV/0!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3"/>
      <c r="BG59" s="23"/>
      <c r="BH59" s="23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3</v>
      </c>
      <c r="D60" s="0" t="s">
        <v>56</v>
      </c>
      <c r="E60" s="22" t="n">
        <v>0.59</v>
      </c>
      <c r="F60" s="22" t="n">
        <f aca="false">SUM('Adol profile series data'!E62/'Adol profile series data'!F62)</f>
        <v>0.428482198625859</v>
      </c>
      <c r="G60" s="22"/>
      <c r="H60" s="22"/>
      <c r="I60" s="22"/>
      <c r="J60" s="23"/>
      <c r="K60" s="22" t="e">
        <f aca="false">'Adol profile series data'!O62/'Adol profile series data'!P62</f>
        <v>#DIV/0!</v>
      </c>
      <c r="L60" s="22" t="e">
        <f aca="false">'Adol profile series data'!Q62/'Adol profile series data'!R62</f>
        <v>#DIV/0!</v>
      </c>
      <c r="M60" s="22" t="e">
        <f aca="false">'Adol profile series data'!S62/'Adol profile series data'!T62</f>
        <v>#DIV/0!</v>
      </c>
      <c r="N60" s="22" t="e">
        <f aca="false">'Adol profile series data'!U62/'Adol profile series data'!V62</f>
        <v>#DIV/0!</v>
      </c>
      <c r="O60" s="22" t="e">
        <f aca="false">'Adol profile series data'!W62/'Adol profile series data'!X62</f>
        <v>#DIV/0!</v>
      </c>
      <c r="P60" s="22" t="e">
        <f aca="false">'Adol profile series data'!Y62/'Adol profile series data'!Z62</f>
        <v>#DIV/0!</v>
      </c>
      <c r="Q60" s="22" t="e">
        <f aca="false">'Adol profile series data'!AA62/'Adol profile series data'!AB62</f>
        <v>#DIV/0!</v>
      </c>
      <c r="R60" s="22" t="e">
        <f aca="false">'Adol profile series data'!AC62/'Adol profile series data'!AD62</f>
        <v>#DIV/0!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3"/>
      <c r="BG60" s="23"/>
      <c r="BH60" s="23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4</v>
      </c>
      <c r="D61" s="0" t="s">
        <v>62</v>
      </c>
      <c r="E61" s="22" t="n">
        <v>0.45</v>
      </c>
      <c r="F61" s="22" t="n">
        <f aca="false">SUM('Adol profile series data'!E63/'Adol profile series data'!F63)</f>
        <v>0.510620458356624</v>
      </c>
      <c r="G61" s="22"/>
      <c r="H61" s="22"/>
      <c r="I61" s="22"/>
      <c r="J61" s="23"/>
      <c r="K61" s="22" t="e">
        <f aca="false">'Adol profile series data'!O63/'Adol profile series data'!P63</f>
        <v>#DIV/0!</v>
      </c>
      <c r="L61" s="22" t="e">
        <f aca="false">'Adol profile series data'!Q63/'Adol profile series data'!R63</f>
        <v>#DIV/0!</v>
      </c>
      <c r="M61" s="22" t="e">
        <f aca="false">'Adol profile series data'!S63/'Adol profile series data'!T63</f>
        <v>#DIV/0!</v>
      </c>
      <c r="N61" s="22" t="e">
        <f aca="false">'Adol profile series data'!U63/'Adol profile series data'!V63</f>
        <v>#DIV/0!</v>
      </c>
      <c r="O61" s="22" t="e">
        <f aca="false">'Adol profile series data'!W63/'Adol profile series data'!X63</f>
        <v>#DIV/0!</v>
      </c>
      <c r="P61" s="22" t="e">
        <f aca="false">'Adol profile series data'!Y63/'Adol profile series data'!Z63</f>
        <v>#DIV/0!</v>
      </c>
      <c r="Q61" s="22" t="e">
        <f aca="false">'Adol profile series data'!AA63/'Adol profile series data'!AB63</f>
        <v>#DIV/0!</v>
      </c>
      <c r="R61" s="22" t="e">
        <f aca="false">'Adol profile series data'!AC63/'Adol profile series data'!AD63</f>
        <v>#DIV/0!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3"/>
      <c r="BG61" s="23"/>
      <c r="BH61" s="23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5</v>
      </c>
      <c r="D62" s="0" t="s">
        <v>69</v>
      </c>
      <c r="E62" s="22" t="n">
        <v>0.61</v>
      </c>
      <c r="F62" s="22" t="n">
        <f aca="false">SUM('Adol profile series data'!E64/'Adol profile series data'!F64)</f>
        <v>0.639660493827161</v>
      </c>
      <c r="G62" s="22"/>
      <c r="H62" s="22"/>
      <c r="I62" s="22"/>
      <c r="J62" s="23"/>
      <c r="K62" s="22" t="e">
        <f aca="false">'Adol profile series data'!O64/'Adol profile series data'!P64</f>
        <v>#DIV/0!</v>
      </c>
      <c r="L62" s="22" t="e">
        <f aca="false">'Adol profile series data'!Q64/'Adol profile series data'!R64</f>
        <v>#DIV/0!</v>
      </c>
      <c r="M62" s="22" t="e">
        <f aca="false">'Adol profile series data'!S64/'Adol profile series data'!T64</f>
        <v>#DIV/0!</v>
      </c>
      <c r="N62" s="22" t="e">
        <f aca="false">'Adol profile series data'!U64/'Adol profile series data'!V64</f>
        <v>#DIV/0!</v>
      </c>
      <c r="O62" s="22" t="e">
        <f aca="false">'Adol profile series data'!W64/'Adol profile series data'!X64</f>
        <v>#DIV/0!</v>
      </c>
      <c r="P62" s="22" t="e">
        <f aca="false">'Adol profile series data'!Y64/'Adol profile series data'!Z64</f>
        <v>#DIV/0!</v>
      </c>
      <c r="Q62" s="22" t="e">
        <f aca="false">'Adol profile series data'!AA64/'Adol profile series data'!AB64</f>
        <v>#DIV/0!</v>
      </c>
      <c r="R62" s="22" t="e">
        <f aca="false">'Adol profile series data'!AC64/'Adol profile series data'!AD64</f>
        <v>#DIV/0!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3"/>
      <c r="BG62" s="23"/>
      <c r="BH62" s="23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6</v>
      </c>
      <c r="D63" s="0" t="s">
        <v>69</v>
      </c>
      <c r="E63" s="22" t="n">
        <v>0.52</v>
      </c>
      <c r="F63" s="22" t="n">
        <f aca="false">SUM('Adol profile series data'!E65/'Adol profile series data'!F65)</f>
        <v>0.650943396226415</v>
      </c>
      <c r="G63" s="22"/>
      <c r="H63" s="22"/>
      <c r="I63" s="22"/>
      <c r="J63" s="23"/>
      <c r="K63" s="22" t="e">
        <f aca="false">'Adol profile series data'!O65/'Adol profile series data'!P65</f>
        <v>#DIV/0!</v>
      </c>
      <c r="L63" s="22" t="e">
        <f aca="false">'Adol profile series data'!Q65/'Adol profile series data'!R65</f>
        <v>#DIV/0!</v>
      </c>
      <c r="M63" s="22" t="e">
        <f aca="false">'Adol profile series data'!S65/'Adol profile series data'!T65</f>
        <v>#DIV/0!</v>
      </c>
      <c r="N63" s="22" t="e">
        <f aca="false">'Adol profile series data'!U65/'Adol profile series data'!V65</f>
        <v>#DIV/0!</v>
      </c>
      <c r="O63" s="22" t="e">
        <f aca="false">'Adol profile series data'!W65/'Adol profile series data'!X65</f>
        <v>#DIV/0!</v>
      </c>
      <c r="P63" s="22" t="e">
        <f aca="false">'Adol profile series data'!Y65/'Adol profile series data'!Z65</f>
        <v>#DIV/0!</v>
      </c>
      <c r="Q63" s="22" t="e">
        <f aca="false">'Adol profile series data'!AA65/'Adol profile series data'!AB65</f>
        <v>#DIV/0!</v>
      </c>
      <c r="R63" s="22" t="e">
        <f aca="false">'Adol profile series data'!AC65/'Adol profile series data'!AD65</f>
        <v>#DIV/0!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3"/>
      <c r="BG63" s="23"/>
      <c r="BH63" s="23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7</v>
      </c>
      <c r="D64" s="0" t="s">
        <v>64</v>
      </c>
      <c r="E64" s="22" t="n">
        <v>0.43</v>
      </c>
      <c r="F64" s="22" t="n">
        <f aca="false">SUM('Adol profile series data'!E66/'Adol profile series data'!F66)</f>
        <v>0.467281879194631</v>
      </c>
      <c r="G64" s="22"/>
      <c r="H64" s="22"/>
      <c r="I64" s="22"/>
      <c r="J64" s="23"/>
      <c r="K64" s="22" t="e">
        <f aca="false">'Adol profile series data'!O66/'Adol profile series data'!P66</f>
        <v>#DIV/0!</v>
      </c>
      <c r="L64" s="22" t="e">
        <f aca="false">'Adol profile series data'!Q66/'Adol profile series data'!R66</f>
        <v>#DIV/0!</v>
      </c>
      <c r="M64" s="22" t="e">
        <f aca="false">'Adol profile series data'!S66/'Adol profile series data'!T66</f>
        <v>#DIV/0!</v>
      </c>
      <c r="N64" s="22" t="e">
        <f aca="false">'Adol profile series data'!U66/'Adol profile series data'!V66</f>
        <v>#DIV/0!</v>
      </c>
      <c r="O64" s="22" t="e">
        <f aca="false">'Adol profile series data'!W66/'Adol profile series data'!X66</f>
        <v>#DIV/0!</v>
      </c>
      <c r="P64" s="22" t="e">
        <f aca="false">'Adol profile series data'!Y66/'Adol profile series data'!Z66</f>
        <v>#DIV/0!</v>
      </c>
      <c r="Q64" s="22" t="e">
        <f aca="false">'Adol profile series data'!AA66/'Adol profile series data'!AB66</f>
        <v>#DIV/0!</v>
      </c>
      <c r="R64" s="22" t="e">
        <f aca="false">'Adol profile series data'!AC66/'Adol profile series data'!AD66</f>
        <v>#DIV/0!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3"/>
      <c r="BG64" s="23"/>
      <c r="BH64" s="23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78</v>
      </c>
      <c r="D65" s="0" t="s">
        <v>69</v>
      </c>
      <c r="E65" s="22" t="n">
        <v>0.62</v>
      </c>
      <c r="F65" s="22" t="n">
        <f aca="false">SUM('Adol profile series data'!E67/'Adol profile series data'!F67)</f>
        <v>0.584894613583138</v>
      </c>
      <c r="G65" s="22"/>
      <c r="H65" s="22"/>
      <c r="I65" s="22"/>
      <c r="J65" s="23"/>
      <c r="K65" s="22" t="e">
        <f aca="false">'Adol profile series data'!O67/'Adol profile series data'!P67</f>
        <v>#DIV/0!</v>
      </c>
      <c r="L65" s="22" t="e">
        <f aca="false">'Adol profile series data'!Q67/'Adol profile series data'!R67</f>
        <v>#DIV/0!</v>
      </c>
      <c r="M65" s="22" t="e">
        <f aca="false">'Adol profile series data'!S67/'Adol profile series data'!T67</f>
        <v>#DIV/0!</v>
      </c>
      <c r="N65" s="22" t="e">
        <f aca="false">'Adol profile series data'!U67/'Adol profile series data'!V67</f>
        <v>#DIV/0!</v>
      </c>
      <c r="O65" s="22" t="e">
        <f aca="false">'Adol profile series data'!W67/'Adol profile series data'!X67</f>
        <v>#DIV/0!</v>
      </c>
      <c r="P65" s="22" t="e">
        <f aca="false">'Adol profile series data'!Y67/'Adol profile series data'!Z67</f>
        <v>#DIV/0!</v>
      </c>
      <c r="Q65" s="22" t="e">
        <f aca="false">'Adol profile series data'!AA67/'Adol profile series data'!AB67</f>
        <v>#DIV/0!</v>
      </c>
      <c r="R65" s="22" t="e">
        <f aca="false">'Adol profile series data'!AC67/'Adol profile series data'!AD67</f>
        <v>#DIV/0!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3"/>
      <c r="BG65" s="23"/>
      <c r="BH65" s="23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79</v>
      </c>
      <c r="D66" s="0" t="s">
        <v>69</v>
      </c>
      <c r="E66" s="22" t="n">
        <v>0.49</v>
      </c>
      <c r="F66" s="22" t="n">
        <f aca="false">SUM('Adol profile series data'!E68/'Adol profile series data'!F68)</f>
        <v>0.538267875125881</v>
      </c>
      <c r="G66" s="22"/>
      <c r="H66" s="22"/>
      <c r="I66" s="22"/>
      <c r="J66" s="23"/>
      <c r="K66" s="22" t="e">
        <f aca="false">'Adol profile series data'!O68/'Adol profile series data'!P68</f>
        <v>#DIV/0!</v>
      </c>
      <c r="L66" s="22" t="e">
        <f aca="false">'Adol profile series data'!Q68/'Adol profile series data'!R68</f>
        <v>#DIV/0!</v>
      </c>
      <c r="M66" s="22" t="e">
        <f aca="false">'Adol profile series data'!S68/'Adol profile series data'!T68</f>
        <v>#DIV/0!</v>
      </c>
      <c r="N66" s="22" t="e">
        <f aca="false">'Adol profile series data'!U68/'Adol profile series data'!V68</f>
        <v>#DIV/0!</v>
      </c>
      <c r="O66" s="22" t="e">
        <f aca="false">'Adol profile series data'!W68/'Adol profile series data'!X68</f>
        <v>#DIV/0!</v>
      </c>
      <c r="P66" s="22" t="e">
        <f aca="false">'Adol profile series data'!Y68/'Adol profile series data'!Z68</f>
        <v>#DIV/0!</v>
      </c>
      <c r="Q66" s="22" t="e">
        <f aca="false">'Adol profile series data'!AA68/'Adol profile series data'!AB68</f>
        <v>#DIV/0!</v>
      </c>
      <c r="R66" s="22" t="e">
        <f aca="false">'Adol profile series data'!AC68/'Adol profile series data'!AD68</f>
        <v>#DIV/0!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3"/>
      <c r="BG66" s="23"/>
      <c r="BH66" s="23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0</v>
      </c>
      <c r="D67" s="0" t="s">
        <v>69</v>
      </c>
      <c r="E67" s="22" t="n">
        <v>0.63</v>
      </c>
      <c r="F67" s="22" t="n">
        <f aca="false">SUM('Adol profile series data'!E69/'Adol profile series data'!F69)</f>
        <v>0.578838174273859</v>
      </c>
      <c r="G67" s="22"/>
      <c r="H67" s="22"/>
      <c r="I67" s="22"/>
      <c r="J67" s="23"/>
      <c r="K67" s="22" t="e">
        <f aca="false">'Adol profile series data'!O69/'Adol profile series data'!P69</f>
        <v>#DIV/0!</v>
      </c>
      <c r="L67" s="22" t="e">
        <f aca="false">'Adol profile series data'!Q69/'Adol profile series data'!R69</f>
        <v>#DIV/0!</v>
      </c>
      <c r="M67" s="22" t="e">
        <f aca="false">'Adol profile series data'!S69/'Adol profile series data'!T69</f>
        <v>#DIV/0!</v>
      </c>
      <c r="N67" s="22" t="e">
        <f aca="false">'Adol profile series data'!U69/'Adol profile series data'!V69</f>
        <v>#DIV/0!</v>
      </c>
      <c r="O67" s="22" t="e">
        <f aca="false">'Adol profile series data'!W69/'Adol profile series data'!X69</f>
        <v>#DIV/0!</v>
      </c>
      <c r="P67" s="22" t="e">
        <f aca="false">'Adol profile series data'!Y69/'Adol profile series data'!Z69</f>
        <v>#DIV/0!</v>
      </c>
      <c r="Q67" s="22" t="e">
        <f aca="false">'Adol profile series data'!AA69/'Adol profile series data'!AB69</f>
        <v>#DIV/0!</v>
      </c>
      <c r="R67" s="22" t="e">
        <f aca="false">'Adol profile series data'!AC69/'Adol profile series data'!AD69</f>
        <v>#DIV/0!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3"/>
      <c r="BG67" s="23"/>
      <c r="BH67" s="23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1</v>
      </c>
      <c r="D68" s="0" t="s">
        <v>69</v>
      </c>
      <c r="E68" s="22" t="n">
        <v>0.75</v>
      </c>
      <c r="F68" s="22" t="n">
        <f aca="false">SUM('Adol profile series data'!E70/'Adol profile series data'!F70)</f>
        <v>0.684684684684685</v>
      </c>
      <c r="G68" s="22"/>
      <c r="H68" s="22"/>
      <c r="I68" s="22"/>
      <c r="J68" s="23"/>
      <c r="K68" s="22" t="e">
        <f aca="false">'Adol profile series data'!O70/'Adol profile series data'!P70</f>
        <v>#DIV/0!</v>
      </c>
      <c r="L68" s="22" t="e">
        <f aca="false">'Adol profile series data'!Q70/'Adol profile series data'!R70</f>
        <v>#DIV/0!</v>
      </c>
      <c r="M68" s="22" t="e">
        <f aca="false">'Adol profile series data'!S70/'Adol profile series data'!T70</f>
        <v>#DIV/0!</v>
      </c>
      <c r="N68" s="22" t="e">
        <f aca="false">'Adol profile series data'!U70/'Adol profile series data'!V70</f>
        <v>#DIV/0!</v>
      </c>
      <c r="O68" s="22" t="e">
        <f aca="false">'Adol profile series data'!W70/'Adol profile series data'!X70</f>
        <v>#DIV/0!</v>
      </c>
      <c r="P68" s="22" t="e">
        <f aca="false">'Adol profile series data'!Y70/'Adol profile series data'!Z70</f>
        <v>#DIV/0!</v>
      </c>
      <c r="Q68" s="22" t="e">
        <f aca="false">'Adol profile series data'!AA70/'Adol profile series data'!AB70</f>
        <v>#DIV/0!</v>
      </c>
      <c r="R68" s="22" t="e">
        <f aca="false">'Adol profile series data'!AC70/'Adol profile series data'!AD70</f>
        <v>#DIV/0!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3"/>
      <c r="BG68" s="23"/>
      <c r="BH68" s="23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2</v>
      </c>
      <c r="E69" s="22" t="n">
        <v>0.55</v>
      </c>
      <c r="F69" s="22" t="n">
        <f aca="false">SUM('Adol profile series data'!E71/'Adol profile series data'!F71)</f>
        <v>0.56312292358804</v>
      </c>
      <c r="G69" s="22"/>
      <c r="H69" s="22"/>
      <c r="I69" s="22"/>
      <c r="J69" s="23"/>
      <c r="K69" s="22" t="e">
        <f aca="false">'Adol profile series data'!O71/'Adol profile series data'!P71</f>
        <v>#DIV/0!</v>
      </c>
      <c r="L69" s="22" t="e">
        <f aca="false">'Adol profile series data'!Q71/'Adol profile series data'!R71</f>
        <v>#DIV/0!</v>
      </c>
      <c r="M69" s="22" t="e">
        <f aca="false">'Adol profile series data'!S71/'Adol profile series data'!T71</f>
        <v>#DIV/0!</v>
      </c>
      <c r="N69" s="22" t="e">
        <f aca="false">'Adol profile series data'!U71/'Adol profile series data'!V71</f>
        <v>#DIV/0!</v>
      </c>
      <c r="O69" s="22" t="e">
        <f aca="false">'Adol profile series data'!W71/'Adol profile series data'!X71</f>
        <v>#DIV/0!</v>
      </c>
      <c r="P69" s="22" t="e">
        <f aca="false">'Adol profile series data'!Y71/'Adol profile series data'!Z71</f>
        <v>#DIV/0!</v>
      </c>
      <c r="Q69" s="22" t="e">
        <f aca="false">'Adol profile series data'!AA71/'Adol profile series data'!AB71</f>
        <v>#DIV/0!</v>
      </c>
      <c r="R69" s="22" t="e">
        <f aca="false">'Adol profile series data'!AC71/'Adol profile series data'!AD71</f>
        <v>#DIV/0!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3"/>
      <c r="BG69" s="23"/>
      <c r="BH69" s="23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3</v>
      </c>
      <c r="D70" s="0" t="s">
        <v>69</v>
      </c>
      <c r="E70" s="22" t="n">
        <v>0.4</v>
      </c>
      <c r="F70" s="22" t="n">
        <f aca="false">SUM('Adol profile series data'!E72/'Adol profile series data'!F72)</f>
        <v>0.557903634826712</v>
      </c>
      <c r="G70" s="22"/>
      <c r="H70" s="22"/>
      <c r="I70" s="22"/>
      <c r="J70" s="23"/>
      <c r="K70" s="22" t="e">
        <f aca="false">'Adol profile series data'!O72/'Adol profile series data'!P72</f>
        <v>#DIV/0!</v>
      </c>
      <c r="L70" s="22" t="e">
        <f aca="false">'Adol profile series data'!Q72/'Adol profile series data'!R72</f>
        <v>#DIV/0!</v>
      </c>
      <c r="M70" s="22" t="e">
        <f aca="false">'Adol profile series data'!S72/'Adol profile series data'!T72</f>
        <v>#DIV/0!</v>
      </c>
      <c r="N70" s="22" t="e">
        <f aca="false">'Adol profile series data'!U72/'Adol profile series data'!V72</f>
        <v>#DIV/0!</v>
      </c>
      <c r="O70" s="22" t="e">
        <f aca="false">'Adol profile series data'!W72/'Adol profile series data'!X72</f>
        <v>#DIV/0!</v>
      </c>
      <c r="P70" s="22" t="e">
        <f aca="false">'Adol profile series data'!Y72/'Adol profile series data'!Z72</f>
        <v>#DIV/0!</v>
      </c>
      <c r="Q70" s="22" t="e">
        <f aca="false">'Adol profile series data'!AA72/'Adol profile series data'!AB72</f>
        <v>#DIV/0!</v>
      </c>
      <c r="R70" s="22" t="e">
        <f aca="false">'Adol profile series data'!AC72/'Adol profile series data'!AD72</f>
        <v>#DIV/0!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3"/>
      <c r="BG70" s="23"/>
      <c r="BH70" s="23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4</v>
      </c>
      <c r="D71" s="0" t="s">
        <v>69</v>
      </c>
      <c r="E71" s="22" t="n">
        <v>0.36</v>
      </c>
      <c r="F71" s="22" t="n">
        <f aca="false">SUM('Adol profile series data'!E73/'Adol profile series data'!F73)</f>
        <v>0.576506955177743</v>
      </c>
      <c r="G71" s="22"/>
      <c r="H71" s="22"/>
      <c r="I71" s="22"/>
      <c r="J71" s="23"/>
      <c r="K71" s="22" t="e">
        <f aca="false">'Adol profile series data'!O73/'Adol profile series data'!P73</f>
        <v>#DIV/0!</v>
      </c>
      <c r="L71" s="22" t="e">
        <f aca="false">'Adol profile series data'!Q73/'Adol profile series data'!R73</f>
        <v>#DIV/0!</v>
      </c>
      <c r="M71" s="22" t="e">
        <f aca="false">'Adol profile series data'!S73/'Adol profile series data'!T73</f>
        <v>#DIV/0!</v>
      </c>
      <c r="N71" s="22" t="e">
        <f aca="false">'Adol profile series data'!U73/'Adol profile series data'!V73</f>
        <v>#DIV/0!</v>
      </c>
      <c r="O71" s="22" t="e">
        <f aca="false">'Adol profile series data'!W73/'Adol profile series data'!X73</f>
        <v>#DIV/0!</v>
      </c>
      <c r="P71" s="22" t="e">
        <f aca="false">'Adol profile series data'!Y73/'Adol profile series data'!Z73</f>
        <v>#DIV/0!</v>
      </c>
      <c r="Q71" s="22" t="e">
        <f aca="false">'Adol profile series data'!AA73/'Adol profile series data'!AB73</f>
        <v>#DIV/0!</v>
      </c>
      <c r="R71" s="22" t="e">
        <f aca="false">'Adol profile series data'!AC73/'Adol profile series data'!AD73</f>
        <v>#DIV/0!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3"/>
      <c r="BG71" s="23"/>
      <c r="BH71" s="23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5</v>
      </c>
      <c r="D72" s="0" t="s">
        <v>56</v>
      </c>
      <c r="E72" s="22" t="n">
        <v>0.65</v>
      </c>
      <c r="F72" s="22" t="n">
        <f aca="false">SUM('Adol profile series data'!E74/'Adol profile series data'!F74)</f>
        <v>0.333836858006042</v>
      </c>
      <c r="G72" s="22"/>
      <c r="H72" s="22"/>
      <c r="I72" s="22"/>
      <c r="J72" s="23"/>
      <c r="K72" s="22" t="e">
        <f aca="false">'Adol profile series data'!O74/'Adol profile series data'!P74</f>
        <v>#DIV/0!</v>
      </c>
      <c r="L72" s="22" t="e">
        <f aca="false">'Adol profile series data'!Q74/'Adol profile series data'!R74</f>
        <v>#DIV/0!</v>
      </c>
      <c r="M72" s="22" t="e">
        <f aca="false">'Adol profile series data'!S74/'Adol profile series data'!T74</f>
        <v>#DIV/0!</v>
      </c>
      <c r="N72" s="22" t="e">
        <f aca="false">'Adol profile series data'!U74/'Adol profile series data'!V74</f>
        <v>#DIV/0!</v>
      </c>
      <c r="O72" s="22" t="e">
        <f aca="false">'Adol profile series data'!W74/'Adol profile series data'!X74</f>
        <v>#DIV/0!</v>
      </c>
      <c r="P72" s="22" t="e">
        <f aca="false">'Adol profile series data'!Y74/'Adol profile series data'!Z74</f>
        <v>#DIV/0!</v>
      </c>
      <c r="Q72" s="22" t="e">
        <f aca="false">'Adol profile series data'!AA74/'Adol profile series data'!AB74</f>
        <v>#DIV/0!</v>
      </c>
      <c r="R72" s="22" t="e">
        <f aca="false">'Adol profile series data'!AC74/'Adol profile series data'!AD74</f>
        <v>#DIV/0!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3"/>
      <c r="BG72" s="23"/>
      <c r="BH72" s="23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6</v>
      </c>
      <c r="D73" s="0" t="s">
        <v>62</v>
      </c>
      <c r="E73" s="22" t="n">
        <v>0.78</v>
      </c>
      <c r="F73" s="22" t="n">
        <f aca="false">SUM('Adol profile series data'!E75/'Adol profile series data'!F75)</f>
        <v>0.686440677966102</v>
      </c>
      <c r="G73" s="22"/>
      <c r="H73" s="22"/>
      <c r="I73" s="22"/>
      <c r="J73" s="23"/>
      <c r="K73" s="22" t="e">
        <f aca="false">'Adol profile series data'!O75/'Adol profile series data'!P75</f>
        <v>#DIV/0!</v>
      </c>
      <c r="L73" s="22" t="e">
        <f aca="false">'Adol profile series data'!Q75/'Adol profile series data'!R75</f>
        <v>#DIV/0!</v>
      </c>
      <c r="M73" s="22" t="e">
        <f aca="false">'Adol profile series data'!S75/'Adol profile series data'!T75</f>
        <v>#DIV/0!</v>
      </c>
      <c r="N73" s="22" t="e">
        <f aca="false">'Adol profile series data'!U75/'Adol profile series data'!V75</f>
        <v>#DIV/0!</v>
      </c>
      <c r="O73" s="22" t="e">
        <f aca="false">'Adol profile series data'!W75/'Adol profile series data'!X75</f>
        <v>#DIV/0!</v>
      </c>
      <c r="P73" s="22" t="e">
        <f aca="false">'Adol profile series data'!Y75/'Adol profile series data'!Z75</f>
        <v>#DIV/0!</v>
      </c>
      <c r="Q73" s="22" t="e">
        <f aca="false">'Adol profile series data'!AA75/'Adol profile series data'!AB75</f>
        <v>#DIV/0!</v>
      </c>
      <c r="R73" s="22" t="e">
        <f aca="false">'Adol profile series data'!AC75/'Adol profile series data'!AD75</f>
        <v>#DIV/0!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3"/>
      <c r="BG73" s="23"/>
      <c r="BH73" s="23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7</v>
      </c>
      <c r="D74" s="0" t="s">
        <v>56</v>
      </c>
      <c r="E74" s="22" t="n">
        <v>0.62</v>
      </c>
      <c r="F74" s="22" t="n">
        <f aca="false">SUM('Adol profile series data'!E76/'Adol profile series data'!F76)</f>
        <v>0.374757281553398</v>
      </c>
      <c r="G74" s="22"/>
      <c r="H74" s="22"/>
      <c r="I74" s="22"/>
      <c r="J74" s="23"/>
      <c r="K74" s="22" t="e">
        <f aca="false">'Adol profile series data'!O76/'Adol profile series data'!P76</f>
        <v>#DIV/0!</v>
      </c>
      <c r="L74" s="22" t="e">
        <f aca="false">'Adol profile series data'!Q76/'Adol profile series data'!R76</f>
        <v>#DIV/0!</v>
      </c>
      <c r="M74" s="22" t="e">
        <f aca="false">'Adol profile series data'!S76/'Adol profile series data'!T76</f>
        <v>#DIV/0!</v>
      </c>
      <c r="N74" s="22" t="e">
        <f aca="false">'Adol profile series data'!U76/'Adol profile series data'!V76</f>
        <v>#DIV/0!</v>
      </c>
      <c r="O74" s="22" t="e">
        <f aca="false">'Adol profile series data'!W76/'Adol profile series data'!X76</f>
        <v>#DIV/0!</v>
      </c>
      <c r="P74" s="22" t="e">
        <f aca="false">'Adol profile series data'!Y76/'Adol profile series data'!Z76</f>
        <v>#DIV/0!</v>
      </c>
      <c r="Q74" s="22" t="e">
        <f aca="false">'Adol profile series data'!AA76/'Adol profile series data'!AB76</f>
        <v>#DIV/0!</v>
      </c>
      <c r="R74" s="22" t="e">
        <f aca="false">'Adol profile series data'!AC76/'Adol profile series data'!AD76</f>
        <v>#DIV/0!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3"/>
      <c r="BG74" s="23"/>
      <c r="BH74" s="23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88</v>
      </c>
      <c r="D75" s="0" t="s">
        <v>60</v>
      </c>
      <c r="E75" s="22" t="n">
        <v>0.57</v>
      </c>
      <c r="F75" s="22" t="n">
        <f aca="false">SUM('Adol profile series data'!E77/'Adol profile series data'!F77)</f>
        <v>0.531993654151243</v>
      </c>
      <c r="G75" s="22"/>
      <c r="H75" s="22"/>
      <c r="I75" s="22"/>
      <c r="J75" s="23"/>
      <c r="K75" s="22" t="e">
        <f aca="false">'Adol profile series data'!O77/'Adol profile series data'!P77</f>
        <v>#DIV/0!</v>
      </c>
      <c r="L75" s="22" t="e">
        <f aca="false">'Adol profile series data'!Q77/'Adol profile series data'!R77</f>
        <v>#DIV/0!</v>
      </c>
      <c r="M75" s="22" t="e">
        <f aca="false">'Adol profile series data'!S77/'Adol profile series data'!T77</f>
        <v>#DIV/0!</v>
      </c>
      <c r="N75" s="22" t="e">
        <f aca="false">'Adol profile series data'!U77/'Adol profile series data'!V77</f>
        <v>#DIV/0!</v>
      </c>
      <c r="O75" s="22" t="e">
        <f aca="false">'Adol profile series data'!W77/'Adol profile series data'!X77</f>
        <v>#DIV/0!</v>
      </c>
      <c r="P75" s="22" t="e">
        <f aca="false">'Adol profile series data'!Y77/'Adol profile series data'!Z77</f>
        <v>#DIV/0!</v>
      </c>
      <c r="Q75" s="22" t="e">
        <f aca="false">'Adol profile series data'!AA77/'Adol profile series data'!AB77</f>
        <v>#DIV/0!</v>
      </c>
      <c r="R75" s="22" t="e">
        <f aca="false">'Adol profile series data'!AC77/'Adol profile series data'!AD77</f>
        <v>#DIV/0!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3"/>
      <c r="BG75" s="23"/>
      <c r="BH75" s="23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89</v>
      </c>
      <c r="D76" s="0" t="s">
        <v>58</v>
      </c>
      <c r="E76" s="22" t="n">
        <v>0.55</v>
      </c>
      <c r="F76" s="22" t="n">
        <f aca="false">SUM('Adol profile series data'!E78/'Adol profile series data'!F78)</f>
        <v>0.514511873350924</v>
      </c>
      <c r="G76" s="22"/>
      <c r="H76" s="22"/>
      <c r="I76" s="22"/>
      <c r="J76" s="23"/>
      <c r="K76" s="22" t="e">
        <f aca="false">'Adol profile series data'!O78/'Adol profile series data'!P78</f>
        <v>#DIV/0!</v>
      </c>
      <c r="L76" s="22" t="e">
        <f aca="false">'Adol profile series data'!Q78/'Adol profile series data'!R78</f>
        <v>#DIV/0!</v>
      </c>
      <c r="M76" s="22" t="e">
        <f aca="false">'Adol profile series data'!S78/'Adol profile series data'!T78</f>
        <v>#DIV/0!</v>
      </c>
      <c r="N76" s="22" t="e">
        <f aca="false">'Adol profile series data'!U78/'Adol profile series data'!V78</f>
        <v>#DIV/0!</v>
      </c>
      <c r="O76" s="22" t="e">
        <f aca="false">'Adol profile series data'!W78/'Adol profile series data'!X78</f>
        <v>#DIV/0!</v>
      </c>
      <c r="P76" s="22" t="e">
        <f aca="false">'Adol profile series data'!Y78/'Adol profile series data'!Z78</f>
        <v>#DIV/0!</v>
      </c>
      <c r="Q76" s="22" t="e">
        <f aca="false">'Adol profile series data'!AA78/'Adol profile series data'!AB78</f>
        <v>#DIV/0!</v>
      </c>
      <c r="R76" s="22" t="e">
        <f aca="false">'Adol profile series data'!AC78/'Adol profile series data'!AD78</f>
        <v>#DIV/0!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3"/>
      <c r="BG76" s="23"/>
      <c r="BH76" s="23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0</v>
      </c>
      <c r="D77" s="0" t="s">
        <v>62</v>
      </c>
      <c r="E77" s="22" t="n">
        <v>0.65</v>
      </c>
      <c r="F77" s="22" t="n">
        <f aca="false">SUM('Adol profile series data'!E79/'Adol profile series data'!F79)</f>
        <v>0.548448385053832</v>
      </c>
      <c r="G77" s="22"/>
      <c r="H77" s="22"/>
      <c r="I77" s="22"/>
      <c r="J77" s="23"/>
      <c r="K77" s="22" t="e">
        <f aca="false">'Adol profile series data'!O79/'Adol profile series data'!P79</f>
        <v>#DIV/0!</v>
      </c>
      <c r="L77" s="22" t="e">
        <f aca="false">'Adol profile series data'!Q79/'Adol profile series data'!R79</f>
        <v>#DIV/0!</v>
      </c>
      <c r="M77" s="22" t="e">
        <f aca="false">'Adol profile series data'!S79/'Adol profile series data'!T79</f>
        <v>#DIV/0!</v>
      </c>
      <c r="N77" s="22" t="e">
        <f aca="false">'Adol profile series data'!U79/'Adol profile series data'!V79</f>
        <v>#DIV/0!</v>
      </c>
      <c r="O77" s="22" t="e">
        <f aca="false">'Adol profile series data'!W79/'Adol profile series data'!X79</f>
        <v>#DIV/0!</v>
      </c>
      <c r="P77" s="22" t="e">
        <f aca="false">'Adol profile series data'!Y79/'Adol profile series data'!Z79</f>
        <v>#DIV/0!</v>
      </c>
      <c r="Q77" s="22" t="e">
        <f aca="false">'Adol profile series data'!AA79/'Adol profile series data'!AB79</f>
        <v>#DIV/0!</v>
      </c>
      <c r="R77" s="22" t="e">
        <f aca="false">'Adol profile series data'!AC79/'Adol profile series data'!AD79</f>
        <v>#DIV/0!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3"/>
      <c r="BG77" s="23"/>
      <c r="BH77" s="23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1</v>
      </c>
      <c r="D78" s="0" t="s">
        <v>69</v>
      </c>
      <c r="E78" s="22" t="n">
        <v>0.61</v>
      </c>
      <c r="F78" s="22" t="n">
        <f aca="false">SUM('Adol profile series data'!E80/'Adol profile series data'!F80)</f>
        <v>0.670631970260223</v>
      </c>
      <c r="G78" s="22"/>
      <c r="H78" s="22"/>
      <c r="I78" s="22"/>
      <c r="J78" s="23"/>
      <c r="K78" s="22" t="e">
        <f aca="false">'Adol profile series data'!O80/'Adol profile series data'!P80</f>
        <v>#DIV/0!</v>
      </c>
      <c r="L78" s="22" t="e">
        <f aca="false">'Adol profile series data'!Q80/'Adol profile series data'!R80</f>
        <v>#DIV/0!</v>
      </c>
      <c r="M78" s="22" t="e">
        <f aca="false">'Adol profile series data'!S80/'Adol profile series data'!T80</f>
        <v>#DIV/0!</v>
      </c>
      <c r="N78" s="22" t="e">
        <f aca="false">'Adol profile series data'!U80/'Adol profile series data'!V80</f>
        <v>#DIV/0!</v>
      </c>
      <c r="O78" s="22" t="e">
        <f aca="false">'Adol profile series data'!W80/'Adol profile series data'!X80</f>
        <v>#DIV/0!</v>
      </c>
      <c r="P78" s="22" t="e">
        <f aca="false">'Adol profile series data'!Y80/'Adol profile series data'!Z80</f>
        <v>#DIV/0!</v>
      </c>
      <c r="Q78" s="22" t="e">
        <f aca="false">'Adol profile series data'!AA80/'Adol profile series data'!AB80</f>
        <v>#DIV/0!</v>
      </c>
      <c r="R78" s="22" t="e">
        <f aca="false">'Adol profile series data'!AC80/'Adol profile series data'!AD80</f>
        <v>#DIV/0!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3"/>
      <c r="BG78" s="23"/>
      <c r="BH78" s="23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</row>
    <row r="79" s="31" customFormat="true" ht="15.75" hidden="false" customHeight="false" outlineLevel="0" collapsed="false">
      <c r="A79" s="26"/>
      <c r="B79" s="26"/>
      <c r="C79" s="27" t="s">
        <v>92</v>
      </c>
      <c r="D79" s="27"/>
      <c r="E79" s="28"/>
      <c r="F79" s="28" t="n">
        <f aca="false">SUM('Adol profile series data'!E81/'Adol profile series data'!F81)</f>
        <v>0.55881646243092</v>
      </c>
      <c r="G79" s="28"/>
      <c r="H79" s="28"/>
      <c r="I79" s="28"/>
      <c r="J79" s="28"/>
      <c r="K79" s="28" t="e">
        <f aca="false">'Adol profile series data'!O81/'Adol profile series data'!P81</f>
        <v>#DIV/0!</v>
      </c>
      <c r="L79" s="28" t="e">
        <f aca="false">'Adol profile series data'!Q81/'Adol profile series data'!R81</f>
        <v>#DIV/0!</v>
      </c>
      <c r="M79" s="28" t="e">
        <f aca="false">'Adol profile series data'!S81/'Adol profile series data'!T81</f>
        <v>#DIV/0!</v>
      </c>
      <c r="N79" s="28" t="e">
        <f aca="false">'Adol profile series data'!U81/'Adol profile series data'!V81</f>
        <v>#DIV/0!</v>
      </c>
      <c r="O79" s="28" t="e">
        <f aca="false">'Adol profile series data'!W81/'Adol profile series data'!X81</f>
        <v>#DIV/0!</v>
      </c>
      <c r="P79" s="28" t="e">
        <f aca="false">'Adol profile series data'!Y81/'Adol profile series data'!Z81</f>
        <v>#DIV/0!</v>
      </c>
      <c r="Q79" s="28" t="e">
        <f aca="false">'Adol profile series data'!AA81/'Adol profile series data'!AB81</f>
        <v>#DIV/0!</v>
      </c>
      <c r="R79" s="28" t="e">
        <f aca="false">'Adol profile series data'!AC81/'Adol profile series data'!AD81</f>
        <v>#DIV/0!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3</v>
      </c>
      <c r="D80" s="0" t="s">
        <v>94</v>
      </c>
      <c r="E80" s="22" t="n">
        <v>0.52</v>
      </c>
      <c r="F80" s="22" t="n">
        <f aca="false">SUM('Adol profile series data'!E82/'Adol profile series data'!F82)</f>
        <v>0.47571189279732</v>
      </c>
      <c r="G80" s="22"/>
      <c r="H80" s="22"/>
      <c r="I80" s="22"/>
      <c r="J80" s="23"/>
      <c r="K80" s="22" t="e">
        <f aca="false">'Adol profile series data'!O82/'Adol profile series data'!P82</f>
        <v>#DIV/0!</v>
      </c>
      <c r="L80" s="22" t="e">
        <f aca="false">'Adol profile series data'!Q82/'Adol profile series data'!R82</f>
        <v>#DIV/0!</v>
      </c>
      <c r="M80" s="22" t="e">
        <f aca="false">'Adol profile series data'!S82/'Adol profile series data'!T82</f>
        <v>#DIV/0!</v>
      </c>
      <c r="N80" s="22" t="e">
        <f aca="false">'Adol profile series data'!U82/'Adol profile series data'!V82</f>
        <v>#DIV/0!</v>
      </c>
      <c r="O80" s="22" t="e">
        <f aca="false">'Adol profile series data'!W82/'Adol profile series data'!X82</f>
        <v>#DIV/0!</v>
      </c>
      <c r="P80" s="22" t="e">
        <f aca="false">'Adol profile series data'!Y82/'Adol profile series data'!Z82</f>
        <v>#DIV/0!</v>
      </c>
      <c r="Q80" s="22" t="e">
        <f aca="false">'Adol profile series data'!AA82/'Adol profile series data'!AB82</f>
        <v>#DIV/0!</v>
      </c>
      <c r="R80" s="22" t="e">
        <f aca="false">'Adol profile series data'!AC82/'Adol profile series data'!AD82</f>
        <v>#DIV/0!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3"/>
      <c r="BG80" s="23"/>
      <c r="BH80" s="23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5</v>
      </c>
      <c r="D81" s="0" t="s">
        <v>96</v>
      </c>
      <c r="E81" s="22" t="n">
        <v>0.4</v>
      </c>
      <c r="F81" s="22" t="n">
        <f aca="false">SUM('Adol profile series data'!E83/'Adol profile series data'!F83)</f>
        <v>0.572202166064982</v>
      </c>
      <c r="G81" s="22"/>
      <c r="H81" s="22"/>
      <c r="I81" s="22"/>
      <c r="J81" s="23"/>
      <c r="K81" s="22" t="e">
        <f aca="false">'Adol profile series data'!O83/'Adol profile series data'!P83</f>
        <v>#DIV/0!</v>
      </c>
      <c r="L81" s="22" t="e">
        <f aca="false">'Adol profile series data'!Q83/'Adol profile series data'!R83</f>
        <v>#DIV/0!</v>
      </c>
      <c r="M81" s="22" t="e">
        <f aca="false">'Adol profile series data'!S83/'Adol profile series data'!T83</f>
        <v>#DIV/0!</v>
      </c>
      <c r="N81" s="22" t="e">
        <f aca="false">'Adol profile series data'!U83/'Adol profile series data'!V83</f>
        <v>#DIV/0!</v>
      </c>
      <c r="O81" s="22" t="e">
        <f aca="false">'Adol profile series data'!W83/'Adol profile series data'!X83</f>
        <v>#DIV/0!</v>
      </c>
      <c r="P81" s="22" t="e">
        <f aca="false">'Adol profile series data'!Y83/'Adol profile series data'!Z83</f>
        <v>#DIV/0!</v>
      </c>
      <c r="Q81" s="22" t="e">
        <f aca="false">'Adol profile series data'!AA83/'Adol profile series data'!AB83</f>
        <v>#DIV/0!</v>
      </c>
      <c r="R81" s="22" t="e">
        <f aca="false">'Adol profile series data'!AC83/'Adol profile series data'!AD83</f>
        <v>#DIV/0!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3"/>
      <c r="BG81" s="23"/>
      <c r="BH81" s="23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7</v>
      </c>
      <c r="E82" s="22" t="n">
        <v>0.42</v>
      </c>
      <c r="F82" s="22" t="n">
        <f aca="false">SUM('Adol profile series data'!E84/'Adol profile series data'!F84)</f>
        <v>0.630452674897119</v>
      </c>
      <c r="G82" s="22"/>
      <c r="H82" s="22"/>
      <c r="I82" s="22"/>
      <c r="J82" s="23"/>
      <c r="K82" s="22" t="e">
        <f aca="false">'Adol profile series data'!O84/'Adol profile series data'!P84</f>
        <v>#DIV/0!</v>
      </c>
      <c r="L82" s="22" t="e">
        <f aca="false">'Adol profile series data'!Q84/'Adol profile series data'!R84</f>
        <v>#DIV/0!</v>
      </c>
      <c r="M82" s="22" t="e">
        <f aca="false">'Adol profile series data'!S84/'Adol profile series data'!T84</f>
        <v>#DIV/0!</v>
      </c>
      <c r="N82" s="22" t="e">
        <f aca="false">'Adol profile series data'!U84/'Adol profile series data'!V84</f>
        <v>#DIV/0!</v>
      </c>
      <c r="O82" s="22" t="e">
        <f aca="false">'Adol profile series data'!W84/'Adol profile series data'!X84</f>
        <v>#DIV/0!</v>
      </c>
      <c r="P82" s="22" t="e">
        <f aca="false">'Adol profile series data'!Y84/'Adol profile series data'!Z84</f>
        <v>#DIV/0!</v>
      </c>
      <c r="Q82" s="22" t="e">
        <f aca="false">'Adol profile series data'!AA84/'Adol profile series data'!AB84</f>
        <v>#DIV/0!</v>
      </c>
      <c r="R82" s="22" t="e">
        <f aca="false">'Adol profile series data'!AC84/'Adol profile series data'!AD84</f>
        <v>#DIV/0!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3"/>
      <c r="BG82" s="23"/>
      <c r="BH82" s="23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98</v>
      </c>
      <c r="D83" s="0" t="s">
        <v>99</v>
      </c>
      <c r="E83" s="22" t="n">
        <v>0.47</v>
      </c>
      <c r="F83" s="22" t="n">
        <f aca="false">SUM('Adol profile series data'!E85/'Adol profile series data'!F85)</f>
        <v>0.5044</v>
      </c>
      <c r="G83" s="22"/>
      <c r="H83" s="22"/>
      <c r="I83" s="22"/>
      <c r="J83" s="23"/>
      <c r="K83" s="22" t="e">
        <f aca="false">'Adol profile series data'!O85/'Adol profile series data'!P85</f>
        <v>#DIV/0!</v>
      </c>
      <c r="L83" s="22" t="e">
        <f aca="false">'Adol profile series data'!Q85/'Adol profile series data'!R85</f>
        <v>#DIV/0!</v>
      </c>
      <c r="M83" s="22" t="e">
        <f aca="false">'Adol profile series data'!S85/'Adol profile series data'!T85</f>
        <v>#DIV/0!</v>
      </c>
      <c r="N83" s="22" t="e">
        <f aca="false">'Adol profile series data'!U85/'Adol profile series data'!V85</f>
        <v>#DIV/0!</v>
      </c>
      <c r="O83" s="22" t="e">
        <f aca="false">'Adol profile series data'!W85/'Adol profile series data'!X85</f>
        <v>#DIV/0!</v>
      </c>
      <c r="P83" s="22" t="e">
        <f aca="false">'Adol profile series data'!Y85/'Adol profile series data'!Z85</f>
        <v>#DIV/0!</v>
      </c>
      <c r="Q83" s="22" t="e">
        <f aca="false">'Adol profile series data'!AA85/'Adol profile series data'!AB85</f>
        <v>#DIV/0!</v>
      </c>
      <c r="R83" s="22" t="e">
        <f aca="false">'Adol profile series data'!AC85/'Adol profile series data'!AD85</f>
        <v>#DIV/0!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3"/>
      <c r="BG83" s="23"/>
      <c r="BH83" s="23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0</v>
      </c>
      <c r="D84" s="0" t="s">
        <v>101</v>
      </c>
      <c r="E84" s="22" t="n">
        <v>0.66</v>
      </c>
      <c r="F84" s="22" t="n">
        <f aca="false">SUM('Adol profile series data'!E86/'Adol profile series data'!F86)</f>
        <v>0.577766445690974</v>
      </c>
      <c r="G84" s="22"/>
      <c r="H84" s="22"/>
      <c r="I84" s="22"/>
      <c r="J84" s="23"/>
      <c r="K84" s="22" t="e">
        <f aca="false">'Adol profile series data'!O86/'Adol profile series data'!P86</f>
        <v>#DIV/0!</v>
      </c>
      <c r="L84" s="22" t="e">
        <f aca="false">'Adol profile series data'!Q86/'Adol profile series data'!R86</f>
        <v>#DIV/0!</v>
      </c>
      <c r="M84" s="22" t="e">
        <f aca="false">'Adol profile series data'!S86/'Adol profile series data'!T86</f>
        <v>#DIV/0!</v>
      </c>
      <c r="N84" s="22" t="e">
        <f aca="false">'Adol profile series data'!U86/'Adol profile series data'!V86</f>
        <v>#DIV/0!</v>
      </c>
      <c r="O84" s="22" t="e">
        <f aca="false">'Adol profile series data'!W86/'Adol profile series data'!X86</f>
        <v>#DIV/0!</v>
      </c>
      <c r="P84" s="22" t="e">
        <f aca="false">'Adol profile series data'!Y86/'Adol profile series data'!Z86</f>
        <v>#DIV/0!</v>
      </c>
      <c r="Q84" s="22" t="e">
        <f aca="false">'Adol profile series data'!AA86/'Adol profile series data'!AB86</f>
        <v>#DIV/0!</v>
      </c>
      <c r="R84" s="22" t="e">
        <f aca="false">'Adol profile series data'!AC86/'Adol profile series data'!AD86</f>
        <v>#DIV/0!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3"/>
      <c r="BG84" s="23"/>
      <c r="BH84" s="23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2</v>
      </c>
      <c r="D85" s="0" t="s">
        <v>96</v>
      </c>
      <c r="E85" s="22" t="n">
        <v>0.34</v>
      </c>
      <c r="F85" s="22" t="n">
        <f aca="false">SUM('Adol profile series data'!E87/'Adol profile series data'!F87)</f>
        <v>0.47678916827853</v>
      </c>
      <c r="G85" s="22"/>
      <c r="H85" s="22"/>
      <c r="I85" s="22"/>
      <c r="J85" s="23"/>
      <c r="K85" s="22" t="e">
        <f aca="false">'Adol profile series data'!O87/'Adol profile series data'!P87</f>
        <v>#DIV/0!</v>
      </c>
      <c r="L85" s="22" t="e">
        <f aca="false">'Adol profile series data'!Q87/'Adol profile series data'!R87</f>
        <v>#DIV/0!</v>
      </c>
      <c r="M85" s="22" t="e">
        <f aca="false">'Adol profile series data'!S87/'Adol profile series data'!T87</f>
        <v>#DIV/0!</v>
      </c>
      <c r="N85" s="22" t="e">
        <f aca="false">'Adol profile series data'!U87/'Adol profile series data'!V87</f>
        <v>#DIV/0!</v>
      </c>
      <c r="O85" s="22" t="e">
        <f aca="false">'Adol profile series data'!W87/'Adol profile series data'!X87</f>
        <v>#DIV/0!</v>
      </c>
      <c r="P85" s="22" t="e">
        <f aca="false">'Adol profile series data'!Y87/'Adol profile series data'!Z87</f>
        <v>#DIV/0!</v>
      </c>
      <c r="Q85" s="22" t="e">
        <f aca="false">'Adol profile series data'!AA87/'Adol profile series data'!AB87</f>
        <v>#DIV/0!</v>
      </c>
      <c r="R85" s="22" t="e">
        <f aca="false">'Adol profile series data'!AC87/'Adol profile series data'!AD87</f>
        <v>#DIV/0!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3"/>
      <c r="BG85" s="23"/>
      <c r="BH85" s="23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3</v>
      </c>
      <c r="D86" s="0" t="s">
        <v>96</v>
      </c>
      <c r="E86" s="22" t="n">
        <v>0.5</v>
      </c>
      <c r="F86" s="22" t="n">
        <f aca="false">SUM('Adol profile series data'!E88/'Adol profile series data'!F88)</f>
        <v>0.494501018329939</v>
      </c>
      <c r="G86" s="22"/>
      <c r="H86" s="22"/>
      <c r="I86" s="22"/>
      <c r="J86" s="23"/>
      <c r="K86" s="22" t="e">
        <f aca="false">'Adol profile series data'!O88/'Adol profile series data'!P88</f>
        <v>#DIV/0!</v>
      </c>
      <c r="L86" s="22" t="e">
        <f aca="false">'Adol profile series data'!Q88/'Adol profile series data'!R88</f>
        <v>#DIV/0!</v>
      </c>
      <c r="M86" s="22" t="e">
        <f aca="false">'Adol profile series data'!S88/'Adol profile series data'!T88</f>
        <v>#DIV/0!</v>
      </c>
      <c r="N86" s="22" t="e">
        <f aca="false">'Adol profile series data'!U88/'Adol profile series data'!V88</f>
        <v>#DIV/0!</v>
      </c>
      <c r="O86" s="22" t="e">
        <f aca="false">'Adol profile series data'!W88/'Adol profile series data'!X88</f>
        <v>#DIV/0!</v>
      </c>
      <c r="P86" s="22" t="e">
        <f aca="false">'Adol profile series data'!Y88/'Adol profile series data'!Z88</f>
        <v>#DIV/0!</v>
      </c>
      <c r="Q86" s="22" t="e">
        <f aca="false">'Adol profile series data'!AA88/'Adol profile series data'!AB88</f>
        <v>#DIV/0!</v>
      </c>
      <c r="R86" s="22" t="e">
        <f aca="false">'Adol profile series data'!AC88/'Adol profile series data'!AD88</f>
        <v>#DIV/0!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3"/>
      <c r="BG86" s="23"/>
      <c r="BH86" s="23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4</v>
      </c>
      <c r="D87" s="0" t="s">
        <v>101</v>
      </c>
      <c r="E87" s="22" t="n">
        <v>0.7</v>
      </c>
      <c r="F87" s="22" t="n">
        <f aca="false">SUM('Adol profile series data'!E89/'Adol profile series data'!F89)</f>
        <v>0.632275132275132</v>
      </c>
      <c r="G87" s="22"/>
      <c r="H87" s="22"/>
      <c r="I87" s="22"/>
      <c r="J87" s="23"/>
      <c r="K87" s="22" t="e">
        <f aca="false">'Adol profile series data'!O89/'Adol profile series data'!P89</f>
        <v>#DIV/0!</v>
      </c>
      <c r="L87" s="22" t="e">
        <f aca="false">'Adol profile series data'!Q89/'Adol profile series data'!R89</f>
        <v>#DIV/0!</v>
      </c>
      <c r="M87" s="22" t="e">
        <f aca="false">'Adol profile series data'!S89/'Adol profile series data'!T89</f>
        <v>#DIV/0!</v>
      </c>
      <c r="N87" s="22" t="e">
        <f aca="false">'Adol profile series data'!U89/'Adol profile series data'!V89</f>
        <v>#DIV/0!</v>
      </c>
      <c r="O87" s="22" t="e">
        <f aca="false">'Adol profile series data'!W89/'Adol profile series data'!X89</f>
        <v>#DIV/0!</v>
      </c>
      <c r="P87" s="22" t="e">
        <f aca="false">'Adol profile series data'!Y89/'Adol profile series data'!Z89</f>
        <v>#DIV/0!</v>
      </c>
      <c r="Q87" s="22" t="e">
        <f aca="false">'Adol profile series data'!AA89/'Adol profile series data'!AB89</f>
        <v>#DIV/0!</v>
      </c>
      <c r="R87" s="22" t="e">
        <f aca="false">'Adol profile series data'!AC89/'Adol profile series data'!AD89</f>
        <v>#DIV/0!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3"/>
      <c r="BG87" s="23"/>
      <c r="BH87" s="23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5</v>
      </c>
      <c r="D88" s="0" t="s">
        <v>96</v>
      </c>
      <c r="E88" s="22" t="n">
        <v>0.44</v>
      </c>
      <c r="F88" s="22" t="n">
        <f aca="false">SUM('Adol profile series data'!E90/'Adol profile series data'!F90)</f>
        <v>0.535714285714286</v>
      </c>
      <c r="G88" s="22"/>
      <c r="H88" s="22"/>
      <c r="I88" s="22"/>
      <c r="J88" s="23"/>
      <c r="K88" s="22" t="e">
        <f aca="false">'Adol profile series data'!O90/'Adol profile series data'!P90</f>
        <v>#DIV/0!</v>
      </c>
      <c r="L88" s="22" t="e">
        <f aca="false">'Adol profile series data'!Q90/'Adol profile series data'!R90</f>
        <v>#DIV/0!</v>
      </c>
      <c r="M88" s="22" t="e">
        <f aca="false">'Adol profile series data'!S90/'Adol profile series data'!T90</f>
        <v>#DIV/0!</v>
      </c>
      <c r="N88" s="22" t="e">
        <f aca="false">'Adol profile series data'!U90/'Adol profile series data'!V90</f>
        <v>#DIV/0!</v>
      </c>
      <c r="O88" s="22" t="e">
        <f aca="false">'Adol profile series data'!W90/'Adol profile series data'!X90</f>
        <v>#DIV/0!</v>
      </c>
      <c r="P88" s="22" t="e">
        <f aca="false">'Adol profile series data'!Y90/'Adol profile series data'!Z90</f>
        <v>#DIV/0!</v>
      </c>
      <c r="Q88" s="22" t="e">
        <f aca="false">'Adol profile series data'!AA90/'Adol profile series data'!AB90</f>
        <v>#DIV/0!</v>
      </c>
      <c r="R88" s="22" t="e">
        <f aca="false">'Adol profile series data'!AC90/'Adol profile series data'!AD90</f>
        <v>#DIV/0!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3"/>
      <c r="BG88" s="23"/>
      <c r="BH88" s="23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6</v>
      </c>
      <c r="D89" s="0" t="s">
        <v>94</v>
      </c>
      <c r="E89" s="22" t="n">
        <v>0.48</v>
      </c>
      <c r="F89" s="22" t="n">
        <f aca="false">SUM('Adol profile series data'!E91/'Adol profile series data'!F91)</f>
        <v>0.52319587628866</v>
      </c>
      <c r="G89" s="22"/>
      <c r="H89" s="22"/>
      <c r="I89" s="22"/>
      <c r="J89" s="23"/>
      <c r="K89" s="22" t="e">
        <f aca="false">'Adol profile series data'!O91/'Adol profile series data'!P91</f>
        <v>#DIV/0!</v>
      </c>
      <c r="L89" s="22" t="e">
        <f aca="false">'Adol profile series data'!Q91/'Adol profile series data'!R91</f>
        <v>#DIV/0!</v>
      </c>
      <c r="M89" s="22" t="e">
        <f aca="false">'Adol profile series data'!S91/'Adol profile series data'!T91</f>
        <v>#DIV/0!</v>
      </c>
      <c r="N89" s="22" t="e">
        <f aca="false">'Adol profile series data'!U91/'Adol profile series data'!V91</f>
        <v>#DIV/0!</v>
      </c>
      <c r="O89" s="22" t="e">
        <f aca="false">'Adol profile series data'!W91/'Adol profile series data'!X91</f>
        <v>#DIV/0!</v>
      </c>
      <c r="P89" s="22" t="e">
        <f aca="false">'Adol profile series data'!Y91/'Adol profile series data'!Z91</f>
        <v>#DIV/0!</v>
      </c>
      <c r="Q89" s="22" t="e">
        <f aca="false">'Adol profile series data'!AA91/'Adol profile series data'!AB91</f>
        <v>#DIV/0!</v>
      </c>
      <c r="R89" s="22" t="e">
        <f aca="false">'Adol profile series data'!AC91/'Adol profile series data'!AD91</f>
        <v>#DIV/0!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3"/>
      <c r="BG89" s="23"/>
      <c r="BH89" s="23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7</v>
      </c>
      <c r="D90" s="0" t="s">
        <v>94</v>
      </c>
      <c r="E90" s="22" t="n">
        <v>0.56</v>
      </c>
      <c r="F90" s="22" t="n">
        <f aca="false">SUM('Adol profile series data'!E92/'Adol profile series data'!F92)</f>
        <v>0.501470588235294</v>
      </c>
      <c r="G90" s="22"/>
      <c r="H90" s="22"/>
      <c r="I90" s="22"/>
      <c r="J90" s="23"/>
      <c r="K90" s="22" t="e">
        <f aca="false">'Adol profile series data'!O92/'Adol profile series data'!P92</f>
        <v>#DIV/0!</v>
      </c>
      <c r="L90" s="22" t="e">
        <f aca="false">'Adol profile series data'!Q92/'Adol profile series data'!R92</f>
        <v>#DIV/0!</v>
      </c>
      <c r="M90" s="22" t="e">
        <f aca="false">'Adol profile series data'!S92/'Adol profile series data'!T92</f>
        <v>#DIV/0!</v>
      </c>
      <c r="N90" s="22" t="e">
        <f aca="false">'Adol profile series data'!U92/'Adol profile series data'!V92</f>
        <v>#DIV/0!</v>
      </c>
      <c r="O90" s="22" t="e">
        <f aca="false">'Adol profile series data'!W92/'Adol profile series data'!X92</f>
        <v>#DIV/0!</v>
      </c>
      <c r="P90" s="22" t="e">
        <f aca="false">'Adol profile series data'!Y92/'Adol profile series data'!Z92</f>
        <v>#DIV/0!</v>
      </c>
      <c r="Q90" s="22" t="e">
        <f aca="false">'Adol profile series data'!AA92/'Adol profile series data'!AB92</f>
        <v>#DIV/0!</v>
      </c>
      <c r="R90" s="22" t="e">
        <f aca="false">'Adol profile series data'!AC92/'Adol profile series data'!AD92</f>
        <v>#DIV/0!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3"/>
      <c r="BG90" s="23"/>
      <c r="BH90" s="23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08</v>
      </c>
      <c r="E91" s="22" t="n">
        <v>0.45</v>
      </c>
      <c r="F91" s="22" t="n">
        <f aca="false">SUM('Adol profile series data'!E93/'Adol profile series data'!F93)</f>
        <v>0.45993031358885</v>
      </c>
      <c r="G91" s="22"/>
      <c r="H91" s="22"/>
      <c r="I91" s="22"/>
      <c r="J91" s="23"/>
      <c r="K91" s="22" t="e">
        <f aca="false">'Adol profile series data'!O93/'Adol profile series data'!P93</f>
        <v>#DIV/0!</v>
      </c>
      <c r="L91" s="22" t="e">
        <f aca="false">'Adol profile series data'!Q93/'Adol profile series data'!R93</f>
        <v>#DIV/0!</v>
      </c>
      <c r="M91" s="22" t="e">
        <f aca="false">'Adol profile series data'!S93/'Adol profile series data'!T93</f>
        <v>#DIV/0!</v>
      </c>
      <c r="N91" s="22" t="e">
        <f aca="false">'Adol profile series data'!U93/'Adol profile series data'!V93</f>
        <v>#DIV/0!</v>
      </c>
      <c r="O91" s="22" t="e">
        <f aca="false">'Adol profile series data'!W93/'Adol profile series data'!X93</f>
        <v>#DIV/0!</v>
      </c>
      <c r="P91" s="22" t="e">
        <f aca="false">'Adol profile series data'!Y93/'Adol profile series data'!Z93</f>
        <v>#DIV/0!</v>
      </c>
      <c r="Q91" s="22" t="e">
        <f aca="false">'Adol profile series data'!AA93/'Adol profile series data'!AB93</f>
        <v>#DIV/0!</v>
      </c>
      <c r="R91" s="22" t="e">
        <f aca="false">'Adol profile series data'!AC93/'Adol profile series data'!AD93</f>
        <v>#DIV/0!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3"/>
      <c r="BG91" s="23"/>
      <c r="BH91" s="23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09</v>
      </c>
      <c r="D92" s="0" t="s">
        <v>99</v>
      </c>
      <c r="E92" s="22" t="n">
        <v>0.64</v>
      </c>
      <c r="F92" s="22" t="n">
        <f aca="false">SUM('Adol profile series data'!E94/'Adol profile series data'!F94)</f>
        <v>0.332534451767525</v>
      </c>
      <c r="G92" s="22"/>
      <c r="H92" s="22"/>
      <c r="I92" s="22"/>
      <c r="J92" s="23"/>
      <c r="K92" s="22" t="e">
        <f aca="false">'Adol profile series data'!O94/'Adol profile series data'!P94</f>
        <v>#DIV/0!</v>
      </c>
      <c r="L92" s="22" t="e">
        <f aca="false">'Adol profile series data'!Q94/'Adol profile series data'!R94</f>
        <v>#DIV/0!</v>
      </c>
      <c r="M92" s="22" t="e">
        <f aca="false">'Adol profile series data'!S94/'Adol profile series data'!T94</f>
        <v>#DIV/0!</v>
      </c>
      <c r="N92" s="22" t="e">
        <f aca="false">'Adol profile series data'!U94/'Adol profile series data'!V94</f>
        <v>#DIV/0!</v>
      </c>
      <c r="O92" s="22" t="e">
        <f aca="false">'Adol profile series data'!W94/'Adol profile series data'!X94</f>
        <v>#DIV/0!</v>
      </c>
      <c r="P92" s="22" t="e">
        <f aca="false">'Adol profile series data'!Y94/'Adol profile series data'!Z94</f>
        <v>#DIV/0!</v>
      </c>
      <c r="Q92" s="22" t="e">
        <f aca="false">'Adol profile series data'!AA94/'Adol profile series data'!AB94</f>
        <v>#DIV/0!</v>
      </c>
      <c r="R92" s="22" t="e">
        <f aca="false">'Adol profile series data'!AC94/'Adol profile series data'!AD94</f>
        <v>#DIV/0!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3"/>
      <c r="BG92" s="23"/>
      <c r="BH92" s="23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0</v>
      </c>
      <c r="D93" s="0" t="s">
        <v>96</v>
      </c>
      <c r="E93" s="22" t="n">
        <v>0.55</v>
      </c>
      <c r="F93" s="22" t="n">
        <f aca="false">SUM('Adol profile series data'!E95/'Adol profile series data'!F95)</f>
        <v>0.561151079136691</v>
      </c>
      <c r="G93" s="22"/>
      <c r="H93" s="22"/>
      <c r="I93" s="22"/>
      <c r="J93" s="23"/>
      <c r="K93" s="22" t="e">
        <f aca="false">'Adol profile series data'!O95/'Adol profile series data'!P95</f>
        <v>#DIV/0!</v>
      </c>
      <c r="L93" s="22" t="e">
        <f aca="false">'Adol profile series data'!Q95/'Adol profile series data'!R95</f>
        <v>#DIV/0!</v>
      </c>
      <c r="M93" s="22" t="e">
        <f aca="false">'Adol profile series data'!S95/'Adol profile series data'!T95</f>
        <v>#DIV/0!</v>
      </c>
      <c r="N93" s="22" t="e">
        <f aca="false">'Adol profile series data'!U95/'Adol profile series data'!V95</f>
        <v>#DIV/0!</v>
      </c>
      <c r="O93" s="22" t="e">
        <f aca="false">'Adol profile series data'!W95/'Adol profile series data'!X95</f>
        <v>#DIV/0!</v>
      </c>
      <c r="P93" s="22" t="e">
        <f aca="false">'Adol profile series data'!Y95/'Adol profile series data'!Z95</f>
        <v>#DIV/0!</v>
      </c>
      <c r="Q93" s="22" t="e">
        <f aca="false">'Adol profile series data'!AA95/'Adol profile series data'!AB95</f>
        <v>#DIV/0!</v>
      </c>
      <c r="R93" s="22" t="e">
        <f aca="false">'Adol profile series data'!AC95/'Adol profile series data'!AD95</f>
        <v>#DIV/0!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3"/>
      <c r="BG93" s="23"/>
      <c r="BH93" s="23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1</v>
      </c>
      <c r="D94" s="0" t="s">
        <v>94</v>
      </c>
      <c r="E94" s="22" t="n">
        <v>0.54</v>
      </c>
      <c r="F94" s="22" t="n">
        <f aca="false">SUM('Adol profile series data'!E96/'Adol profile series data'!F96)</f>
        <v>0.652252252252252</v>
      </c>
      <c r="G94" s="22"/>
      <c r="H94" s="22"/>
      <c r="I94" s="22"/>
      <c r="J94" s="23"/>
      <c r="K94" s="22" t="e">
        <f aca="false">'Adol profile series data'!O96/'Adol profile series data'!P96</f>
        <v>#DIV/0!</v>
      </c>
      <c r="L94" s="22" t="e">
        <f aca="false">'Adol profile series data'!Q96/'Adol profile series data'!R96</f>
        <v>#DIV/0!</v>
      </c>
      <c r="M94" s="22" t="e">
        <f aca="false">'Adol profile series data'!S96/'Adol profile series data'!T96</f>
        <v>#DIV/0!</v>
      </c>
      <c r="N94" s="22" t="e">
        <f aca="false">'Adol profile series data'!U96/'Adol profile series data'!V96</f>
        <v>#DIV/0!</v>
      </c>
      <c r="O94" s="22" t="e">
        <f aca="false">'Adol profile series data'!W96/'Adol profile series data'!X96</f>
        <v>#DIV/0!</v>
      </c>
      <c r="P94" s="22" t="e">
        <f aca="false">'Adol profile series data'!Y96/'Adol profile series data'!Z96</f>
        <v>#DIV/0!</v>
      </c>
      <c r="Q94" s="22" t="e">
        <f aca="false">'Adol profile series data'!AA96/'Adol profile series data'!AB96</f>
        <v>#DIV/0!</v>
      </c>
      <c r="R94" s="22" t="e">
        <f aca="false">'Adol profile series data'!AC96/'Adol profile series data'!AD96</f>
        <v>#DIV/0!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3"/>
      <c r="BG94" s="23"/>
      <c r="BH94" s="23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</row>
    <row r="95" s="31" customFormat="true" ht="15.75" hidden="false" customHeight="false" outlineLevel="0" collapsed="false">
      <c r="A95" s="26"/>
      <c r="B95" s="26"/>
      <c r="C95" s="27" t="s">
        <v>112</v>
      </c>
      <c r="D95" s="27"/>
      <c r="E95" s="28"/>
      <c r="F95" s="28" t="n">
        <f aca="false">SUM('Adol profile series data'!E97/'Adol profile series data'!F97)</f>
        <v>0.511781707735267</v>
      </c>
      <c r="G95" s="28"/>
      <c r="H95" s="28"/>
      <c r="I95" s="28"/>
      <c r="J95" s="28"/>
      <c r="K95" s="28" t="e">
        <f aca="false">'Adol profile series data'!O97/'Adol profile series data'!P97</f>
        <v>#DIV/0!</v>
      </c>
      <c r="L95" s="28" t="e">
        <f aca="false">'Adol profile series data'!Q97/'Adol profile series data'!R97</f>
        <v>#DIV/0!</v>
      </c>
      <c r="M95" s="28" t="e">
        <f aca="false">'Adol profile series data'!S97/'Adol profile series data'!T97</f>
        <v>#DIV/0!</v>
      </c>
      <c r="N95" s="28" t="e">
        <f aca="false">'Adol profile series data'!U97/'Adol profile series data'!V97</f>
        <v>#DIV/0!</v>
      </c>
      <c r="O95" s="28" t="e">
        <f aca="false">'Adol profile series data'!W97/'Adol profile series data'!X97</f>
        <v>#DIV/0!</v>
      </c>
      <c r="P95" s="28" t="e">
        <f aca="false">'Adol profile series data'!Y97/'Adol profile series data'!Z97</f>
        <v>#DIV/0!</v>
      </c>
      <c r="Q95" s="28" t="e">
        <f aca="false">'Adol profile series data'!AA97/'Adol profile series data'!AB97</f>
        <v>#DIV/0!</v>
      </c>
      <c r="R95" s="28" t="e">
        <f aca="false">'Adol profile series data'!AC97/'Adol profile series data'!AD97</f>
        <v>#DIV/0!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</row>
    <row r="96" customFormat="false" ht="12.75" hidden="false" customHeight="false" outlineLevel="0" collapsed="false">
      <c r="A96" s="21" t="n">
        <v>99</v>
      </c>
      <c r="C96" s="1" t="s">
        <v>113</v>
      </c>
      <c r="F96" s="22" t="n">
        <f aca="false">SUM('Adol profile series data'!E98/'Adol profile series data'!F98)</f>
        <v>0.125376863296218</v>
      </c>
      <c r="G96" s="22"/>
      <c r="H96" s="22"/>
      <c r="I96" s="22"/>
      <c r="J96" s="23"/>
      <c r="K96" s="22" t="e">
        <f aca="false">'Adol profile series data'!O98/'Adol profile series data'!P98</f>
        <v>#DIV/0!</v>
      </c>
      <c r="L96" s="22" t="e">
        <f aca="false">'Adol profile series data'!Q98/'Adol profile series data'!R98</f>
        <v>#DIV/0!</v>
      </c>
      <c r="M96" s="22" t="e">
        <f aca="false">'Adol profile series data'!S98/'Adol profile series data'!T98</f>
        <v>#DIV/0!</v>
      </c>
      <c r="N96" s="22" t="e">
        <f aca="false">'Adol profile series data'!U98/'Adol profile series data'!V98</f>
        <v>#DIV/0!</v>
      </c>
      <c r="O96" s="22" t="e">
        <f aca="false">'Adol profile series data'!W98/'Adol profile series data'!X98</f>
        <v>#DIV/0!</v>
      </c>
      <c r="P96" s="22" t="e">
        <f aca="false">'Adol profile series data'!Y98/'Adol profile series data'!Z98</f>
        <v>#DIV/0!</v>
      </c>
      <c r="Q96" s="22" t="e">
        <f aca="false">'Adol profile series data'!AA98/'Adol profile series data'!AB98</f>
        <v>#DIV/0!</v>
      </c>
      <c r="R96" s="22" t="e">
        <f aca="false">'Adol profile series data'!AC98/'Adol profile series data'!AD98</f>
        <v>#DIV/0!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3"/>
      <c r="BG96" s="23"/>
      <c r="BH96" s="23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</row>
    <row r="97" s="32" customFormat="true" ht="15.75" hidden="false" customHeight="false" outlineLevel="0" collapsed="false">
      <c r="C97" s="32" t="s">
        <v>114</v>
      </c>
      <c r="F97" s="33" t="n">
        <f aca="false">SUM('Adol profile series data'!E99/'Adol profile series data'!F99)</f>
        <v>0.483178279322072</v>
      </c>
      <c r="G97" s="33"/>
      <c r="H97" s="33"/>
      <c r="I97" s="33"/>
      <c r="J97" s="33"/>
      <c r="K97" s="33" t="e">
        <f aca="false">'Adol profile series data'!O99/'Adol profile series data'!P99</f>
        <v>#DIV/0!</v>
      </c>
      <c r="L97" s="33" t="e">
        <f aca="false">'Adol profile series data'!Q99/'Adol profile series data'!R99</f>
        <v>#DIV/0!</v>
      </c>
      <c r="M97" s="33" t="e">
        <f aca="false">'Adol profile series data'!S99/'Adol profile series data'!T99</f>
        <v>#DIV/0!</v>
      </c>
      <c r="N97" s="33" t="e">
        <f aca="false">'Adol profile series data'!U99/'Adol profile series data'!V99</f>
        <v>#DIV/0!</v>
      </c>
      <c r="O97" s="33" t="e">
        <f aca="false">'Adol profile series data'!W99/'Adol profile series data'!X99</f>
        <v>#DIV/0!</v>
      </c>
      <c r="P97" s="33" t="e">
        <f aca="false">'Adol profile series data'!Y99/'Adol profile series data'!Z99</f>
        <v>#DIV/0!</v>
      </c>
      <c r="Q97" s="33" t="e">
        <f aca="false">'Adol profile series data'!AA99/'Adol profile series data'!AB99</f>
        <v>#DIV/0!</v>
      </c>
      <c r="R97" s="33" t="e">
        <f aca="false">'Adol profile series data'!AC99/'Adol profile series data'!AD99</f>
        <v>#DIV/0!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6"/>
      <c r="DG97" s="36"/>
      <c r="DH97" s="36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customFormat="false" ht="12.75" hidden="false" customHeight="false" outlineLevel="0" collapsed="false">
      <c r="CZ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2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5" width="6.28"/>
    <col collapsed="false" customWidth="true" hidden="true" outlineLevel="0" max="33" min="33" style="5" width="6.85"/>
    <col collapsed="false" customWidth="true" hidden="true" outlineLevel="0" max="37" min="34" style="5" width="7.28"/>
    <col collapsed="false" customWidth="true" hidden="false" outlineLevel="0" max="38" min="38" style="5" width="7.28"/>
    <col collapsed="false" customWidth="true" hidden="true" outlineLevel="0" max="50" min="39" style="5" width="7.28"/>
    <col collapsed="false" customWidth="true" hidden="false" outlineLevel="0" max="51" min="51" style="5" width="7.28"/>
    <col collapsed="false" customWidth="true" hidden="true" outlineLevel="0" max="53" min="52" style="5" width="7.28"/>
    <col collapsed="false" customWidth="true" hidden="true" outlineLevel="0" max="54" min="54" style="5" width="6.7"/>
    <col collapsed="false" customWidth="true" hidden="true" outlineLevel="0" max="55" min="55" style="5" width="7.28"/>
    <col collapsed="false" customWidth="true" hidden="true" outlineLevel="0" max="56" min="56" style="5" width="6.85"/>
    <col collapsed="false" customWidth="true" hidden="true" outlineLevel="0" max="57" min="57" style="5" width="6.28"/>
    <col collapsed="false" customWidth="true" hidden="true" outlineLevel="0" max="58" min="58" style="0" width="7.14"/>
    <col collapsed="false" customWidth="true" hidden="true" outlineLevel="0" max="59" min="59" style="5" width="7.14"/>
    <col collapsed="false" customWidth="true" hidden="true" outlineLevel="0" max="60" min="60" style="5" width="6.56"/>
    <col collapsed="false" customWidth="true" hidden="true" outlineLevel="0" max="61" min="61" style="0" width="6.99"/>
    <col collapsed="false" customWidth="true" hidden="true" outlineLevel="0" max="62" min="62" style="4" width="6.99"/>
    <col collapsed="false" customWidth="true" hidden="false" outlineLevel="0" max="63" min="63" style="8" width="6.99"/>
    <col collapsed="false" customWidth="true" hidden="true" outlineLevel="0" max="64" min="64" style="5" width="6.99"/>
    <col collapsed="false" customWidth="true" hidden="true" outlineLevel="0" max="65" min="65" style="0" width="6.99"/>
    <col collapsed="false" customWidth="true" hidden="true" outlineLevel="0" max="66" min="66" style="4" width="6.7"/>
    <col collapsed="false" customWidth="true" hidden="true" outlineLevel="0" max="67" min="67" style="4" width="7.28"/>
    <col collapsed="false" customWidth="true" hidden="true" outlineLevel="0" max="68" min="68" style="4" width="6.85"/>
    <col collapsed="false" customWidth="true" hidden="true" outlineLevel="0" max="69" min="69" style="4" width="6.28"/>
    <col collapsed="false" customWidth="true" hidden="true" outlineLevel="0" max="70" min="70" style="4" width="7.14"/>
    <col collapsed="false" customWidth="true" hidden="true" outlineLevel="0" max="71" min="71" style="5" width="7.14"/>
    <col collapsed="false" customWidth="true" hidden="true" outlineLevel="0" max="72" min="72" style="0" width="6.56"/>
    <col collapsed="false" customWidth="true" hidden="true" outlineLevel="0" max="73" min="73" style="4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6" t="s">
        <v>0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5.75" hidden="false" customHeight="false" outlineLevel="0" collapsed="false">
      <c r="C2" s="6" t="s">
        <v>1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customFormat="false" ht="15.75" hidden="false" customHeight="false" outlineLevel="0" collapsed="false">
      <c r="C3" s="6" t="s">
        <v>115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2.75" hidden="false" customHeight="false" outlineLevel="0" collapsed="false">
      <c r="A4" s="9"/>
      <c r="B4" s="9" t="s">
        <v>4</v>
      </c>
      <c r="C4" s="9"/>
      <c r="D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8"/>
      <c r="BC4" s="8"/>
      <c r="BD4" s="8"/>
      <c r="BE4" s="8"/>
      <c r="BF4" s="8"/>
      <c r="BG4" s="8"/>
      <c r="BH4" s="8"/>
      <c r="BI4" s="8"/>
      <c r="BJ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9"/>
      <c r="BN5" s="19"/>
      <c r="BO5" s="19"/>
      <c r="BP5" s="19"/>
      <c r="BQ5" s="19"/>
      <c r="BR5" s="19"/>
      <c r="BS5" s="19"/>
      <c r="BT5" s="19"/>
      <c r="BU5" s="20"/>
      <c r="BV5" s="20"/>
      <c r="BW5" s="20"/>
      <c r="BX5" s="20"/>
      <c r="BY5" s="19"/>
      <c r="BZ5" s="19"/>
      <c r="CA5" s="20"/>
      <c r="CB5" s="20"/>
      <c r="CC5" s="20"/>
      <c r="CD5" s="20"/>
      <c r="CE5" s="20"/>
      <c r="CF5" s="20"/>
      <c r="CG5" s="20"/>
      <c r="CH5" s="20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20" t="s">
        <v>116</v>
      </c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9</v>
      </c>
      <c r="E6" s="23" t="e">
        <f aca="false">'3 HPV data'!E7/'3 HPV data'!F7</f>
        <v>#DIV/0!</v>
      </c>
      <c r="F6" s="23" t="e">
        <f aca="false">'3 HPV data'!G7/'3 HPV data'!H7</f>
        <v>#DIV/0!</v>
      </c>
      <c r="G6" s="23" t="e">
        <f aca="false">'3 HPV data'!I7/'3 HPV data'!J7</f>
        <v>#DIV/0!</v>
      </c>
      <c r="H6" s="23" t="e">
        <f aca="false">'3 HPV data'!K7/'3 HPV data'!L7</f>
        <v>#DIV/0!</v>
      </c>
      <c r="I6" s="23" t="e">
        <f aca="false">'3 HPV data'!M7/'3 HPV data'!N7</f>
        <v>#DIV/0!</v>
      </c>
      <c r="J6" s="23" t="e">
        <f aca="false">'3 HPV data'!O7/'3 HPV data'!P7</f>
        <v>#DIV/0!</v>
      </c>
      <c r="K6" s="23" t="e">
        <f aca="false">'3 HPV data'!Q7/'3 HPV data'!R7</f>
        <v>#DIV/0!</v>
      </c>
      <c r="L6" s="23" t="e">
        <f aca="false">'3 HPV data'!S7/'3 HPV data'!T7</f>
        <v>#DIV/0!</v>
      </c>
      <c r="M6" s="23" t="e">
        <f aca="false">'3 HPV data'!U7/'3 HPV data'!V7</f>
        <v>#DIV/0!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0</v>
      </c>
      <c r="E7" s="23" t="e">
        <f aca="false">'3 HPV data'!E8/'3 HPV data'!F8</f>
        <v>#DIV/0!</v>
      </c>
      <c r="F7" s="23" t="e">
        <f aca="false">'3 HPV data'!G8/'3 HPV data'!H8</f>
        <v>#DIV/0!</v>
      </c>
      <c r="G7" s="23" t="e">
        <f aca="false">'3 HPV data'!I8/'3 HPV data'!J8</f>
        <v>#DIV/0!</v>
      </c>
      <c r="H7" s="23" t="e">
        <f aca="false">'3 HPV data'!K8/'3 HPV data'!L8</f>
        <v>#DIV/0!</v>
      </c>
      <c r="I7" s="23" t="e">
        <f aca="false">'3 HPV data'!M8/'3 HPV data'!N8</f>
        <v>#DIV/0!</v>
      </c>
      <c r="J7" s="23" t="e">
        <f aca="false">'3 HPV data'!O8/'3 HPV data'!P8</f>
        <v>#DIV/0!</v>
      </c>
      <c r="K7" s="23" t="e">
        <f aca="false">'3 HPV data'!Q8/'3 HPV data'!R8</f>
        <v>#DIV/0!</v>
      </c>
      <c r="L7" s="23" t="e">
        <f aca="false">'3 HPV data'!S8/'3 HPV data'!T8</f>
        <v>#DIV/0!</v>
      </c>
      <c r="M7" s="23" t="e">
        <f aca="false">'3 HPV data'!U8/'3 HPV data'!V8</f>
        <v>#DIV/0!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1</v>
      </c>
      <c r="E8" s="23" t="e">
        <f aca="false">'3 HPV data'!E9/'3 HPV data'!F9</f>
        <v>#DIV/0!</v>
      </c>
      <c r="F8" s="23" t="e">
        <f aca="false">'3 HPV data'!G9/'3 HPV data'!H9</f>
        <v>#DIV/0!</v>
      </c>
      <c r="G8" s="23" t="e">
        <f aca="false">'3 HPV data'!I9/'3 HPV data'!J9</f>
        <v>#DIV/0!</v>
      </c>
      <c r="H8" s="23" t="e">
        <f aca="false">'3 HPV data'!K9/'3 HPV data'!L9</f>
        <v>#DIV/0!</v>
      </c>
      <c r="I8" s="23" t="e">
        <f aca="false">'3 HPV data'!M9/'3 HPV data'!N9</f>
        <v>#DIV/0!</v>
      </c>
      <c r="J8" s="23" t="e">
        <f aca="false">'3 HPV data'!O9/'3 HPV data'!P9</f>
        <v>#DIV/0!</v>
      </c>
      <c r="K8" s="23" t="e">
        <f aca="false">'3 HPV data'!Q9/'3 HPV data'!R9</f>
        <v>#DIV/0!</v>
      </c>
      <c r="L8" s="23" t="e">
        <f aca="false">'3 HPV data'!S9/'3 HPV data'!T9</f>
        <v>#DIV/0!</v>
      </c>
      <c r="M8" s="23" t="e">
        <f aca="false">'3 HPV data'!U9/'3 HPV data'!V9</f>
        <v>#DIV/0!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2</v>
      </c>
      <c r="E9" s="23" t="e">
        <f aca="false">'3 HPV data'!E10/'3 HPV data'!F10</f>
        <v>#DIV/0!</v>
      </c>
      <c r="F9" s="23" t="e">
        <f aca="false">'3 HPV data'!G10/'3 HPV data'!H10</f>
        <v>#DIV/0!</v>
      </c>
      <c r="G9" s="23" t="e">
        <f aca="false">'3 HPV data'!I10/'3 HPV data'!J10</f>
        <v>#DIV/0!</v>
      </c>
      <c r="H9" s="23" t="e">
        <f aca="false">'3 HPV data'!K10/'3 HPV data'!L10</f>
        <v>#DIV/0!</v>
      </c>
      <c r="I9" s="23" t="e">
        <f aca="false">'3 HPV data'!M10/'3 HPV data'!N10</f>
        <v>#DIV/0!</v>
      </c>
      <c r="J9" s="23" t="e">
        <f aca="false">'3 HPV data'!O10/'3 HPV data'!P10</f>
        <v>#DIV/0!</v>
      </c>
      <c r="K9" s="23" t="e">
        <f aca="false">'3 HPV data'!Q10/'3 HPV data'!R10</f>
        <v>#DIV/0!</v>
      </c>
      <c r="L9" s="23" t="e">
        <f aca="false">'3 HPV data'!S10/'3 HPV data'!T10</f>
        <v>#DIV/0!</v>
      </c>
      <c r="M9" s="23" t="e">
        <f aca="false">'3 HPV data'!U10/'3 HPV data'!V10</f>
        <v>#DIV/0!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3</v>
      </c>
      <c r="E10" s="23" t="e">
        <f aca="false">'3 HPV data'!E11/'3 HPV data'!F11</f>
        <v>#DIV/0!</v>
      </c>
      <c r="F10" s="23" t="e">
        <f aca="false">'3 HPV data'!G11/'3 HPV data'!H11</f>
        <v>#DIV/0!</v>
      </c>
      <c r="G10" s="23" t="e">
        <f aca="false">'3 HPV data'!I11/'3 HPV data'!J11</f>
        <v>#DIV/0!</v>
      </c>
      <c r="H10" s="23" t="e">
        <f aca="false">'3 HPV data'!K11/'3 HPV data'!L11</f>
        <v>#DIV/0!</v>
      </c>
      <c r="I10" s="23" t="e">
        <f aca="false">'3 HPV data'!M11/'3 HPV data'!N11</f>
        <v>#DIV/0!</v>
      </c>
      <c r="J10" s="23" t="e">
        <f aca="false">'3 HPV data'!O11/'3 HPV data'!P11</f>
        <v>#DIV/0!</v>
      </c>
      <c r="K10" s="23" t="e">
        <f aca="false">'3 HPV data'!Q11/'3 HPV data'!R11</f>
        <v>#DIV/0!</v>
      </c>
      <c r="L10" s="23" t="e">
        <f aca="false">'3 HPV data'!S11/'3 HPV data'!T11</f>
        <v>#DIV/0!</v>
      </c>
      <c r="M10" s="23" t="e">
        <f aca="false">'3 HPV data'!U11/'3 HPV data'!V11</f>
        <v>#DIV/0!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4</v>
      </c>
      <c r="E11" s="23" t="e">
        <f aca="false">'3 HPV data'!E12/'3 HPV data'!F12</f>
        <v>#DIV/0!</v>
      </c>
      <c r="F11" s="23" t="e">
        <f aca="false">'3 HPV data'!G12/'3 HPV data'!H12</f>
        <v>#DIV/0!</v>
      </c>
      <c r="G11" s="23" t="e">
        <f aca="false">'3 HPV data'!I12/'3 HPV data'!J12</f>
        <v>#DIV/0!</v>
      </c>
      <c r="H11" s="23" t="e">
        <f aca="false">'3 HPV data'!K12/'3 HPV data'!L12</f>
        <v>#DIV/0!</v>
      </c>
      <c r="I11" s="23" t="e">
        <f aca="false">'3 HPV data'!M12/'3 HPV data'!N12</f>
        <v>#DIV/0!</v>
      </c>
      <c r="J11" s="23" t="e">
        <f aca="false">'3 HPV data'!O12/'3 HPV data'!P12</f>
        <v>#DIV/0!</v>
      </c>
      <c r="K11" s="23" t="e">
        <f aca="false">'3 HPV data'!Q12/'3 HPV data'!R12</f>
        <v>#DIV/0!</v>
      </c>
      <c r="L11" s="23" t="e">
        <f aca="false">'3 HPV data'!S12/'3 HPV data'!T12</f>
        <v>#DIV/0!</v>
      </c>
      <c r="M11" s="23" t="e">
        <f aca="false">'3 HPV data'!U12/'3 HPV data'!V12</f>
        <v>#DIV/0!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5</v>
      </c>
      <c r="E12" s="23" t="e">
        <f aca="false">'3 HPV data'!E13/'3 HPV data'!F13</f>
        <v>#DIV/0!</v>
      </c>
      <c r="F12" s="23" t="e">
        <f aca="false">'3 HPV data'!G13/'3 HPV data'!H13</f>
        <v>#DIV/0!</v>
      </c>
      <c r="G12" s="23" t="e">
        <f aca="false">'3 HPV data'!I13/'3 HPV data'!J13</f>
        <v>#DIV/0!</v>
      </c>
      <c r="H12" s="23" t="e">
        <f aca="false">'3 HPV data'!K13/'3 HPV data'!L13</f>
        <v>#DIV/0!</v>
      </c>
      <c r="I12" s="23" t="e">
        <f aca="false">'3 HPV data'!M13/'3 HPV data'!N13</f>
        <v>#DIV/0!</v>
      </c>
      <c r="J12" s="23" t="e">
        <f aca="false">'3 HPV data'!O13/'3 HPV data'!P13</f>
        <v>#DIV/0!</v>
      </c>
      <c r="K12" s="23" t="e">
        <f aca="false">'3 HPV data'!Q13/'3 HPV data'!R13</f>
        <v>#DIV/0!</v>
      </c>
      <c r="L12" s="23" t="e">
        <f aca="false">'3 HPV data'!S13/'3 HPV data'!T13</f>
        <v>#DIV/0!</v>
      </c>
      <c r="M12" s="23" t="e">
        <f aca="false">'3 HPV data'!U13/'3 HPV data'!V13</f>
        <v>#DIV/0!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6</v>
      </c>
      <c r="E13" s="23" t="e">
        <f aca="false">'3 HPV data'!E14/'3 HPV data'!F14</f>
        <v>#DIV/0!</v>
      </c>
      <c r="F13" s="23" t="e">
        <f aca="false">'3 HPV data'!G14/'3 HPV data'!H14</f>
        <v>#DIV/0!</v>
      </c>
      <c r="G13" s="23" t="e">
        <f aca="false">'3 HPV data'!I14/'3 HPV data'!J14</f>
        <v>#DIV/0!</v>
      </c>
      <c r="H13" s="23" t="e">
        <f aca="false">'3 HPV data'!K14/'3 HPV data'!L14</f>
        <v>#DIV/0!</v>
      </c>
      <c r="I13" s="23" t="e">
        <f aca="false">'3 HPV data'!M14/'3 HPV data'!N14</f>
        <v>#DIV/0!</v>
      </c>
      <c r="J13" s="23" t="e">
        <f aca="false">'3 HPV data'!O14/'3 HPV data'!P14</f>
        <v>#DIV/0!</v>
      </c>
      <c r="K13" s="23" t="e">
        <f aca="false">'3 HPV data'!Q14/'3 HPV data'!R14</f>
        <v>#DIV/0!</v>
      </c>
      <c r="L13" s="23" t="e">
        <f aca="false">'3 HPV data'!S14/'3 HPV data'!T14</f>
        <v>#DIV/0!</v>
      </c>
      <c r="M13" s="23" t="e">
        <f aca="false">'3 HPV data'!U14/'3 HPV data'!V14</f>
        <v>#DIV/0!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17</v>
      </c>
      <c r="E14" s="40" t="e">
        <f aca="false">'3 HPV data'!E15/'3 HPV data'!F15</f>
        <v>#DIV/0!</v>
      </c>
      <c r="F14" s="40" t="e">
        <f aca="false">'3 HPV data'!G15/'3 HPV data'!H15</f>
        <v>#DIV/0!</v>
      </c>
      <c r="G14" s="40" t="e">
        <f aca="false">'3 HPV data'!I15/'3 HPV data'!J15</f>
        <v>#DIV/0!</v>
      </c>
      <c r="H14" s="40" t="e">
        <f aca="false">'3 HPV data'!K15/'3 HPV data'!L15</f>
        <v>#DIV/0!</v>
      </c>
      <c r="I14" s="40" t="e">
        <f aca="false">'3 HPV data'!M15/'3 HPV data'!N15</f>
        <v>#DIV/0!</v>
      </c>
      <c r="J14" s="40" t="e">
        <f aca="false">'3 HPV data'!O15/'3 HPV data'!P15</f>
        <v>#DIV/0!</v>
      </c>
      <c r="K14" s="40" t="e">
        <f aca="false">'3 HPV data'!Q15/'3 HPV data'!R15</f>
        <v>#DIV/0!</v>
      </c>
      <c r="L14" s="40" t="e">
        <f aca="false">'3 HPV data'!S15/'3 HPV data'!T15</f>
        <v>#DIV/0!</v>
      </c>
      <c r="M14" s="40" t="e">
        <f aca="false">'3 HPV data'!U15/'3 HPV data'!V15</f>
        <v>#DIV/0!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18</v>
      </c>
      <c r="E15" s="23" t="e">
        <f aca="false">'3 HPV data'!E16/'3 HPV data'!F16</f>
        <v>#DIV/0!</v>
      </c>
      <c r="F15" s="23" t="e">
        <f aca="false">'3 HPV data'!G16/'3 HPV data'!H16</f>
        <v>#DIV/0!</v>
      </c>
      <c r="G15" s="23" t="e">
        <f aca="false">'3 HPV data'!I16/'3 HPV data'!J16</f>
        <v>#DIV/0!</v>
      </c>
      <c r="H15" s="23" t="e">
        <f aca="false">'3 HPV data'!K16/'3 HPV data'!L16</f>
        <v>#DIV/0!</v>
      </c>
      <c r="I15" s="23" t="e">
        <f aca="false">'3 HPV data'!M16/'3 HPV data'!N16</f>
        <v>#DIV/0!</v>
      </c>
      <c r="J15" s="23" t="e">
        <f aca="false">'3 HPV data'!O16/'3 HPV data'!P16</f>
        <v>#DIV/0!</v>
      </c>
      <c r="K15" s="23" t="e">
        <f aca="false">'3 HPV data'!Q16/'3 HPV data'!R16</f>
        <v>#DIV/0!</v>
      </c>
      <c r="L15" s="23" t="e">
        <f aca="false">'3 HPV data'!S16/'3 HPV data'!T16</f>
        <v>#DIV/0!</v>
      </c>
      <c r="M15" s="23" t="e">
        <f aca="false">'3 HPV data'!U16/'3 HPV data'!V16</f>
        <v>#DIV/0!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19</v>
      </c>
      <c r="E16" s="23" t="e">
        <f aca="false">'3 HPV data'!E17/'3 HPV data'!F17</f>
        <v>#DIV/0!</v>
      </c>
      <c r="F16" s="23" t="e">
        <f aca="false">'3 HPV data'!G17/'3 HPV data'!H17</f>
        <v>#DIV/0!</v>
      </c>
      <c r="G16" s="23" t="e">
        <f aca="false">'3 HPV data'!I17/'3 HPV data'!J17</f>
        <v>#DIV/0!</v>
      </c>
      <c r="H16" s="23" t="e">
        <f aca="false">'3 HPV data'!K17/'3 HPV data'!L17</f>
        <v>#DIV/0!</v>
      </c>
      <c r="I16" s="23" t="e">
        <f aca="false">'3 HPV data'!M17/'3 HPV data'!N17</f>
        <v>#DIV/0!</v>
      </c>
      <c r="J16" s="23" t="e">
        <f aca="false">'3 HPV data'!O17/'3 HPV data'!P17</f>
        <v>#DIV/0!</v>
      </c>
      <c r="K16" s="23" t="e">
        <f aca="false">'3 HPV data'!Q17/'3 HPV data'!R17</f>
        <v>#DIV/0!</v>
      </c>
      <c r="L16" s="23" t="e">
        <f aca="false">'3 HPV data'!S17/'3 HPV data'!T17</f>
        <v>#DIV/0!</v>
      </c>
      <c r="M16" s="23" t="e">
        <f aca="false">'3 HPV data'!U17/'3 HPV data'!V17</f>
        <v>#DIV/0!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0</v>
      </c>
      <c r="D17" s="0" t="s">
        <v>21</v>
      </c>
      <c r="E17" s="23" t="e">
        <f aca="false">'3 HPV data'!E18/'3 HPV data'!F18</f>
        <v>#DIV/0!</v>
      </c>
      <c r="F17" s="23" t="e">
        <f aca="false">'3 HPV data'!G18/'3 HPV data'!H18</f>
        <v>#DIV/0!</v>
      </c>
      <c r="G17" s="23" t="e">
        <f aca="false">'3 HPV data'!I18/'3 HPV data'!J18</f>
        <v>#DIV/0!</v>
      </c>
      <c r="H17" s="23" t="e">
        <f aca="false">'3 HPV data'!K18/'3 HPV data'!L18</f>
        <v>#DIV/0!</v>
      </c>
      <c r="I17" s="23" t="e">
        <f aca="false">'3 HPV data'!M18/'3 HPV data'!N18</f>
        <v>#DIV/0!</v>
      </c>
      <c r="J17" s="23" t="e">
        <f aca="false">'3 HPV data'!O18/'3 HPV data'!P18</f>
        <v>#DIV/0!</v>
      </c>
      <c r="K17" s="23" t="e">
        <f aca="false">'3 HPV data'!Q18/'3 HPV data'!R18</f>
        <v>#DIV/0!</v>
      </c>
      <c r="L17" s="23" t="e">
        <f aca="false">'3 HPV data'!S18/'3 HPV data'!T18</f>
        <v>#DIV/0!</v>
      </c>
      <c r="M17" s="23" t="e">
        <f aca="false">'3 HPV data'!U18/'3 HPV data'!V18</f>
        <v>#DIV/0!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2</v>
      </c>
      <c r="E18" s="23" t="e">
        <f aca="false">'3 HPV data'!E19/'3 HPV data'!F19</f>
        <v>#DIV/0!</v>
      </c>
      <c r="F18" s="23" t="e">
        <f aca="false">'3 HPV data'!G19/'3 HPV data'!H19</f>
        <v>#DIV/0!</v>
      </c>
      <c r="G18" s="23" t="e">
        <f aca="false">'3 HPV data'!I19/'3 HPV data'!J19</f>
        <v>#DIV/0!</v>
      </c>
      <c r="H18" s="23" t="e">
        <f aca="false">'3 HPV data'!K19/'3 HPV data'!L19</f>
        <v>#DIV/0!</v>
      </c>
      <c r="I18" s="23" t="e">
        <f aca="false">'3 HPV data'!M19/'3 HPV data'!N19</f>
        <v>#DIV/0!</v>
      </c>
      <c r="J18" s="23" t="e">
        <f aca="false">'3 HPV data'!O19/'3 HPV data'!P19</f>
        <v>#DIV/0!</v>
      </c>
      <c r="K18" s="23" t="e">
        <f aca="false">'3 HPV data'!Q19/'3 HPV data'!R19</f>
        <v>#DIV/0!</v>
      </c>
      <c r="L18" s="23" t="e">
        <f aca="false">'3 HPV data'!S19/'3 HPV data'!T19</f>
        <v>#DIV/0!</v>
      </c>
      <c r="M18" s="23" t="e">
        <f aca="false">'3 HPV data'!U19/'3 HPV data'!V19</f>
        <v>#DIV/0!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3</v>
      </c>
      <c r="D19" s="0" t="s">
        <v>24</v>
      </c>
      <c r="E19" s="23" t="e">
        <f aca="false">'3 HPV data'!E20/'3 HPV data'!F20</f>
        <v>#DIV/0!</v>
      </c>
      <c r="F19" s="23" t="e">
        <f aca="false">'3 HPV data'!G20/'3 HPV data'!H20</f>
        <v>#DIV/0!</v>
      </c>
      <c r="G19" s="23" t="e">
        <f aca="false">'3 HPV data'!I20/'3 HPV data'!J20</f>
        <v>#DIV/0!</v>
      </c>
      <c r="H19" s="23" t="e">
        <f aca="false">'3 HPV data'!K20/'3 HPV data'!L20</f>
        <v>#DIV/0!</v>
      </c>
      <c r="I19" s="23" t="e">
        <f aca="false">'3 HPV data'!M20/'3 HPV data'!N20</f>
        <v>#DIV/0!</v>
      </c>
      <c r="J19" s="23" t="e">
        <f aca="false">'3 HPV data'!O20/'3 HPV data'!P20</f>
        <v>#DIV/0!</v>
      </c>
      <c r="K19" s="23" t="e">
        <f aca="false">'3 HPV data'!Q20/'3 HPV data'!R20</f>
        <v>#DIV/0!</v>
      </c>
      <c r="L19" s="23" t="e">
        <f aca="false">'3 HPV data'!S20/'3 HPV data'!T20</f>
        <v>#DIV/0!</v>
      </c>
      <c r="M19" s="23" t="e">
        <f aca="false">'3 HPV data'!U20/'3 HPV data'!V20</f>
        <v>#DIV/0!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5</v>
      </c>
      <c r="D20" s="0" t="s">
        <v>21</v>
      </c>
      <c r="E20" s="23" t="e">
        <f aca="false">'3 HPV data'!E21/'3 HPV data'!F21</f>
        <v>#DIV/0!</v>
      </c>
      <c r="F20" s="23" t="e">
        <f aca="false">'3 HPV data'!G21/'3 HPV data'!H21</f>
        <v>#DIV/0!</v>
      </c>
      <c r="G20" s="23" t="e">
        <f aca="false">'3 HPV data'!I21/'3 HPV data'!J21</f>
        <v>#DIV/0!</v>
      </c>
      <c r="H20" s="23" t="e">
        <f aca="false">'3 HPV data'!K21/'3 HPV data'!L21</f>
        <v>#DIV/0!</v>
      </c>
      <c r="I20" s="23" t="e">
        <f aca="false">'3 HPV data'!M21/'3 HPV data'!N21</f>
        <v>#DIV/0!</v>
      </c>
      <c r="J20" s="23" t="e">
        <f aca="false">'3 HPV data'!O21/'3 HPV data'!P21</f>
        <v>#DIV/0!</v>
      </c>
      <c r="K20" s="23" t="e">
        <f aca="false">'3 HPV data'!Q21/'3 HPV data'!R21</f>
        <v>#DIV/0!</v>
      </c>
      <c r="L20" s="23" t="e">
        <f aca="false">'3 HPV data'!S21/'3 HPV data'!T21</f>
        <v>#DIV/0!</v>
      </c>
      <c r="M20" s="23" t="e">
        <f aca="false">'3 HPV data'!U21/'3 HPV data'!V21</f>
        <v>#DIV/0!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6</v>
      </c>
      <c r="E21" s="23" t="e">
        <f aca="false">'3 HPV data'!E22/'3 HPV data'!F22</f>
        <v>#DIV/0!</v>
      </c>
      <c r="F21" s="23" t="e">
        <f aca="false">'3 HPV data'!G22/'3 HPV data'!H22</f>
        <v>#DIV/0!</v>
      </c>
      <c r="G21" s="23" t="e">
        <f aca="false">'3 HPV data'!I22/'3 HPV data'!J22</f>
        <v>#DIV/0!</v>
      </c>
      <c r="H21" s="23" t="e">
        <f aca="false">'3 HPV data'!K22/'3 HPV data'!L22</f>
        <v>#DIV/0!</v>
      </c>
      <c r="I21" s="23" t="e">
        <f aca="false">'3 HPV data'!M22/'3 HPV data'!N22</f>
        <v>#DIV/0!</v>
      </c>
      <c r="J21" s="23" t="e">
        <f aca="false">'3 HPV data'!O22/'3 HPV data'!P22</f>
        <v>#DIV/0!</v>
      </c>
      <c r="K21" s="23" t="e">
        <f aca="false">'3 HPV data'!Q22/'3 HPV data'!R22</f>
        <v>#DIV/0!</v>
      </c>
      <c r="L21" s="23" t="e">
        <f aca="false">'3 HPV data'!S22/'3 HPV data'!T22</f>
        <v>#DIV/0!</v>
      </c>
      <c r="M21" s="23" t="e">
        <f aca="false">'3 HPV data'!U22/'3 HPV data'!V22</f>
        <v>#DIV/0!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7</v>
      </c>
      <c r="E22" s="23" t="e">
        <f aca="false">'3 HPV data'!E23/'3 HPV data'!F23</f>
        <v>#DIV/0!</v>
      </c>
      <c r="F22" s="23" t="e">
        <f aca="false">'3 HPV data'!G23/'3 HPV data'!H23</f>
        <v>#DIV/0!</v>
      </c>
      <c r="G22" s="23" t="e">
        <f aca="false">'3 HPV data'!I23/'3 HPV data'!J23</f>
        <v>#DIV/0!</v>
      </c>
      <c r="H22" s="23" t="e">
        <f aca="false">'3 HPV data'!K23/'3 HPV data'!L23</f>
        <v>#DIV/0!</v>
      </c>
      <c r="I22" s="23" t="e">
        <f aca="false">'3 HPV data'!M23/'3 HPV data'!N23</f>
        <v>#DIV/0!</v>
      </c>
      <c r="J22" s="23" t="e">
        <f aca="false">'3 HPV data'!O23/'3 HPV data'!P23</f>
        <v>#DIV/0!</v>
      </c>
      <c r="K22" s="23" t="e">
        <f aca="false">'3 HPV data'!Q23/'3 HPV data'!R23</f>
        <v>#DIV/0!</v>
      </c>
      <c r="L22" s="23" t="e">
        <f aca="false">'3 HPV data'!S23/'3 HPV data'!T23</f>
        <v>#DIV/0!</v>
      </c>
      <c r="M22" s="23" t="e">
        <f aca="false">'3 HPV data'!U23/'3 HPV data'!V23</f>
        <v>#DIV/0!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28</v>
      </c>
      <c r="E23" s="23" t="e">
        <f aca="false">'3 HPV data'!E24/'3 HPV data'!F24</f>
        <v>#DIV/0!</v>
      </c>
      <c r="F23" s="23" t="e">
        <f aca="false">'3 HPV data'!G24/'3 HPV data'!H24</f>
        <v>#DIV/0!</v>
      </c>
      <c r="G23" s="23" t="e">
        <f aca="false">'3 HPV data'!I24/'3 HPV data'!J24</f>
        <v>#DIV/0!</v>
      </c>
      <c r="H23" s="23" t="e">
        <f aca="false">'3 HPV data'!K24/'3 HPV data'!L24</f>
        <v>#DIV/0!</v>
      </c>
      <c r="I23" s="23" t="e">
        <f aca="false">'3 HPV data'!M24/'3 HPV data'!N24</f>
        <v>#DIV/0!</v>
      </c>
      <c r="J23" s="23" t="e">
        <f aca="false">'3 HPV data'!O24/'3 HPV data'!P24</f>
        <v>#DIV/0!</v>
      </c>
      <c r="K23" s="23" t="e">
        <f aca="false">'3 HPV data'!Q24/'3 HPV data'!R24</f>
        <v>#DIV/0!</v>
      </c>
      <c r="L23" s="23" t="e">
        <f aca="false">'3 HPV data'!S24/'3 HPV data'!T24</f>
        <v>#DIV/0!</v>
      </c>
      <c r="M23" s="23" t="e">
        <f aca="false">'3 HPV data'!U24/'3 HPV data'!V24</f>
        <v>#DIV/0!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29</v>
      </c>
      <c r="E24" s="23" t="e">
        <f aca="false">'3 HPV data'!E25/'3 HPV data'!F25</f>
        <v>#DIV/0!</v>
      </c>
      <c r="F24" s="23" t="e">
        <f aca="false">'3 HPV data'!G25/'3 HPV data'!H25</f>
        <v>#DIV/0!</v>
      </c>
      <c r="G24" s="23" t="e">
        <f aca="false">'3 HPV data'!I25/'3 HPV data'!J25</f>
        <v>#DIV/0!</v>
      </c>
      <c r="H24" s="23" t="e">
        <f aca="false">'3 HPV data'!K25/'3 HPV data'!L25</f>
        <v>#DIV/0!</v>
      </c>
      <c r="I24" s="23" t="e">
        <f aca="false">'3 HPV data'!M25/'3 HPV data'!N25</f>
        <v>#DIV/0!</v>
      </c>
      <c r="J24" s="23" t="e">
        <f aca="false">'3 HPV data'!O25/'3 HPV data'!P25</f>
        <v>#DIV/0!</v>
      </c>
      <c r="K24" s="23" t="e">
        <f aca="false">'3 HPV data'!Q25/'3 HPV data'!R25</f>
        <v>#DIV/0!</v>
      </c>
      <c r="L24" s="23" t="e">
        <f aca="false">'3 HPV data'!S25/'3 HPV data'!T25</f>
        <v>#DIV/0!</v>
      </c>
      <c r="M24" s="23" t="e">
        <f aca="false">'3 HPV data'!U25/'3 HPV data'!V25</f>
        <v>#DIV/0!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0</v>
      </c>
      <c r="E25" s="23" t="e">
        <f aca="false">'3 HPV data'!E26/'3 HPV data'!F26</f>
        <v>#DIV/0!</v>
      </c>
      <c r="F25" s="23" t="e">
        <f aca="false">'3 HPV data'!G26/'3 HPV data'!H26</f>
        <v>#DIV/0!</v>
      </c>
      <c r="G25" s="23" t="e">
        <f aca="false">'3 HPV data'!I26/'3 HPV data'!J26</f>
        <v>#DIV/0!</v>
      </c>
      <c r="H25" s="23" t="e">
        <f aca="false">'3 HPV data'!K26/'3 HPV data'!L26</f>
        <v>#DIV/0!</v>
      </c>
      <c r="I25" s="23" t="e">
        <f aca="false">'3 HPV data'!M26/'3 HPV data'!N26</f>
        <v>#DIV/0!</v>
      </c>
      <c r="J25" s="23" t="e">
        <f aca="false">'3 HPV data'!O26/'3 HPV data'!P26</f>
        <v>#DIV/0!</v>
      </c>
      <c r="K25" s="23" t="e">
        <f aca="false">'3 HPV data'!Q26/'3 HPV data'!R26</f>
        <v>#DIV/0!</v>
      </c>
      <c r="L25" s="23" t="e">
        <f aca="false">'3 HPV data'!S26/'3 HPV data'!T26</f>
        <v>#DIV/0!</v>
      </c>
      <c r="M25" s="23" t="e">
        <f aca="false">'3 HPV data'!U26/'3 HPV data'!V26</f>
        <v>#DIV/0!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1</v>
      </c>
      <c r="E26" s="23" t="e">
        <f aca="false">'3 HPV data'!E27/'3 HPV data'!F27</f>
        <v>#DIV/0!</v>
      </c>
      <c r="F26" s="23" t="e">
        <f aca="false">'3 HPV data'!G27/'3 HPV data'!H27</f>
        <v>#DIV/0!</v>
      </c>
      <c r="G26" s="23" t="e">
        <f aca="false">'3 HPV data'!I27/'3 HPV data'!J27</f>
        <v>#DIV/0!</v>
      </c>
      <c r="H26" s="23" t="e">
        <f aca="false">'3 HPV data'!K27/'3 HPV data'!L27</f>
        <v>#DIV/0!</v>
      </c>
      <c r="I26" s="23" t="e">
        <f aca="false">'3 HPV data'!M27/'3 HPV data'!N27</f>
        <v>#DIV/0!</v>
      </c>
      <c r="J26" s="23" t="e">
        <f aca="false">'3 HPV data'!O27/'3 HPV data'!P27</f>
        <v>#DIV/0!</v>
      </c>
      <c r="K26" s="23" t="e">
        <f aca="false">'3 HPV data'!Q27/'3 HPV data'!R27</f>
        <v>#DIV/0!</v>
      </c>
      <c r="L26" s="23" t="e">
        <f aca="false">'3 HPV data'!S27/'3 HPV data'!T27</f>
        <v>#DIV/0!</v>
      </c>
      <c r="M26" s="23" t="e">
        <f aca="false">'3 HPV data'!U27/'3 HPV data'!V27</f>
        <v>#DIV/0!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2</v>
      </c>
      <c r="E27" s="23" t="e">
        <f aca="false">'3 HPV data'!E28/'3 HPV data'!F28</f>
        <v>#DIV/0!</v>
      </c>
      <c r="F27" s="23" t="e">
        <f aca="false">'3 HPV data'!G28/'3 HPV data'!H28</f>
        <v>#DIV/0!</v>
      </c>
      <c r="G27" s="23" t="e">
        <f aca="false">'3 HPV data'!I28/'3 HPV data'!J28</f>
        <v>#DIV/0!</v>
      </c>
      <c r="H27" s="23" t="e">
        <f aca="false">'3 HPV data'!K28/'3 HPV data'!L28</f>
        <v>#DIV/0!</v>
      </c>
      <c r="I27" s="23" t="e">
        <f aca="false">'3 HPV data'!M28/'3 HPV data'!N28</f>
        <v>#DIV/0!</v>
      </c>
      <c r="J27" s="23" t="e">
        <f aca="false">'3 HPV data'!O28/'3 HPV data'!P28</f>
        <v>#DIV/0!</v>
      </c>
      <c r="K27" s="23" t="e">
        <f aca="false">'3 HPV data'!Q28/'3 HPV data'!R28</f>
        <v>#DIV/0!</v>
      </c>
      <c r="L27" s="23" t="e">
        <f aca="false">'3 HPV data'!S28/'3 HPV data'!T28</f>
        <v>#DIV/0!</v>
      </c>
      <c r="M27" s="23" t="e">
        <f aca="false">'3 HPV data'!U28/'3 HPV data'!V28</f>
        <v>#DIV/0!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3</v>
      </c>
      <c r="D28" s="0" t="s">
        <v>21</v>
      </c>
      <c r="E28" s="23" t="e">
        <f aca="false">'3 HPV data'!E29/'3 HPV data'!F29</f>
        <v>#DIV/0!</v>
      </c>
      <c r="F28" s="23" t="e">
        <f aca="false">'3 HPV data'!G29/'3 HPV data'!H29</f>
        <v>#DIV/0!</v>
      </c>
      <c r="G28" s="23" t="e">
        <f aca="false">'3 HPV data'!I29/'3 HPV data'!J29</f>
        <v>#DIV/0!</v>
      </c>
      <c r="H28" s="23" t="e">
        <f aca="false">'3 HPV data'!K29/'3 HPV data'!L29</f>
        <v>#DIV/0!</v>
      </c>
      <c r="I28" s="23" t="e">
        <f aca="false">'3 HPV data'!M29/'3 HPV data'!N29</f>
        <v>#DIV/0!</v>
      </c>
      <c r="J28" s="23" t="e">
        <f aca="false">'3 HPV data'!O29/'3 HPV data'!P29</f>
        <v>#DIV/0!</v>
      </c>
      <c r="K28" s="23" t="e">
        <f aca="false">'3 HPV data'!Q29/'3 HPV data'!R29</f>
        <v>#DIV/0!</v>
      </c>
      <c r="L28" s="23" t="e">
        <f aca="false">'3 HPV data'!S29/'3 HPV data'!T29</f>
        <v>#DIV/0!</v>
      </c>
      <c r="M28" s="23" t="e">
        <f aca="false">'3 HPV data'!U29/'3 HPV data'!V29</f>
        <v>#DIV/0!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4</v>
      </c>
      <c r="D29" s="0" t="s">
        <v>24</v>
      </c>
      <c r="E29" s="23" t="e">
        <f aca="false">'3 HPV data'!E30/'3 HPV data'!F30</f>
        <v>#DIV/0!</v>
      </c>
      <c r="F29" s="23" t="e">
        <f aca="false">'3 HPV data'!G30/'3 HPV data'!H30</f>
        <v>#DIV/0!</v>
      </c>
      <c r="G29" s="23" t="e">
        <f aca="false">'3 HPV data'!I30/'3 HPV data'!J30</f>
        <v>#DIV/0!</v>
      </c>
      <c r="H29" s="23" t="e">
        <f aca="false">'3 HPV data'!K30/'3 HPV data'!L30</f>
        <v>#DIV/0!</v>
      </c>
      <c r="I29" s="23" t="e">
        <f aca="false">'3 HPV data'!M30/'3 HPV data'!N30</f>
        <v>#DIV/0!</v>
      </c>
      <c r="J29" s="23" t="e">
        <f aca="false">'3 HPV data'!O30/'3 HPV data'!P30</f>
        <v>#DIV/0!</v>
      </c>
      <c r="K29" s="23" t="e">
        <f aca="false">'3 HPV data'!Q30/'3 HPV data'!R30</f>
        <v>#DIV/0!</v>
      </c>
      <c r="L29" s="23" t="e">
        <f aca="false">'3 HPV data'!S30/'3 HPV data'!T30</f>
        <v>#DIV/0!</v>
      </c>
      <c r="M29" s="23" t="e">
        <f aca="false">'3 HPV data'!U30/'3 HPV data'!V30</f>
        <v>#DIV/0!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35</v>
      </c>
      <c r="E30" s="40" t="e">
        <f aca="false">'3 HPV data'!E31/'3 HPV data'!F31</f>
        <v>#DIV/0!</v>
      </c>
      <c r="F30" s="40" t="e">
        <f aca="false">'3 HPV data'!G31/'3 HPV data'!H31</f>
        <v>#DIV/0!</v>
      </c>
      <c r="G30" s="40" t="e">
        <f aca="false">'3 HPV data'!I31/'3 HPV data'!J31</f>
        <v>#DIV/0!</v>
      </c>
      <c r="H30" s="40" t="e">
        <f aca="false">'3 HPV data'!K31/'3 HPV data'!L31</f>
        <v>#DIV/0!</v>
      </c>
      <c r="I30" s="40" t="e">
        <f aca="false">'3 HPV data'!M31/'3 HPV data'!N31</f>
        <v>#DIV/0!</v>
      </c>
      <c r="J30" s="40" t="e">
        <f aca="false">'3 HPV data'!O31/'3 HPV data'!P31</f>
        <v>#DIV/0!</v>
      </c>
      <c r="K30" s="40" t="e">
        <f aca="false">'3 HPV data'!Q31/'3 HPV data'!R31</f>
        <v>#DIV/0!</v>
      </c>
      <c r="L30" s="40" t="e">
        <f aca="false">'3 HPV data'!S31/'3 HPV data'!T31</f>
        <v>#DIV/0!</v>
      </c>
      <c r="M30" s="40" t="e">
        <f aca="false">'3 HPV data'!U31/'3 HPV data'!V31</f>
        <v>#DIV/0!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6</v>
      </c>
      <c r="D31" s="0" t="s">
        <v>37</v>
      </c>
      <c r="E31" s="23" t="e">
        <f aca="false">'3 HPV data'!E32/'3 HPV data'!F32</f>
        <v>#DIV/0!</v>
      </c>
      <c r="F31" s="23" t="e">
        <f aca="false">'3 HPV data'!G32/'3 HPV data'!H32</f>
        <v>#DIV/0!</v>
      </c>
      <c r="G31" s="23" t="e">
        <f aca="false">'3 HPV data'!I32/'3 HPV data'!J32</f>
        <v>#DIV/0!</v>
      </c>
      <c r="H31" s="23" t="e">
        <f aca="false">'3 HPV data'!K32/'3 HPV data'!L32</f>
        <v>#DIV/0!</v>
      </c>
      <c r="I31" s="23" t="e">
        <f aca="false">'3 HPV data'!M32/'3 HPV data'!N32</f>
        <v>#DIV/0!</v>
      </c>
      <c r="J31" s="23" t="e">
        <f aca="false">'3 HPV data'!O32/'3 HPV data'!P32</f>
        <v>#DIV/0!</v>
      </c>
      <c r="K31" s="23" t="e">
        <f aca="false">'3 HPV data'!Q32/'3 HPV data'!R32</f>
        <v>#DIV/0!</v>
      </c>
      <c r="L31" s="23" t="e">
        <f aca="false">'3 HPV data'!S32/'3 HPV data'!T32</f>
        <v>#DIV/0!</v>
      </c>
      <c r="M31" s="23" t="e">
        <f aca="false">'3 HPV data'!U32/'3 HPV data'!V32</f>
        <v>#DIV/0!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38</v>
      </c>
      <c r="D32" s="0" t="s">
        <v>39</v>
      </c>
      <c r="E32" s="23" t="e">
        <f aca="false">'3 HPV data'!E33/'3 HPV data'!F33</f>
        <v>#DIV/0!</v>
      </c>
      <c r="F32" s="23" t="e">
        <f aca="false">'3 HPV data'!G33/'3 HPV data'!H33</f>
        <v>#DIV/0!</v>
      </c>
      <c r="G32" s="23" t="e">
        <f aca="false">'3 HPV data'!I33/'3 HPV data'!J33</f>
        <v>#DIV/0!</v>
      </c>
      <c r="H32" s="23" t="e">
        <f aca="false">'3 HPV data'!K33/'3 HPV data'!L33</f>
        <v>#DIV/0!</v>
      </c>
      <c r="I32" s="23" t="e">
        <f aca="false">'3 HPV data'!M33/'3 HPV data'!N33</f>
        <v>#DIV/0!</v>
      </c>
      <c r="J32" s="23" t="e">
        <f aca="false">'3 HPV data'!O33/'3 HPV data'!P33</f>
        <v>#DIV/0!</v>
      </c>
      <c r="K32" s="23" t="e">
        <f aca="false">'3 HPV data'!Q33/'3 HPV data'!R33</f>
        <v>#DIV/0!</v>
      </c>
      <c r="L32" s="23" t="e">
        <f aca="false">'3 HPV data'!S33/'3 HPV data'!T33</f>
        <v>#DIV/0!</v>
      </c>
      <c r="M32" s="23" t="e">
        <f aca="false">'3 HPV data'!U33/'3 HPV data'!V33</f>
        <v>#DIV/0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0</v>
      </c>
      <c r="D33" s="0" t="s">
        <v>37</v>
      </c>
      <c r="E33" s="23" t="e">
        <f aca="false">'3 HPV data'!E34/'3 HPV data'!F34</f>
        <v>#DIV/0!</v>
      </c>
      <c r="F33" s="23" t="e">
        <f aca="false">'3 HPV data'!G34/'3 HPV data'!H34</f>
        <v>#DIV/0!</v>
      </c>
      <c r="G33" s="23" t="e">
        <f aca="false">'3 HPV data'!I34/'3 HPV data'!J34</f>
        <v>#DIV/0!</v>
      </c>
      <c r="H33" s="23" t="e">
        <f aca="false">'3 HPV data'!K34/'3 HPV data'!L34</f>
        <v>#DIV/0!</v>
      </c>
      <c r="I33" s="23" t="e">
        <f aca="false">'3 HPV data'!M34/'3 HPV data'!N34</f>
        <v>#DIV/0!</v>
      </c>
      <c r="J33" s="23" t="e">
        <f aca="false">'3 HPV data'!O34/'3 HPV data'!P34</f>
        <v>#DIV/0!</v>
      </c>
      <c r="K33" s="23" t="e">
        <f aca="false">'3 HPV data'!Q34/'3 HPV data'!R34</f>
        <v>#DIV/0!</v>
      </c>
      <c r="L33" s="23" t="e">
        <f aca="false">'3 HPV data'!S34/'3 HPV data'!T34</f>
        <v>#DIV/0!</v>
      </c>
      <c r="M33" s="23" t="e">
        <f aca="false">'3 HPV data'!U34/'3 HPV data'!V34</f>
        <v>#DIV/0!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1</v>
      </c>
      <c r="D34" s="0" t="s">
        <v>39</v>
      </c>
      <c r="E34" s="23" t="e">
        <f aca="false">'3 HPV data'!E35/'3 HPV data'!F35</f>
        <v>#DIV/0!</v>
      </c>
      <c r="F34" s="23" t="e">
        <f aca="false">'3 HPV data'!G35/'3 HPV data'!H35</f>
        <v>#DIV/0!</v>
      </c>
      <c r="G34" s="23" t="e">
        <f aca="false">'3 HPV data'!I35/'3 HPV data'!J35</f>
        <v>#DIV/0!</v>
      </c>
      <c r="H34" s="23" t="e">
        <f aca="false">'3 HPV data'!K35/'3 HPV data'!L35</f>
        <v>#DIV/0!</v>
      </c>
      <c r="I34" s="23" t="e">
        <f aca="false">'3 HPV data'!M35/'3 HPV data'!N35</f>
        <v>#DIV/0!</v>
      </c>
      <c r="J34" s="23" t="e">
        <f aca="false">'3 HPV data'!O35/'3 HPV data'!P35</f>
        <v>#DIV/0!</v>
      </c>
      <c r="K34" s="23" t="e">
        <f aca="false">'3 HPV data'!Q35/'3 HPV data'!R35</f>
        <v>#DIV/0!</v>
      </c>
      <c r="L34" s="23" t="e">
        <f aca="false">'3 HPV data'!S35/'3 HPV data'!T35</f>
        <v>#DIV/0!</v>
      </c>
      <c r="M34" s="23" t="e">
        <f aca="false">'3 HPV data'!U35/'3 HPV data'!V35</f>
        <v>#DIV/0!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2</v>
      </c>
      <c r="E35" s="23" t="e">
        <f aca="false">'3 HPV data'!E36/'3 HPV data'!F36</f>
        <v>#DIV/0!</v>
      </c>
      <c r="F35" s="23" t="e">
        <f aca="false">'3 HPV data'!G36/'3 HPV data'!H36</f>
        <v>#DIV/0!</v>
      </c>
      <c r="G35" s="23" t="e">
        <f aca="false">'3 HPV data'!I36/'3 HPV data'!J36</f>
        <v>#DIV/0!</v>
      </c>
      <c r="H35" s="23" t="e">
        <f aca="false">'3 HPV data'!K36/'3 HPV data'!L36</f>
        <v>#DIV/0!</v>
      </c>
      <c r="I35" s="23" t="e">
        <f aca="false">'3 HPV data'!M36/'3 HPV data'!N36</f>
        <v>#DIV/0!</v>
      </c>
      <c r="J35" s="23" t="e">
        <f aca="false">'3 HPV data'!O36/'3 HPV data'!P36</f>
        <v>#DIV/0!</v>
      </c>
      <c r="K35" s="23" t="e">
        <f aca="false">'3 HPV data'!Q36/'3 HPV data'!R36</f>
        <v>#DIV/0!</v>
      </c>
      <c r="L35" s="23" t="e">
        <f aca="false">'3 HPV data'!S36/'3 HPV data'!T36</f>
        <v>#DIV/0!</v>
      </c>
      <c r="M35" s="23" t="e">
        <f aca="false">'3 HPV data'!U36/'3 HPV data'!V36</f>
        <v>#DIV/0!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3</v>
      </c>
      <c r="D36" s="0" t="s">
        <v>39</v>
      </c>
      <c r="E36" s="23" t="e">
        <f aca="false">'3 HPV data'!E37/'3 HPV data'!F37</f>
        <v>#DIV/0!</v>
      </c>
      <c r="F36" s="23" t="e">
        <f aca="false">'3 HPV data'!G37/'3 HPV data'!H37</f>
        <v>#DIV/0!</v>
      </c>
      <c r="G36" s="23" t="e">
        <f aca="false">'3 HPV data'!I37/'3 HPV data'!J37</f>
        <v>#DIV/0!</v>
      </c>
      <c r="H36" s="23" t="e">
        <f aca="false">'3 HPV data'!K37/'3 HPV data'!L37</f>
        <v>#DIV/0!</v>
      </c>
      <c r="I36" s="23" t="e">
        <f aca="false">'3 HPV data'!M37/'3 HPV data'!N37</f>
        <v>#DIV/0!</v>
      </c>
      <c r="J36" s="23" t="e">
        <f aca="false">'3 HPV data'!O37/'3 HPV data'!P37</f>
        <v>#DIV/0!</v>
      </c>
      <c r="K36" s="23" t="e">
        <f aca="false">'3 HPV data'!Q37/'3 HPV data'!R37</f>
        <v>#DIV/0!</v>
      </c>
      <c r="L36" s="23" t="e">
        <f aca="false">'3 HPV data'!S37/'3 HPV data'!T37</f>
        <v>#DIV/0!</v>
      </c>
      <c r="M36" s="23" t="e">
        <f aca="false">'3 HPV data'!U37/'3 HPV data'!V37</f>
        <v>#DIV/0!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44</v>
      </c>
      <c r="E37" s="40" t="e">
        <f aca="false">'3 HPV data'!E38/'3 HPV data'!F38</f>
        <v>#DIV/0!</v>
      </c>
      <c r="F37" s="40" t="e">
        <f aca="false">'3 HPV data'!G38/'3 HPV data'!H38</f>
        <v>#DIV/0!</v>
      </c>
      <c r="G37" s="40" t="e">
        <f aca="false">'3 HPV data'!I38/'3 HPV data'!J38</f>
        <v>#DIV/0!</v>
      </c>
      <c r="H37" s="40" t="e">
        <f aca="false">'3 HPV data'!K38/'3 HPV data'!L38</f>
        <v>#DIV/0!</v>
      </c>
      <c r="I37" s="40" t="e">
        <f aca="false">'3 HPV data'!M38/'3 HPV data'!N38</f>
        <v>#DIV/0!</v>
      </c>
      <c r="J37" s="40" t="e">
        <f aca="false">'3 HPV data'!O38/'3 HPV data'!P38</f>
        <v>#DIV/0!</v>
      </c>
      <c r="K37" s="40" t="e">
        <f aca="false">'3 HPV data'!Q38/'3 HPV data'!R38</f>
        <v>#DIV/0!</v>
      </c>
      <c r="L37" s="40" t="e">
        <f aca="false">'3 HPV data'!S38/'3 HPV data'!T38</f>
        <v>#DIV/0!</v>
      </c>
      <c r="M37" s="40" t="e">
        <f aca="false">'3 HPV data'!U38/'3 HPV data'!V38</f>
        <v>#DIV/0!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5</v>
      </c>
      <c r="E38" s="23" t="e">
        <f aca="false">'3 HPV data'!E39/'3 HPV data'!F39</f>
        <v>#DIV/0!</v>
      </c>
      <c r="F38" s="23" t="e">
        <f aca="false">'3 HPV data'!G39/'3 HPV data'!H39</f>
        <v>#DIV/0!</v>
      </c>
      <c r="G38" s="23" t="e">
        <f aca="false">'3 HPV data'!I39/'3 HPV data'!J39</f>
        <v>#DIV/0!</v>
      </c>
      <c r="H38" s="23" t="e">
        <f aca="false">'3 HPV data'!K39/'3 HPV data'!L39</f>
        <v>#DIV/0!</v>
      </c>
      <c r="I38" s="23" t="e">
        <f aca="false">'3 HPV data'!M39/'3 HPV data'!N39</f>
        <v>#DIV/0!</v>
      </c>
      <c r="J38" s="23" t="e">
        <f aca="false">'3 HPV data'!O39/'3 HPV data'!P39</f>
        <v>#DIV/0!</v>
      </c>
      <c r="K38" s="23" t="e">
        <f aca="false">'3 HPV data'!Q39/'3 HPV data'!R39</f>
        <v>#DIV/0!</v>
      </c>
      <c r="L38" s="23" t="e">
        <f aca="false">'3 HPV data'!S39/'3 HPV data'!T39</f>
        <v>#DIV/0!</v>
      </c>
      <c r="M38" s="23" t="e">
        <f aca="false">'3 HPV data'!U39/'3 HPV data'!V39</f>
        <v>#DIV/0!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6</v>
      </c>
      <c r="E39" s="23" t="e">
        <f aca="false">'3 HPV data'!E40/'3 HPV data'!F40</f>
        <v>#DIV/0!</v>
      </c>
      <c r="F39" s="23" t="e">
        <f aca="false">'3 HPV data'!G40/'3 HPV data'!H40</f>
        <v>#DIV/0!</v>
      </c>
      <c r="G39" s="23" t="e">
        <f aca="false">'3 HPV data'!I40/'3 HPV data'!J40</f>
        <v>#DIV/0!</v>
      </c>
      <c r="H39" s="23" t="e">
        <f aca="false">'3 HPV data'!K40/'3 HPV data'!L40</f>
        <v>#DIV/0!</v>
      </c>
      <c r="I39" s="23" t="e">
        <f aca="false">'3 HPV data'!M40/'3 HPV data'!N40</f>
        <v>#DIV/0!</v>
      </c>
      <c r="J39" s="23" t="e">
        <f aca="false">'3 HPV data'!O40/'3 HPV data'!P40</f>
        <v>#DIV/0!</v>
      </c>
      <c r="K39" s="23" t="e">
        <f aca="false">'3 HPV data'!Q40/'3 HPV data'!R40</f>
        <v>#DIV/0!</v>
      </c>
      <c r="L39" s="23" t="e">
        <f aca="false">'3 HPV data'!S40/'3 HPV data'!T40</f>
        <v>#DIV/0!</v>
      </c>
      <c r="M39" s="23" t="e">
        <f aca="false">'3 HPV data'!U40/'3 HPV data'!V40</f>
        <v>#DIV/0!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7</v>
      </c>
      <c r="E40" s="23" t="e">
        <f aca="false">'3 HPV data'!E41/'3 HPV data'!F41</f>
        <v>#DIV/0!</v>
      </c>
      <c r="F40" s="23" t="e">
        <f aca="false">'3 HPV data'!G41/'3 HPV data'!H41</f>
        <v>#DIV/0!</v>
      </c>
      <c r="G40" s="23" t="e">
        <f aca="false">'3 HPV data'!I41/'3 HPV data'!J41</f>
        <v>#DIV/0!</v>
      </c>
      <c r="H40" s="23" t="e">
        <f aca="false">'3 HPV data'!K41/'3 HPV data'!L41</f>
        <v>#DIV/0!</v>
      </c>
      <c r="I40" s="23" t="e">
        <f aca="false">'3 HPV data'!M41/'3 HPV data'!N41</f>
        <v>#DIV/0!</v>
      </c>
      <c r="J40" s="23" t="e">
        <f aca="false">'3 HPV data'!O41/'3 HPV data'!P41</f>
        <v>#DIV/0!</v>
      </c>
      <c r="K40" s="23" t="e">
        <f aca="false">'3 HPV data'!Q41/'3 HPV data'!R41</f>
        <v>#DIV/0!</v>
      </c>
      <c r="L40" s="23" t="e">
        <f aca="false">'3 HPV data'!S41/'3 HPV data'!T41</f>
        <v>#DIV/0!</v>
      </c>
      <c r="M40" s="23" t="e">
        <f aca="false">'3 HPV data'!U41/'3 HPV data'!V41</f>
        <v>#DIV/0!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48</v>
      </c>
      <c r="E41" s="23" t="e">
        <f aca="false">'3 HPV data'!E42/'3 HPV data'!F42</f>
        <v>#DIV/0!</v>
      </c>
      <c r="F41" s="23" t="e">
        <f aca="false">'3 HPV data'!G42/'3 HPV data'!H42</f>
        <v>#DIV/0!</v>
      </c>
      <c r="G41" s="23" t="e">
        <f aca="false">'3 HPV data'!I42/'3 HPV data'!J42</f>
        <v>#DIV/0!</v>
      </c>
      <c r="H41" s="23" t="e">
        <f aca="false">'3 HPV data'!K42/'3 HPV data'!L42</f>
        <v>#DIV/0!</v>
      </c>
      <c r="I41" s="23" t="e">
        <f aca="false">'3 HPV data'!M42/'3 HPV data'!N42</f>
        <v>#DIV/0!</v>
      </c>
      <c r="J41" s="23" t="e">
        <f aca="false">'3 HPV data'!O42/'3 HPV data'!P42</f>
        <v>#DIV/0!</v>
      </c>
      <c r="K41" s="23" t="e">
        <f aca="false">'3 HPV data'!Q42/'3 HPV data'!R42</f>
        <v>#DIV/0!</v>
      </c>
      <c r="L41" s="23" t="e">
        <f aca="false">'3 HPV data'!S42/'3 HPV data'!T42</f>
        <v>#DIV/0!</v>
      </c>
      <c r="M41" s="23" t="e">
        <f aca="false">'3 HPV data'!U42/'3 HPV data'!V42</f>
        <v>#DIV/0!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49</v>
      </c>
      <c r="E42" s="23" t="e">
        <f aca="false">'3 HPV data'!E43/'3 HPV data'!F43</f>
        <v>#DIV/0!</v>
      </c>
      <c r="F42" s="23" t="e">
        <f aca="false">'3 HPV data'!G43/'3 HPV data'!H43</f>
        <v>#DIV/0!</v>
      </c>
      <c r="G42" s="23" t="e">
        <f aca="false">'3 HPV data'!I43/'3 HPV data'!J43</f>
        <v>#DIV/0!</v>
      </c>
      <c r="H42" s="23" t="e">
        <f aca="false">'3 HPV data'!K43/'3 HPV data'!L43</f>
        <v>#DIV/0!</v>
      </c>
      <c r="I42" s="23" t="e">
        <f aca="false">'3 HPV data'!M43/'3 HPV data'!N43</f>
        <v>#DIV/0!</v>
      </c>
      <c r="J42" s="23" t="e">
        <f aca="false">'3 HPV data'!O43/'3 HPV data'!P43</f>
        <v>#DIV/0!</v>
      </c>
      <c r="K42" s="23" t="e">
        <f aca="false">'3 HPV data'!Q43/'3 HPV data'!R43</f>
        <v>#DIV/0!</v>
      </c>
      <c r="L42" s="23" t="e">
        <f aca="false">'3 HPV data'!S43/'3 HPV data'!T43</f>
        <v>#DIV/0!</v>
      </c>
      <c r="M42" s="23" t="e">
        <f aca="false">'3 HPV data'!U43/'3 HPV data'!V43</f>
        <v>#DIV/0!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0</v>
      </c>
      <c r="E43" s="23" t="e">
        <f aca="false">'3 HPV data'!E44/'3 HPV data'!F44</f>
        <v>#DIV/0!</v>
      </c>
      <c r="F43" s="23" t="e">
        <f aca="false">'3 HPV data'!G44/'3 HPV data'!H44</f>
        <v>#DIV/0!</v>
      </c>
      <c r="G43" s="23" t="e">
        <f aca="false">'3 HPV data'!I44/'3 HPV data'!J44</f>
        <v>#DIV/0!</v>
      </c>
      <c r="H43" s="23" t="e">
        <f aca="false">'3 HPV data'!K44/'3 HPV data'!L44</f>
        <v>#DIV/0!</v>
      </c>
      <c r="I43" s="23" t="e">
        <f aca="false">'3 HPV data'!M44/'3 HPV data'!N44</f>
        <v>#DIV/0!</v>
      </c>
      <c r="J43" s="23" t="e">
        <f aca="false">'3 HPV data'!O44/'3 HPV data'!P44</f>
        <v>#DIV/0!</v>
      </c>
      <c r="K43" s="23" t="e">
        <f aca="false">'3 HPV data'!Q44/'3 HPV data'!R44</f>
        <v>#DIV/0!</v>
      </c>
      <c r="L43" s="23" t="e">
        <f aca="false">'3 HPV data'!S44/'3 HPV data'!T44</f>
        <v>#DIV/0!</v>
      </c>
      <c r="M43" s="23" t="e">
        <f aca="false">'3 HPV data'!U44/'3 HPV data'!V44</f>
        <v>#DIV/0!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1</v>
      </c>
      <c r="E44" s="23" t="e">
        <f aca="false">'3 HPV data'!E45/'3 HPV data'!F45</f>
        <v>#DIV/0!</v>
      </c>
      <c r="F44" s="23" t="e">
        <f aca="false">'3 HPV data'!G45/'3 HPV data'!H45</f>
        <v>#DIV/0!</v>
      </c>
      <c r="G44" s="23" t="e">
        <f aca="false">'3 HPV data'!I45/'3 HPV data'!J45</f>
        <v>#DIV/0!</v>
      </c>
      <c r="H44" s="23" t="e">
        <f aca="false">'3 HPV data'!K45/'3 HPV data'!L45</f>
        <v>#DIV/0!</v>
      </c>
      <c r="I44" s="23" t="e">
        <f aca="false">'3 HPV data'!M45/'3 HPV data'!N45</f>
        <v>#DIV/0!</v>
      </c>
      <c r="J44" s="23" t="e">
        <f aca="false">'3 HPV data'!O45/'3 HPV data'!P45</f>
        <v>#DIV/0!</v>
      </c>
      <c r="K44" s="23" t="e">
        <f aca="false">'3 HPV data'!Q45/'3 HPV data'!R45</f>
        <v>#DIV/0!</v>
      </c>
      <c r="L44" s="23" t="e">
        <f aca="false">'3 HPV data'!S45/'3 HPV data'!T45</f>
        <v>#DIV/0!</v>
      </c>
      <c r="M44" s="23" t="e">
        <f aca="false">'3 HPV data'!U45/'3 HPV data'!V45</f>
        <v>#DIV/0!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2</v>
      </c>
      <c r="E45" s="23" t="e">
        <f aca="false">'3 HPV data'!E46/'3 HPV data'!F46</f>
        <v>#DIV/0!</v>
      </c>
      <c r="F45" s="23" t="e">
        <f aca="false">'3 HPV data'!G46/'3 HPV data'!H46</f>
        <v>#DIV/0!</v>
      </c>
      <c r="G45" s="23" t="e">
        <f aca="false">'3 HPV data'!I46/'3 HPV data'!J46</f>
        <v>#DIV/0!</v>
      </c>
      <c r="H45" s="23" t="e">
        <f aca="false">'3 HPV data'!K46/'3 HPV data'!L46</f>
        <v>#DIV/0!</v>
      </c>
      <c r="I45" s="23" t="e">
        <f aca="false">'3 HPV data'!M46/'3 HPV data'!N46</f>
        <v>#DIV/0!</v>
      </c>
      <c r="J45" s="23" t="e">
        <f aca="false">'3 HPV data'!O46/'3 HPV data'!P46</f>
        <v>#DIV/0!</v>
      </c>
      <c r="K45" s="23" t="e">
        <f aca="false">'3 HPV data'!Q46/'3 HPV data'!R46</f>
        <v>#DIV/0!</v>
      </c>
      <c r="L45" s="23" t="e">
        <f aca="false">'3 HPV data'!S46/'3 HPV data'!T46</f>
        <v>#DIV/0!</v>
      </c>
      <c r="M45" s="23" t="e">
        <f aca="false">'3 HPV data'!U46/'3 HPV data'!V46</f>
        <v>#DIV/0!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3</v>
      </c>
      <c r="E46" s="23" t="e">
        <f aca="false">'3 HPV data'!E47/'3 HPV data'!F47</f>
        <v>#DIV/0!</v>
      </c>
      <c r="F46" s="23" t="e">
        <f aca="false">'3 HPV data'!G47/'3 HPV data'!H47</f>
        <v>#DIV/0!</v>
      </c>
      <c r="G46" s="23" t="e">
        <f aca="false">'3 HPV data'!I47/'3 HPV data'!J47</f>
        <v>#DIV/0!</v>
      </c>
      <c r="H46" s="23" t="e">
        <f aca="false">'3 HPV data'!K47/'3 HPV data'!L47</f>
        <v>#DIV/0!</v>
      </c>
      <c r="I46" s="23" t="e">
        <f aca="false">'3 HPV data'!M47/'3 HPV data'!N47</f>
        <v>#DIV/0!</v>
      </c>
      <c r="J46" s="23" t="e">
        <f aca="false">'3 HPV data'!O47/'3 HPV data'!P47</f>
        <v>#DIV/0!</v>
      </c>
      <c r="K46" s="23" t="e">
        <f aca="false">'3 HPV data'!Q47/'3 HPV data'!R47</f>
        <v>#DIV/0!</v>
      </c>
      <c r="L46" s="23" t="e">
        <f aca="false">'3 HPV data'!S47/'3 HPV data'!T47</f>
        <v>#DIV/0!</v>
      </c>
      <c r="M46" s="23" t="e">
        <f aca="false">'3 HPV data'!U47/'3 HPV data'!V47</f>
        <v>#DIV/0!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54</v>
      </c>
      <c r="E47" s="40" t="e">
        <f aca="false">'3 HPV data'!E48/'3 HPV data'!F48</f>
        <v>#DIV/0!</v>
      </c>
      <c r="F47" s="40" t="e">
        <f aca="false">'3 HPV data'!G48/'3 HPV data'!H48</f>
        <v>#DIV/0!</v>
      </c>
      <c r="G47" s="40" t="e">
        <f aca="false">'3 HPV data'!I48/'3 HPV data'!J48</f>
        <v>#DIV/0!</v>
      </c>
      <c r="H47" s="40" t="e">
        <f aca="false">'3 HPV data'!K48/'3 HPV data'!L48</f>
        <v>#DIV/0!</v>
      </c>
      <c r="I47" s="40" t="e">
        <f aca="false">'3 HPV data'!M48/'3 HPV data'!N48</f>
        <v>#DIV/0!</v>
      </c>
      <c r="J47" s="40" t="e">
        <f aca="false">'3 HPV data'!O48/'3 HPV data'!P48</f>
        <v>#DIV/0!</v>
      </c>
      <c r="K47" s="40" t="e">
        <f aca="false">'3 HPV data'!Q48/'3 HPV data'!R48</f>
        <v>#DIV/0!</v>
      </c>
      <c r="L47" s="40" t="e">
        <f aca="false">'3 HPV data'!S48/'3 HPV data'!T48</f>
        <v>#DIV/0!</v>
      </c>
      <c r="M47" s="40" t="e">
        <f aca="false">'3 HPV data'!U48/'3 HPV data'!V48</f>
        <v>#DIV/0!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5</v>
      </c>
      <c r="D48" s="0" t="s">
        <v>56</v>
      </c>
      <c r="E48" s="23" t="e">
        <f aca="false">'3 HPV data'!E49/'3 HPV data'!F49</f>
        <v>#DIV/0!</v>
      </c>
      <c r="F48" s="23" t="e">
        <f aca="false">'3 HPV data'!G49/'3 HPV data'!H49</f>
        <v>#DIV/0!</v>
      </c>
      <c r="G48" s="23" t="e">
        <f aca="false">'3 HPV data'!I49/'3 HPV data'!J49</f>
        <v>#DIV/0!</v>
      </c>
      <c r="H48" s="23" t="e">
        <f aca="false">'3 HPV data'!K49/'3 HPV data'!L49</f>
        <v>#DIV/0!</v>
      </c>
      <c r="I48" s="23" t="e">
        <f aca="false">'3 HPV data'!M49/'3 HPV data'!N49</f>
        <v>#DIV/0!</v>
      </c>
      <c r="J48" s="23" t="e">
        <f aca="false">'3 HPV data'!O49/'3 HPV data'!P49</f>
        <v>#DIV/0!</v>
      </c>
      <c r="K48" s="23" t="e">
        <f aca="false">'3 HPV data'!Q49/'3 HPV data'!R49</f>
        <v>#DIV/0!</v>
      </c>
      <c r="L48" s="23" t="e">
        <f aca="false">'3 HPV data'!S49/'3 HPV data'!T49</f>
        <v>#DIV/0!</v>
      </c>
      <c r="M48" s="23" t="e">
        <f aca="false">'3 HPV data'!U49/'3 HPV data'!V49</f>
        <v>#DIV/0!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7</v>
      </c>
      <c r="D49" s="0" t="s">
        <v>58</v>
      </c>
      <c r="E49" s="23" t="e">
        <f aca="false">'3 HPV data'!E50/'3 HPV data'!F50</f>
        <v>#DIV/0!</v>
      </c>
      <c r="F49" s="23" t="e">
        <f aca="false">'3 HPV data'!G50/'3 HPV data'!H50</f>
        <v>#DIV/0!</v>
      </c>
      <c r="G49" s="23" t="e">
        <f aca="false">'3 HPV data'!I50/'3 HPV data'!J50</f>
        <v>#DIV/0!</v>
      </c>
      <c r="H49" s="23" t="e">
        <f aca="false">'3 HPV data'!K50/'3 HPV data'!L50</f>
        <v>#DIV/0!</v>
      </c>
      <c r="I49" s="23" t="e">
        <f aca="false">'3 HPV data'!M50/'3 HPV data'!N50</f>
        <v>#DIV/0!</v>
      </c>
      <c r="J49" s="23" t="e">
        <f aca="false">'3 HPV data'!O50/'3 HPV data'!P50</f>
        <v>#DIV/0!</v>
      </c>
      <c r="K49" s="23" t="e">
        <f aca="false">'3 HPV data'!Q50/'3 HPV data'!R50</f>
        <v>#DIV/0!</v>
      </c>
      <c r="L49" s="23" t="e">
        <f aca="false">'3 HPV data'!S50/'3 HPV data'!T50</f>
        <v>#DIV/0!</v>
      </c>
      <c r="M49" s="23" t="e">
        <f aca="false">'3 HPV data'!U50/'3 HPV data'!V50</f>
        <v>#DIV/0!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59</v>
      </c>
      <c r="D50" s="0" t="s">
        <v>60</v>
      </c>
      <c r="E50" s="23" t="e">
        <f aca="false">'3 HPV data'!E51/'3 HPV data'!F51</f>
        <v>#DIV/0!</v>
      </c>
      <c r="F50" s="23" t="e">
        <f aca="false">'3 HPV data'!G51/'3 HPV data'!H51</f>
        <v>#DIV/0!</v>
      </c>
      <c r="G50" s="23" t="e">
        <f aca="false">'3 HPV data'!I51/'3 HPV data'!J51</f>
        <v>#DIV/0!</v>
      </c>
      <c r="H50" s="23" t="e">
        <f aca="false">'3 HPV data'!K51/'3 HPV data'!L51</f>
        <v>#DIV/0!</v>
      </c>
      <c r="I50" s="23" t="e">
        <f aca="false">'3 HPV data'!M51/'3 HPV data'!N51</f>
        <v>#DIV/0!</v>
      </c>
      <c r="J50" s="23" t="e">
        <f aca="false">'3 HPV data'!O51/'3 HPV data'!P51</f>
        <v>#DIV/0!</v>
      </c>
      <c r="K50" s="23" t="e">
        <f aca="false">'3 HPV data'!Q51/'3 HPV data'!R51</f>
        <v>#DIV/0!</v>
      </c>
      <c r="L50" s="23" t="e">
        <f aca="false">'3 HPV data'!S51/'3 HPV data'!T51</f>
        <v>#DIV/0!</v>
      </c>
      <c r="M50" s="23" t="e">
        <f aca="false">'3 HPV data'!U51/'3 HPV data'!V51</f>
        <v>#DIV/0!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1</v>
      </c>
      <c r="D51" s="0" t="s">
        <v>62</v>
      </c>
      <c r="E51" s="23" t="e">
        <f aca="false">'3 HPV data'!E52/'3 HPV data'!F52</f>
        <v>#DIV/0!</v>
      </c>
      <c r="F51" s="23" t="e">
        <f aca="false">'3 HPV data'!G52/'3 HPV data'!H52</f>
        <v>#DIV/0!</v>
      </c>
      <c r="G51" s="23" t="e">
        <f aca="false">'3 HPV data'!I52/'3 HPV data'!J52</f>
        <v>#DIV/0!</v>
      </c>
      <c r="H51" s="23" t="e">
        <f aca="false">'3 HPV data'!K52/'3 HPV data'!L52</f>
        <v>#DIV/0!</v>
      </c>
      <c r="I51" s="23" t="e">
        <f aca="false">'3 HPV data'!M52/'3 HPV data'!N52</f>
        <v>#DIV/0!</v>
      </c>
      <c r="J51" s="23" t="e">
        <f aca="false">'3 HPV data'!O52/'3 HPV data'!P52</f>
        <v>#DIV/0!</v>
      </c>
      <c r="K51" s="23" t="e">
        <f aca="false">'3 HPV data'!Q52/'3 HPV data'!R52</f>
        <v>#DIV/0!</v>
      </c>
      <c r="L51" s="23" t="e">
        <f aca="false">'3 HPV data'!S52/'3 HPV data'!T52</f>
        <v>#DIV/0!</v>
      </c>
      <c r="M51" s="23" t="e">
        <f aca="false">'3 HPV data'!U52/'3 HPV data'!V52</f>
        <v>#DIV/0!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3</v>
      </c>
      <c r="D52" s="0" t="s">
        <v>64</v>
      </c>
      <c r="E52" s="23" t="e">
        <f aca="false">'3 HPV data'!E53/'3 HPV data'!F53</f>
        <v>#DIV/0!</v>
      </c>
      <c r="F52" s="23" t="e">
        <f aca="false">'3 HPV data'!G53/'3 HPV data'!H53</f>
        <v>#DIV/0!</v>
      </c>
      <c r="G52" s="23" t="e">
        <f aca="false">'3 HPV data'!I53/'3 HPV data'!J53</f>
        <v>#DIV/0!</v>
      </c>
      <c r="H52" s="23" t="e">
        <f aca="false">'3 HPV data'!K53/'3 HPV data'!L53</f>
        <v>#DIV/0!</v>
      </c>
      <c r="I52" s="23" t="e">
        <f aca="false">'3 HPV data'!M53/'3 HPV data'!N53</f>
        <v>#DIV/0!</v>
      </c>
      <c r="J52" s="23" t="e">
        <f aca="false">'3 HPV data'!O53/'3 HPV data'!P53</f>
        <v>#DIV/0!</v>
      </c>
      <c r="K52" s="23" t="e">
        <f aca="false">'3 HPV data'!Q53/'3 HPV data'!R53</f>
        <v>#DIV/0!</v>
      </c>
      <c r="L52" s="23" t="e">
        <f aca="false">'3 HPV data'!S53/'3 HPV data'!T53</f>
        <v>#DIV/0!</v>
      </c>
      <c r="M52" s="23" t="e">
        <f aca="false">'3 HPV data'!U53/'3 HPV data'!V53</f>
        <v>#DIV/0!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5</v>
      </c>
      <c r="D53" s="0" t="s">
        <v>60</v>
      </c>
      <c r="E53" s="23" t="e">
        <f aca="false">'3 HPV data'!E54/'3 HPV data'!F54</f>
        <v>#DIV/0!</v>
      </c>
      <c r="F53" s="23" t="e">
        <f aca="false">'3 HPV data'!G54/'3 HPV data'!H54</f>
        <v>#DIV/0!</v>
      </c>
      <c r="G53" s="23" t="e">
        <f aca="false">'3 HPV data'!I54/'3 HPV data'!J54</f>
        <v>#DIV/0!</v>
      </c>
      <c r="H53" s="23" t="e">
        <f aca="false">'3 HPV data'!K54/'3 HPV data'!L54</f>
        <v>#DIV/0!</v>
      </c>
      <c r="I53" s="23" t="e">
        <f aca="false">'3 HPV data'!M54/'3 HPV data'!N54</f>
        <v>#DIV/0!</v>
      </c>
      <c r="J53" s="23" t="e">
        <f aca="false">'3 HPV data'!O54/'3 HPV data'!P54</f>
        <v>#DIV/0!</v>
      </c>
      <c r="K53" s="23" t="e">
        <f aca="false">'3 HPV data'!Q54/'3 HPV data'!R54</f>
        <v>#DIV/0!</v>
      </c>
      <c r="L53" s="23" t="e">
        <f aca="false">'3 HPV data'!S54/'3 HPV data'!T54</f>
        <v>#DIV/0!</v>
      </c>
      <c r="M53" s="23" t="e">
        <f aca="false">'3 HPV data'!U54/'3 HPV data'!V54</f>
        <v>#DIV/0!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6</v>
      </c>
      <c r="D54" s="0" t="s">
        <v>58</v>
      </c>
      <c r="E54" s="23" t="e">
        <f aca="false">'3 HPV data'!E55/'3 HPV data'!F55</f>
        <v>#DIV/0!</v>
      </c>
      <c r="F54" s="23" t="e">
        <f aca="false">'3 HPV data'!G55/'3 HPV data'!H55</f>
        <v>#DIV/0!</v>
      </c>
      <c r="G54" s="23" t="e">
        <f aca="false">'3 HPV data'!I55/'3 HPV data'!J55</f>
        <v>#DIV/0!</v>
      </c>
      <c r="H54" s="23" t="e">
        <f aca="false">'3 HPV data'!K55/'3 HPV data'!L55</f>
        <v>#DIV/0!</v>
      </c>
      <c r="I54" s="23" t="e">
        <f aca="false">'3 HPV data'!M55/'3 HPV data'!N55</f>
        <v>#DIV/0!</v>
      </c>
      <c r="J54" s="23" t="e">
        <f aca="false">'3 HPV data'!O55/'3 HPV data'!P55</f>
        <v>#DIV/0!</v>
      </c>
      <c r="K54" s="23" t="e">
        <f aca="false">'3 HPV data'!Q55/'3 HPV data'!R55</f>
        <v>#DIV/0!</v>
      </c>
      <c r="L54" s="23" t="e">
        <f aca="false">'3 HPV data'!S55/'3 HPV data'!T55</f>
        <v>#DIV/0!</v>
      </c>
      <c r="M54" s="23" t="e">
        <f aca="false">'3 HPV data'!U55/'3 HPV data'!V55</f>
        <v>#DIV/0!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7</v>
      </c>
      <c r="D55" s="0" t="s">
        <v>62</v>
      </c>
      <c r="E55" s="23" t="e">
        <f aca="false">'3 HPV data'!E56/'3 HPV data'!F56</f>
        <v>#DIV/0!</v>
      </c>
      <c r="F55" s="23" t="e">
        <f aca="false">'3 HPV data'!G56/'3 HPV data'!H56</f>
        <v>#DIV/0!</v>
      </c>
      <c r="G55" s="23" t="e">
        <f aca="false">'3 HPV data'!I56/'3 HPV data'!J56</f>
        <v>#DIV/0!</v>
      </c>
      <c r="H55" s="23" t="e">
        <f aca="false">'3 HPV data'!K56/'3 HPV data'!L56</f>
        <v>#DIV/0!</v>
      </c>
      <c r="I55" s="23" t="e">
        <f aca="false">'3 HPV data'!M56/'3 HPV data'!N56</f>
        <v>#DIV/0!</v>
      </c>
      <c r="J55" s="23" t="e">
        <f aca="false">'3 HPV data'!O56/'3 HPV data'!P56</f>
        <v>#DIV/0!</v>
      </c>
      <c r="K55" s="23" t="e">
        <f aca="false">'3 HPV data'!Q56/'3 HPV data'!R56</f>
        <v>#DIV/0!</v>
      </c>
      <c r="L55" s="23" t="e">
        <f aca="false">'3 HPV data'!S56/'3 HPV data'!T56</f>
        <v>#DIV/0!</v>
      </c>
      <c r="M55" s="23" t="e">
        <f aca="false">'3 HPV data'!U56/'3 HPV data'!V56</f>
        <v>#DIV/0!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68</v>
      </c>
      <c r="D56" s="0" t="s">
        <v>69</v>
      </c>
      <c r="E56" s="23" t="e">
        <f aca="false">'3 HPV data'!E57/'3 HPV data'!F57</f>
        <v>#DIV/0!</v>
      </c>
      <c r="F56" s="23" t="e">
        <f aca="false">'3 HPV data'!G57/'3 HPV data'!H57</f>
        <v>#DIV/0!</v>
      </c>
      <c r="G56" s="23" t="e">
        <f aca="false">'3 HPV data'!I57/'3 HPV data'!J57</f>
        <v>#DIV/0!</v>
      </c>
      <c r="H56" s="23" t="e">
        <f aca="false">'3 HPV data'!K57/'3 HPV data'!L57</f>
        <v>#DIV/0!</v>
      </c>
      <c r="I56" s="23" t="e">
        <f aca="false">'3 HPV data'!M57/'3 HPV data'!N57</f>
        <v>#DIV/0!</v>
      </c>
      <c r="J56" s="23" t="e">
        <f aca="false">'3 HPV data'!O57/'3 HPV data'!P57</f>
        <v>#DIV/0!</v>
      </c>
      <c r="K56" s="23" t="e">
        <f aca="false">'3 HPV data'!Q57/'3 HPV data'!R57</f>
        <v>#DIV/0!</v>
      </c>
      <c r="L56" s="23" t="e">
        <f aca="false">'3 HPV data'!S57/'3 HPV data'!T57</f>
        <v>#DIV/0!</v>
      </c>
      <c r="M56" s="23" t="e">
        <f aca="false">'3 HPV data'!U57/'3 HPV data'!V57</f>
        <v>#DIV/0!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0</v>
      </c>
      <c r="D57" s="0" t="s">
        <v>60</v>
      </c>
      <c r="E57" s="23" t="e">
        <f aca="false">'3 HPV data'!E58/'3 HPV data'!F58</f>
        <v>#DIV/0!</v>
      </c>
      <c r="F57" s="23" t="e">
        <f aca="false">'3 HPV data'!G58/'3 HPV data'!H58</f>
        <v>#DIV/0!</v>
      </c>
      <c r="G57" s="23" t="e">
        <f aca="false">'3 HPV data'!I58/'3 HPV data'!J58</f>
        <v>#DIV/0!</v>
      </c>
      <c r="H57" s="23" t="e">
        <f aca="false">'3 HPV data'!K58/'3 HPV data'!L58</f>
        <v>#DIV/0!</v>
      </c>
      <c r="I57" s="23" t="e">
        <f aca="false">'3 HPV data'!M58/'3 HPV data'!N58</f>
        <v>#DIV/0!</v>
      </c>
      <c r="J57" s="23" t="e">
        <f aca="false">'3 HPV data'!O58/'3 HPV data'!P58</f>
        <v>#DIV/0!</v>
      </c>
      <c r="K57" s="23" t="e">
        <f aca="false">'3 HPV data'!Q58/'3 HPV data'!R58</f>
        <v>#DIV/0!</v>
      </c>
      <c r="L57" s="23" t="e">
        <f aca="false">'3 HPV data'!S58/'3 HPV data'!T58</f>
        <v>#DIV/0!</v>
      </c>
      <c r="M57" s="23" t="e">
        <f aca="false">'3 HPV data'!U58/'3 HPV data'!V58</f>
        <v>#DIV/0!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1</v>
      </c>
      <c r="D58" s="0" t="s">
        <v>62</v>
      </c>
      <c r="E58" s="23" t="e">
        <f aca="false">'3 HPV data'!E59/'3 HPV data'!F59</f>
        <v>#DIV/0!</v>
      </c>
      <c r="F58" s="23" t="e">
        <f aca="false">'3 HPV data'!G59/'3 HPV data'!H59</f>
        <v>#DIV/0!</v>
      </c>
      <c r="G58" s="23" t="e">
        <f aca="false">'3 HPV data'!I59/'3 HPV data'!J59</f>
        <v>#DIV/0!</v>
      </c>
      <c r="H58" s="23" t="e">
        <f aca="false">'3 HPV data'!K59/'3 HPV data'!L59</f>
        <v>#DIV/0!</v>
      </c>
      <c r="I58" s="23" t="e">
        <f aca="false">'3 HPV data'!M59/'3 HPV data'!N59</f>
        <v>#DIV/0!</v>
      </c>
      <c r="J58" s="23" t="e">
        <f aca="false">'3 HPV data'!O59/'3 HPV data'!P59</f>
        <v>#DIV/0!</v>
      </c>
      <c r="K58" s="23" t="e">
        <f aca="false">'3 HPV data'!Q59/'3 HPV data'!R59</f>
        <v>#DIV/0!</v>
      </c>
      <c r="L58" s="23" t="e">
        <f aca="false">'3 HPV data'!S59/'3 HPV data'!T59</f>
        <v>#DIV/0!</v>
      </c>
      <c r="M58" s="23" t="e">
        <f aca="false">'3 HPV data'!U59/'3 HPV data'!V59</f>
        <v>#DIV/0!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2</v>
      </c>
      <c r="E59" s="23" t="e">
        <f aca="false">'3 HPV data'!E60/'3 HPV data'!F60</f>
        <v>#DIV/0!</v>
      </c>
      <c r="F59" s="23" t="e">
        <f aca="false">'3 HPV data'!G60/'3 HPV data'!H60</f>
        <v>#DIV/0!</v>
      </c>
      <c r="G59" s="23" t="e">
        <f aca="false">'3 HPV data'!I60/'3 HPV data'!J60</f>
        <v>#DIV/0!</v>
      </c>
      <c r="H59" s="23" t="e">
        <f aca="false">'3 HPV data'!K60/'3 HPV data'!L60</f>
        <v>#DIV/0!</v>
      </c>
      <c r="I59" s="23" t="e">
        <f aca="false">'3 HPV data'!M60/'3 HPV data'!N60</f>
        <v>#DIV/0!</v>
      </c>
      <c r="J59" s="23" t="e">
        <f aca="false">'3 HPV data'!O60/'3 HPV data'!P60</f>
        <v>#DIV/0!</v>
      </c>
      <c r="K59" s="23" t="e">
        <f aca="false">'3 HPV data'!Q60/'3 HPV data'!R60</f>
        <v>#DIV/0!</v>
      </c>
      <c r="L59" s="23" t="e">
        <f aca="false">'3 HPV data'!S60/'3 HPV data'!T60</f>
        <v>#DIV/0!</v>
      </c>
      <c r="M59" s="23" t="e">
        <f aca="false">'3 HPV data'!U60/'3 HPV data'!V60</f>
        <v>#DIV/0!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3</v>
      </c>
      <c r="D60" s="0" t="s">
        <v>56</v>
      </c>
      <c r="E60" s="23" t="e">
        <f aca="false">'3 HPV data'!E61/'3 HPV data'!F61</f>
        <v>#DIV/0!</v>
      </c>
      <c r="F60" s="23" t="e">
        <f aca="false">'3 HPV data'!G61/'3 HPV data'!H61</f>
        <v>#DIV/0!</v>
      </c>
      <c r="G60" s="23" t="e">
        <f aca="false">'3 HPV data'!I61/'3 HPV data'!J61</f>
        <v>#DIV/0!</v>
      </c>
      <c r="H60" s="23" t="e">
        <f aca="false">'3 HPV data'!K61/'3 HPV data'!L61</f>
        <v>#DIV/0!</v>
      </c>
      <c r="I60" s="23" t="e">
        <f aca="false">'3 HPV data'!M61/'3 HPV data'!N61</f>
        <v>#DIV/0!</v>
      </c>
      <c r="J60" s="23" t="e">
        <f aca="false">'3 HPV data'!O61/'3 HPV data'!P61</f>
        <v>#DIV/0!</v>
      </c>
      <c r="K60" s="23" t="e">
        <f aca="false">'3 HPV data'!Q61/'3 HPV data'!R61</f>
        <v>#DIV/0!</v>
      </c>
      <c r="L60" s="23" t="e">
        <f aca="false">'3 HPV data'!S61/'3 HPV data'!T61</f>
        <v>#DIV/0!</v>
      </c>
      <c r="M60" s="23" t="e">
        <f aca="false">'3 HPV data'!U61/'3 HPV data'!V61</f>
        <v>#DIV/0!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4</v>
      </c>
      <c r="D61" s="0" t="s">
        <v>62</v>
      </c>
      <c r="E61" s="23" t="e">
        <f aca="false">'3 HPV data'!E62/'3 HPV data'!F62</f>
        <v>#DIV/0!</v>
      </c>
      <c r="F61" s="23" t="e">
        <f aca="false">'3 HPV data'!G62/'3 HPV data'!H62</f>
        <v>#DIV/0!</v>
      </c>
      <c r="G61" s="23" t="e">
        <f aca="false">'3 HPV data'!I62/'3 HPV data'!J62</f>
        <v>#DIV/0!</v>
      </c>
      <c r="H61" s="23" t="e">
        <f aca="false">'3 HPV data'!K62/'3 HPV data'!L62</f>
        <v>#DIV/0!</v>
      </c>
      <c r="I61" s="23" t="e">
        <f aca="false">'3 HPV data'!M62/'3 HPV data'!N62</f>
        <v>#DIV/0!</v>
      </c>
      <c r="J61" s="23" t="e">
        <f aca="false">'3 HPV data'!O62/'3 HPV data'!P62</f>
        <v>#DIV/0!</v>
      </c>
      <c r="K61" s="23" t="e">
        <f aca="false">'3 HPV data'!Q62/'3 HPV data'!R62</f>
        <v>#DIV/0!</v>
      </c>
      <c r="L61" s="23" t="e">
        <f aca="false">'3 HPV data'!S62/'3 HPV data'!T62</f>
        <v>#DIV/0!</v>
      </c>
      <c r="M61" s="23" t="e">
        <f aca="false">'3 HPV data'!U62/'3 HPV data'!V62</f>
        <v>#DIV/0!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5</v>
      </c>
      <c r="D62" s="0" t="s">
        <v>69</v>
      </c>
      <c r="E62" s="23" t="e">
        <f aca="false">'3 HPV data'!E63/'3 HPV data'!F63</f>
        <v>#DIV/0!</v>
      </c>
      <c r="F62" s="23" t="e">
        <f aca="false">'3 HPV data'!G63/'3 HPV data'!H63</f>
        <v>#DIV/0!</v>
      </c>
      <c r="G62" s="23" t="e">
        <f aca="false">'3 HPV data'!I63/'3 HPV data'!J63</f>
        <v>#DIV/0!</v>
      </c>
      <c r="H62" s="23" t="e">
        <f aca="false">'3 HPV data'!K63/'3 HPV data'!L63</f>
        <v>#DIV/0!</v>
      </c>
      <c r="I62" s="23" t="e">
        <f aca="false">'3 HPV data'!M63/'3 HPV data'!N63</f>
        <v>#DIV/0!</v>
      </c>
      <c r="J62" s="23" t="e">
        <f aca="false">'3 HPV data'!O63/'3 HPV data'!P63</f>
        <v>#DIV/0!</v>
      </c>
      <c r="K62" s="23" t="e">
        <f aca="false">'3 HPV data'!Q63/'3 HPV data'!R63</f>
        <v>#DIV/0!</v>
      </c>
      <c r="L62" s="23" t="e">
        <f aca="false">'3 HPV data'!S63/'3 HPV data'!T63</f>
        <v>#DIV/0!</v>
      </c>
      <c r="M62" s="23" t="e">
        <f aca="false">'3 HPV data'!U63/'3 HPV data'!V63</f>
        <v>#DIV/0!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6</v>
      </c>
      <c r="D63" s="0" t="s">
        <v>69</v>
      </c>
      <c r="E63" s="23" t="e">
        <f aca="false">'3 HPV data'!E64/'3 HPV data'!F64</f>
        <v>#DIV/0!</v>
      </c>
      <c r="F63" s="23" t="e">
        <f aca="false">'3 HPV data'!G64/'3 HPV data'!H64</f>
        <v>#DIV/0!</v>
      </c>
      <c r="G63" s="23" t="e">
        <f aca="false">'3 HPV data'!I64/'3 HPV data'!J64</f>
        <v>#DIV/0!</v>
      </c>
      <c r="H63" s="23" t="e">
        <f aca="false">'3 HPV data'!K64/'3 HPV data'!L64</f>
        <v>#DIV/0!</v>
      </c>
      <c r="I63" s="23" t="e">
        <f aca="false">'3 HPV data'!M64/'3 HPV data'!N64</f>
        <v>#DIV/0!</v>
      </c>
      <c r="J63" s="23" t="e">
        <f aca="false">'3 HPV data'!O64/'3 HPV data'!P64</f>
        <v>#DIV/0!</v>
      </c>
      <c r="K63" s="23" t="e">
        <f aca="false">'3 HPV data'!Q64/'3 HPV data'!R64</f>
        <v>#DIV/0!</v>
      </c>
      <c r="L63" s="23" t="e">
        <f aca="false">'3 HPV data'!S64/'3 HPV data'!T64</f>
        <v>#DIV/0!</v>
      </c>
      <c r="M63" s="23" t="e">
        <f aca="false">'3 HPV data'!U64/'3 HPV data'!V64</f>
        <v>#DIV/0!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7</v>
      </c>
      <c r="D64" s="0" t="s">
        <v>64</v>
      </c>
      <c r="E64" s="23" t="e">
        <f aca="false">'3 HPV data'!E65/'3 HPV data'!F65</f>
        <v>#DIV/0!</v>
      </c>
      <c r="F64" s="23" t="e">
        <f aca="false">'3 HPV data'!G65/'3 HPV data'!H65</f>
        <v>#DIV/0!</v>
      </c>
      <c r="G64" s="23" t="e">
        <f aca="false">'3 HPV data'!I65/'3 HPV data'!J65</f>
        <v>#DIV/0!</v>
      </c>
      <c r="H64" s="23" t="e">
        <f aca="false">'3 HPV data'!K65/'3 HPV data'!L65</f>
        <v>#DIV/0!</v>
      </c>
      <c r="I64" s="23" t="e">
        <f aca="false">'3 HPV data'!M65/'3 HPV data'!N65</f>
        <v>#DIV/0!</v>
      </c>
      <c r="J64" s="23" t="e">
        <f aca="false">'3 HPV data'!O65/'3 HPV data'!P65</f>
        <v>#DIV/0!</v>
      </c>
      <c r="K64" s="23" t="e">
        <f aca="false">'3 HPV data'!Q65/'3 HPV data'!R65</f>
        <v>#DIV/0!</v>
      </c>
      <c r="L64" s="23" t="e">
        <f aca="false">'3 HPV data'!S65/'3 HPV data'!T65</f>
        <v>#DIV/0!</v>
      </c>
      <c r="M64" s="23" t="e">
        <f aca="false">'3 HPV data'!U65/'3 HPV data'!V65</f>
        <v>#DIV/0!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78</v>
      </c>
      <c r="D65" s="0" t="s">
        <v>69</v>
      </c>
      <c r="E65" s="23" t="e">
        <f aca="false">'3 HPV data'!E66/'3 HPV data'!F66</f>
        <v>#DIV/0!</v>
      </c>
      <c r="F65" s="23" t="e">
        <f aca="false">'3 HPV data'!G66/'3 HPV data'!H66</f>
        <v>#DIV/0!</v>
      </c>
      <c r="G65" s="23" t="e">
        <f aca="false">'3 HPV data'!I66/'3 HPV data'!J66</f>
        <v>#DIV/0!</v>
      </c>
      <c r="H65" s="23" t="e">
        <f aca="false">'3 HPV data'!K66/'3 HPV data'!L66</f>
        <v>#DIV/0!</v>
      </c>
      <c r="I65" s="23" t="e">
        <f aca="false">'3 HPV data'!M66/'3 HPV data'!N66</f>
        <v>#DIV/0!</v>
      </c>
      <c r="J65" s="23" t="e">
        <f aca="false">'3 HPV data'!O66/'3 HPV data'!P66</f>
        <v>#DIV/0!</v>
      </c>
      <c r="K65" s="23" t="e">
        <f aca="false">'3 HPV data'!Q66/'3 HPV data'!R66</f>
        <v>#DIV/0!</v>
      </c>
      <c r="L65" s="23" t="e">
        <f aca="false">'3 HPV data'!S66/'3 HPV data'!T66</f>
        <v>#DIV/0!</v>
      </c>
      <c r="M65" s="23" t="e">
        <f aca="false">'3 HPV data'!U66/'3 HPV data'!V66</f>
        <v>#DIV/0!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79</v>
      </c>
      <c r="D66" s="0" t="s">
        <v>69</v>
      </c>
      <c r="E66" s="23" t="e">
        <f aca="false">'3 HPV data'!E67/'3 HPV data'!F67</f>
        <v>#DIV/0!</v>
      </c>
      <c r="F66" s="23" t="e">
        <f aca="false">'3 HPV data'!G67/'3 HPV data'!H67</f>
        <v>#DIV/0!</v>
      </c>
      <c r="G66" s="23" t="e">
        <f aca="false">'3 HPV data'!I67/'3 HPV data'!J67</f>
        <v>#DIV/0!</v>
      </c>
      <c r="H66" s="23" t="e">
        <f aca="false">'3 HPV data'!K67/'3 HPV data'!L67</f>
        <v>#DIV/0!</v>
      </c>
      <c r="I66" s="23" t="e">
        <f aca="false">'3 HPV data'!M67/'3 HPV data'!N67</f>
        <v>#DIV/0!</v>
      </c>
      <c r="J66" s="23" t="e">
        <f aca="false">'3 HPV data'!O67/'3 HPV data'!P67</f>
        <v>#DIV/0!</v>
      </c>
      <c r="K66" s="23" t="e">
        <f aca="false">'3 HPV data'!Q67/'3 HPV data'!R67</f>
        <v>#DIV/0!</v>
      </c>
      <c r="L66" s="23" t="e">
        <f aca="false">'3 HPV data'!S67/'3 HPV data'!T67</f>
        <v>#DIV/0!</v>
      </c>
      <c r="M66" s="23" t="e">
        <f aca="false">'3 HPV data'!U67/'3 HPV data'!V67</f>
        <v>#DIV/0!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0</v>
      </c>
      <c r="D67" s="0" t="s">
        <v>69</v>
      </c>
      <c r="E67" s="23" t="e">
        <f aca="false">'3 HPV data'!E68/'3 HPV data'!F68</f>
        <v>#DIV/0!</v>
      </c>
      <c r="F67" s="23" t="e">
        <f aca="false">'3 HPV data'!G68/'3 HPV data'!H68</f>
        <v>#DIV/0!</v>
      </c>
      <c r="G67" s="23" t="e">
        <f aca="false">'3 HPV data'!I68/'3 HPV data'!J68</f>
        <v>#DIV/0!</v>
      </c>
      <c r="H67" s="23" t="e">
        <f aca="false">'3 HPV data'!K68/'3 HPV data'!L68</f>
        <v>#DIV/0!</v>
      </c>
      <c r="I67" s="23" t="e">
        <f aca="false">'3 HPV data'!M68/'3 HPV data'!N68</f>
        <v>#DIV/0!</v>
      </c>
      <c r="J67" s="23" t="e">
        <f aca="false">'3 HPV data'!O68/'3 HPV data'!P68</f>
        <v>#DIV/0!</v>
      </c>
      <c r="K67" s="23" t="e">
        <f aca="false">'3 HPV data'!Q68/'3 HPV data'!R68</f>
        <v>#DIV/0!</v>
      </c>
      <c r="L67" s="23" t="e">
        <f aca="false">'3 HPV data'!S68/'3 HPV data'!T68</f>
        <v>#DIV/0!</v>
      </c>
      <c r="M67" s="23" t="e">
        <f aca="false">'3 HPV data'!U68/'3 HPV data'!V68</f>
        <v>#DIV/0!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1</v>
      </c>
      <c r="D68" s="0" t="s">
        <v>69</v>
      </c>
      <c r="E68" s="23" t="e">
        <f aca="false">'3 HPV data'!E69/'3 HPV data'!F69</f>
        <v>#DIV/0!</v>
      </c>
      <c r="F68" s="23" t="e">
        <f aca="false">'3 HPV data'!G69/'3 HPV data'!H69</f>
        <v>#DIV/0!</v>
      </c>
      <c r="G68" s="23" t="e">
        <f aca="false">'3 HPV data'!I69/'3 HPV data'!J69</f>
        <v>#DIV/0!</v>
      </c>
      <c r="H68" s="23" t="e">
        <f aca="false">'3 HPV data'!K69/'3 HPV data'!L69</f>
        <v>#DIV/0!</v>
      </c>
      <c r="I68" s="23" t="e">
        <f aca="false">'3 HPV data'!M69/'3 HPV data'!N69</f>
        <v>#DIV/0!</v>
      </c>
      <c r="J68" s="23" t="e">
        <f aca="false">'3 HPV data'!O69/'3 HPV data'!P69</f>
        <v>#DIV/0!</v>
      </c>
      <c r="K68" s="23" t="e">
        <f aca="false">'3 HPV data'!Q69/'3 HPV data'!R69</f>
        <v>#DIV/0!</v>
      </c>
      <c r="L68" s="23" t="e">
        <f aca="false">'3 HPV data'!S69/'3 HPV data'!T69</f>
        <v>#DIV/0!</v>
      </c>
      <c r="M68" s="23" t="e">
        <f aca="false">'3 HPV data'!U69/'3 HPV data'!V69</f>
        <v>#DIV/0!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2</v>
      </c>
      <c r="E69" s="23" t="e">
        <f aca="false">'3 HPV data'!E70/'3 HPV data'!F70</f>
        <v>#DIV/0!</v>
      </c>
      <c r="F69" s="23" t="e">
        <f aca="false">'3 HPV data'!G70/'3 HPV data'!H70</f>
        <v>#DIV/0!</v>
      </c>
      <c r="G69" s="23" t="e">
        <f aca="false">'3 HPV data'!I70/'3 HPV data'!J70</f>
        <v>#DIV/0!</v>
      </c>
      <c r="H69" s="23" t="e">
        <f aca="false">'3 HPV data'!K70/'3 HPV data'!L70</f>
        <v>#DIV/0!</v>
      </c>
      <c r="I69" s="23" t="e">
        <f aca="false">'3 HPV data'!M70/'3 HPV data'!N70</f>
        <v>#DIV/0!</v>
      </c>
      <c r="J69" s="23" t="e">
        <f aca="false">'3 HPV data'!O70/'3 HPV data'!P70</f>
        <v>#DIV/0!</v>
      </c>
      <c r="K69" s="23" t="e">
        <f aca="false">'3 HPV data'!Q70/'3 HPV data'!R70</f>
        <v>#DIV/0!</v>
      </c>
      <c r="L69" s="23" t="e">
        <f aca="false">'3 HPV data'!S70/'3 HPV data'!T70</f>
        <v>#DIV/0!</v>
      </c>
      <c r="M69" s="23" t="e">
        <f aca="false">'3 HPV data'!U70/'3 HPV data'!V70</f>
        <v>#DIV/0!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3</v>
      </c>
      <c r="D70" s="0" t="s">
        <v>69</v>
      </c>
      <c r="E70" s="23" t="e">
        <f aca="false">'3 HPV data'!E71/'3 HPV data'!F71</f>
        <v>#DIV/0!</v>
      </c>
      <c r="F70" s="23" t="e">
        <f aca="false">'3 HPV data'!G71/'3 HPV data'!H71</f>
        <v>#DIV/0!</v>
      </c>
      <c r="G70" s="23" t="e">
        <f aca="false">'3 HPV data'!I71/'3 HPV data'!J71</f>
        <v>#DIV/0!</v>
      </c>
      <c r="H70" s="23" t="e">
        <f aca="false">'3 HPV data'!K71/'3 HPV data'!L71</f>
        <v>#DIV/0!</v>
      </c>
      <c r="I70" s="23" t="e">
        <f aca="false">'3 HPV data'!M71/'3 HPV data'!N71</f>
        <v>#DIV/0!</v>
      </c>
      <c r="J70" s="23" t="e">
        <f aca="false">'3 HPV data'!O71/'3 HPV data'!P71</f>
        <v>#DIV/0!</v>
      </c>
      <c r="K70" s="23" t="e">
        <f aca="false">'3 HPV data'!Q71/'3 HPV data'!R71</f>
        <v>#DIV/0!</v>
      </c>
      <c r="L70" s="23" t="e">
        <f aca="false">'3 HPV data'!S71/'3 HPV data'!T71</f>
        <v>#DIV/0!</v>
      </c>
      <c r="M70" s="23" t="e">
        <f aca="false">'3 HPV data'!U71/'3 HPV data'!V71</f>
        <v>#DIV/0!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4</v>
      </c>
      <c r="D71" s="0" t="s">
        <v>69</v>
      </c>
      <c r="E71" s="23" t="e">
        <f aca="false">'3 HPV data'!E72/'3 HPV data'!F72</f>
        <v>#DIV/0!</v>
      </c>
      <c r="F71" s="23" t="e">
        <f aca="false">'3 HPV data'!G72/'3 HPV data'!H72</f>
        <v>#DIV/0!</v>
      </c>
      <c r="G71" s="23" t="e">
        <f aca="false">'3 HPV data'!I72/'3 HPV data'!J72</f>
        <v>#DIV/0!</v>
      </c>
      <c r="H71" s="23" t="e">
        <f aca="false">'3 HPV data'!K72/'3 HPV data'!L72</f>
        <v>#DIV/0!</v>
      </c>
      <c r="I71" s="23" t="e">
        <f aca="false">'3 HPV data'!M72/'3 HPV data'!N72</f>
        <v>#DIV/0!</v>
      </c>
      <c r="J71" s="23" t="e">
        <f aca="false">'3 HPV data'!O72/'3 HPV data'!P72</f>
        <v>#DIV/0!</v>
      </c>
      <c r="K71" s="23" t="e">
        <f aca="false">'3 HPV data'!Q72/'3 HPV data'!R72</f>
        <v>#DIV/0!</v>
      </c>
      <c r="L71" s="23" t="e">
        <f aca="false">'3 HPV data'!S72/'3 HPV data'!T72</f>
        <v>#DIV/0!</v>
      </c>
      <c r="M71" s="23" t="e">
        <f aca="false">'3 HPV data'!U72/'3 HPV data'!V72</f>
        <v>#DIV/0!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5</v>
      </c>
      <c r="D72" s="0" t="s">
        <v>56</v>
      </c>
      <c r="E72" s="23" t="e">
        <f aca="false">'3 HPV data'!E73/'3 HPV data'!F73</f>
        <v>#DIV/0!</v>
      </c>
      <c r="F72" s="23" t="e">
        <f aca="false">'3 HPV data'!G73/'3 HPV data'!H73</f>
        <v>#DIV/0!</v>
      </c>
      <c r="G72" s="23" t="e">
        <f aca="false">'3 HPV data'!I73/'3 HPV data'!J73</f>
        <v>#DIV/0!</v>
      </c>
      <c r="H72" s="23" t="e">
        <f aca="false">'3 HPV data'!K73/'3 HPV data'!L73</f>
        <v>#DIV/0!</v>
      </c>
      <c r="I72" s="23" t="e">
        <f aca="false">'3 HPV data'!M73/'3 HPV data'!N73</f>
        <v>#DIV/0!</v>
      </c>
      <c r="J72" s="23" t="e">
        <f aca="false">'3 HPV data'!O73/'3 HPV data'!P73</f>
        <v>#DIV/0!</v>
      </c>
      <c r="K72" s="23" t="e">
        <f aca="false">'3 HPV data'!Q73/'3 HPV data'!R73</f>
        <v>#DIV/0!</v>
      </c>
      <c r="L72" s="23" t="e">
        <f aca="false">'3 HPV data'!S73/'3 HPV data'!T73</f>
        <v>#DIV/0!</v>
      </c>
      <c r="M72" s="23" t="e">
        <f aca="false">'3 HPV data'!U73/'3 HPV data'!V73</f>
        <v>#DIV/0!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6</v>
      </c>
      <c r="D73" s="0" t="s">
        <v>62</v>
      </c>
      <c r="E73" s="23" t="e">
        <f aca="false">'3 HPV data'!E74/'3 HPV data'!F74</f>
        <v>#DIV/0!</v>
      </c>
      <c r="F73" s="23" t="e">
        <f aca="false">'3 HPV data'!G74/'3 HPV data'!H74</f>
        <v>#DIV/0!</v>
      </c>
      <c r="G73" s="23" t="e">
        <f aca="false">'3 HPV data'!I74/'3 HPV data'!J74</f>
        <v>#DIV/0!</v>
      </c>
      <c r="H73" s="23" t="e">
        <f aca="false">'3 HPV data'!K74/'3 HPV data'!L74</f>
        <v>#DIV/0!</v>
      </c>
      <c r="I73" s="23" t="e">
        <f aca="false">'3 HPV data'!M74/'3 HPV data'!N74</f>
        <v>#DIV/0!</v>
      </c>
      <c r="J73" s="23" t="e">
        <f aca="false">'3 HPV data'!O74/'3 HPV data'!P74</f>
        <v>#DIV/0!</v>
      </c>
      <c r="K73" s="23" t="e">
        <f aca="false">'3 HPV data'!Q74/'3 HPV data'!R74</f>
        <v>#DIV/0!</v>
      </c>
      <c r="L73" s="23" t="e">
        <f aca="false">'3 HPV data'!S74/'3 HPV data'!T74</f>
        <v>#DIV/0!</v>
      </c>
      <c r="M73" s="23" t="e">
        <f aca="false">'3 HPV data'!U74/'3 HPV data'!V74</f>
        <v>#DIV/0!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7</v>
      </c>
      <c r="D74" s="0" t="s">
        <v>56</v>
      </c>
      <c r="E74" s="23" t="e">
        <f aca="false">'3 HPV data'!E75/'3 HPV data'!F75</f>
        <v>#DIV/0!</v>
      </c>
      <c r="F74" s="23" t="e">
        <f aca="false">'3 HPV data'!G75/'3 HPV data'!H75</f>
        <v>#DIV/0!</v>
      </c>
      <c r="G74" s="23" t="e">
        <f aca="false">'3 HPV data'!I75/'3 HPV data'!J75</f>
        <v>#DIV/0!</v>
      </c>
      <c r="H74" s="23" t="e">
        <f aca="false">'3 HPV data'!K75/'3 HPV data'!L75</f>
        <v>#DIV/0!</v>
      </c>
      <c r="I74" s="23" t="e">
        <f aca="false">'3 HPV data'!M75/'3 HPV data'!N75</f>
        <v>#DIV/0!</v>
      </c>
      <c r="J74" s="23" t="e">
        <f aca="false">'3 HPV data'!O75/'3 HPV data'!P75</f>
        <v>#DIV/0!</v>
      </c>
      <c r="K74" s="23" t="e">
        <f aca="false">'3 HPV data'!Q75/'3 HPV data'!R75</f>
        <v>#DIV/0!</v>
      </c>
      <c r="L74" s="23" t="e">
        <f aca="false">'3 HPV data'!S75/'3 HPV data'!T75</f>
        <v>#DIV/0!</v>
      </c>
      <c r="M74" s="23" t="e">
        <f aca="false">'3 HPV data'!U75/'3 HPV data'!V75</f>
        <v>#DIV/0!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88</v>
      </c>
      <c r="D75" s="0" t="s">
        <v>60</v>
      </c>
      <c r="E75" s="23" t="e">
        <f aca="false">'3 HPV data'!E76/'3 HPV data'!F76</f>
        <v>#DIV/0!</v>
      </c>
      <c r="F75" s="23" t="e">
        <f aca="false">'3 HPV data'!G76/'3 HPV data'!H76</f>
        <v>#DIV/0!</v>
      </c>
      <c r="G75" s="23" t="e">
        <f aca="false">'3 HPV data'!I76/'3 HPV data'!J76</f>
        <v>#DIV/0!</v>
      </c>
      <c r="H75" s="23" t="e">
        <f aca="false">'3 HPV data'!K76/'3 HPV data'!L76</f>
        <v>#DIV/0!</v>
      </c>
      <c r="I75" s="23" t="e">
        <f aca="false">'3 HPV data'!M76/'3 HPV data'!N76</f>
        <v>#DIV/0!</v>
      </c>
      <c r="J75" s="23" t="e">
        <f aca="false">'3 HPV data'!O76/'3 HPV data'!P76</f>
        <v>#DIV/0!</v>
      </c>
      <c r="K75" s="23" t="e">
        <f aca="false">'3 HPV data'!Q76/'3 HPV data'!R76</f>
        <v>#DIV/0!</v>
      </c>
      <c r="L75" s="23" t="e">
        <f aca="false">'3 HPV data'!S76/'3 HPV data'!T76</f>
        <v>#DIV/0!</v>
      </c>
      <c r="M75" s="23" t="e">
        <f aca="false">'3 HPV data'!U76/'3 HPV data'!V76</f>
        <v>#DIV/0!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89</v>
      </c>
      <c r="D76" s="0" t="s">
        <v>58</v>
      </c>
      <c r="E76" s="23" t="e">
        <f aca="false">'3 HPV data'!E77/'3 HPV data'!F77</f>
        <v>#DIV/0!</v>
      </c>
      <c r="F76" s="23" t="e">
        <f aca="false">'3 HPV data'!G77/'3 HPV data'!H77</f>
        <v>#DIV/0!</v>
      </c>
      <c r="G76" s="23" t="e">
        <f aca="false">'3 HPV data'!I77/'3 HPV data'!J77</f>
        <v>#DIV/0!</v>
      </c>
      <c r="H76" s="23" t="e">
        <f aca="false">'3 HPV data'!K77/'3 HPV data'!L77</f>
        <v>#DIV/0!</v>
      </c>
      <c r="I76" s="23" t="e">
        <f aca="false">'3 HPV data'!M77/'3 HPV data'!N77</f>
        <v>#DIV/0!</v>
      </c>
      <c r="J76" s="23" t="e">
        <f aca="false">'3 HPV data'!O77/'3 HPV data'!P77</f>
        <v>#DIV/0!</v>
      </c>
      <c r="K76" s="23" t="e">
        <f aca="false">'3 HPV data'!Q77/'3 HPV data'!R77</f>
        <v>#DIV/0!</v>
      </c>
      <c r="L76" s="23" t="e">
        <f aca="false">'3 HPV data'!S77/'3 HPV data'!T77</f>
        <v>#DIV/0!</v>
      </c>
      <c r="M76" s="23" t="e">
        <f aca="false">'3 HPV data'!U77/'3 HPV data'!V77</f>
        <v>#DIV/0!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0</v>
      </c>
      <c r="D77" s="0" t="s">
        <v>62</v>
      </c>
      <c r="E77" s="23" t="e">
        <f aca="false">'3 HPV data'!E78/'3 HPV data'!F78</f>
        <v>#DIV/0!</v>
      </c>
      <c r="F77" s="23" t="e">
        <f aca="false">'3 HPV data'!G78/'3 HPV data'!H78</f>
        <v>#DIV/0!</v>
      </c>
      <c r="G77" s="23" t="e">
        <f aca="false">'3 HPV data'!I78/'3 HPV data'!J78</f>
        <v>#DIV/0!</v>
      </c>
      <c r="H77" s="23" t="e">
        <f aca="false">'3 HPV data'!K78/'3 HPV data'!L78</f>
        <v>#DIV/0!</v>
      </c>
      <c r="I77" s="23" t="e">
        <f aca="false">'3 HPV data'!M78/'3 HPV data'!N78</f>
        <v>#DIV/0!</v>
      </c>
      <c r="J77" s="23" t="e">
        <f aca="false">'3 HPV data'!O78/'3 HPV data'!P78</f>
        <v>#DIV/0!</v>
      </c>
      <c r="K77" s="23" t="e">
        <f aca="false">'3 HPV data'!Q78/'3 HPV data'!R78</f>
        <v>#DIV/0!</v>
      </c>
      <c r="L77" s="23" t="e">
        <f aca="false">'3 HPV data'!S78/'3 HPV data'!T78</f>
        <v>#DIV/0!</v>
      </c>
      <c r="M77" s="23" t="e">
        <f aca="false">'3 HPV data'!U78/'3 HPV data'!V78</f>
        <v>#DIV/0!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1</v>
      </c>
      <c r="D78" s="0" t="s">
        <v>69</v>
      </c>
      <c r="E78" s="23" t="e">
        <f aca="false">'3 HPV data'!E79/'3 HPV data'!F79</f>
        <v>#DIV/0!</v>
      </c>
      <c r="F78" s="23" t="e">
        <f aca="false">'3 HPV data'!G79/'3 HPV data'!H79</f>
        <v>#DIV/0!</v>
      </c>
      <c r="G78" s="23" t="e">
        <f aca="false">'3 HPV data'!I79/'3 HPV data'!J79</f>
        <v>#DIV/0!</v>
      </c>
      <c r="H78" s="23" t="e">
        <f aca="false">'3 HPV data'!K79/'3 HPV data'!L79</f>
        <v>#DIV/0!</v>
      </c>
      <c r="I78" s="23" t="e">
        <f aca="false">'3 HPV data'!M79/'3 HPV data'!N79</f>
        <v>#DIV/0!</v>
      </c>
      <c r="J78" s="23" t="e">
        <f aca="false">'3 HPV data'!O79/'3 HPV data'!P79</f>
        <v>#DIV/0!</v>
      </c>
      <c r="K78" s="23" t="e">
        <f aca="false">'3 HPV data'!Q79/'3 HPV data'!R79</f>
        <v>#DIV/0!</v>
      </c>
      <c r="L78" s="23" t="e">
        <f aca="false">'3 HPV data'!S79/'3 HPV data'!T79</f>
        <v>#DIV/0!</v>
      </c>
      <c r="M78" s="23" t="e">
        <f aca="false">'3 HPV data'!U79/'3 HPV data'!V79</f>
        <v>#DIV/0!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92</v>
      </c>
      <c r="E79" s="40" t="e">
        <f aca="false">'3 HPV data'!E80/'3 HPV data'!F80</f>
        <v>#DIV/0!</v>
      </c>
      <c r="F79" s="40" t="e">
        <f aca="false">'3 HPV data'!G80/'3 HPV data'!H80</f>
        <v>#DIV/0!</v>
      </c>
      <c r="G79" s="40" t="e">
        <f aca="false">'3 HPV data'!I80/'3 HPV data'!J80</f>
        <v>#DIV/0!</v>
      </c>
      <c r="H79" s="40" t="e">
        <f aca="false">'3 HPV data'!K80/'3 HPV data'!L80</f>
        <v>#DIV/0!</v>
      </c>
      <c r="I79" s="40" t="e">
        <f aca="false">'3 HPV data'!M80/'3 HPV data'!N80</f>
        <v>#DIV/0!</v>
      </c>
      <c r="J79" s="40" t="e">
        <f aca="false">'3 HPV data'!O80/'3 HPV data'!P80</f>
        <v>#DIV/0!</v>
      </c>
      <c r="K79" s="40" t="e">
        <f aca="false">'3 HPV data'!Q80/'3 HPV data'!R80</f>
        <v>#DIV/0!</v>
      </c>
      <c r="L79" s="40" t="e">
        <f aca="false">'3 HPV data'!S80/'3 HPV data'!T80</f>
        <v>#DIV/0!</v>
      </c>
      <c r="M79" s="40" t="e">
        <f aca="false">'3 HPV data'!U80/'3 HPV data'!V80</f>
        <v>#DIV/0!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3</v>
      </c>
      <c r="D80" s="0" t="s">
        <v>94</v>
      </c>
      <c r="E80" s="23" t="e">
        <f aca="false">'3 HPV data'!E81/'3 HPV data'!F81</f>
        <v>#DIV/0!</v>
      </c>
      <c r="F80" s="23" t="e">
        <f aca="false">'3 HPV data'!G81/'3 HPV data'!H81</f>
        <v>#DIV/0!</v>
      </c>
      <c r="G80" s="23" t="e">
        <f aca="false">'3 HPV data'!I81/'3 HPV data'!J81</f>
        <v>#DIV/0!</v>
      </c>
      <c r="H80" s="23" t="e">
        <f aca="false">'3 HPV data'!K81/'3 HPV data'!L81</f>
        <v>#DIV/0!</v>
      </c>
      <c r="I80" s="23" t="e">
        <f aca="false">'3 HPV data'!M81/'3 HPV data'!N81</f>
        <v>#DIV/0!</v>
      </c>
      <c r="J80" s="23" t="e">
        <f aca="false">'3 HPV data'!O81/'3 HPV data'!P81</f>
        <v>#DIV/0!</v>
      </c>
      <c r="K80" s="23" t="e">
        <f aca="false">'3 HPV data'!Q81/'3 HPV data'!R81</f>
        <v>#DIV/0!</v>
      </c>
      <c r="L80" s="23" t="e">
        <f aca="false">'3 HPV data'!S81/'3 HPV data'!T81</f>
        <v>#DIV/0!</v>
      </c>
      <c r="M80" s="23" t="e">
        <f aca="false">'3 HPV data'!U81/'3 HPV data'!V81</f>
        <v>#DIV/0!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5</v>
      </c>
      <c r="D81" s="0" t="s">
        <v>96</v>
      </c>
      <c r="E81" s="23" t="e">
        <f aca="false">'3 HPV data'!E82/'3 HPV data'!F82</f>
        <v>#DIV/0!</v>
      </c>
      <c r="F81" s="23" t="e">
        <f aca="false">'3 HPV data'!G82/'3 HPV data'!H82</f>
        <v>#DIV/0!</v>
      </c>
      <c r="G81" s="23" t="e">
        <f aca="false">'3 HPV data'!I82/'3 HPV data'!J82</f>
        <v>#DIV/0!</v>
      </c>
      <c r="H81" s="23" t="e">
        <f aca="false">'3 HPV data'!K82/'3 HPV data'!L82</f>
        <v>#DIV/0!</v>
      </c>
      <c r="I81" s="23" t="e">
        <f aca="false">'3 HPV data'!M82/'3 HPV data'!N82</f>
        <v>#DIV/0!</v>
      </c>
      <c r="J81" s="23" t="e">
        <f aca="false">'3 HPV data'!O82/'3 HPV data'!P82</f>
        <v>#DIV/0!</v>
      </c>
      <c r="K81" s="23" t="e">
        <f aca="false">'3 HPV data'!Q82/'3 HPV data'!R82</f>
        <v>#DIV/0!</v>
      </c>
      <c r="L81" s="23" t="e">
        <f aca="false">'3 HPV data'!S82/'3 HPV data'!T82</f>
        <v>#DIV/0!</v>
      </c>
      <c r="M81" s="23" t="e">
        <f aca="false">'3 HPV data'!U82/'3 HPV data'!V82</f>
        <v>#DIV/0!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7</v>
      </c>
      <c r="E82" s="23" t="e">
        <f aca="false">'3 HPV data'!E83/'3 HPV data'!F83</f>
        <v>#DIV/0!</v>
      </c>
      <c r="F82" s="23" t="e">
        <f aca="false">'3 HPV data'!G83/'3 HPV data'!H83</f>
        <v>#DIV/0!</v>
      </c>
      <c r="G82" s="23" t="e">
        <f aca="false">'3 HPV data'!I83/'3 HPV data'!J83</f>
        <v>#DIV/0!</v>
      </c>
      <c r="H82" s="23" t="e">
        <f aca="false">'3 HPV data'!K83/'3 HPV data'!L83</f>
        <v>#DIV/0!</v>
      </c>
      <c r="I82" s="23" t="e">
        <f aca="false">'3 HPV data'!M83/'3 HPV data'!N83</f>
        <v>#DIV/0!</v>
      </c>
      <c r="J82" s="23" t="e">
        <f aca="false">'3 HPV data'!O83/'3 HPV data'!P83</f>
        <v>#DIV/0!</v>
      </c>
      <c r="K82" s="23" t="e">
        <f aca="false">'3 HPV data'!Q83/'3 HPV data'!R83</f>
        <v>#DIV/0!</v>
      </c>
      <c r="L82" s="23" t="e">
        <f aca="false">'3 HPV data'!S83/'3 HPV data'!T83</f>
        <v>#DIV/0!</v>
      </c>
      <c r="M82" s="23" t="e">
        <f aca="false">'3 HPV data'!U83/'3 HPV data'!V83</f>
        <v>#DIV/0!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98</v>
      </c>
      <c r="D83" s="0" t="s">
        <v>99</v>
      </c>
      <c r="E83" s="23" t="e">
        <f aca="false">'3 HPV data'!E84/'3 HPV data'!F84</f>
        <v>#DIV/0!</v>
      </c>
      <c r="F83" s="23" t="e">
        <f aca="false">'3 HPV data'!G84/'3 HPV data'!H84</f>
        <v>#DIV/0!</v>
      </c>
      <c r="G83" s="23" t="e">
        <f aca="false">'3 HPV data'!I84/'3 HPV data'!J84</f>
        <v>#DIV/0!</v>
      </c>
      <c r="H83" s="23" t="e">
        <f aca="false">'3 HPV data'!K84/'3 HPV data'!L84</f>
        <v>#DIV/0!</v>
      </c>
      <c r="I83" s="23" t="e">
        <f aca="false">'3 HPV data'!M84/'3 HPV data'!N84</f>
        <v>#DIV/0!</v>
      </c>
      <c r="J83" s="23" t="e">
        <f aca="false">'3 HPV data'!O84/'3 HPV data'!P84</f>
        <v>#DIV/0!</v>
      </c>
      <c r="K83" s="23" t="e">
        <f aca="false">'3 HPV data'!Q84/'3 HPV data'!R84</f>
        <v>#DIV/0!</v>
      </c>
      <c r="L83" s="23" t="e">
        <f aca="false">'3 HPV data'!S84/'3 HPV data'!T84</f>
        <v>#DIV/0!</v>
      </c>
      <c r="M83" s="23" t="e">
        <f aca="false">'3 HPV data'!U84/'3 HPV data'!V84</f>
        <v>#DIV/0!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0</v>
      </c>
      <c r="D84" s="0" t="s">
        <v>101</v>
      </c>
      <c r="E84" s="23" t="e">
        <f aca="false">'3 HPV data'!E85/'3 HPV data'!F85</f>
        <v>#DIV/0!</v>
      </c>
      <c r="F84" s="23" t="e">
        <f aca="false">'3 HPV data'!G85/'3 HPV data'!H85</f>
        <v>#DIV/0!</v>
      </c>
      <c r="G84" s="23" t="e">
        <f aca="false">'3 HPV data'!I85/'3 HPV data'!J85</f>
        <v>#DIV/0!</v>
      </c>
      <c r="H84" s="23" t="e">
        <f aca="false">'3 HPV data'!K85/'3 HPV data'!L85</f>
        <v>#DIV/0!</v>
      </c>
      <c r="I84" s="23" t="e">
        <f aca="false">'3 HPV data'!M85/'3 HPV data'!N85</f>
        <v>#DIV/0!</v>
      </c>
      <c r="J84" s="23" t="e">
        <f aca="false">'3 HPV data'!O85/'3 HPV data'!P85</f>
        <v>#DIV/0!</v>
      </c>
      <c r="K84" s="23" t="e">
        <f aca="false">'3 HPV data'!Q85/'3 HPV data'!R85</f>
        <v>#DIV/0!</v>
      </c>
      <c r="L84" s="23" t="e">
        <f aca="false">'3 HPV data'!S85/'3 HPV data'!T85</f>
        <v>#DIV/0!</v>
      </c>
      <c r="M84" s="23" t="e">
        <f aca="false">'3 HPV data'!U85/'3 HPV data'!V85</f>
        <v>#DIV/0!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2</v>
      </c>
      <c r="D85" s="0" t="s">
        <v>96</v>
      </c>
      <c r="E85" s="23" t="e">
        <f aca="false">'3 HPV data'!E86/'3 HPV data'!F86</f>
        <v>#DIV/0!</v>
      </c>
      <c r="F85" s="23" t="e">
        <f aca="false">'3 HPV data'!G86/'3 HPV data'!H86</f>
        <v>#DIV/0!</v>
      </c>
      <c r="G85" s="23" t="e">
        <f aca="false">'3 HPV data'!I86/'3 HPV data'!J86</f>
        <v>#DIV/0!</v>
      </c>
      <c r="H85" s="23" t="e">
        <f aca="false">'3 HPV data'!K86/'3 HPV data'!L86</f>
        <v>#DIV/0!</v>
      </c>
      <c r="I85" s="23" t="e">
        <f aca="false">'3 HPV data'!M86/'3 HPV data'!N86</f>
        <v>#DIV/0!</v>
      </c>
      <c r="J85" s="23" t="e">
        <f aca="false">'3 HPV data'!O86/'3 HPV data'!P86</f>
        <v>#DIV/0!</v>
      </c>
      <c r="K85" s="23" t="e">
        <f aca="false">'3 HPV data'!Q86/'3 HPV data'!R86</f>
        <v>#DIV/0!</v>
      </c>
      <c r="L85" s="23" t="e">
        <f aca="false">'3 HPV data'!S86/'3 HPV data'!T86</f>
        <v>#DIV/0!</v>
      </c>
      <c r="M85" s="23" t="e">
        <f aca="false">'3 HPV data'!U86/'3 HPV data'!V86</f>
        <v>#DIV/0!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3</v>
      </c>
      <c r="D86" s="0" t="s">
        <v>96</v>
      </c>
      <c r="E86" s="23" t="e">
        <f aca="false">'3 HPV data'!E87/'3 HPV data'!F87</f>
        <v>#DIV/0!</v>
      </c>
      <c r="F86" s="23" t="e">
        <f aca="false">'3 HPV data'!G87/'3 HPV data'!H87</f>
        <v>#DIV/0!</v>
      </c>
      <c r="G86" s="23" t="e">
        <f aca="false">'3 HPV data'!I87/'3 HPV data'!J87</f>
        <v>#DIV/0!</v>
      </c>
      <c r="H86" s="23" t="e">
        <f aca="false">'3 HPV data'!K87/'3 HPV data'!L87</f>
        <v>#DIV/0!</v>
      </c>
      <c r="I86" s="23" t="e">
        <f aca="false">'3 HPV data'!M87/'3 HPV data'!N87</f>
        <v>#DIV/0!</v>
      </c>
      <c r="J86" s="23" t="e">
        <f aca="false">'3 HPV data'!O87/'3 HPV data'!P87</f>
        <v>#DIV/0!</v>
      </c>
      <c r="K86" s="23" t="e">
        <f aca="false">'3 HPV data'!Q87/'3 HPV data'!R87</f>
        <v>#DIV/0!</v>
      </c>
      <c r="L86" s="23" t="e">
        <f aca="false">'3 HPV data'!S87/'3 HPV data'!T87</f>
        <v>#DIV/0!</v>
      </c>
      <c r="M86" s="23" t="e">
        <f aca="false">'3 HPV data'!U87/'3 HPV data'!V87</f>
        <v>#DIV/0!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4</v>
      </c>
      <c r="D87" s="0" t="s">
        <v>101</v>
      </c>
      <c r="E87" s="23" t="e">
        <f aca="false">'3 HPV data'!E88/'3 HPV data'!F88</f>
        <v>#DIV/0!</v>
      </c>
      <c r="F87" s="23" t="e">
        <f aca="false">'3 HPV data'!G88/'3 HPV data'!H88</f>
        <v>#DIV/0!</v>
      </c>
      <c r="G87" s="23" t="e">
        <f aca="false">'3 HPV data'!I88/'3 HPV data'!J88</f>
        <v>#DIV/0!</v>
      </c>
      <c r="H87" s="23" t="e">
        <f aca="false">'3 HPV data'!K88/'3 HPV data'!L88</f>
        <v>#DIV/0!</v>
      </c>
      <c r="I87" s="23" t="e">
        <f aca="false">'3 HPV data'!M88/'3 HPV data'!N88</f>
        <v>#DIV/0!</v>
      </c>
      <c r="J87" s="23" t="e">
        <f aca="false">'3 HPV data'!O88/'3 HPV data'!P88</f>
        <v>#DIV/0!</v>
      </c>
      <c r="K87" s="23" t="e">
        <f aca="false">'3 HPV data'!Q88/'3 HPV data'!R88</f>
        <v>#DIV/0!</v>
      </c>
      <c r="L87" s="23" t="e">
        <f aca="false">'3 HPV data'!S88/'3 HPV data'!T88</f>
        <v>#DIV/0!</v>
      </c>
      <c r="M87" s="23" t="e">
        <f aca="false">'3 HPV data'!U88/'3 HPV data'!V88</f>
        <v>#DIV/0!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5</v>
      </c>
      <c r="D88" s="0" t="s">
        <v>96</v>
      </c>
      <c r="E88" s="23" t="e">
        <f aca="false">'3 HPV data'!E89/'3 HPV data'!F89</f>
        <v>#DIV/0!</v>
      </c>
      <c r="F88" s="23" t="e">
        <f aca="false">'3 HPV data'!G89/'3 HPV data'!H89</f>
        <v>#DIV/0!</v>
      </c>
      <c r="G88" s="23" t="e">
        <f aca="false">'3 HPV data'!I89/'3 HPV data'!J89</f>
        <v>#DIV/0!</v>
      </c>
      <c r="H88" s="23" t="e">
        <f aca="false">'3 HPV data'!K89/'3 HPV data'!L89</f>
        <v>#DIV/0!</v>
      </c>
      <c r="I88" s="23" t="e">
        <f aca="false">'3 HPV data'!M89/'3 HPV data'!N89</f>
        <v>#DIV/0!</v>
      </c>
      <c r="J88" s="23" t="e">
        <f aca="false">'3 HPV data'!O89/'3 HPV data'!P89</f>
        <v>#DIV/0!</v>
      </c>
      <c r="K88" s="23" t="e">
        <f aca="false">'3 HPV data'!Q89/'3 HPV data'!R89</f>
        <v>#DIV/0!</v>
      </c>
      <c r="L88" s="23" t="e">
        <f aca="false">'3 HPV data'!S89/'3 HPV data'!T89</f>
        <v>#DIV/0!</v>
      </c>
      <c r="M88" s="23" t="e">
        <f aca="false">'3 HPV data'!U89/'3 HPV data'!V89</f>
        <v>#DIV/0!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6</v>
      </c>
      <c r="D89" s="0" t="s">
        <v>94</v>
      </c>
      <c r="E89" s="23" t="e">
        <f aca="false">'3 HPV data'!E90/'3 HPV data'!F90</f>
        <v>#DIV/0!</v>
      </c>
      <c r="F89" s="23" t="e">
        <f aca="false">'3 HPV data'!G90/'3 HPV data'!H90</f>
        <v>#DIV/0!</v>
      </c>
      <c r="G89" s="23" t="e">
        <f aca="false">'3 HPV data'!I90/'3 HPV data'!J90</f>
        <v>#DIV/0!</v>
      </c>
      <c r="H89" s="23" t="e">
        <f aca="false">'3 HPV data'!K90/'3 HPV data'!L90</f>
        <v>#DIV/0!</v>
      </c>
      <c r="I89" s="23" t="e">
        <f aca="false">'3 HPV data'!M90/'3 HPV data'!N90</f>
        <v>#DIV/0!</v>
      </c>
      <c r="J89" s="23" t="e">
        <f aca="false">'3 HPV data'!O90/'3 HPV data'!P90</f>
        <v>#DIV/0!</v>
      </c>
      <c r="K89" s="23" t="e">
        <f aca="false">'3 HPV data'!Q90/'3 HPV data'!R90</f>
        <v>#DIV/0!</v>
      </c>
      <c r="L89" s="23" t="e">
        <f aca="false">'3 HPV data'!S90/'3 HPV data'!T90</f>
        <v>#DIV/0!</v>
      </c>
      <c r="M89" s="23" t="e">
        <f aca="false">'3 HPV data'!U90/'3 HPV data'!V90</f>
        <v>#DIV/0!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7</v>
      </c>
      <c r="D90" s="0" t="s">
        <v>94</v>
      </c>
      <c r="E90" s="23" t="e">
        <f aca="false">'3 HPV data'!E91/'3 HPV data'!F91</f>
        <v>#DIV/0!</v>
      </c>
      <c r="F90" s="23" t="e">
        <f aca="false">'3 HPV data'!G91/'3 HPV data'!H91</f>
        <v>#DIV/0!</v>
      </c>
      <c r="G90" s="23" t="e">
        <f aca="false">'3 HPV data'!I91/'3 HPV data'!J91</f>
        <v>#DIV/0!</v>
      </c>
      <c r="H90" s="23" t="e">
        <f aca="false">'3 HPV data'!K91/'3 HPV data'!L91</f>
        <v>#DIV/0!</v>
      </c>
      <c r="I90" s="23" t="e">
        <f aca="false">'3 HPV data'!M91/'3 HPV data'!N91</f>
        <v>#DIV/0!</v>
      </c>
      <c r="J90" s="23" t="e">
        <f aca="false">'3 HPV data'!O91/'3 HPV data'!P91</f>
        <v>#DIV/0!</v>
      </c>
      <c r="K90" s="23" t="e">
        <f aca="false">'3 HPV data'!Q91/'3 HPV data'!R91</f>
        <v>#DIV/0!</v>
      </c>
      <c r="L90" s="23" t="e">
        <f aca="false">'3 HPV data'!S91/'3 HPV data'!T91</f>
        <v>#DIV/0!</v>
      </c>
      <c r="M90" s="23" t="e">
        <f aca="false">'3 HPV data'!U91/'3 HPV data'!V91</f>
        <v>#DIV/0!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08</v>
      </c>
      <c r="E91" s="23" t="e">
        <f aca="false">'3 HPV data'!E92/'3 HPV data'!F92</f>
        <v>#DIV/0!</v>
      </c>
      <c r="F91" s="23" t="e">
        <f aca="false">'3 HPV data'!G92/'3 HPV data'!H92</f>
        <v>#DIV/0!</v>
      </c>
      <c r="G91" s="23" t="e">
        <f aca="false">'3 HPV data'!I92/'3 HPV data'!J92</f>
        <v>#DIV/0!</v>
      </c>
      <c r="H91" s="23" t="e">
        <f aca="false">'3 HPV data'!K92/'3 HPV data'!L92</f>
        <v>#DIV/0!</v>
      </c>
      <c r="I91" s="23" t="e">
        <f aca="false">'3 HPV data'!M92/'3 HPV data'!N92</f>
        <v>#DIV/0!</v>
      </c>
      <c r="J91" s="23" t="e">
        <f aca="false">'3 HPV data'!O92/'3 HPV data'!P92</f>
        <v>#DIV/0!</v>
      </c>
      <c r="K91" s="23" t="e">
        <f aca="false">'3 HPV data'!Q92/'3 HPV data'!R92</f>
        <v>#DIV/0!</v>
      </c>
      <c r="L91" s="23" t="e">
        <f aca="false">'3 HPV data'!S92/'3 HPV data'!T92</f>
        <v>#DIV/0!</v>
      </c>
      <c r="M91" s="23" t="e">
        <f aca="false">'3 HPV data'!U92/'3 HPV data'!V92</f>
        <v>#DIV/0!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09</v>
      </c>
      <c r="D92" s="0" t="s">
        <v>99</v>
      </c>
      <c r="E92" s="23" t="e">
        <f aca="false">'3 HPV data'!E93/'3 HPV data'!F93</f>
        <v>#DIV/0!</v>
      </c>
      <c r="F92" s="23" t="e">
        <f aca="false">'3 HPV data'!G93/'3 HPV data'!H93</f>
        <v>#DIV/0!</v>
      </c>
      <c r="G92" s="23" t="e">
        <f aca="false">'3 HPV data'!I93/'3 HPV data'!J93</f>
        <v>#DIV/0!</v>
      </c>
      <c r="H92" s="23" t="e">
        <f aca="false">'3 HPV data'!K93/'3 HPV data'!L93</f>
        <v>#DIV/0!</v>
      </c>
      <c r="I92" s="23" t="e">
        <f aca="false">'3 HPV data'!M93/'3 HPV data'!N93</f>
        <v>#DIV/0!</v>
      </c>
      <c r="J92" s="23" t="e">
        <f aca="false">'3 HPV data'!O93/'3 HPV data'!P93</f>
        <v>#DIV/0!</v>
      </c>
      <c r="K92" s="23" t="e">
        <f aca="false">'3 HPV data'!Q93/'3 HPV data'!R93</f>
        <v>#DIV/0!</v>
      </c>
      <c r="L92" s="23" t="e">
        <f aca="false">'3 HPV data'!S93/'3 HPV data'!T93</f>
        <v>#DIV/0!</v>
      </c>
      <c r="M92" s="23" t="e">
        <f aca="false">'3 HPV data'!U93/'3 HPV data'!V93</f>
        <v>#DIV/0!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0</v>
      </c>
      <c r="D93" s="0" t="s">
        <v>96</v>
      </c>
      <c r="E93" s="23" t="e">
        <f aca="false">'3 HPV data'!E94/'3 HPV data'!F94</f>
        <v>#DIV/0!</v>
      </c>
      <c r="F93" s="23" t="e">
        <f aca="false">'3 HPV data'!G94/'3 HPV data'!H94</f>
        <v>#DIV/0!</v>
      </c>
      <c r="G93" s="23" t="e">
        <f aca="false">'3 HPV data'!I94/'3 HPV data'!J94</f>
        <v>#DIV/0!</v>
      </c>
      <c r="H93" s="23" t="e">
        <f aca="false">'3 HPV data'!K94/'3 HPV data'!L94</f>
        <v>#DIV/0!</v>
      </c>
      <c r="I93" s="23" t="e">
        <f aca="false">'3 HPV data'!M94/'3 HPV data'!N94</f>
        <v>#DIV/0!</v>
      </c>
      <c r="J93" s="23" t="e">
        <f aca="false">'3 HPV data'!O94/'3 HPV data'!P94</f>
        <v>#DIV/0!</v>
      </c>
      <c r="K93" s="23" t="e">
        <f aca="false">'3 HPV data'!Q94/'3 HPV data'!R94</f>
        <v>#DIV/0!</v>
      </c>
      <c r="L93" s="23" t="e">
        <f aca="false">'3 HPV data'!S94/'3 HPV data'!T94</f>
        <v>#DIV/0!</v>
      </c>
      <c r="M93" s="23" t="e">
        <f aca="false">'3 HPV data'!U94/'3 HPV data'!V94</f>
        <v>#DIV/0!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1</v>
      </c>
      <c r="D94" s="0" t="s">
        <v>94</v>
      </c>
      <c r="E94" s="23" t="e">
        <f aca="false">'3 HPV data'!E95/'3 HPV data'!F95</f>
        <v>#DIV/0!</v>
      </c>
      <c r="F94" s="23" t="e">
        <f aca="false">'3 HPV data'!G95/'3 HPV data'!H95</f>
        <v>#DIV/0!</v>
      </c>
      <c r="G94" s="23" t="e">
        <f aca="false">'3 HPV data'!I95/'3 HPV data'!J95</f>
        <v>#DIV/0!</v>
      </c>
      <c r="H94" s="23" t="e">
        <f aca="false">'3 HPV data'!K95/'3 HPV data'!L95</f>
        <v>#DIV/0!</v>
      </c>
      <c r="I94" s="23" t="e">
        <f aca="false">'3 HPV data'!M95/'3 HPV data'!N95</f>
        <v>#DIV/0!</v>
      </c>
      <c r="J94" s="23" t="e">
        <f aca="false">'3 HPV data'!O95/'3 HPV data'!P95</f>
        <v>#DIV/0!</v>
      </c>
      <c r="K94" s="23" t="e">
        <f aca="false">'3 HPV data'!Q95/'3 HPV data'!R95</f>
        <v>#DIV/0!</v>
      </c>
      <c r="L94" s="23" t="e">
        <f aca="false">'3 HPV data'!S95/'3 HPV data'!T95</f>
        <v>#DIV/0!</v>
      </c>
      <c r="M94" s="23" t="e">
        <f aca="false">'3 HPV data'!U95/'3 HPV data'!V95</f>
        <v>#DIV/0!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12</v>
      </c>
      <c r="E95" s="40" t="e">
        <f aca="false">'3 HPV data'!E96/'3 HPV data'!F96</f>
        <v>#DIV/0!</v>
      </c>
      <c r="F95" s="40" t="e">
        <f aca="false">'3 HPV data'!G96/'3 HPV data'!H96</f>
        <v>#DIV/0!</v>
      </c>
      <c r="G95" s="40" t="e">
        <f aca="false">'3 HPV data'!I96/'3 HPV data'!J96</f>
        <v>#DIV/0!</v>
      </c>
      <c r="H95" s="40" t="e">
        <f aca="false">'3 HPV data'!K96/'3 HPV data'!L96</f>
        <v>#DIV/0!</v>
      </c>
      <c r="I95" s="40" t="e">
        <f aca="false">'3 HPV data'!M96/'3 HPV data'!N96</f>
        <v>#DIV/0!</v>
      </c>
      <c r="J95" s="40" t="e">
        <f aca="false">'3 HPV data'!O96/'3 HPV data'!P96</f>
        <v>#DIV/0!</v>
      </c>
      <c r="K95" s="40" t="e">
        <f aca="false">'3 HPV data'!Q96/'3 HPV data'!R96</f>
        <v>#DIV/0!</v>
      </c>
      <c r="L95" s="40" t="e">
        <f aca="false">'3 HPV data'!S96/'3 HPV data'!T96</f>
        <v>#DIV/0!</v>
      </c>
      <c r="M95" s="40" t="e">
        <f aca="false">'3 HPV data'!U96/'3 HPV data'!V96</f>
        <v>#DIV/0!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13</v>
      </c>
      <c r="E96" s="23" t="e">
        <f aca="false">'3 HPV data'!E97/'3 HPV data'!F97</f>
        <v>#DIV/0!</v>
      </c>
      <c r="F96" s="23" t="e">
        <f aca="false">'3 HPV data'!G97/'3 HPV data'!H97</f>
        <v>#DIV/0!</v>
      </c>
      <c r="G96" s="23" t="e">
        <f aca="false">'3 HPV data'!I97/'3 HPV data'!J97</f>
        <v>#DIV/0!</v>
      </c>
      <c r="H96" s="23" t="e">
        <f aca="false">'3 HPV data'!K97/'3 HPV data'!L97</f>
        <v>#DIV/0!</v>
      </c>
      <c r="I96" s="23" t="e">
        <f aca="false">'3 HPV data'!M97/'3 HPV data'!N97</f>
        <v>#DIV/0!</v>
      </c>
      <c r="J96" s="23" t="e">
        <f aca="false">'3 HPV data'!O97/'3 HPV data'!P97</f>
        <v>#DIV/0!</v>
      </c>
      <c r="K96" s="23" t="e">
        <f aca="false">'3 HPV data'!Q97/'3 HPV data'!R97</f>
        <v>#DIV/0!</v>
      </c>
      <c r="L96" s="23" t="e">
        <f aca="false">'3 HPV data'!S97/'3 HPV data'!T97</f>
        <v>#DIV/0!</v>
      </c>
      <c r="M96" s="23" t="e">
        <f aca="false">'3 HPV data'!U97/'3 HPV data'!V97</f>
        <v>#DIV/0!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14</v>
      </c>
      <c r="E97" s="45" t="e">
        <f aca="false">'3 HPV data'!E98/'3 HPV data'!F98</f>
        <v>#DIV/0!</v>
      </c>
      <c r="F97" s="45" t="e">
        <f aca="false">'3 HPV data'!G98/'3 HPV data'!H98</f>
        <v>#DIV/0!</v>
      </c>
      <c r="G97" s="45" t="e">
        <f aca="false">'3 HPV data'!I98/'3 HPV data'!J98</f>
        <v>#DIV/0!</v>
      </c>
      <c r="H97" s="45" t="e">
        <f aca="false">'3 HPV data'!K98/'3 HPV data'!L98</f>
        <v>#DIV/0!</v>
      </c>
      <c r="I97" s="45" t="e">
        <f aca="false">'3 HPV data'!M98/'3 HPV data'!N98</f>
        <v>#DIV/0!</v>
      </c>
      <c r="J97" s="45" t="e">
        <f aca="false">'3 HPV data'!O98/'3 HPV data'!P98</f>
        <v>#DIV/0!</v>
      </c>
      <c r="K97" s="45" t="e">
        <f aca="false">'3 HPV data'!Q98/'3 HPV data'!R98</f>
        <v>#DIV/0!</v>
      </c>
      <c r="L97" s="45" t="e">
        <f aca="false">'3 HPV data'!S98/'3 HPV data'!T98</f>
        <v>#DIV/0!</v>
      </c>
      <c r="M97" s="45" t="e">
        <f aca="false">'3 HPV data'!U98/'3 HPV data'!V98</f>
        <v>#DIV/0!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17</v>
      </c>
      <c r="B1" s="55"/>
      <c r="C1" s="6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18</v>
      </c>
      <c r="B2" s="62"/>
      <c r="C2" s="6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6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6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19</v>
      </c>
      <c r="F6" s="51"/>
      <c r="G6" s="51" t="s">
        <v>119</v>
      </c>
      <c r="H6" s="51"/>
      <c r="I6" s="51" t="s">
        <v>119</v>
      </c>
      <c r="J6" s="51"/>
      <c r="K6" s="51" t="s">
        <v>119</v>
      </c>
      <c r="L6" s="51"/>
      <c r="M6" s="51" t="s">
        <v>119</v>
      </c>
      <c r="N6" s="51"/>
      <c r="O6" s="51" t="s">
        <v>119</v>
      </c>
      <c r="P6" s="51"/>
      <c r="Q6" s="51" t="s">
        <v>119</v>
      </c>
      <c r="R6" s="51"/>
      <c r="S6" s="51" t="s">
        <v>119</v>
      </c>
      <c r="T6" s="51"/>
      <c r="U6" s="51" t="s">
        <v>119</v>
      </c>
      <c r="V6" s="51"/>
      <c r="W6" s="51" t="s">
        <v>119</v>
      </c>
      <c r="X6" s="51"/>
      <c r="Y6" s="51" t="s">
        <v>119</v>
      </c>
      <c r="Z6" s="51"/>
      <c r="AA6" s="51" t="s">
        <v>119</v>
      </c>
      <c r="AB6" s="51"/>
      <c r="AC6" s="51" t="s">
        <v>119</v>
      </c>
      <c r="AD6" s="51"/>
      <c r="AE6" s="51" t="s">
        <v>119</v>
      </c>
      <c r="AF6" s="51"/>
      <c r="AG6" s="51" t="s">
        <v>119</v>
      </c>
      <c r="AH6" s="51"/>
      <c r="AI6" s="51" t="s">
        <v>119</v>
      </c>
      <c r="AJ6" s="51"/>
      <c r="AK6" s="51" t="s">
        <v>119</v>
      </c>
      <c r="AL6" s="51"/>
      <c r="AM6" s="83" t="s">
        <v>119</v>
      </c>
      <c r="AN6" s="83"/>
      <c r="AO6" s="51" t="s">
        <v>119</v>
      </c>
      <c r="AP6" s="51"/>
      <c r="AQ6" s="51" t="s">
        <v>119</v>
      </c>
      <c r="AR6" s="51"/>
      <c r="AS6" s="51" t="s">
        <v>119</v>
      </c>
      <c r="AT6" s="51"/>
      <c r="AU6" s="51" t="s">
        <v>119</v>
      </c>
      <c r="AV6" s="51"/>
      <c r="AW6" s="51" t="s">
        <v>119</v>
      </c>
      <c r="AX6" s="51"/>
      <c r="AY6" s="51" t="s">
        <v>119</v>
      </c>
      <c r="AZ6" s="51"/>
      <c r="BA6" s="51" t="s">
        <v>119</v>
      </c>
      <c r="BB6" s="51"/>
      <c r="BC6" s="51" t="s">
        <v>119</v>
      </c>
      <c r="BD6" s="51"/>
      <c r="BE6" s="51" t="s">
        <v>119</v>
      </c>
      <c r="BF6" s="51"/>
      <c r="BG6" s="51" t="s">
        <v>119</v>
      </c>
      <c r="BH6" s="51"/>
      <c r="BI6" s="51" t="s">
        <v>119</v>
      </c>
      <c r="BJ6" s="51"/>
      <c r="BK6" s="51" t="s">
        <v>119</v>
      </c>
      <c r="BL6" s="51"/>
      <c r="BM6" s="51" t="s">
        <v>119</v>
      </c>
      <c r="BN6" s="51"/>
      <c r="BO6" s="51" t="s">
        <v>119</v>
      </c>
      <c r="BP6" s="51"/>
      <c r="BQ6" s="51" t="s">
        <v>119</v>
      </c>
      <c r="BR6" s="51"/>
      <c r="BS6" s="51" t="s">
        <v>119</v>
      </c>
      <c r="BT6" s="51"/>
      <c r="BU6" s="51" t="s">
        <v>119</v>
      </c>
      <c r="BV6" s="51"/>
      <c r="BW6" s="51" t="s">
        <v>119</v>
      </c>
      <c r="BX6" s="51"/>
      <c r="BY6" s="51" t="s">
        <v>119</v>
      </c>
      <c r="BZ6" s="51"/>
      <c r="CA6" s="51" t="s">
        <v>119</v>
      </c>
      <c r="CB6" s="51"/>
      <c r="CC6" s="51" t="s">
        <v>119</v>
      </c>
      <c r="CD6" s="51"/>
      <c r="CE6" s="51" t="s">
        <v>120</v>
      </c>
      <c r="CF6" s="51"/>
      <c r="CG6" s="51" t="s">
        <v>121</v>
      </c>
      <c r="CH6" s="51"/>
      <c r="CI6" s="51" t="s">
        <v>121</v>
      </c>
      <c r="CJ6" s="51"/>
      <c r="CK6" s="51" t="s">
        <v>121</v>
      </c>
      <c r="CL6" s="51"/>
      <c r="CM6" s="51" t="s">
        <v>121</v>
      </c>
      <c r="CN6" s="51"/>
      <c r="CO6" s="51" t="s">
        <v>121</v>
      </c>
      <c r="CP6" s="51"/>
      <c r="CQ6" s="51" t="s">
        <v>121</v>
      </c>
      <c r="CR6" s="51"/>
      <c r="CS6" s="51" t="s">
        <v>121</v>
      </c>
      <c r="CT6" s="51"/>
      <c r="CU6" s="51" t="s">
        <v>119</v>
      </c>
      <c r="CV6" s="51"/>
      <c r="CW6" s="51" t="s">
        <v>119</v>
      </c>
      <c r="CX6" s="51"/>
      <c r="CY6" s="51" t="s">
        <v>119</v>
      </c>
      <c r="CZ6" s="51"/>
      <c r="DA6" s="51" t="s">
        <v>119</v>
      </c>
      <c r="DB6" s="51"/>
      <c r="DC6" s="51" t="s">
        <v>119</v>
      </c>
      <c r="DD6" s="51"/>
      <c r="DE6" s="51" t="s">
        <v>119</v>
      </c>
      <c r="DF6" s="51"/>
      <c r="DG6" s="51" t="s">
        <v>119</v>
      </c>
      <c r="DH6" s="51"/>
      <c r="DI6" s="51" t="s">
        <v>119</v>
      </c>
      <c r="DJ6" s="51"/>
      <c r="DK6" s="51" t="s">
        <v>119</v>
      </c>
      <c r="DL6" s="51"/>
      <c r="DM6" s="51" t="s">
        <v>119</v>
      </c>
      <c r="DN6" s="51"/>
      <c r="DO6" s="51" t="s">
        <v>119</v>
      </c>
      <c r="DP6" s="51"/>
      <c r="DQ6" s="51" t="s">
        <v>119</v>
      </c>
      <c r="DR6" s="51"/>
      <c r="DS6" s="51" t="s">
        <v>119</v>
      </c>
      <c r="DT6" s="51"/>
      <c r="DU6" s="51" t="s">
        <v>119</v>
      </c>
      <c r="DV6" s="51"/>
      <c r="DW6" s="51" t="s">
        <v>119</v>
      </c>
      <c r="DX6" s="51"/>
      <c r="DY6" s="51" t="s">
        <v>119</v>
      </c>
      <c r="DZ6" s="51"/>
      <c r="EA6" s="51" t="s">
        <v>119</v>
      </c>
      <c r="EB6" s="51"/>
      <c r="EC6" s="51" t="s">
        <v>119</v>
      </c>
      <c r="ED6" s="51"/>
      <c r="EE6" s="51" t="s">
        <v>119</v>
      </c>
      <c r="EF6" s="51"/>
      <c r="EG6" s="51" t="s">
        <v>119</v>
      </c>
      <c r="EH6" s="51"/>
      <c r="EI6" s="51" t="s">
        <v>119</v>
      </c>
      <c r="EJ6" s="51"/>
      <c r="EK6" s="51" t="s">
        <v>119</v>
      </c>
      <c r="EL6" s="51"/>
      <c r="EM6" s="51" t="s">
        <v>119</v>
      </c>
      <c r="EN6" s="51"/>
      <c r="EO6" s="51" t="s">
        <v>119</v>
      </c>
      <c r="EP6" s="51"/>
      <c r="EQ6" s="51" t="s">
        <v>119</v>
      </c>
      <c r="ER6" s="51"/>
      <c r="ES6" s="84" t="s">
        <v>119</v>
      </c>
      <c r="ET6" s="84"/>
      <c r="EU6" s="51" t="s">
        <v>119</v>
      </c>
      <c r="EV6" s="51"/>
      <c r="EW6" s="51" t="s">
        <v>119</v>
      </c>
      <c r="EX6" s="51"/>
      <c r="EY6" s="51" t="s">
        <v>119</v>
      </c>
      <c r="EZ6" s="51"/>
      <c r="FA6" s="51" t="s">
        <v>119</v>
      </c>
      <c r="FB6" s="51"/>
      <c r="FC6" s="51" t="s">
        <v>119</v>
      </c>
      <c r="FD6" s="51"/>
      <c r="FE6" s="51" t="s">
        <v>119</v>
      </c>
      <c r="FF6" s="51"/>
      <c r="FG6" s="51" t="s">
        <v>119</v>
      </c>
      <c r="FH6" s="51"/>
      <c r="FI6" s="51" t="s">
        <v>119</v>
      </c>
      <c r="FJ6" s="51"/>
      <c r="FK6" s="51" t="s">
        <v>119</v>
      </c>
      <c r="FL6" s="51"/>
      <c r="FM6" s="51" t="s">
        <v>119</v>
      </c>
      <c r="FN6" s="51"/>
      <c r="FO6" s="51" t="s">
        <v>119</v>
      </c>
      <c r="FP6" s="51"/>
      <c r="FQ6" s="51" t="s">
        <v>119</v>
      </c>
      <c r="FR6" s="51"/>
      <c r="FS6" s="51" t="s">
        <v>119</v>
      </c>
      <c r="FT6" s="51"/>
      <c r="FU6" s="51" t="s">
        <v>119</v>
      </c>
      <c r="FV6" s="51"/>
      <c r="FW6" s="51" t="s">
        <v>119</v>
      </c>
      <c r="FX6" s="51"/>
      <c r="FY6" s="51" t="s">
        <v>119</v>
      </c>
      <c r="FZ6" s="51"/>
      <c r="GA6" s="51" t="s">
        <v>119</v>
      </c>
      <c r="GB6" s="51"/>
      <c r="GC6" s="51" t="s">
        <v>119</v>
      </c>
      <c r="GD6" s="51"/>
      <c r="GE6" s="51" t="s">
        <v>119</v>
      </c>
      <c r="GF6" s="51"/>
      <c r="GG6" s="51" t="s">
        <v>119</v>
      </c>
      <c r="GH6" s="51"/>
      <c r="GI6" s="51" t="s">
        <v>119</v>
      </c>
      <c r="GJ6" s="51"/>
      <c r="GK6" s="51" t="s">
        <v>119</v>
      </c>
      <c r="GL6" s="51"/>
      <c r="GM6" s="51" t="s">
        <v>119</v>
      </c>
      <c r="GN6" s="51"/>
      <c r="GO6" s="51" t="s">
        <v>122</v>
      </c>
      <c r="GP6" s="51"/>
      <c r="GQ6" s="51" t="s">
        <v>119</v>
      </c>
      <c r="GR6" s="51"/>
      <c r="GS6" s="51" t="s">
        <v>119</v>
      </c>
      <c r="GT6" s="51"/>
      <c r="GU6" s="51" t="s">
        <v>119</v>
      </c>
      <c r="GV6" s="51"/>
      <c r="GW6" s="51" t="s">
        <v>119</v>
      </c>
      <c r="GX6" s="51"/>
      <c r="GY6" s="51" t="s">
        <v>119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23</v>
      </c>
      <c r="F7" s="90" t="s">
        <v>124</v>
      </c>
      <c r="G7" s="90" t="s">
        <v>123</v>
      </c>
      <c r="H7" s="90" t="s">
        <v>124</v>
      </c>
      <c r="I7" s="90" t="s">
        <v>123</v>
      </c>
      <c r="J7" s="90" t="s">
        <v>124</v>
      </c>
      <c r="K7" s="90" t="s">
        <v>123</v>
      </c>
      <c r="L7" s="90" t="s">
        <v>124</v>
      </c>
      <c r="M7" s="90" t="s">
        <v>123</v>
      </c>
      <c r="N7" s="90" t="s">
        <v>124</v>
      </c>
      <c r="O7" s="90" t="s">
        <v>123</v>
      </c>
      <c r="P7" s="90" t="s">
        <v>124</v>
      </c>
      <c r="Q7" s="90" t="s">
        <v>123</v>
      </c>
      <c r="R7" s="90" t="s">
        <v>124</v>
      </c>
      <c r="S7" s="90" t="s">
        <v>123</v>
      </c>
      <c r="T7" s="90" t="s">
        <v>124</v>
      </c>
      <c r="U7" s="90" t="s">
        <v>123</v>
      </c>
      <c r="V7" s="90" t="s">
        <v>124</v>
      </c>
      <c r="W7" s="90" t="s">
        <v>123</v>
      </c>
      <c r="X7" s="90" t="s">
        <v>124</v>
      </c>
      <c r="Y7" s="90" t="s">
        <v>123</v>
      </c>
      <c r="Z7" s="90" t="s">
        <v>124</v>
      </c>
      <c r="AA7" s="90" t="s">
        <v>123</v>
      </c>
      <c r="AB7" s="90" t="s">
        <v>124</v>
      </c>
      <c r="AC7" s="90" t="s">
        <v>123</v>
      </c>
      <c r="AD7" s="90" t="s">
        <v>124</v>
      </c>
      <c r="AE7" s="90" t="s">
        <v>123</v>
      </c>
      <c r="AF7" s="90" t="s">
        <v>124</v>
      </c>
      <c r="AG7" s="90" t="s">
        <v>123</v>
      </c>
      <c r="AH7" s="90" t="s">
        <v>124</v>
      </c>
      <c r="AI7" s="90" t="s">
        <v>123</v>
      </c>
      <c r="AJ7" s="90" t="s">
        <v>124</v>
      </c>
      <c r="AK7" s="51" t="s">
        <v>123</v>
      </c>
      <c r="AL7" s="91" t="s">
        <v>124</v>
      </c>
      <c r="AM7" s="83" t="s">
        <v>123</v>
      </c>
      <c r="AN7" s="83" t="s">
        <v>124</v>
      </c>
      <c r="AO7" s="51" t="s">
        <v>123</v>
      </c>
      <c r="AP7" s="51" t="s">
        <v>124</v>
      </c>
      <c r="AQ7" s="51" t="s">
        <v>123</v>
      </c>
      <c r="AR7" s="51" t="s">
        <v>124</v>
      </c>
      <c r="AS7" s="51" t="s">
        <v>123</v>
      </c>
      <c r="AT7" s="51" t="s">
        <v>124</v>
      </c>
      <c r="AU7" s="51" t="s">
        <v>123</v>
      </c>
      <c r="AV7" s="51" t="s">
        <v>124</v>
      </c>
      <c r="AW7" s="51" t="s">
        <v>123</v>
      </c>
      <c r="AX7" s="51" t="s">
        <v>124</v>
      </c>
      <c r="AY7" s="51" t="s">
        <v>123</v>
      </c>
      <c r="AZ7" s="51" t="s">
        <v>124</v>
      </c>
      <c r="BA7" s="51" t="s">
        <v>123</v>
      </c>
      <c r="BB7" s="51" t="s">
        <v>124</v>
      </c>
      <c r="BC7" s="51" t="s">
        <v>123</v>
      </c>
      <c r="BD7" s="51" t="s">
        <v>124</v>
      </c>
      <c r="BE7" s="51" t="s">
        <v>123</v>
      </c>
      <c r="BF7" s="51" t="s">
        <v>124</v>
      </c>
      <c r="BG7" s="51" t="s">
        <v>123</v>
      </c>
      <c r="BH7" s="51" t="s">
        <v>124</v>
      </c>
      <c r="BI7" s="51" t="s">
        <v>123</v>
      </c>
      <c r="BJ7" s="51" t="s">
        <v>124</v>
      </c>
      <c r="BK7" s="51" t="s">
        <v>123</v>
      </c>
      <c r="BL7" s="51" t="s">
        <v>124</v>
      </c>
      <c r="BM7" s="51" t="s">
        <v>123</v>
      </c>
      <c r="BN7" s="51" t="s">
        <v>124</v>
      </c>
      <c r="BO7" s="51" t="s">
        <v>123</v>
      </c>
      <c r="BP7" s="51" t="s">
        <v>124</v>
      </c>
      <c r="BQ7" s="51" t="s">
        <v>123</v>
      </c>
      <c r="BR7" s="51" t="s">
        <v>124</v>
      </c>
      <c r="BS7" s="90" t="s">
        <v>123</v>
      </c>
      <c r="BT7" s="90" t="s">
        <v>124</v>
      </c>
      <c r="BU7" s="51" t="s">
        <v>123</v>
      </c>
      <c r="BV7" s="51" t="s">
        <v>124</v>
      </c>
      <c r="BW7" s="49" t="s">
        <v>123</v>
      </c>
      <c r="BX7" s="92" t="s">
        <v>124</v>
      </c>
      <c r="BY7" s="92" t="s">
        <v>123</v>
      </c>
      <c r="BZ7" s="92" t="s">
        <v>124</v>
      </c>
      <c r="CA7" s="92" t="s">
        <v>123</v>
      </c>
      <c r="CB7" s="92" t="s">
        <v>124</v>
      </c>
      <c r="CC7" s="92" t="s">
        <v>123</v>
      </c>
      <c r="CD7" s="92" t="s">
        <v>124</v>
      </c>
      <c r="CE7" s="92" t="s">
        <v>123</v>
      </c>
      <c r="CF7" s="92" t="s">
        <v>124</v>
      </c>
      <c r="CG7" s="92" t="s">
        <v>123</v>
      </c>
      <c r="CH7" s="92" t="s">
        <v>124</v>
      </c>
      <c r="CI7" s="49" t="s">
        <v>123</v>
      </c>
      <c r="CJ7" s="92" t="s">
        <v>124</v>
      </c>
      <c r="CK7" s="49" t="s">
        <v>123</v>
      </c>
      <c r="CL7" s="92" t="s">
        <v>124</v>
      </c>
      <c r="CM7" s="49" t="s">
        <v>123</v>
      </c>
      <c r="CN7" s="92" t="s">
        <v>124</v>
      </c>
      <c r="CO7" s="49" t="s">
        <v>123</v>
      </c>
      <c r="CP7" s="92" t="s">
        <v>124</v>
      </c>
      <c r="CQ7" s="92" t="s">
        <v>123</v>
      </c>
      <c r="CR7" s="92" t="s">
        <v>124</v>
      </c>
      <c r="CS7" s="92" t="s">
        <v>123</v>
      </c>
      <c r="CT7" s="92" t="s">
        <v>124</v>
      </c>
      <c r="CU7" s="49" t="s">
        <v>123</v>
      </c>
      <c r="CV7" s="49" t="s">
        <v>124</v>
      </c>
      <c r="CW7" s="92" t="s">
        <v>123</v>
      </c>
      <c r="CX7" s="92" t="s">
        <v>124</v>
      </c>
      <c r="CY7" s="49" t="s">
        <v>123</v>
      </c>
      <c r="CZ7" s="92" t="s">
        <v>124</v>
      </c>
      <c r="DA7" s="92" t="s">
        <v>123</v>
      </c>
      <c r="DB7" s="92" t="s">
        <v>124</v>
      </c>
      <c r="DC7" s="92" t="s">
        <v>123</v>
      </c>
      <c r="DD7" s="92" t="s">
        <v>124</v>
      </c>
      <c r="DE7" s="92" t="s">
        <v>123</v>
      </c>
      <c r="DF7" s="92" t="s">
        <v>124</v>
      </c>
      <c r="DG7" s="92" t="s">
        <v>123</v>
      </c>
      <c r="DH7" s="92" t="s">
        <v>124</v>
      </c>
      <c r="DI7" s="49" t="s">
        <v>123</v>
      </c>
      <c r="DJ7" s="92" t="s">
        <v>124</v>
      </c>
      <c r="DK7" s="49" t="s">
        <v>123</v>
      </c>
      <c r="DL7" s="92" t="s">
        <v>124</v>
      </c>
      <c r="DM7" s="49" t="s">
        <v>123</v>
      </c>
      <c r="DN7" s="92" t="s">
        <v>124</v>
      </c>
      <c r="DO7" s="49" t="s">
        <v>123</v>
      </c>
      <c r="DP7" s="92" t="s">
        <v>124</v>
      </c>
      <c r="DQ7" s="49" t="s">
        <v>123</v>
      </c>
      <c r="DR7" s="92" t="s">
        <v>124</v>
      </c>
      <c r="DS7" s="49" t="s">
        <v>123</v>
      </c>
      <c r="DT7" s="92" t="s">
        <v>124</v>
      </c>
      <c r="DU7" s="49" t="s">
        <v>123</v>
      </c>
      <c r="DV7" s="92" t="s">
        <v>124</v>
      </c>
      <c r="DW7" s="92" t="s">
        <v>123</v>
      </c>
      <c r="DX7" s="92" t="s">
        <v>124</v>
      </c>
      <c r="DY7" s="49" t="s">
        <v>123</v>
      </c>
      <c r="DZ7" s="92" t="s">
        <v>124</v>
      </c>
      <c r="EA7" s="49" t="s">
        <v>123</v>
      </c>
      <c r="EB7" s="92" t="s">
        <v>124</v>
      </c>
      <c r="EC7" s="92" t="s">
        <v>123</v>
      </c>
      <c r="ED7" s="92" t="s">
        <v>124</v>
      </c>
      <c r="EE7" s="49" t="s">
        <v>123</v>
      </c>
      <c r="EF7" s="92" t="s">
        <v>124</v>
      </c>
      <c r="EG7" s="49" t="s">
        <v>123</v>
      </c>
      <c r="EH7" s="92" t="s">
        <v>124</v>
      </c>
      <c r="EI7" s="49" t="s">
        <v>123</v>
      </c>
      <c r="EJ7" s="92" t="s">
        <v>124</v>
      </c>
      <c r="EK7" s="49" t="s">
        <v>123</v>
      </c>
      <c r="EL7" s="92" t="s">
        <v>125</v>
      </c>
      <c r="EM7" s="49" t="s">
        <v>123</v>
      </c>
      <c r="EN7" s="92" t="s">
        <v>124</v>
      </c>
      <c r="EO7" s="92" t="s">
        <v>123</v>
      </c>
      <c r="EP7" s="92" t="s">
        <v>124</v>
      </c>
      <c r="EQ7" s="49" t="s">
        <v>123</v>
      </c>
      <c r="ER7" s="93" t="s">
        <v>124</v>
      </c>
      <c r="ES7" s="53" t="s">
        <v>123</v>
      </c>
      <c r="ET7" s="49" t="s">
        <v>124</v>
      </c>
      <c r="EU7" s="51" t="s">
        <v>123</v>
      </c>
      <c r="EV7" s="51" t="s">
        <v>124</v>
      </c>
      <c r="EW7" s="49" t="s">
        <v>123</v>
      </c>
      <c r="EX7" s="49" t="s">
        <v>124</v>
      </c>
      <c r="EY7" s="49" t="s">
        <v>123</v>
      </c>
      <c r="EZ7" s="49" t="s">
        <v>124</v>
      </c>
      <c r="FA7" s="49" t="s">
        <v>123</v>
      </c>
      <c r="FB7" s="49" t="s">
        <v>124</v>
      </c>
      <c r="FC7" s="49" t="s">
        <v>123</v>
      </c>
      <c r="FD7" s="49" t="s">
        <v>124</v>
      </c>
      <c r="FE7" s="49" t="s">
        <v>123</v>
      </c>
      <c r="FF7" s="49" t="s">
        <v>124</v>
      </c>
      <c r="FG7" s="49" t="s">
        <v>123</v>
      </c>
      <c r="FH7" s="49" t="s">
        <v>124</v>
      </c>
      <c r="FI7" s="49" t="s">
        <v>123</v>
      </c>
      <c r="FJ7" s="49" t="s">
        <v>124</v>
      </c>
      <c r="FK7" s="51" t="s">
        <v>123</v>
      </c>
      <c r="FL7" s="51" t="s">
        <v>124</v>
      </c>
      <c r="FM7" s="49" t="s">
        <v>123</v>
      </c>
      <c r="FN7" s="49" t="s">
        <v>124</v>
      </c>
      <c r="FO7" s="49" t="s">
        <v>123</v>
      </c>
      <c r="FP7" s="49" t="s">
        <v>124</v>
      </c>
      <c r="FQ7" s="49" t="s">
        <v>123</v>
      </c>
      <c r="FR7" s="49" t="s">
        <v>124</v>
      </c>
      <c r="FS7" s="51" t="s">
        <v>123</v>
      </c>
      <c r="FT7" s="51" t="s">
        <v>124</v>
      </c>
      <c r="FU7" s="49" t="s">
        <v>123</v>
      </c>
      <c r="FV7" s="49" t="s">
        <v>124</v>
      </c>
      <c r="FW7" s="49" t="s">
        <v>123</v>
      </c>
      <c r="FX7" s="49" t="s">
        <v>124</v>
      </c>
      <c r="FY7" s="49" t="s">
        <v>123</v>
      </c>
      <c r="FZ7" s="49" t="s">
        <v>124</v>
      </c>
      <c r="GA7" s="51" t="s">
        <v>123</v>
      </c>
      <c r="GB7" s="51" t="s">
        <v>124</v>
      </c>
      <c r="GC7" s="49" t="s">
        <v>123</v>
      </c>
      <c r="GD7" s="49" t="s">
        <v>124</v>
      </c>
      <c r="GE7" s="49" t="s">
        <v>123</v>
      </c>
      <c r="GF7" s="49" t="s">
        <v>124</v>
      </c>
      <c r="GG7" s="49" t="s">
        <v>123</v>
      </c>
      <c r="GH7" s="49" t="s">
        <v>124</v>
      </c>
      <c r="GI7" s="49" t="s">
        <v>123</v>
      </c>
      <c r="GJ7" s="49" t="s">
        <v>124</v>
      </c>
      <c r="GK7" s="49" t="s">
        <v>123</v>
      </c>
      <c r="GL7" s="49" t="s">
        <v>124</v>
      </c>
      <c r="GM7" s="49" t="s">
        <v>123</v>
      </c>
      <c r="GN7" s="49" t="s">
        <v>124</v>
      </c>
      <c r="GO7" s="49" t="s">
        <v>123</v>
      </c>
      <c r="GP7" s="49" t="s">
        <v>124</v>
      </c>
      <c r="GQ7" s="49" t="s">
        <v>123</v>
      </c>
      <c r="GR7" s="49" t="s">
        <v>124</v>
      </c>
      <c r="GS7" s="49" t="s">
        <v>123</v>
      </c>
      <c r="GT7" s="49" t="s">
        <v>124</v>
      </c>
      <c r="GU7" s="49" t="s">
        <v>123</v>
      </c>
      <c r="GV7" s="49" t="s">
        <v>124</v>
      </c>
      <c r="GW7" s="49" t="s">
        <v>123</v>
      </c>
      <c r="GX7" s="49" t="s">
        <v>124</v>
      </c>
      <c r="GY7" s="49" t="s">
        <v>123</v>
      </c>
      <c r="GZ7" s="49" t="s">
        <v>124</v>
      </c>
      <c r="HA7" s="49" t="s">
        <v>123</v>
      </c>
      <c r="HB7" s="49" t="s">
        <v>124</v>
      </c>
      <c r="HC7" s="49" t="s">
        <v>123</v>
      </c>
      <c r="HD7" s="49" t="s">
        <v>124</v>
      </c>
      <c r="HE7" s="49" t="s">
        <v>123</v>
      </c>
      <c r="HF7" s="49" t="s">
        <v>124</v>
      </c>
      <c r="HG7" s="49" t="s">
        <v>123</v>
      </c>
      <c r="HH7" s="49" t="s">
        <v>124</v>
      </c>
      <c r="HI7" s="49" t="s">
        <v>123</v>
      </c>
      <c r="HJ7" s="49" t="s">
        <v>124</v>
      </c>
      <c r="HK7" s="49" t="s">
        <v>123</v>
      </c>
      <c r="HL7" s="49" t="s">
        <v>124</v>
      </c>
      <c r="HM7" s="49" t="s">
        <v>123</v>
      </c>
      <c r="HN7" s="49" t="s">
        <v>124</v>
      </c>
      <c r="HO7" s="49" t="s">
        <v>123</v>
      </c>
      <c r="HP7" s="49" t="s">
        <v>124</v>
      </c>
      <c r="HQ7" s="49" t="s">
        <v>123</v>
      </c>
      <c r="HR7" s="49" t="s">
        <v>124</v>
      </c>
      <c r="HS7" s="49" t="s">
        <v>123</v>
      </c>
      <c r="HT7" s="49" t="s">
        <v>124</v>
      </c>
      <c r="HU7" s="49" t="s">
        <v>123</v>
      </c>
      <c r="HV7" s="49" t="s">
        <v>124</v>
      </c>
      <c r="HW7" s="49" t="s">
        <v>123</v>
      </c>
      <c r="HX7" s="49" t="s">
        <v>124</v>
      </c>
      <c r="HY7" s="49" t="s">
        <v>123</v>
      </c>
      <c r="HZ7" s="49" t="s">
        <v>124</v>
      </c>
      <c r="IA7" s="49" t="s">
        <v>123</v>
      </c>
      <c r="IB7" s="49" t="s">
        <v>124</v>
      </c>
      <c r="IC7" s="49" t="s">
        <v>123</v>
      </c>
      <c r="ID7" s="49" t="s">
        <v>124</v>
      </c>
      <c r="IE7" s="49" t="s">
        <v>123</v>
      </c>
      <c r="IF7" s="49" t="s">
        <v>124</v>
      </c>
      <c r="IG7" s="49" t="s">
        <v>123</v>
      </c>
      <c r="IH7" s="49" t="s">
        <v>124</v>
      </c>
      <c r="II7" s="49" t="s">
        <v>123</v>
      </c>
      <c r="IJ7" s="49" t="s">
        <v>124</v>
      </c>
      <c r="IK7" s="49" t="s">
        <v>123</v>
      </c>
      <c r="IL7" s="49" t="s">
        <v>124</v>
      </c>
      <c r="IM7" s="49" t="s">
        <v>123</v>
      </c>
      <c r="IN7" s="49" t="s">
        <v>124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9</v>
      </c>
      <c r="E8" s="49" t="n">
        <v>6295</v>
      </c>
      <c r="F8" s="49" t="n">
        <v>13547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10</v>
      </c>
      <c r="E9" s="49" t="n">
        <v>31835</v>
      </c>
      <c r="F9" s="49" t="n">
        <v>61926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11</v>
      </c>
      <c r="E10" s="49" t="n">
        <v>4866</v>
      </c>
      <c r="F10" s="49" t="n">
        <v>10531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12</v>
      </c>
      <c r="E11" s="49" t="n">
        <v>46181</v>
      </c>
      <c r="F11" s="49" t="n">
        <v>101765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13</v>
      </c>
      <c r="E12" s="49" t="n">
        <v>6636</v>
      </c>
      <c r="F12" s="49" t="n">
        <v>12982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14</v>
      </c>
      <c r="E13" s="49" t="n">
        <v>11776</v>
      </c>
      <c r="F13" s="49" t="n">
        <v>27530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15</v>
      </c>
      <c r="E14" s="49" t="n">
        <v>46692</v>
      </c>
      <c r="F14" s="49" t="n">
        <v>94884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16</v>
      </c>
      <c r="E15" s="49" t="n">
        <v>38540</v>
      </c>
      <c r="F15" s="49" t="n">
        <v>75540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17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0</v>
      </c>
      <c r="H16" s="102" t="n">
        <f aca="false">SUM(H8:H15)</f>
        <v>0</v>
      </c>
      <c r="I16" s="102" t="n">
        <f aca="false">SUM(I8:I15)</f>
        <v>0</v>
      </c>
      <c r="J16" s="102" t="n">
        <f aca="false">SUM(J8:J15)</f>
        <v>0</v>
      </c>
      <c r="K16" s="102" t="n">
        <f aca="false">SUM(K8:K15)</f>
        <v>0</v>
      </c>
      <c r="L16" s="102" t="n">
        <f aca="false">SUM(L8:L15)</f>
        <v>0</v>
      </c>
      <c r="M16" s="102" t="n">
        <f aca="false">SUM(M8:M15)</f>
        <v>0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0</v>
      </c>
      <c r="Q16" s="102" t="n">
        <f aca="false">SUM(Q8:Q15)</f>
        <v>0</v>
      </c>
      <c r="R16" s="102" t="n">
        <f aca="false">SUM(R8:R15)</f>
        <v>0</v>
      </c>
      <c r="S16" s="102" t="n">
        <f aca="false">SUM(S8:S15)</f>
        <v>0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0</v>
      </c>
      <c r="W16" s="102" t="n">
        <f aca="false">SUM(W8:W15)</f>
        <v>0</v>
      </c>
      <c r="X16" s="102" t="n">
        <f aca="false">SUM(X8:X15)</f>
        <v>0</v>
      </c>
      <c r="Y16" s="102" t="n">
        <f aca="false">SUM(Y8:Y15)</f>
        <v>0</v>
      </c>
      <c r="Z16" s="102" t="n">
        <f aca="false">SUM(Z8:Z15)</f>
        <v>0</v>
      </c>
      <c r="AA16" s="102" t="n">
        <f aca="false">SUM(AA8:AA15)</f>
        <v>0</v>
      </c>
      <c r="AB16" s="102" t="n">
        <f aca="false">SUM(AB8:AB15)</f>
        <v>0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18</v>
      </c>
      <c r="E17" s="49" t="n">
        <v>5498</v>
      </c>
      <c r="F17" s="49" t="n">
        <v>8322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19</v>
      </c>
      <c r="E18" s="49" t="n">
        <v>6850</v>
      </c>
      <c r="F18" s="49" t="n">
        <v>14308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20</v>
      </c>
      <c r="D19" s="51" t="s">
        <v>21</v>
      </c>
      <c r="E19" s="49" t="n">
        <v>2260</v>
      </c>
      <c r="F19" s="49" t="n">
        <v>3770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22</v>
      </c>
      <c r="E20" s="49" t="n">
        <v>7295</v>
      </c>
      <c r="F20" s="49" t="n">
        <v>11193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23</v>
      </c>
      <c r="D21" s="51" t="s">
        <v>24</v>
      </c>
      <c r="E21" s="49" t="n">
        <v>1712</v>
      </c>
      <c r="F21" s="49" t="n">
        <v>3506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25</v>
      </c>
      <c r="D22" s="51" t="s">
        <v>21</v>
      </c>
      <c r="E22" s="49" t="n">
        <v>2421</v>
      </c>
      <c r="F22" s="49" t="n">
        <v>3473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26</v>
      </c>
      <c r="E23" s="49" t="n">
        <v>2292</v>
      </c>
      <c r="F23" s="49" t="n">
        <v>4558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27</v>
      </c>
      <c r="E24" s="49" t="n">
        <v>7913</v>
      </c>
      <c r="F24" s="49" t="n">
        <v>11552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28</v>
      </c>
      <c r="E25" s="49" t="n">
        <v>12106</v>
      </c>
      <c r="F25" s="49" t="n">
        <v>18922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29</v>
      </c>
      <c r="E26" s="49" t="n">
        <v>33229</v>
      </c>
      <c r="F26" s="49" t="n">
        <v>54715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30</v>
      </c>
      <c r="E27" s="49" t="n">
        <v>3666</v>
      </c>
      <c r="F27" s="49" t="n">
        <v>7724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31</v>
      </c>
      <c r="E28" s="49" t="n">
        <v>10035</v>
      </c>
      <c r="F28" s="49" t="n">
        <v>14330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32</v>
      </c>
      <c r="E29" s="49" t="n">
        <v>14432</v>
      </c>
      <c r="F29" s="49" t="n">
        <v>22419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33</v>
      </c>
      <c r="D30" s="51" t="s">
        <v>21</v>
      </c>
      <c r="E30" s="49" t="n">
        <v>2945</v>
      </c>
      <c r="F30" s="49" t="n">
        <v>5613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34</v>
      </c>
      <c r="D31" s="51" t="s">
        <v>24</v>
      </c>
      <c r="E31" s="49" t="n">
        <v>3981</v>
      </c>
      <c r="F31" s="49" t="n">
        <v>7334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35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0</v>
      </c>
      <c r="H32" s="102" t="n">
        <f aca="false">SUM(H17:H31)</f>
        <v>0</v>
      </c>
      <c r="I32" s="102" t="n">
        <f aca="false">SUM(I17:I31)</f>
        <v>0</v>
      </c>
      <c r="J32" s="102" t="n">
        <f aca="false">SUM(J17:J31)</f>
        <v>0</v>
      </c>
      <c r="K32" s="102" t="n">
        <f aca="false">SUM(K17:K31)</f>
        <v>0</v>
      </c>
      <c r="L32" s="102" t="n">
        <f aca="false">SUM(L17:L31)</f>
        <v>0</v>
      </c>
      <c r="M32" s="102" t="n">
        <f aca="false">SUM(M17:M31)</f>
        <v>0</v>
      </c>
      <c r="N32" s="102" t="n">
        <f aca="false">SUM(N17:N31)</f>
        <v>0</v>
      </c>
      <c r="O32" s="102" t="n">
        <f aca="false">SUM(O17:O31)</f>
        <v>0</v>
      </c>
      <c r="P32" s="102" t="n">
        <f aca="false">SUM(P17:P31)</f>
        <v>0</v>
      </c>
      <c r="Q32" s="102" t="n">
        <f aca="false">SUM(Q17:Q31)</f>
        <v>0</v>
      </c>
      <c r="R32" s="102" t="n">
        <f aca="false">SUM(R17:R31)</f>
        <v>0</v>
      </c>
      <c r="S32" s="102" t="n">
        <f aca="false">SUM(S17:S31)</f>
        <v>0</v>
      </c>
      <c r="T32" s="102" t="n">
        <f aca="false">SUM(T17:T31)</f>
        <v>0</v>
      </c>
      <c r="U32" s="102" t="n">
        <f aca="false">SUM(U17:U31)</f>
        <v>0</v>
      </c>
      <c r="V32" s="102" t="n">
        <f aca="false">SUM(V17:V31)</f>
        <v>0</v>
      </c>
      <c r="W32" s="102" t="n">
        <f aca="false">SUM(W17:W31)</f>
        <v>0</v>
      </c>
      <c r="X32" s="102" t="n">
        <f aca="false">SUM(X17:X31)</f>
        <v>0</v>
      </c>
      <c r="Y32" s="102" t="n">
        <f aca="false">SUM(Y17:Y31)</f>
        <v>0</v>
      </c>
      <c r="Z32" s="102" t="n">
        <f aca="false">SUM(Z17:Z31)</f>
        <v>0</v>
      </c>
      <c r="AA32" s="102" t="n">
        <f aca="false">SUM(AA17:AA31)</f>
        <v>0</v>
      </c>
      <c r="AB32" s="102" t="n">
        <f aca="false">SUM(AB17:AB31)</f>
        <v>0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36</v>
      </c>
      <c r="D33" s="51" t="s">
        <v>37</v>
      </c>
      <c r="E33" s="49" t="n">
        <v>1979</v>
      </c>
      <c r="F33" s="49" t="n">
        <v>3961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38</v>
      </c>
      <c r="D34" s="51" t="s">
        <v>39</v>
      </c>
      <c r="E34" s="49" t="n">
        <v>2105</v>
      </c>
      <c r="F34" s="49" t="n">
        <v>4492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40</v>
      </c>
      <c r="D35" s="51" t="s">
        <v>37</v>
      </c>
      <c r="E35" s="49" t="n">
        <v>3545</v>
      </c>
      <c r="F35" s="49" t="n">
        <v>8326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41</v>
      </c>
      <c r="D36" s="51" t="s">
        <v>39</v>
      </c>
      <c r="E36" s="49" t="n">
        <v>1670</v>
      </c>
      <c r="F36" s="49" t="n">
        <v>2790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42</v>
      </c>
      <c r="E37" s="49" t="n">
        <v>10276</v>
      </c>
      <c r="F37" s="49" t="n">
        <v>23843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43</v>
      </c>
      <c r="D38" s="51" t="s">
        <v>39</v>
      </c>
      <c r="E38" s="49" t="n">
        <v>2519</v>
      </c>
      <c r="F38" s="49" t="n">
        <v>4524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44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0</v>
      </c>
      <c r="H39" s="102" t="n">
        <f aca="false">SUM(H33:H38)</f>
        <v>0</v>
      </c>
      <c r="I39" s="102" t="n">
        <f aca="false">SUM(I33:I38)</f>
        <v>0</v>
      </c>
      <c r="J39" s="102" t="n">
        <f aca="false">SUM(J33:J38)</f>
        <v>0</v>
      </c>
      <c r="K39" s="102" t="n">
        <f aca="false">SUM(K33:K38)</f>
        <v>0</v>
      </c>
      <c r="L39" s="102" t="n">
        <f aca="false">SUM(L33:L38)</f>
        <v>0</v>
      </c>
      <c r="M39" s="102" t="n">
        <f aca="false">SUM(M33:M38)</f>
        <v>0</v>
      </c>
      <c r="N39" s="102" t="n">
        <f aca="false">SUM(N33:N38)</f>
        <v>0</v>
      </c>
      <c r="O39" s="102" t="n">
        <f aca="false">SUM(O33:O38)</f>
        <v>0</v>
      </c>
      <c r="P39" s="102" t="n">
        <f aca="false">SUM(P33:P38)</f>
        <v>0</v>
      </c>
      <c r="Q39" s="102" t="n">
        <f aca="false">SUM(Q33:Q38)</f>
        <v>0</v>
      </c>
      <c r="R39" s="102" t="n">
        <f aca="false">SUM(R33:R38)</f>
        <v>0</v>
      </c>
      <c r="S39" s="102" t="n">
        <f aca="false">SUM(S33:S38)</f>
        <v>0</v>
      </c>
      <c r="T39" s="102" t="n">
        <f aca="false">SUM(T33:T38)</f>
        <v>0</v>
      </c>
      <c r="U39" s="102" t="n">
        <f aca="false">SUM(U33:U38)</f>
        <v>0</v>
      </c>
      <c r="V39" s="102" t="n">
        <f aca="false">SUM(V33:V38)</f>
        <v>0</v>
      </c>
      <c r="W39" s="102" t="n">
        <f aca="false">SUM(W33:W38)</f>
        <v>0</v>
      </c>
      <c r="X39" s="102" t="n">
        <f aca="false">SUM(X33:X38)</f>
        <v>0</v>
      </c>
      <c r="Y39" s="102" t="n">
        <f aca="false">SUM(Y33:Y38)</f>
        <v>0</v>
      </c>
      <c r="Z39" s="102" t="n">
        <f aca="false">SUM(Z33:Z38)</f>
        <v>0</v>
      </c>
      <c r="AA39" s="102" t="n">
        <f aca="false">SUM(AA33:AA38)</f>
        <v>0</v>
      </c>
      <c r="AB39" s="102" t="n">
        <f aca="false">SUM(AB33:AB38)</f>
        <v>0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45</v>
      </c>
      <c r="E40" s="49" t="n">
        <v>4340</v>
      </c>
      <c r="F40" s="49" t="n">
        <v>7177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46</v>
      </c>
      <c r="E41" s="49" t="n">
        <v>17533</v>
      </c>
      <c r="F41" s="49" t="n">
        <v>37193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47</v>
      </c>
      <c r="E42" s="49" t="n">
        <v>1429</v>
      </c>
      <c r="F42" s="49" t="n">
        <v>2388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48</v>
      </c>
      <c r="E43" s="49" t="n">
        <v>3339</v>
      </c>
      <c r="F43" s="49" t="n">
        <v>6874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49</v>
      </c>
      <c r="E44" s="49" t="n">
        <v>2531</v>
      </c>
      <c r="F44" s="49" t="n">
        <v>5705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50</v>
      </c>
      <c r="E45" s="49" t="n">
        <v>8849</v>
      </c>
      <c r="F45" s="49" t="n">
        <v>16175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51</v>
      </c>
      <c r="E46" s="49" t="n">
        <v>1584</v>
      </c>
      <c r="F46" s="49" t="n">
        <v>3227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52</v>
      </c>
      <c r="E47" s="49" t="n">
        <v>2910</v>
      </c>
      <c r="F47" s="49" t="n">
        <v>6019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53</v>
      </c>
      <c r="E48" s="49" t="n">
        <v>2265</v>
      </c>
      <c r="F48" s="49" t="n">
        <v>4405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54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0</v>
      </c>
      <c r="H49" s="102" t="n">
        <f aca="false">SUM(H40:H48)</f>
        <v>0</v>
      </c>
      <c r="I49" s="102" t="n">
        <f aca="false">SUM(I40:I48)</f>
        <v>0</v>
      </c>
      <c r="J49" s="102" t="n">
        <f aca="false">SUM(J40:J48)</f>
        <v>0</v>
      </c>
      <c r="K49" s="102" t="n">
        <f aca="false">SUM(K40:K48)</f>
        <v>0</v>
      </c>
      <c r="L49" s="102" t="n">
        <f aca="false">SUM(L40:L48)</f>
        <v>0</v>
      </c>
      <c r="M49" s="102" t="n">
        <f aca="false">SUM(M40:M48)</f>
        <v>0</v>
      </c>
      <c r="N49" s="102" t="n">
        <f aca="false">SUM(N40:N48)</f>
        <v>0</v>
      </c>
      <c r="O49" s="102" t="n">
        <f aca="false">SUM(O40:O48)</f>
        <v>0</v>
      </c>
      <c r="P49" s="102" t="n">
        <f aca="false">SUM(P40:P48)</f>
        <v>0</v>
      </c>
      <c r="Q49" s="102" t="n">
        <f aca="false">SUM(Q40:Q48)</f>
        <v>0</v>
      </c>
      <c r="R49" s="102" t="n">
        <f aca="false">SUM(R40:R48)</f>
        <v>0</v>
      </c>
      <c r="S49" s="102" t="n">
        <f aca="false">SUM(S40:S48)</f>
        <v>0</v>
      </c>
      <c r="T49" s="102" t="n">
        <f aca="false">SUM(T40:T48)</f>
        <v>0</v>
      </c>
      <c r="U49" s="102" t="n">
        <f aca="false">SUM(U40:U48)</f>
        <v>0</v>
      </c>
      <c r="V49" s="102" t="n">
        <f aca="false">SUM(V40:V48)</f>
        <v>0</v>
      </c>
      <c r="W49" s="102" t="n">
        <f aca="false">SUM(W40:W48)</f>
        <v>0</v>
      </c>
      <c r="X49" s="102" t="n">
        <f aca="false">SUM(X40:X48)</f>
        <v>0</v>
      </c>
      <c r="Y49" s="102" t="n">
        <f aca="false">SUM(Y40:Y48)</f>
        <v>0</v>
      </c>
      <c r="Z49" s="102" t="n">
        <f aca="false">SUM(Z40:Z48)</f>
        <v>0</v>
      </c>
      <c r="AA49" s="102" t="n">
        <f aca="false">SUM(AA40:AA48)</f>
        <v>0</v>
      </c>
      <c r="AB49" s="102" t="n">
        <f aca="false">SUM(AB40:AB48)</f>
        <v>0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55</v>
      </c>
      <c r="D50" s="51" t="s">
        <v>56</v>
      </c>
      <c r="E50" s="49" t="n">
        <v>328</v>
      </c>
      <c r="F50" s="49" t="n">
        <v>577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57</v>
      </c>
      <c r="D51" s="51" t="s">
        <v>58</v>
      </c>
      <c r="E51" s="49" t="n">
        <v>1077</v>
      </c>
      <c r="F51" s="49" t="n">
        <v>1987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59</v>
      </c>
      <c r="D52" s="51" t="s">
        <v>60</v>
      </c>
      <c r="E52" s="49" t="n">
        <v>956</v>
      </c>
      <c r="F52" s="49" t="n">
        <v>1570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61</v>
      </c>
      <c r="D53" s="51" t="s">
        <v>62</v>
      </c>
      <c r="E53" s="49" t="n">
        <v>606</v>
      </c>
      <c r="F53" s="49" t="n">
        <v>1262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63</v>
      </c>
      <c r="D54" s="51" t="s">
        <v>64</v>
      </c>
      <c r="E54" s="49" t="n">
        <v>678</v>
      </c>
      <c r="F54" s="49" t="n">
        <v>1252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65</v>
      </c>
      <c r="D55" s="51" t="s">
        <v>60</v>
      </c>
      <c r="E55" s="49" t="n">
        <v>1139</v>
      </c>
      <c r="F55" s="49" t="n">
        <v>2133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66</v>
      </c>
      <c r="D56" s="51" t="s">
        <v>58</v>
      </c>
      <c r="E56" s="49" t="n">
        <v>774</v>
      </c>
      <c r="F56" s="49" t="n">
        <v>1577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67</v>
      </c>
      <c r="D57" s="51" t="s">
        <v>62</v>
      </c>
      <c r="E57" s="49" t="n">
        <v>1423</v>
      </c>
      <c r="F57" s="49" t="n">
        <v>2435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68</v>
      </c>
      <c r="D58" s="51" t="s">
        <v>69</v>
      </c>
      <c r="E58" s="49" t="n">
        <v>596</v>
      </c>
      <c r="F58" s="49" t="n">
        <v>949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70</v>
      </c>
      <c r="D59" s="51" t="s">
        <v>60</v>
      </c>
      <c r="E59" s="49" t="n">
        <v>1368</v>
      </c>
      <c r="F59" s="49" t="n">
        <v>2584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71</v>
      </c>
      <c r="D60" s="51" t="s">
        <v>62</v>
      </c>
      <c r="E60" s="49" t="n">
        <v>947</v>
      </c>
      <c r="F60" s="49" t="n">
        <v>1679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72</v>
      </c>
      <c r="E61" s="49" t="n">
        <v>3883</v>
      </c>
      <c r="F61" s="49" t="n">
        <v>6642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73</v>
      </c>
      <c r="D62" s="51" t="s">
        <v>56</v>
      </c>
      <c r="E62" s="49" t="n">
        <v>686</v>
      </c>
      <c r="F62" s="49" t="n">
        <v>1601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74</v>
      </c>
      <c r="D63" s="51" t="s">
        <v>62</v>
      </c>
      <c r="E63" s="49" t="n">
        <v>1827</v>
      </c>
      <c r="F63" s="49" t="n">
        <v>3578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75</v>
      </c>
      <c r="D64" s="51" t="s">
        <v>69</v>
      </c>
      <c r="E64" s="49" t="n">
        <v>829</v>
      </c>
      <c r="F64" s="49" t="n">
        <v>1296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76</v>
      </c>
      <c r="D65" s="51" t="s">
        <v>69</v>
      </c>
      <c r="E65" s="49" t="n">
        <v>414</v>
      </c>
      <c r="F65" s="49" t="n">
        <v>636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77</v>
      </c>
      <c r="D66" s="51" t="s">
        <v>64</v>
      </c>
      <c r="E66" s="49" t="n">
        <v>557</v>
      </c>
      <c r="F66" s="49" t="n">
        <v>1192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78</v>
      </c>
      <c r="D67" s="51" t="s">
        <v>69</v>
      </c>
      <c r="E67" s="49" t="n">
        <v>999</v>
      </c>
      <c r="F67" s="49" t="n">
        <v>1708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79</v>
      </c>
      <c r="D68" s="51" t="s">
        <v>69</v>
      </c>
      <c r="E68" s="49" t="n">
        <v>1069</v>
      </c>
      <c r="F68" s="49" t="n">
        <v>1986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80</v>
      </c>
      <c r="D69" s="51" t="s">
        <v>69</v>
      </c>
      <c r="E69" s="49" t="n">
        <v>1674</v>
      </c>
      <c r="F69" s="49" t="n">
        <v>2892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81</v>
      </c>
      <c r="D70" s="51" t="s">
        <v>69</v>
      </c>
      <c r="E70" s="49" t="n">
        <v>760</v>
      </c>
      <c r="F70" s="49" t="n">
        <v>1110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82</v>
      </c>
      <c r="E71" s="49" t="n">
        <v>339</v>
      </c>
      <c r="F71" s="49" t="n">
        <v>602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83</v>
      </c>
      <c r="D72" s="51" t="s">
        <v>69</v>
      </c>
      <c r="E72" s="49" t="n">
        <v>1980</v>
      </c>
      <c r="F72" s="49" t="n">
        <v>3549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84</v>
      </c>
      <c r="D73" s="51" t="s">
        <v>69</v>
      </c>
      <c r="E73" s="49" t="n">
        <v>1492</v>
      </c>
      <c r="F73" s="49" t="n">
        <v>2588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85</v>
      </c>
      <c r="D74" s="51" t="s">
        <v>56</v>
      </c>
      <c r="E74" s="49" t="n">
        <v>442</v>
      </c>
      <c r="F74" s="49" t="n">
        <v>1324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86</v>
      </c>
      <c r="D75" s="51" t="s">
        <v>62</v>
      </c>
      <c r="E75" s="49" t="n">
        <v>1458</v>
      </c>
      <c r="F75" s="49" t="n">
        <v>2124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87</v>
      </c>
      <c r="D76" s="51" t="s">
        <v>56</v>
      </c>
      <c r="E76" s="49" t="n">
        <v>193</v>
      </c>
      <c r="F76" s="49" t="n">
        <v>515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88</v>
      </c>
      <c r="D77" s="51" t="s">
        <v>60</v>
      </c>
      <c r="E77" s="49" t="n">
        <v>1006</v>
      </c>
      <c r="F77" s="49" t="n">
        <v>1891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89</v>
      </c>
      <c r="D78" s="51" t="s">
        <v>58</v>
      </c>
      <c r="E78" s="49" t="n">
        <v>390</v>
      </c>
      <c r="F78" s="49" t="n">
        <v>758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90</v>
      </c>
      <c r="D79" s="51" t="s">
        <v>62</v>
      </c>
      <c r="E79" s="49" t="n">
        <v>866</v>
      </c>
      <c r="F79" s="49" t="n">
        <v>1579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91</v>
      </c>
      <c r="D80" s="51" t="s">
        <v>69</v>
      </c>
      <c r="E80" s="49" t="n">
        <v>1804</v>
      </c>
      <c r="F80" s="49" t="n">
        <v>2690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92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0</v>
      </c>
      <c r="H81" s="102" t="n">
        <f aca="false">SUM(H50:H80)</f>
        <v>0</v>
      </c>
      <c r="I81" s="102" t="n">
        <f aca="false">SUM(I50:I80)</f>
        <v>0</v>
      </c>
      <c r="J81" s="102" t="n">
        <f aca="false">SUM(J50:J80)</f>
        <v>0</v>
      </c>
      <c r="K81" s="102" t="n">
        <f aca="false">SUM(K50:K80)</f>
        <v>0</v>
      </c>
      <c r="L81" s="102" t="n">
        <f aca="false">SUM(L50:L80)</f>
        <v>0</v>
      </c>
      <c r="M81" s="102" t="n">
        <f aca="false">SUM(M50:M80)</f>
        <v>0</v>
      </c>
      <c r="N81" s="102" t="n">
        <f aca="false">SUM(N50:N80)</f>
        <v>0</v>
      </c>
      <c r="O81" s="102" t="n">
        <f aca="false">SUM(O50:O80)</f>
        <v>0</v>
      </c>
      <c r="P81" s="102" t="n">
        <f aca="false">SUM(P50:P80)</f>
        <v>0</v>
      </c>
      <c r="Q81" s="102" t="n">
        <f aca="false">SUM(Q50:Q80)</f>
        <v>0</v>
      </c>
      <c r="R81" s="102" t="n">
        <f aca="false">SUM(R50:R80)</f>
        <v>0</v>
      </c>
      <c r="S81" s="102" t="n">
        <f aca="false">SUM(S50:S80)</f>
        <v>0</v>
      </c>
      <c r="T81" s="102" t="n">
        <f aca="false">SUM(T50:T80)</f>
        <v>0</v>
      </c>
      <c r="U81" s="102" t="n">
        <f aca="false">SUM(U50:U80)</f>
        <v>0</v>
      </c>
      <c r="V81" s="102" t="n">
        <f aca="false">SUM(V50:V80)</f>
        <v>0</v>
      </c>
      <c r="W81" s="102" t="n">
        <f aca="false">SUM(W50:W80)</f>
        <v>0</v>
      </c>
      <c r="X81" s="102" t="n">
        <f aca="false">SUM(X50:X80)</f>
        <v>0</v>
      </c>
      <c r="Y81" s="102" t="n">
        <f aca="false">SUM(Y50:Y80)</f>
        <v>0</v>
      </c>
      <c r="Z81" s="102" t="n">
        <f aca="false">SUM(Z50:Z80)</f>
        <v>0</v>
      </c>
      <c r="AA81" s="102" t="n">
        <f aca="false">SUM(AA50:AA80)</f>
        <v>0</v>
      </c>
      <c r="AB81" s="102" t="n">
        <f aca="false">SUM(AB50:AB80)</f>
        <v>0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93</v>
      </c>
      <c r="D82" s="51" t="s">
        <v>94</v>
      </c>
      <c r="E82" s="49" t="n">
        <v>284</v>
      </c>
      <c r="F82" s="49" t="n">
        <v>597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95</v>
      </c>
      <c r="D83" s="51" t="s">
        <v>96</v>
      </c>
      <c r="E83" s="49" t="n">
        <v>317</v>
      </c>
      <c r="F83" s="49" t="n">
        <v>554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97</v>
      </c>
      <c r="E84" s="49" t="n">
        <v>1532</v>
      </c>
      <c r="F84" s="49" t="n">
        <v>2430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98</v>
      </c>
      <c r="D85" s="51" t="s">
        <v>99</v>
      </c>
      <c r="E85" s="49" t="n">
        <v>1261</v>
      </c>
      <c r="F85" s="49" t="n">
        <v>2500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00</v>
      </c>
      <c r="D86" s="51" t="s">
        <v>101</v>
      </c>
      <c r="E86" s="49" t="n">
        <v>1133</v>
      </c>
      <c r="F86" s="49" t="n">
        <v>1961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02</v>
      </c>
      <c r="D87" s="51" t="s">
        <v>96</v>
      </c>
      <c r="E87" s="49" t="n">
        <v>493</v>
      </c>
      <c r="F87" s="49" t="n">
        <v>1034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03</v>
      </c>
      <c r="D88" s="51" t="s">
        <v>96</v>
      </c>
      <c r="E88" s="49" t="n">
        <v>1214</v>
      </c>
      <c r="F88" s="49" t="n">
        <v>2455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04</v>
      </c>
      <c r="D89" s="51" t="s">
        <v>101</v>
      </c>
      <c r="E89" s="49" t="n">
        <v>478</v>
      </c>
      <c r="F89" s="49" t="n">
        <v>756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05</v>
      </c>
      <c r="D90" s="51" t="s">
        <v>96</v>
      </c>
      <c r="E90" s="49" t="n">
        <v>60</v>
      </c>
      <c r="F90" s="49" t="n">
        <v>112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06</v>
      </c>
      <c r="D91" s="51" t="s">
        <v>94</v>
      </c>
      <c r="E91" s="49" t="n">
        <v>203</v>
      </c>
      <c r="F91" s="49" t="n">
        <v>388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07</v>
      </c>
      <c r="D92" s="51" t="s">
        <v>94</v>
      </c>
      <c r="E92" s="49" t="n">
        <v>341</v>
      </c>
      <c r="F92" s="49" t="n">
        <v>680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08</v>
      </c>
      <c r="E93" s="49" t="n">
        <v>1980</v>
      </c>
      <c r="F93" s="49" t="n">
        <v>4305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09</v>
      </c>
      <c r="D94" s="51" t="s">
        <v>99</v>
      </c>
      <c r="E94" s="49" t="n">
        <v>555</v>
      </c>
      <c r="F94" s="49" t="n">
        <v>1669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10</v>
      </c>
      <c r="D95" s="51" t="s">
        <v>96</v>
      </c>
      <c r="E95" s="49" t="n">
        <v>234</v>
      </c>
      <c r="F95" s="49" t="n">
        <v>417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11</v>
      </c>
      <c r="D96" s="51" t="s">
        <v>94</v>
      </c>
      <c r="E96" s="49" t="n">
        <v>362</v>
      </c>
      <c r="F96" s="49" t="n">
        <v>555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12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0</v>
      </c>
      <c r="H97" s="102" t="n">
        <f aca="false">SUM(H82:H96)</f>
        <v>0</v>
      </c>
      <c r="I97" s="102" t="n">
        <f aca="false">SUM(I82:I96)</f>
        <v>0</v>
      </c>
      <c r="J97" s="102" t="n">
        <f aca="false">SUM(J82:J96)</f>
        <v>0</v>
      </c>
      <c r="K97" s="102" t="n">
        <f aca="false">SUM(K82:K96)</f>
        <v>0</v>
      </c>
      <c r="L97" s="102" t="n">
        <f aca="false">SUM(L82:L96)</f>
        <v>0</v>
      </c>
      <c r="M97" s="102" t="n">
        <f aca="false">SUM(M82:M96)</f>
        <v>0</v>
      </c>
      <c r="N97" s="102" t="n">
        <f aca="false">SUM(N82:N96)</f>
        <v>0</v>
      </c>
      <c r="O97" s="102" t="n">
        <f aca="false">SUM(O82:O96)</f>
        <v>0</v>
      </c>
      <c r="P97" s="102" t="n">
        <f aca="false">SUM(P82:P96)</f>
        <v>0</v>
      </c>
      <c r="Q97" s="102" t="n">
        <f aca="false">SUM(Q82:Q96)</f>
        <v>0</v>
      </c>
      <c r="R97" s="102" t="n">
        <f aca="false">SUM(R82:R96)</f>
        <v>0</v>
      </c>
      <c r="S97" s="102" t="n">
        <f aca="false">SUM(S82:S96)</f>
        <v>0</v>
      </c>
      <c r="T97" s="102" t="n">
        <f aca="false">SUM(T82:T96)</f>
        <v>0</v>
      </c>
      <c r="U97" s="102" t="n">
        <f aca="false">SUM(U82:U96)</f>
        <v>0</v>
      </c>
      <c r="V97" s="102" t="n">
        <f aca="false">SUM(V82:V96)</f>
        <v>0</v>
      </c>
      <c r="W97" s="102" t="n">
        <f aca="false">SUM(W82:W96)</f>
        <v>0</v>
      </c>
      <c r="X97" s="102" t="n">
        <f aca="false">SUM(X82:X96)</f>
        <v>0</v>
      </c>
      <c r="Y97" s="102" t="n">
        <f aca="false">SUM(Y82:Y96)</f>
        <v>0</v>
      </c>
      <c r="Z97" s="102" t="n">
        <f aca="false">SUM(Z82:Z96)</f>
        <v>0</v>
      </c>
      <c r="AA97" s="102" t="n">
        <f aca="false">SUM(AA82:AA96)</f>
        <v>0</v>
      </c>
      <c r="AB97" s="102" t="n">
        <f aca="false">SUM(AB82:AB96)</f>
        <v>0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13</v>
      </c>
      <c r="D98" s="109"/>
      <c r="E98" s="107" t="n">
        <v>10438</v>
      </c>
      <c r="F98" s="107" t="n">
        <v>83253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14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0</v>
      </c>
      <c r="H99" s="113" t="n">
        <f aca="false">SUM(H16+H32+H39+H49+H81+H97+H98)</f>
        <v>0</v>
      </c>
      <c r="I99" s="113" t="n">
        <f aca="false">SUM(I16+I32+I39+I49+I81+I97+I98)</f>
        <v>0</v>
      </c>
      <c r="J99" s="113" t="n">
        <f aca="false">SUM(J16+J32+J39+J49+J81+J97+J98)</f>
        <v>0</v>
      </c>
      <c r="K99" s="113" t="n">
        <f aca="false">SUM(K16+K32+K39+K49+K81+K97+K98)</f>
        <v>0</v>
      </c>
      <c r="L99" s="113" t="n">
        <f aca="false">SUM(L16+L32+L39+L49+L81+L97+L98)</f>
        <v>0</v>
      </c>
      <c r="M99" s="113" t="n">
        <f aca="false">SUM(M16+M32+M39+M49+M81+M97+M98)</f>
        <v>0</v>
      </c>
      <c r="N99" s="113" t="n">
        <f aca="false">SUM(N16+N32+N39+N49+N81+N97+N98)</f>
        <v>0</v>
      </c>
      <c r="O99" s="113" t="n">
        <f aca="false">SUM(O16+O32+O39+O49+O81+O97+O98)</f>
        <v>0</v>
      </c>
      <c r="P99" s="113" t="n">
        <f aca="false">SUM(P16+P32+P39+P49+P81+P97+P98)</f>
        <v>0</v>
      </c>
      <c r="Q99" s="113" t="n">
        <f aca="false">SUM(Q16+Q32+Q39+Q49+Q81+Q97+Q98)</f>
        <v>0</v>
      </c>
      <c r="R99" s="113" t="n">
        <f aca="false">SUM(R16+R32+R39+R49+R81+R97+R98)</f>
        <v>0</v>
      </c>
      <c r="S99" s="113" t="n">
        <f aca="false">SUM(S16+S32+S39+S49+S81+S97+S98)</f>
        <v>0</v>
      </c>
      <c r="T99" s="113" t="n">
        <f aca="false">SUM(T16+T32+T39+T49+T81+T97+T98)</f>
        <v>0</v>
      </c>
      <c r="U99" s="113" t="n">
        <f aca="false">SUM(U16+U32+U39+U49+U81+U97+U98)</f>
        <v>0</v>
      </c>
      <c r="V99" s="113" t="n">
        <f aca="false">SUM(V16+V32+V39+V49+V81+V97+V98)</f>
        <v>0</v>
      </c>
      <c r="W99" s="113" t="n">
        <f aca="false">SUM(W16+W32+W39+W49+W81+W97+W98)</f>
        <v>0</v>
      </c>
      <c r="X99" s="113" t="n">
        <f aca="false">SUM(X16+X32+X39+X49+X81+X97+X98)</f>
        <v>0</v>
      </c>
      <c r="Y99" s="113" t="n">
        <f aca="false">SUM(Y16+Y32+Y39+Y49+Y81+Y97+Y98)</f>
        <v>0</v>
      </c>
      <c r="Z99" s="113" t="n">
        <f aca="false">SUM(Z16+Z32+Z39+Z49+Z81+Z97+Z98)</f>
        <v>0</v>
      </c>
      <c r="AA99" s="113" t="n">
        <f aca="false">SUM(AA16+AA32+AA39+AA49+AA81+AA97+AA98)</f>
        <v>0</v>
      </c>
      <c r="AB99" s="113" t="n">
        <f aca="false">SUM(AB16+AB32+AB39+AB49+AB81+AB97+AB98)</f>
        <v>0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e">
        <f aca="false">AA99/AB99</f>
        <v>#DIV/0!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true" hidden="false" outlineLevel="0" max="19" min="19" style="49" width="12.42"/>
    <col collapsed="false" customWidth="true" hidden="false" outlineLevel="0" max="20" min="20" style="49" width="9.28"/>
    <col collapsed="false" customWidth="true" hidden="false" outlineLevel="0" max="21" min="21" style="49" width="12.42"/>
    <col collapsed="false" customWidth="true" hidden="false" outlineLevel="0" max="22" min="22" style="49" width="9.28"/>
    <col collapsed="false" customWidth="true" hidden="false" outlineLevel="0" max="23" min="23" style="49" width="12.42"/>
    <col collapsed="false" customWidth="true" hidden="false" outlineLevel="0" max="24" min="24" style="49" width="9.28"/>
    <col collapsed="false" customWidth="true" hidden="false" outlineLevel="0" max="25" min="25" style="49" width="12.42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17</v>
      </c>
      <c r="B1" s="69"/>
      <c r="C1" s="6" t="s">
        <v>0</v>
      </c>
    </row>
    <row r="2" s="72" customFormat="true" ht="15.75" hidden="false" customHeight="false" outlineLevel="0" collapsed="false">
      <c r="A2" s="68" t="s">
        <v>126</v>
      </c>
      <c r="B2" s="69"/>
      <c r="C2" s="6" t="s">
        <v>1</v>
      </c>
    </row>
    <row r="3" s="72" customFormat="true" ht="15.75" hidden="false" customHeight="false" outlineLevel="0" collapsed="false">
      <c r="A3" s="68"/>
      <c r="B3" s="69"/>
      <c r="C3" s="6" t="s">
        <v>115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/>
      <c r="J4" s="38"/>
      <c r="K4" s="38"/>
      <c r="L4" s="38"/>
      <c r="M4" s="78"/>
      <c r="N4" s="78"/>
      <c r="O4" s="78"/>
      <c r="P4" s="78"/>
      <c r="Q4" s="78"/>
      <c r="R4" s="78"/>
      <c r="S4" s="38"/>
      <c r="T4" s="38"/>
      <c r="U4" s="38"/>
      <c r="V4" s="38"/>
      <c r="W4" s="38"/>
      <c r="X4" s="38"/>
      <c r="Y4" s="38"/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19</v>
      </c>
      <c r="F5" s="51"/>
      <c r="G5" s="51" t="s">
        <v>119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23</v>
      </c>
      <c r="F6" s="90" t="s">
        <v>124</v>
      </c>
      <c r="G6" s="90" t="s">
        <v>123</v>
      </c>
      <c r="H6" s="90" t="s">
        <v>124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51"/>
      <c r="X6" s="51"/>
      <c r="Y6" s="51"/>
      <c r="Z6" s="51"/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9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10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11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12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13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14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15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16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17</v>
      </c>
      <c r="E15" s="102" t="n">
        <f aca="false">SUM(E7:E14)</f>
        <v>0</v>
      </c>
      <c r="F15" s="102" t="n">
        <f aca="false">SUM(F7:F14)</f>
        <v>0</v>
      </c>
      <c r="G15" s="102" t="n">
        <f aca="false">SUM(G7:G14)</f>
        <v>0</v>
      </c>
      <c r="H15" s="102" t="n">
        <f aca="false">SUM(H7:H14)</f>
        <v>0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18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19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20</v>
      </c>
      <c r="D18" s="49" t="s">
        <v>21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22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23</v>
      </c>
      <c r="D20" s="49" t="s">
        <v>24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25</v>
      </c>
      <c r="D21" s="49" t="s">
        <v>21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26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27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28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29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30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31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32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33</v>
      </c>
      <c r="D29" s="49" t="s">
        <v>21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34</v>
      </c>
      <c r="D30" s="49" t="s">
        <v>24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35</v>
      </c>
      <c r="E31" s="102" t="n">
        <f aca="false">SUM(E16:E30)</f>
        <v>0</v>
      </c>
      <c r="F31" s="102" t="n">
        <f aca="false">SUM(F16:F30)</f>
        <v>0</v>
      </c>
      <c r="G31" s="102" t="n">
        <f aca="false">SUM(G16:G30)</f>
        <v>0</v>
      </c>
      <c r="H31" s="102" t="n">
        <f aca="false">SUM(H16:H30)</f>
        <v>0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36</v>
      </c>
      <c r="D32" s="49" t="s">
        <v>37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38</v>
      </c>
      <c r="D33" s="49" t="s">
        <v>39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40</v>
      </c>
      <c r="D34" s="49" t="s">
        <v>37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41</v>
      </c>
      <c r="D35" s="49" t="s">
        <v>39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42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43</v>
      </c>
      <c r="D37" s="49" t="s">
        <v>39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44</v>
      </c>
      <c r="E38" s="102" t="n">
        <f aca="false">SUM(E32:E37)</f>
        <v>0</v>
      </c>
      <c r="F38" s="102" t="n">
        <f aca="false">SUM(F32:F37)</f>
        <v>0</v>
      </c>
      <c r="G38" s="102" t="n">
        <f aca="false">SUM(G32:G37)</f>
        <v>0</v>
      </c>
      <c r="H38" s="102" t="n">
        <f aca="false">SUM(H32:H37)</f>
        <v>0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45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46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47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48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49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50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51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52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53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54</v>
      </c>
      <c r="E48" s="102" t="n">
        <f aca="false">SUM(E39:E47)</f>
        <v>0</v>
      </c>
      <c r="F48" s="102" t="n">
        <f aca="false">SUM(F39:F47)</f>
        <v>0</v>
      </c>
      <c r="G48" s="102" t="n">
        <f aca="false">SUM(G39:G47)</f>
        <v>0</v>
      </c>
      <c r="H48" s="102" t="n">
        <f aca="false">SUM(H39:H47)</f>
        <v>0</v>
      </c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55</v>
      </c>
      <c r="D49" s="49" t="s">
        <v>56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57</v>
      </c>
      <c r="D50" s="49" t="s">
        <v>58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59</v>
      </c>
      <c r="D51" s="49" t="s">
        <v>60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61</v>
      </c>
      <c r="D52" s="49" t="s">
        <v>62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63</v>
      </c>
      <c r="D53" s="49" t="s">
        <v>64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65</v>
      </c>
      <c r="D54" s="49" t="s">
        <v>60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66</v>
      </c>
      <c r="D55" s="49" t="s">
        <v>58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67</v>
      </c>
      <c r="D56" s="49" t="s">
        <v>62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68</v>
      </c>
      <c r="D57" s="49" t="s">
        <v>69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70</v>
      </c>
      <c r="D58" s="49" t="s">
        <v>60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71</v>
      </c>
      <c r="D59" s="49" t="s">
        <v>62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72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73</v>
      </c>
      <c r="D61" s="49" t="s">
        <v>56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74</v>
      </c>
      <c r="D62" s="49" t="s">
        <v>62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75</v>
      </c>
      <c r="D63" s="49" t="s">
        <v>69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76</v>
      </c>
      <c r="D64" s="49" t="s">
        <v>69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77</v>
      </c>
      <c r="D65" s="49" t="s">
        <v>64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78</v>
      </c>
      <c r="D66" s="49" t="s">
        <v>69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79</v>
      </c>
      <c r="D67" s="49" t="s">
        <v>69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80</v>
      </c>
      <c r="D68" s="49" t="s">
        <v>69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81</v>
      </c>
      <c r="D69" s="49" t="s">
        <v>69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82</v>
      </c>
      <c r="D70" s="49" t="s">
        <v>58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83</v>
      </c>
      <c r="D71" s="49" t="s">
        <v>69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84</v>
      </c>
      <c r="D72" s="49" t="s">
        <v>69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85</v>
      </c>
      <c r="D73" s="49" t="s">
        <v>56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86</v>
      </c>
      <c r="D74" s="49" t="s">
        <v>62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87</v>
      </c>
      <c r="D75" s="49" t="s">
        <v>56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88</v>
      </c>
      <c r="D76" s="49" t="s">
        <v>60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89</v>
      </c>
      <c r="D77" s="49" t="s">
        <v>58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90</v>
      </c>
      <c r="D78" s="49" t="s">
        <v>62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91</v>
      </c>
      <c r="D79" s="49" t="s">
        <v>69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92</v>
      </c>
      <c r="E80" s="102" t="n">
        <f aca="false">SUM(E49:E79)</f>
        <v>0</v>
      </c>
      <c r="F80" s="102" t="n">
        <f aca="false">SUM(F49:F79)</f>
        <v>0</v>
      </c>
      <c r="G80" s="102" t="n">
        <f aca="false">SUM(G49:G79)</f>
        <v>0</v>
      </c>
      <c r="H80" s="102" t="n">
        <f aca="false">SUM(H49:H79)</f>
        <v>0</v>
      </c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93</v>
      </c>
      <c r="D81" s="49" t="s">
        <v>94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95</v>
      </c>
      <c r="D82" s="49" t="s">
        <v>96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97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98</v>
      </c>
      <c r="D84" s="49" t="s">
        <v>99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00</v>
      </c>
      <c r="D85" s="49" t="s">
        <v>101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02</v>
      </c>
      <c r="D86" s="49" t="s">
        <v>96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03</v>
      </c>
      <c r="D87" s="49" t="s">
        <v>96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04</v>
      </c>
      <c r="D88" s="49" t="s">
        <v>101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05</v>
      </c>
      <c r="D89" s="49" t="s">
        <v>96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06</v>
      </c>
      <c r="D90" s="49" t="s">
        <v>94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07</v>
      </c>
      <c r="D91" s="49" t="s">
        <v>94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08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09</v>
      </c>
      <c r="D93" s="49" t="s">
        <v>99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10</v>
      </c>
      <c r="D94" s="49" t="s">
        <v>96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11</v>
      </c>
      <c r="D95" s="49" t="s">
        <v>94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12</v>
      </c>
      <c r="E96" s="102" t="n">
        <f aca="false">SUM(E81:E95)</f>
        <v>0</v>
      </c>
      <c r="F96" s="102" t="n">
        <f aca="false">SUM(F81:F95)</f>
        <v>0</v>
      </c>
      <c r="G96" s="102" t="n">
        <f aca="false">SUM(G81:G95)</f>
        <v>0</v>
      </c>
      <c r="H96" s="102" t="n">
        <f aca="false">SUM(H81:H95)</f>
        <v>0</v>
      </c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13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14</v>
      </c>
      <c r="E98" s="137" t="n">
        <f aca="false">E15+E31+E38+E48+E80+E96+E97</f>
        <v>0</v>
      </c>
      <c r="F98" s="137" t="n">
        <f aca="false">F15+F31+F38+F48+F80+F96+F97</f>
        <v>0</v>
      </c>
      <c r="G98" s="137" t="n">
        <f aca="false">G15+G31+G38+G48+G80+G96+G97</f>
        <v>0</v>
      </c>
      <c r="H98" s="137" t="n">
        <f aca="false">H15+H31+H38+H48+H80+H96+H97</f>
        <v>0</v>
      </c>
    </row>
    <row r="99" customFormat="false" ht="12.75" hidden="false" customHeight="false" outlineLevel="0" collapsed="false">
      <c r="S99" s="49" t="e">
        <f aca="false">S98/T98</f>
        <v>#DIV/0!</v>
      </c>
      <c r="U99" s="49" t="e">
        <f aca="false">U98/V98</f>
        <v>#DIV/0!</v>
      </c>
      <c r="W99" s="49" t="e">
        <f aca="false">W98/X98</f>
        <v>#DIV/0!</v>
      </c>
      <c r="Y99" s="49" t="e">
        <f aca="false">Y98/Z98</f>
        <v>#DIV/0!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1-09-09T12:05:53Z</cp:lastPrinted>
  <dcterms:modified xsi:type="dcterms:W3CDTF">2012-03-13T14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