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325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7" activePane="bottomRight" state="frozen"/>
      <selection pane="topLeft" activeCell="A1" activeCellId="0" sqref="A1"/>
      <selection pane="topRight" activeCell="BW1" activeCellId="0" sqref="BW1"/>
      <selection pane="bottomLeft" activeCell="A7" activeCellId="0" sqref="A7"/>
      <selection pane="bottomRight" activeCell="BY31" activeCellId="0" sqref="BY3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3" min="58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4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5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6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7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8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9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80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81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82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3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4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5</v>
      </c>
      <c r="D18" s="0" t="s">
        <v>86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7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8</v>
      </c>
      <c r="D20" s="0" t="s">
        <v>89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90</v>
      </c>
      <c r="D21" s="0" t="s">
        <v>86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91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2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3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4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5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6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7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8</v>
      </c>
      <c r="D29" s="0" t="s">
        <v>86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9</v>
      </c>
      <c r="D30" s="0" t="s">
        <v>89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100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101</v>
      </c>
      <c r="D32" s="0" t="s">
        <v>102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3</v>
      </c>
      <c r="D33" s="0" t="s">
        <v>104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5</v>
      </c>
      <c r="D34" s="0" t="s">
        <v>102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6</v>
      </c>
      <c r="D35" s="0" t="s">
        <v>104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7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8</v>
      </c>
      <c r="D37" s="0" t="s">
        <v>104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9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10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11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2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3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4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5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6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7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8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9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20</v>
      </c>
      <c r="D49" s="0" t="s">
        <v>121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2</v>
      </c>
      <c r="D50" s="0" t="s">
        <v>123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4</v>
      </c>
      <c r="D51" s="0" t="s">
        <v>125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6</v>
      </c>
      <c r="D52" s="0" t="s">
        <v>127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8</v>
      </c>
      <c r="D53" s="0" t="s">
        <v>129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30</v>
      </c>
      <c r="D54" s="0" t="s">
        <v>125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31</v>
      </c>
      <c r="D55" s="0" t="s">
        <v>123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2</v>
      </c>
      <c r="D56" s="0" t="s">
        <v>127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3</v>
      </c>
      <c r="D57" s="0" t="s">
        <v>134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5</v>
      </c>
      <c r="D58" s="0" t="s">
        <v>125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6</v>
      </c>
      <c r="D59" s="0" t="s">
        <v>127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7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8</v>
      </c>
      <c r="D61" s="0" t="s">
        <v>121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9</v>
      </c>
      <c r="D62" s="0" t="s">
        <v>127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40</v>
      </c>
      <c r="D63" s="0" t="s">
        <v>134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41</v>
      </c>
      <c r="D64" s="0" t="s">
        <v>134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2</v>
      </c>
      <c r="D65" s="0" t="s">
        <v>129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3</v>
      </c>
      <c r="D66" s="0" t="s">
        <v>134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4</v>
      </c>
      <c r="D67" s="0" t="s">
        <v>134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5</v>
      </c>
      <c r="D68" s="0" t="s">
        <v>134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6</v>
      </c>
      <c r="D69" s="0" t="s">
        <v>134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7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8</v>
      </c>
      <c r="D71" s="0" t="s">
        <v>134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9</v>
      </c>
      <c r="D72" s="0" t="s">
        <v>134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50</v>
      </c>
      <c r="D73" s="0" t="s">
        <v>121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51</v>
      </c>
      <c r="D74" s="0" t="s">
        <v>127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2</v>
      </c>
      <c r="D75" s="0" t="s">
        <v>121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3</v>
      </c>
      <c r="D76" s="0" t="s">
        <v>125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4</v>
      </c>
      <c r="D77" s="0" t="s">
        <v>123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5</v>
      </c>
      <c r="D78" s="0" t="s">
        <v>127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6</v>
      </c>
      <c r="D79" s="0" t="s">
        <v>134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7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8</v>
      </c>
      <c r="D81" s="0" t="s">
        <v>159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60</v>
      </c>
      <c r="D82" s="0" t="s">
        <v>161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2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3</v>
      </c>
      <c r="D84" s="0" t="s">
        <v>164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5</v>
      </c>
      <c r="D85" s="0" t="s">
        <v>166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7</v>
      </c>
      <c r="D86" s="0" t="s">
        <v>161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8</v>
      </c>
      <c r="D87" s="0" t="s">
        <v>161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9</v>
      </c>
      <c r="D88" s="0" t="s">
        <v>166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70</v>
      </c>
      <c r="D89" s="0" t="s">
        <v>161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71</v>
      </c>
      <c r="D90" s="0" t="s">
        <v>159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2</v>
      </c>
      <c r="D91" s="0" t="s">
        <v>159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3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4</v>
      </c>
      <c r="D93" s="0" t="s">
        <v>164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5</v>
      </c>
      <c r="D94" s="0" t="s">
        <v>161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6</v>
      </c>
      <c r="D95" s="0" t="s">
        <v>159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7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8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9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80</v>
      </c>
      <c r="B1" s="40"/>
      <c r="C1" s="4" t="s">
        <v>0</v>
      </c>
    </row>
    <row r="2" s="41" customFormat="true" ht="15.6" hidden="false" customHeight="false" outlineLevel="0" collapsed="false">
      <c r="A2" s="39" t="s">
        <v>181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2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3</v>
      </c>
      <c r="AB4" s="49"/>
      <c r="AC4" s="49" t="s">
        <v>184</v>
      </c>
      <c r="AD4" s="49"/>
      <c r="AE4" s="49" t="s">
        <v>185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6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7</v>
      </c>
      <c r="F5" s="57"/>
      <c r="G5" s="57" t="s">
        <v>187</v>
      </c>
      <c r="H5" s="57"/>
      <c r="I5" s="57" t="s">
        <v>187</v>
      </c>
      <c r="J5" s="57"/>
      <c r="K5" s="57" t="s">
        <v>187</v>
      </c>
      <c r="L5" s="57"/>
      <c r="M5" s="57" t="s">
        <v>187</v>
      </c>
      <c r="N5" s="57"/>
      <c r="O5" s="57" t="s">
        <v>187</v>
      </c>
      <c r="P5" s="57"/>
      <c r="Q5" s="57" t="s">
        <v>187</v>
      </c>
      <c r="R5" s="57"/>
      <c r="S5" s="57" t="s">
        <v>187</v>
      </c>
      <c r="T5" s="57"/>
      <c r="U5" s="57" t="s">
        <v>187</v>
      </c>
      <c r="V5" s="57"/>
      <c r="W5" s="57" t="s">
        <v>187</v>
      </c>
      <c r="X5" s="57"/>
      <c r="Y5" s="57" t="s">
        <v>187</v>
      </c>
      <c r="Z5" s="57"/>
      <c r="AA5" s="57" t="s">
        <v>187</v>
      </c>
      <c r="AB5" s="57"/>
      <c r="AC5" s="57" t="s">
        <v>187</v>
      </c>
      <c r="AD5" s="57"/>
      <c r="AE5" s="58" t="s">
        <v>187</v>
      </c>
      <c r="AF5" s="58"/>
      <c r="AG5" s="57" t="s">
        <v>187</v>
      </c>
      <c r="AH5" s="57"/>
      <c r="AI5" s="57" t="s">
        <v>187</v>
      </c>
      <c r="AJ5" s="57"/>
      <c r="AK5" s="57" t="s">
        <v>187</v>
      </c>
      <c r="AL5" s="57"/>
      <c r="AM5" s="57" t="s">
        <v>187</v>
      </c>
      <c r="AN5" s="57"/>
      <c r="AO5" s="57" t="s">
        <v>187</v>
      </c>
      <c r="AP5" s="57"/>
      <c r="AQ5" s="57" t="s">
        <v>187</v>
      </c>
      <c r="AR5" s="57"/>
      <c r="AS5" s="57" t="s">
        <v>187</v>
      </c>
      <c r="AT5" s="57"/>
      <c r="AU5" s="57" t="s">
        <v>187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8</v>
      </c>
      <c r="F6" s="67" t="s">
        <v>189</v>
      </c>
      <c r="G6" s="67" t="s">
        <v>188</v>
      </c>
      <c r="H6" s="67" t="s">
        <v>189</v>
      </c>
      <c r="I6" s="67" t="s">
        <v>188</v>
      </c>
      <c r="J6" s="67" t="s">
        <v>189</v>
      </c>
      <c r="K6" s="67" t="s">
        <v>188</v>
      </c>
      <c r="L6" s="67" t="s">
        <v>189</v>
      </c>
      <c r="M6" s="67" t="s">
        <v>188</v>
      </c>
      <c r="N6" s="67" t="s">
        <v>189</v>
      </c>
      <c r="O6" s="67" t="s">
        <v>188</v>
      </c>
      <c r="P6" s="67" t="s">
        <v>189</v>
      </c>
      <c r="Q6" s="67" t="s">
        <v>188</v>
      </c>
      <c r="R6" s="67" t="s">
        <v>189</v>
      </c>
      <c r="S6" s="67" t="s">
        <v>188</v>
      </c>
      <c r="T6" s="67" t="s">
        <v>189</v>
      </c>
      <c r="U6" s="67" t="s">
        <v>188</v>
      </c>
      <c r="V6" s="67" t="s">
        <v>189</v>
      </c>
      <c r="W6" s="57" t="s">
        <v>188</v>
      </c>
      <c r="X6" s="57" t="s">
        <v>189</v>
      </c>
      <c r="Y6" s="57" t="s">
        <v>188</v>
      </c>
      <c r="Z6" s="57" t="s">
        <v>189</v>
      </c>
      <c r="AA6" s="57" t="s">
        <v>188</v>
      </c>
      <c r="AB6" s="57" t="s">
        <v>189</v>
      </c>
      <c r="AC6" s="57" t="s">
        <v>188</v>
      </c>
      <c r="AD6" s="68" t="s">
        <v>189</v>
      </c>
      <c r="AE6" s="58" t="s">
        <v>188</v>
      </c>
      <c r="AF6" s="58" t="s">
        <v>189</v>
      </c>
      <c r="AG6" s="57" t="s">
        <v>188</v>
      </c>
      <c r="AH6" s="57" t="s">
        <v>189</v>
      </c>
      <c r="AI6" s="68" t="s">
        <v>188</v>
      </c>
      <c r="AJ6" s="67" t="s">
        <v>189</v>
      </c>
      <c r="AK6" s="57" t="s">
        <v>188</v>
      </c>
      <c r="AL6" s="37" t="s">
        <v>189</v>
      </c>
      <c r="AM6" s="57" t="s">
        <v>188</v>
      </c>
      <c r="AN6" s="37" t="s">
        <v>189</v>
      </c>
      <c r="AO6" s="57" t="s">
        <v>188</v>
      </c>
      <c r="AP6" s="37" t="s">
        <v>189</v>
      </c>
      <c r="AQ6" s="57" t="s">
        <v>188</v>
      </c>
      <c r="AR6" s="37" t="s">
        <v>189</v>
      </c>
      <c r="AS6" s="57" t="s">
        <v>188</v>
      </c>
      <c r="AT6" s="37" t="s">
        <v>189</v>
      </c>
      <c r="AU6" s="57" t="s">
        <v>188</v>
      </c>
      <c r="AV6" s="37" t="s">
        <v>189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4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5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6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7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8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79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80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81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2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3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4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5</v>
      </c>
      <c r="D18" s="37" t="s">
        <v>86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7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8</v>
      </c>
      <c r="D20" s="37" t="s">
        <v>89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90</v>
      </c>
      <c r="D21" s="37" t="s">
        <v>86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91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2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3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4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5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6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7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8</v>
      </c>
      <c r="D29" s="37" t="s">
        <v>86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99</v>
      </c>
      <c r="D30" s="37" t="s">
        <v>89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100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101</v>
      </c>
      <c r="D32" s="37" t="s">
        <v>102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3</v>
      </c>
      <c r="D33" s="37" t="s">
        <v>104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5</v>
      </c>
      <c r="D34" s="37" t="s">
        <v>102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6</v>
      </c>
      <c r="D35" s="37" t="s">
        <v>104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7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8</v>
      </c>
      <c r="D37" s="37" t="s">
        <v>104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09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10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11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2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3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4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5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6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7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8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19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20</v>
      </c>
      <c r="D49" s="37" t="s">
        <v>121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2</v>
      </c>
      <c r="D50" s="37" t="s">
        <v>123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4</v>
      </c>
      <c r="D51" s="37" t="s">
        <v>125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6</v>
      </c>
      <c r="D52" s="37" t="s">
        <v>127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8</v>
      </c>
      <c r="D53" s="37" t="s">
        <v>129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30</v>
      </c>
      <c r="D54" s="37" t="s">
        <v>125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31</v>
      </c>
      <c r="D55" s="37" t="s">
        <v>123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2</v>
      </c>
      <c r="D56" s="37" t="s">
        <v>127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3</v>
      </c>
      <c r="D57" s="37" t="s">
        <v>134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5</v>
      </c>
      <c r="D58" s="37" t="s">
        <v>125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6</v>
      </c>
      <c r="D59" s="37" t="s">
        <v>127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7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8</v>
      </c>
      <c r="D61" s="37" t="s">
        <v>121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39</v>
      </c>
      <c r="D62" s="37" t="s">
        <v>127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40</v>
      </c>
      <c r="D63" s="37" t="s">
        <v>134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41</v>
      </c>
      <c r="D64" s="37" t="s">
        <v>134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2</v>
      </c>
      <c r="D65" s="37" t="s">
        <v>129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3</v>
      </c>
      <c r="D66" s="37" t="s">
        <v>134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4</v>
      </c>
      <c r="D67" s="37" t="s">
        <v>134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5</v>
      </c>
      <c r="D68" s="37" t="s">
        <v>134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6</v>
      </c>
      <c r="D69" s="37" t="s">
        <v>134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7</v>
      </c>
      <c r="D70" s="37" t="s">
        <v>123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8</v>
      </c>
      <c r="D71" s="37" t="s">
        <v>134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49</v>
      </c>
      <c r="D72" s="37" t="s">
        <v>134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50</v>
      </c>
      <c r="D73" s="37" t="s">
        <v>121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51</v>
      </c>
      <c r="D74" s="37" t="s">
        <v>127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2</v>
      </c>
      <c r="D75" s="37" t="s">
        <v>121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3</v>
      </c>
      <c r="D76" s="37" t="s">
        <v>125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4</v>
      </c>
      <c r="D77" s="37" t="s">
        <v>123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5</v>
      </c>
      <c r="D78" s="37" t="s">
        <v>127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6</v>
      </c>
      <c r="D79" s="37" t="s">
        <v>134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7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8</v>
      </c>
      <c r="D81" s="37" t="s">
        <v>159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60</v>
      </c>
      <c r="D82" s="37" t="s">
        <v>161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2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3</v>
      </c>
      <c r="D84" s="37" t="s">
        <v>164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5</v>
      </c>
      <c r="D85" s="37" t="s">
        <v>166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7</v>
      </c>
      <c r="D86" s="37" t="s">
        <v>161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8</v>
      </c>
      <c r="D87" s="37" t="s">
        <v>161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69</v>
      </c>
      <c r="D88" s="37" t="s">
        <v>166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70</v>
      </c>
      <c r="D89" s="37" t="s">
        <v>161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71</v>
      </c>
      <c r="D90" s="37" t="s">
        <v>159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2</v>
      </c>
      <c r="D91" s="37" t="s">
        <v>159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3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4</v>
      </c>
      <c r="D93" s="37" t="s">
        <v>164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5</v>
      </c>
      <c r="D94" s="37" t="s">
        <v>161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6</v>
      </c>
      <c r="D95" s="37" t="s">
        <v>159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7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8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79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0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5</v>
      </c>
      <c r="D17" s="0" t="s">
        <v>8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8</v>
      </c>
      <c r="D19" s="0" t="s">
        <v>8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0</v>
      </c>
      <c r="D20" s="0" t="s">
        <v>8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8</v>
      </c>
      <c r="D28" s="0" t="s">
        <v>8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9</v>
      </c>
      <c r="D29" s="0" t="s">
        <v>8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10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1</v>
      </c>
      <c r="D31" s="0" t="s">
        <v>10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3</v>
      </c>
      <c r="D32" s="0" t="s">
        <v>10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5</v>
      </c>
      <c r="D33" s="0" t="s">
        <v>10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6</v>
      </c>
      <c r="D34" s="0" t="s">
        <v>10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8</v>
      </c>
      <c r="D36" s="0" t="s">
        <v>10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0</v>
      </c>
      <c r="D48" s="0" t="s">
        <v>12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2</v>
      </c>
      <c r="D49" s="0" t="s">
        <v>12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4</v>
      </c>
      <c r="D50" s="0" t="s">
        <v>12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6</v>
      </c>
      <c r="D51" s="0" t="s">
        <v>12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8</v>
      </c>
      <c r="D52" s="0" t="s">
        <v>12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0</v>
      </c>
      <c r="D53" s="0" t="s">
        <v>12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1</v>
      </c>
      <c r="D54" s="0" t="s">
        <v>12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2</v>
      </c>
      <c r="D55" s="0" t="s">
        <v>12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3</v>
      </c>
      <c r="D56" s="0" t="s">
        <v>13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5</v>
      </c>
      <c r="D57" s="0" t="s">
        <v>12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6</v>
      </c>
      <c r="D58" s="0" t="s">
        <v>12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8</v>
      </c>
      <c r="D60" s="0" t="s">
        <v>12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9</v>
      </c>
      <c r="D61" s="0" t="s">
        <v>12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0</v>
      </c>
      <c r="D62" s="0" t="s">
        <v>13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1</v>
      </c>
      <c r="D63" s="0" t="s">
        <v>13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2</v>
      </c>
      <c r="D64" s="0" t="s">
        <v>12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3</v>
      </c>
      <c r="D65" s="0" t="s">
        <v>13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4</v>
      </c>
      <c r="D66" s="0" t="s">
        <v>13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5</v>
      </c>
      <c r="D67" s="0" t="s">
        <v>13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6</v>
      </c>
      <c r="D68" s="0" t="s">
        <v>13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8</v>
      </c>
      <c r="D70" s="0" t="s">
        <v>13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9</v>
      </c>
      <c r="D71" s="0" t="s">
        <v>13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0</v>
      </c>
      <c r="D72" s="0" t="s">
        <v>12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1</v>
      </c>
      <c r="D73" s="0" t="s">
        <v>12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2</v>
      </c>
      <c r="D74" s="0" t="s">
        <v>12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3</v>
      </c>
      <c r="D75" s="0" t="s">
        <v>12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4</v>
      </c>
      <c r="D76" s="0" t="s">
        <v>12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5</v>
      </c>
      <c r="D77" s="0" t="s">
        <v>12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6</v>
      </c>
      <c r="D78" s="0" t="s">
        <v>13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8</v>
      </c>
      <c r="D80" s="0" t="s">
        <v>15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0</v>
      </c>
      <c r="D81" s="0" t="s">
        <v>16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3</v>
      </c>
      <c r="D83" s="0" t="s">
        <v>16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5</v>
      </c>
      <c r="D84" s="0" t="s">
        <v>16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7</v>
      </c>
      <c r="D85" s="0" t="s">
        <v>16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8</v>
      </c>
      <c r="D86" s="0" t="s">
        <v>16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9</v>
      </c>
      <c r="D87" s="0" t="s">
        <v>16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0</v>
      </c>
      <c r="D88" s="0" t="s">
        <v>16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1</v>
      </c>
      <c r="D89" s="0" t="s">
        <v>15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2</v>
      </c>
      <c r="D90" s="0" t="s">
        <v>15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4</v>
      </c>
      <c r="D92" s="0" t="s">
        <v>16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5</v>
      </c>
      <c r="D93" s="0" t="s">
        <v>16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6</v>
      </c>
      <c r="D94" s="0" t="s">
        <v>15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9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91</v>
      </c>
      <c r="B1" s="104"/>
      <c r="C1" s="105" t="s">
        <v>192</v>
      </c>
      <c r="D1" s="105"/>
      <c r="E1" s="105"/>
      <c r="F1" s="105"/>
      <c r="G1" s="105"/>
      <c r="H1" s="105"/>
      <c r="I1" s="105" t="s">
        <v>193</v>
      </c>
      <c r="J1" s="105"/>
      <c r="K1" s="105"/>
      <c r="L1" s="105"/>
      <c r="M1" s="105"/>
      <c r="N1" s="105"/>
      <c r="O1" s="105" t="s">
        <v>194</v>
      </c>
      <c r="P1" s="105"/>
      <c r="Q1" s="105"/>
      <c r="R1" s="105"/>
      <c r="S1" s="105"/>
      <c r="T1" s="105"/>
      <c r="U1" s="105" t="s">
        <v>195</v>
      </c>
      <c r="V1" s="105"/>
      <c r="W1" s="105"/>
      <c r="X1" s="105"/>
      <c r="Y1" s="105"/>
      <c r="Z1" s="105"/>
      <c r="AA1" s="105" t="s">
        <v>196</v>
      </c>
      <c r="AB1" s="105"/>
      <c r="AC1" s="105"/>
      <c r="AD1" s="105"/>
      <c r="AE1" s="105"/>
      <c r="AF1" s="105"/>
      <c r="AG1" s="105" t="s">
        <v>197</v>
      </c>
      <c r="AH1" s="105"/>
      <c r="AI1" s="105"/>
      <c r="AJ1" s="105"/>
      <c r="AK1" s="105"/>
      <c r="AL1" s="105"/>
      <c r="AM1" s="105" t="s">
        <v>198</v>
      </c>
      <c r="AN1" s="105"/>
      <c r="AO1" s="105"/>
      <c r="AP1" s="105"/>
      <c r="AQ1" s="105"/>
      <c r="AR1" s="105"/>
      <c r="AS1" s="105" t="s">
        <v>199</v>
      </c>
      <c r="AT1" s="105"/>
      <c r="AU1" s="105"/>
      <c r="AV1" s="105"/>
      <c r="AW1" s="105"/>
      <c r="AX1" s="105"/>
      <c r="AY1" s="105" t="s">
        <v>200</v>
      </c>
      <c r="AZ1" s="105"/>
      <c r="BA1" s="105"/>
      <c r="BB1" s="105"/>
      <c r="BC1" s="105"/>
      <c r="BD1" s="105"/>
      <c r="BE1" s="105" t="s">
        <v>201</v>
      </c>
      <c r="BF1" s="105"/>
      <c r="BG1" s="105"/>
      <c r="BH1" s="105"/>
      <c r="BI1" s="105"/>
      <c r="BJ1" s="105"/>
      <c r="BK1" s="106" t="s">
        <v>202</v>
      </c>
      <c r="BL1" s="106"/>
      <c r="BM1" s="106"/>
      <c r="BN1" s="106"/>
      <c r="BO1" s="106"/>
      <c r="BP1" s="106"/>
      <c r="BQ1" s="106" t="s">
        <v>203</v>
      </c>
      <c r="BR1" s="106"/>
      <c r="BS1" s="106"/>
      <c r="BT1" s="106"/>
      <c r="BU1" s="106"/>
      <c r="BV1" s="106"/>
      <c r="BW1" s="106" t="s">
        <v>204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5</v>
      </c>
      <c r="D2" s="105"/>
      <c r="E2" s="105"/>
      <c r="F2" s="105" t="s">
        <v>206</v>
      </c>
      <c r="G2" s="105"/>
      <c r="H2" s="105"/>
      <c r="I2" s="105" t="s">
        <v>205</v>
      </c>
      <c r="J2" s="105"/>
      <c r="K2" s="105"/>
      <c r="L2" s="105" t="s">
        <v>206</v>
      </c>
      <c r="M2" s="105"/>
      <c r="N2" s="105"/>
      <c r="O2" s="105" t="s">
        <v>205</v>
      </c>
      <c r="P2" s="105"/>
      <c r="Q2" s="105"/>
      <c r="R2" s="105" t="s">
        <v>206</v>
      </c>
      <c r="S2" s="105"/>
      <c r="T2" s="105"/>
      <c r="U2" s="105" t="s">
        <v>205</v>
      </c>
      <c r="V2" s="105"/>
      <c r="W2" s="105"/>
      <c r="X2" s="105" t="s">
        <v>206</v>
      </c>
      <c r="Y2" s="105"/>
      <c r="Z2" s="105"/>
      <c r="AA2" s="105" t="s">
        <v>205</v>
      </c>
      <c r="AB2" s="105"/>
      <c r="AC2" s="105"/>
      <c r="AD2" s="105" t="s">
        <v>206</v>
      </c>
      <c r="AE2" s="105"/>
      <c r="AF2" s="105"/>
      <c r="AG2" s="105" t="s">
        <v>207</v>
      </c>
      <c r="AH2" s="105"/>
      <c r="AI2" s="105"/>
      <c r="AJ2" s="105" t="s">
        <v>206</v>
      </c>
      <c r="AK2" s="105"/>
      <c r="AL2" s="105"/>
      <c r="AM2" s="105" t="s">
        <v>207</v>
      </c>
      <c r="AN2" s="105"/>
      <c r="AO2" s="105"/>
      <c r="AP2" s="105" t="s">
        <v>206</v>
      </c>
      <c r="AQ2" s="105"/>
      <c r="AR2" s="105"/>
      <c r="AS2" s="105" t="s">
        <v>207</v>
      </c>
      <c r="AT2" s="105"/>
      <c r="AU2" s="105"/>
      <c r="AV2" s="105" t="s">
        <v>206</v>
      </c>
      <c r="AW2" s="105"/>
      <c r="AX2" s="105"/>
      <c r="AY2" s="105" t="s">
        <v>207</v>
      </c>
      <c r="AZ2" s="105"/>
      <c r="BA2" s="105"/>
      <c r="BB2" s="105" t="s">
        <v>206</v>
      </c>
      <c r="BC2" s="105"/>
      <c r="BD2" s="105"/>
      <c r="BE2" s="105" t="s">
        <v>207</v>
      </c>
      <c r="BF2" s="105"/>
      <c r="BG2" s="105"/>
      <c r="BH2" s="105" t="s">
        <v>206</v>
      </c>
      <c r="BI2" s="105"/>
      <c r="BJ2" s="105"/>
      <c r="BK2" s="105" t="s">
        <v>207</v>
      </c>
      <c r="BL2" s="105"/>
      <c r="BM2" s="105"/>
      <c r="BN2" s="105" t="s">
        <v>206</v>
      </c>
      <c r="BO2" s="105"/>
      <c r="BP2" s="105"/>
      <c r="BQ2" s="105" t="s">
        <v>208</v>
      </c>
      <c r="BR2" s="105"/>
      <c r="BS2" s="105"/>
      <c r="BT2" s="105" t="s">
        <v>206</v>
      </c>
      <c r="BU2" s="105"/>
      <c r="BV2" s="105"/>
      <c r="BW2" s="105" t="s">
        <v>208</v>
      </c>
      <c r="BX2" s="105"/>
      <c r="BY2" s="105"/>
      <c r="BZ2" s="105" t="s">
        <v>206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8</v>
      </c>
      <c r="D3" s="104" t="s">
        <v>189</v>
      </c>
      <c r="E3" s="107" t="s">
        <v>209</v>
      </c>
      <c r="F3" s="104" t="s">
        <v>188</v>
      </c>
      <c r="G3" s="104" t="s">
        <v>189</v>
      </c>
      <c r="H3" s="107" t="s">
        <v>209</v>
      </c>
      <c r="I3" s="104" t="s">
        <v>188</v>
      </c>
      <c r="J3" s="104" t="s">
        <v>189</v>
      </c>
      <c r="K3" s="107" t="s">
        <v>209</v>
      </c>
      <c r="L3" s="104" t="s">
        <v>188</v>
      </c>
      <c r="M3" s="104" t="s">
        <v>189</v>
      </c>
      <c r="N3" s="107" t="s">
        <v>209</v>
      </c>
      <c r="O3" s="104" t="s">
        <v>188</v>
      </c>
      <c r="P3" s="104" t="s">
        <v>189</v>
      </c>
      <c r="Q3" s="107" t="s">
        <v>209</v>
      </c>
      <c r="R3" s="104" t="s">
        <v>188</v>
      </c>
      <c r="S3" s="104" t="s">
        <v>189</v>
      </c>
      <c r="T3" s="107" t="s">
        <v>209</v>
      </c>
      <c r="U3" s="104" t="s">
        <v>188</v>
      </c>
      <c r="V3" s="104" t="s">
        <v>189</v>
      </c>
      <c r="W3" s="107" t="s">
        <v>209</v>
      </c>
      <c r="X3" s="104" t="s">
        <v>188</v>
      </c>
      <c r="Y3" s="104" t="s">
        <v>189</v>
      </c>
      <c r="Z3" s="107" t="s">
        <v>209</v>
      </c>
      <c r="AA3" s="104" t="s">
        <v>188</v>
      </c>
      <c r="AB3" s="104" t="s">
        <v>189</v>
      </c>
      <c r="AC3" s="107" t="s">
        <v>209</v>
      </c>
      <c r="AD3" s="104" t="s">
        <v>188</v>
      </c>
      <c r="AE3" s="104" t="s">
        <v>189</v>
      </c>
      <c r="AF3" s="107" t="s">
        <v>209</v>
      </c>
      <c r="AG3" s="104" t="s">
        <v>188</v>
      </c>
      <c r="AH3" s="104" t="s">
        <v>189</v>
      </c>
      <c r="AI3" s="107" t="s">
        <v>209</v>
      </c>
      <c r="AJ3" s="104" t="s">
        <v>188</v>
      </c>
      <c r="AK3" s="104" t="s">
        <v>189</v>
      </c>
      <c r="AL3" s="107" t="s">
        <v>209</v>
      </c>
      <c r="AM3" s="104" t="s">
        <v>188</v>
      </c>
      <c r="AN3" s="104" t="s">
        <v>189</v>
      </c>
      <c r="AO3" s="107" t="s">
        <v>209</v>
      </c>
      <c r="AP3" s="104" t="s">
        <v>188</v>
      </c>
      <c r="AQ3" s="104" t="s">
        <v>189</v>
      </c>
      <c r="AR3" s="107" t="s">
        <v>209</v>
      </c>
      <c r="AS3" s="104" t="s">
        <v>188</v>
      </c>
      <c r="AT3" s="104" t="s">
        <v>189</v>
      </c>
      <c r="AU3" s="107" t="s">
        <v>209</v>
      </c>
      <c r="AV3" s="104" t="s">
        <v>188</v>
      </c>
      <c r="AW3" s="104" t="s">
        <v>189</v>
      </c>
      <c r="AX3" s="107" t="s">
        <v>209</v>
      </c>
      <c r="AY3" s="104" t="s">
        <v>188</v>
      </c>
      <c r="AZ3" s="104" t="s">
        <v>189</v>
      </c>
      <c r="BA3" s="104" t="s">
        <v>209</v>
      </c>
      <c r="BB3" s="104" t="s">
        <v>188</v>
      </c>
      <c r="BC3" s="104" t="s">
        <v>189</v>
      </c>
      <c r="BD3" s="107" t="s">
        <v>209</v>
      </c>
      <c r="BE3" s="104" t="s">
        <v>188</v>
      </c>
      <c r="BF3" s="104" t="s">
        <v>189</v>
      </c>
      <c r="BG3" s="104" t="s">
        <v>209</v>
      </c>
      <c r="BH3" s="104" t="s">
        <v>188</v>
      </c>
      <c r="BI3" s="104" t="s">
        <v>189</v>
      </c>
      <c r="BJ3" s="104" t="s">
        <v>209</v>
      </c>
      <c r="BK3" s="104" t="s">
        <v>188</v>
      </c>
      <c r="BL3" s="104" t="s">
        <v>189</v>
      </c>
      <c r="BM3" s="104" t="s">
        <v>209</v>
      </c>
      <c r="BN3" s="104" t="s">
        <v>188</v>
      </c>
      <c r="BO3" s="104" t="s">
        <v>189</v>
      </c>
      <c r="BP3" s="104" t="s">
        <v>209</v>
      </c>
      <c r="BQ3" s="104" t="s">
        <v>188</v>
      </c>
      <c r="BR3" s="104" t="s">
        <v>189</v>
      </c>
      <c r="BS3" s="104" t="s">
        <v>209</v>
      </c>
      <c r="BT3" s="104" t="s">
        <v>188</v>
      </c>
      <c r="BU3" s="104" t="s">
        <v>189</v>
      </c>
      <c r="BV3" s="104" t="s">
        <v>209</v>
      </c>
      <c r="BW3" s="104" t="s">
        <v>188</v>
      </c>
      <c r="BX3" s="104" t="s">
        <v>189</v>
      </c>
      <c r="BY3" s="104" t="s">
        <v>210</v>
      </c>
      <c r="BZ3" s="104" t="s">
        <v>188</v>
      </c>
      <c r="CA3" s="104" t="s">
        <v>189</v>
      </c>
      <c r="CB3" s="104" t="s">
        <v>210</v>
      </c>
    </row>
    <row r="4" customFormat="false" ht="14.4" hidden="false" customHeight="false" outlineLevel="0" collapsed="false">
      <c r="A4" s="104" t="s">
        <v>211</v>
      </c>
      <c r="B4" s="104" t="s">
        <v>212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3</v>
      </c>
      <c r="B5" s="104" t="s">
        <v>214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5</v>
      </c>
      <c r="B6" s="104" t="s">
        <v>215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6</v>
      </c>
      <c r="B7" s="104" t="s">
        <v>217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8</v>
      </c>
      <c r="B8" s="104" t="s">
        <v>219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20</v>
      </c>
      <c r="B9" s="104" t="s">
        <v>221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2</v>
      </c>
      <c r="B10" s="104" t="s">
        <v>223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4</v>
      </c>
      <c r="B11" s="104" t="s">
        <v>225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6</v>
      </c>
      <c r="B12" s="104" t="s">
        <v>226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7</v>
      </c>
      <c r="B13" s="104" t="s">
        <v>228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29</v>
      </c>
      <c r="B14" s="104" t="s">
        <v>229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30</v>
      </c>
      <c r="B15" s="104" t="s">
        <v>231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2</v>
      </c>
      <c r="B16" s="104" t="s">
        <v>232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3</v>
      </c>
      <c r="B17" s="104" t="s">
        <v>234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8</v>
      </c>
      <c r="B18" s="104" t="s">
        <v>235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6</v>
      </c>
      <c r="B19" s="104" t="s">
        <v>236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7</v>
      </c>
      <c r="B20" s="104" t="s">
        <v>237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20</v>
      </c>
      <c r="B21" s="104" t="s">
        <v>238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39</v>
      </c>
      <c r="B22" s="104" t="s">
        <v>240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41</v>
      </c>
      <c r="B23" s="104" t="s">
        <v>242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3</v>
      </c>
      <c r="B24" s="104" t="s">
        <v>244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5</v>
      </c>
      <c r="B25" s="104" t="s">
        <v>245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6</v>
      </c>
      <c r="B26" s="104" t="s">
        <v>247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4</v>
      </c>
      <c r="B27" s="104" t="s">
        <v>248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8</v>
      </c>
      <c r="B28" s="104" t="s">
        <v>249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50</v>
      </c>
      <c r="B29" s="104" t="s">
        <v>250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20</v>
      </c>
      <c r="B30" s="104" t="s">
        <v>251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2</v>
      </c>
      <c r="B31" s="104" t="s">
        <v>252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3</v>
      </c>
      <c r="B32" s="104" t="s">
        <v>253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39</v>
      </c>
      <c r="B33" s="104" t="s">
        <v>254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30</v>
      </c>
      <c r="B34" s="104" t="s">
        <v>255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2</v>
      </c>
      <c r="B35" s="104" t="s">
        <v>256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7</v>
      </c>
      <c r="B36" s="104" t="s">
        <v>257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8</v>
      </c>
      <c r="B37" s="104" t="s">
        <v>258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59</v>
      </c>
      <c r="B38" s="104" t="s">
        <v>259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11</v>
      </c>
      <c r="B39" s="104" t="s">
        <v>260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6</v>
      </c>
      <c r="B40" s="104" t="s">
        <v>261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20</v>
      </c>
      <c r="B41" s="104" t="s">
        <v>262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3</v>
      </c>
      <c r="B42" s="104" t="s">
        <v>263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4</v>
      </c>
      <c r="B43" s="104" t="s">
        <v>264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41</v>
      </c>
      <c r="B44" s="104" t="s">
        <v>265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6</v>
      </c>
      <c r="B45" s="104" t="s">
        <v>266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2</v>
      </c>
      <c r="B46" s="104" t="s">
        <v>267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41</v>
      </c>
      <c r="B47" s="104" t="s">
        <v>268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69</v>
      </c>
      <c r="B48" s="104" t="s">
        <v>269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7</v>
      </c>
      <c r="B49" s="104" t="s">
        <v>270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71</v>
      </c>
      <c r="B50" s="104" t="s">
        <v>271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2</v>
      </c>
      <c r="B51" s="104" t="s">
        <v>272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3</v>
      </c>
      <c r="B52" s="104" t="s">
        <v>273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3</v>
      </c>
      <c r="B53" s="104" t="s">
        <v>274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5</v>
      </c>
      <c r="B54" s="104" t="s">
        <v>275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41</v>
      </c>
      <c r="B55" s="104" t="s">
        <v>276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7</v>
      </c>
      <c r="B56" s="104" t="s">
        <v>277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41</v>
      </c>
      <c r="B57" s="104" t="s">
        <v>278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41</v>
      </c>
      <c r="B58" s="104" t="s">
        <v>279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3</v>
      </c>
      <c r="B59" s="104" t="s">
        <v>280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81</v>
      </c>
      <c r="B60" s="104" t="s">
        <v>281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41</v>
      </c>
      <c r="B61" s="104" t="s">
        <v>282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3</v>
      </c>
      <c r="B62" s="104" t="s">
        <v>283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39</v>
      </c>
      <c r="B63" s="104" t="s">
        <v>284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6</v>
      </c>
      <c r="B64" s="104" t="s">
        <v>285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6</v>
      </c>
      <c r="B65" s="104" t="s">
        <v>286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41</v>
      </c>
      <c r="B66" s="104" t="s">
        <v>287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8</v>
      </c>
      <c r="B67" s="104" t="s">
        <v>288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41</v>
      </c>
      <c r="B68" s="104" t="s">
        <v>289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11</v>
      </c>
      <c r="B69" s="104" t="s">
        <v>290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2</v>
      </c>
      <c r="B70" s="104" t="s">
        <v>291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20</v>
      </c>
      <c r="B71" s="104" t="s">
        <v>292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11</v>
      </c>
      <c r="B72" s="104" t="s">
        <v>293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8</v>
      </c>
      <c r="B73" s="104" t="s">
        <v>294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5</v>
      </c>
      <c r="B74" s="104" t="s">
        <v>295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6</v>
      </c>
      <c r="B75" s="104" t="s">
        <v>296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20</v>
      </c>
      <c r="B76" s="104" t="s">
        <v>297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8</v>
      </c>
      <c r="B77" s="104" t="s">
        <v>298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299</v>
      </c>
      <c r="B78" s="104" t="s">
        <v>299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3</v>
      </c>
      <c r="B79" s="104" t="s">
        <v>300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301</v>
      </c>
      <c r="B80" s="104" t="s">
        <v>301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2</v>
      </c>
      <c r="B81" s="104" t="s">
        <v>302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30</v>
      </c>
      <c r="B82" s="104" t="s">
        <v>303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4</v>
      </c>
      <c r="B83" s="104" t="s">
        <v>304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3</v>
      </c>
      <c r="B84" s="104" t="s">
        <v>305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6</v>
      </c>
      <c r="B85" s="104" t="s">
        <v>306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7</v>
      </c>
      <c r="B86" s="104" t="s">
        <v>307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41</v>
      </c>
      <c r="B87" s="104" t="s">
        <v>308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AJ64" activePane="bottomRight" state="frozen"/>
      <selection pane="topLeft" activeCell="C1" activeCellId="0" sqref="C1"/>
      <selection pane="topRight" activeCell="AJ1" activeCellId="0" sqref="AJ1"/>
      <selection pane="bottomLeft" activeCell="C64" activeCellId="0" sqref="C64"/>
      <selection pane="bottomRight" activeCell="AZ70" activeCellId="0" sqref="AZ7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7" min="5" style="0" width="6.99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3" width="7.32"/>
    <col collapsed="false" customWidth="true" hidden="false" outlineLevel="0" max="52" min="51" style="3" width="7.1"/>
    <col collapsed="false" customWidth="true" hidden="false" outlineLevel="0" max="53" min="53" style="3" width="6.55"/>
    <col collapsed="false" customWidth="true" hidden="false" outlineLevel="0" max="54" min="54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9</v>
      </c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4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5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6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7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8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9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80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1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2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1"/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3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4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5</v>
      </c>
      <c r="D17" s="0" t="s">
        <v>86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7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8</v>
      </c>
      <c r="D19" s="0" t="s">
        <v>89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90</v>
      </c>
      <c r="D20" s="0" t="s">
        <v>86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1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2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3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4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5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6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7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8</v>
      </c>
      <c r="D28" s="0" t="s">
        <v>86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9</v>
      </c>
      <c r="D29" s="0" t="s">
        <v>89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100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1"/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1</v>
      </c>
      <c r="D31" s="0" t="s">
        <v>102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3</v>
      </c>
      <c r="D32" s="0" t="s">
        <v>104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5</v>
      </c>
      <c r="D33" s="0" t="s">
        <v>102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6</v>
      </c>
      <c r="D34" s="0" t="s">
        <v>104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7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8</v>
      </c>
      <c r="D36" s="0" t="s">
        <v>104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09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1"/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10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1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2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3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4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5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6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7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8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19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1"/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20</v>
      </c>
      <c r="D48" s="0" t="s">
        <v>121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2</v>
      </c>
      <c r="D49" s="0" t="s">
        <v>123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4</v>
      </c>
      <c r="D50" s="0" t="s">
        <v>125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6</v>
      </c>
      <c r="D51" s="0" t="s">
        <v>127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8</v>
      </c>
      <c r="D52" s="0" t="s">
        <v>129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30</v>
      </c>
      <c r="D53" s="0" t="s">
        <v>125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1</v>
      </c>
      <c r="D54" s="0" t="s">
        <v>123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2</v>
      </c>
      <c r="D55" s="0" t="s">
        <v>127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3</v>
      </c>
      <c r="D56" s="0" t="s">
        <v>134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5</v>
      </c>
      <c r="D57" s="0" t="s">
        <v>125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6</v>
      </c>
      <c r="D58" s="0" t="s">
        <v>127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7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8</v>
      </c>
      <c r="D60" s="0" t="s">
        <v>121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9</v>
      </c>
      <c r="D61" s="0" t="s">
        <v>127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40</v>
      </c>
      <c r="D62" s="0" t="s">
        <v>134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1</v>
      </c>
      <c r="D63" s="0" t="s">
        <v>134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2</v>
      </c>
      <c r="D64" s="0" t="s">
        <v>129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3</v>
      </c>
      <c r="D65" s="0" t="s">
        <v>134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4</v>
      </c>
      <c r="D66" s="0" t="s">
        <v>134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5</v>
      </c>
      <c r="D67" s="0" t="s">
        <v>134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6</v>
      </c>
      <c r="D68" s="0" t="s">
        <v>134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7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8</v>
      </c>
      <c r="D70" s="0" t="s">
        <v>134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9</v>
      </c>
      <c r="D71" s="0" t="s">
        <v>134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50</v>
      </c>
      <c r="D72" s="0" t="s">
        <v>121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1</v>
      </c>
      <c r="D73" s="0" t="s">
        <v>127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2</v>
      </c>
      <c r="D74" s="0" t="s">
        <v>121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3</v>
      </c>
      <c r="D75" s="0" t="s">
        <v>125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4</v>
      </c>
      <c r="D76" s="0" t="s">
        <v>123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5</v>
      </c>
      <c r="D77" s="0" t="s">
        <v>127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6</v>
      </c>
      <c r="D78" s="0" t="s">
        <v>134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7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1"/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8</v>
      </c>
      <c r="D80" s="0" t="s">
        <v>159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60</v>
      </c>
      <c r="D81" s="0" t="s">
        <v>161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2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3</v>
      </c>
      <c r="D83" s="0" t="s">
        <v>164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5</v>
      </c>
      <c r="D84" s="0" t="s">
        <v>166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7</v>
      </c>
      <c r="D85" s="0" t="s">
        <v>161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8</v>
      </c>
      <c r="D86" s="0" t="s">
        <v>161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9</v>
      </c>
      <c r="D87" s="0" t="s">
        <v>166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70</v>
      </c>
      <c r="D88" s="0" t="s">
        <v>161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1</v>
      </c>
      <c r="D89" s="0" t="s">
        <v>159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2</v>
      </c>
      <c r="D90" s="0" t="s">
        <v>159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3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4</v>
      </c>
      <c r="D92" s="0" t="s">
        <v>164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5</v>
      </c>
      <c r="D93" s="0" t="s">
        <v>161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6</v>
      </c>
      <c r="D94" s="0" t="s">
        <v>159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7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1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8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79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5" t="n">
        <f aca="false">SUM('Adol profile w HPV data'!CK99/'Adol profile w HPV data'!CL99)</f>
        <v>0.362250468130719</v>
      </c>
      <c r="AV97" s="116"/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Y81" activePane="bottomRight" state="frozen"/>
      <selection pane="topLeft" activeCell="C1" activeCellId="0" sqref="C1"/>
      <selection pane="topRight" activeCell="BY1" activeCellId="0" sqref="BY1"/>
      <selection pane="bottomLeft" activeCell="C81" activeCellId="0" sqref="C81"/>
      <selection pane="bottomRight" activeCell="CK102" activeCellId="0" sqref="CK10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0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10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1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7</v>
      </c>
      <c r="F6" s="57"/>
      <c r="G6" s="57" t="s">
        <v>187</v>
      </c>
      <c r="H6" s="57"/>
      <c r="I6" s="57" t="s">
        <v>187</v>
      </c>
      <c r="J6" s="57"/>
      <c r="K6" s="57" t="s">
        <v>187</v>
      </c>
      <c r="L6" s="57"/>
      <c r="M6" s="57" t="s">
        <v>187</v>
      </c>
      <c r="N6" s="57"/>
      <c r="O6" s="57" t="s">
        <v>187</v>
      </c>
      <c r="P6" s="57"/>
      <c r="Q6" s="57" t="s">
        <v>187</v>
      </c>
      <c r="R6" s="57"/>
      <c r="S6" s="57" t="s">
        <v>187</v>
      </c>
      <c r="T6" s="57"/>
      <c r="U6" s="57" t="s">
        <v>187</v>
      </c>
      <c r="V6" s="57"/>
      <c r="W6" s="57" t="s">
        <v>187</v>
      </c>
      <c r="X6" s="57"/>
      <c r="Y6" s="57" t="s">
        <v>187</v>
      </c>
      <c r="Z6" s="57"/>
      <c r="AA6" s="57" t="s">
        <v>187</v>
      </c>
      <c r="AB6" s="57"/>
      <c r="AC6" s="57" t="s">
        <v>187</v>
      </c>
      <c r="AD6" s="57"/>
      <c r="AE6" s="57" t="s">
        <v>187</v>
      </c>
      <c r="AF6" s="57"/>
      <c r="AG6" s="57" t="s">
        <v>187</v>
      </c>
      <c r="AH6" s="57"/>
      <c r="AI6" s="57" t="s">
        <v>187</v>
      </c>
      <c r="AJ6" s="57"/>
      <c r="AK6" s="57" t="s">
        <v>187</v>
      </c>
      <c r="AL6" s="57"/>
      <c r="AM6" s="58" t="s">
        <v>187</v>
      </c>
      <c r="AN6" s="58"/>
      <c r="AO6" s="57" t="s">
        <v>187</v>
      </c>
      <c r="AP6" s="57"/>
      <c r="AQ6" s="57" t="s">
        <v>187</v>
      </c>
      <c r="AR6" s="57"/>
      <c r="AS6" s="57" t="s">
        <v>187</v>
      </c>
      <c r="AT6" s="57"/>
      <c r="AU6" s="57" t="s">
        <v>187</v>
      </c>
      <c r="AV6" s="57"/>
      <c r="AW6" s="57" t="s">
        <v>187</v>
      </c>
      <c r="AX6" s="57"/>
      <c r="AY6" s="57" t="s">
        <v>187</v>
      </c>
      <c r="AZ6" s="57"/>
      <c r="BA6" s="57" t="s">
        <v>187</v>
      </c>
      <c r="BB6" s="57"/>
      <c r="BC6" s="57" t="s">
        <v>187</v>
      </c>
      <c r="BD6" s="57"/>
      <c r="BE6" s="57" t="s">
        <v>187</v>
      </c>
      <c r="BF6" s="57"/>
      <c r="BG6" s="57" t="s">
        <v>187</v>
      </c>
      <c r="BH6" s="57"/>
      <c r="BI6" s="57" t="s">
        <v>187</v>
      </c>
      <c r="BJ6" s="57"/>
      <c r="BK6" s="57" t="s">
        <v>187</v>
      </c>
      <c r="BL6" s="57"/>
      <c r="BM6" s="57" t="s">
        <v>187</v>
      </c>
      <c r="BN6" s="57"/>
      <c r="BO6" s="57" t="s">
        <v>187</v>
      </c>
      <c r="BP6" s="57"/>
      <c r="BQ6" s="57" t="s">
        <v>187</v>
      </c>
      <c r="BR6" s="57"/>
      <c r="BS6" s="57" t="s">
        <v>187</v>
      </c>
      <c r="BT6" s="57"/>
      <c r="BU6" s="57" t="s">
        <v>187</v>
      </c>
      <c r="BV6" s="57"/>
      <c r="BW6" s="57" t="s">
        <v>187</v>
      </c>
      <c r="BX6" s="57"/>
      <c r="BY6" s="57" t="s">
        <v>187</v>
      </c>
      <c r="BZ6" s="57"/>
      <c r="CA6" s="57" t="s">
        <v>187</v>
      </c>
      <c r="CB6" s="57"/>
      <c r="CC6" s="57" t="s">
        <v>187</v>
      </c>
      <c r="CD6" s="57"/>
      <c r="CE6" s="57" t="s">
        <v>312</v>
      </c>
      <c r="CF6" s="57"/>
      <c r="CG6" s="57" t="s">
        <v>313</v>
      </c>
      <c r="CH6" s="57"/>
      <c r="CI6" s="57" t="s">
        <v>313</v>
      </c>
      <c r="CJ6" s="57"/>
      <c r="CK6" s="57" t="s">
        <v>313</v>
      </c>
      <c r="CL6" s="57"/>
      <c r="CM6" s="57" t="s">
        <v>313</v>
      </c>
      <c r="CN6" s="57"/>
      <c r="CO6" s="57" t="s">
        <v>313</v>
      </c>
      <c r="CP6" s="57"/>
      <c r="CQ6" s="57" t="s">
        <v>313</v>
      </c>
      <c r="CR6" s="57"/>
      <c r="CS6" s="57" t="s">
        <v>313</v>
      </c>
      <c r="CT6" s="57"/>
      <c r="CU6" s="57" t="s">
        <v>187</v>
      </c>
      <c r="CV6" s="57"/>
      <c r="CW6" s="57" t="s">
        <v>187</v>
      </c>
      <c r="CX6" s="57"/>
      <c r="CY6" s="57" t="s">
        <v>187</v>
      </c>
      <c r="CZ6" s="57"/>
      <c r="DA6" s="57" t="s">
        <v>187</v>
      </c>
      <c r="DB6" s="57"/>
      <c r="DC6" s="57" t="s">
        <v>187</v>
      </c>
      <c r="DD6" s="57"/>
      <c r="DE6" s="57" t="s">
        <v>187</v>
      </c>
      <c r="DF6" s="57"/>
      <c r="DG6" s="57" t="s">
        <v>187</v>
      </c>
      <c r="DH6" s="57"/>
      <c r="DI6" s="57" t="s">
        <v>187</v>
      </c>
      <c r="DJ6" s="57"/>
      <c r="DK6" s="57" t="s">
        <v>187</v>
      </c>
      <c r="DL6" s="57"/>
      <c r="DM6" s="57" t="s">
        <v>187</v>
      </c>
      <c r="DN6" s="57"/>
      <c r="DO6" s="57" t="s">
        <v>187</v>
      </c>
      <c r="DP6" s="57"/>
      <c r="DQ6" s="57" t="s">
        <v>187</v>
      </c>
      <c r="DR6" s="57"/>
      <c r="DS6" s="57" t="s">
        <v>187</v>
      </c>
      <c r="DT6" s="57"/>
      <c r="DU6" s="57" t="s">
        <v>187</v>
      </c>
      <c r="DV6" s="57"/>
      <c r="DW6" s="57" t="s">
        <v>187</v>
      </c>
      <c r="DX6" s="57"/>
      <c r="DY6" s="57" t="s">
        <v>187</v>
      </c>
      <c r="DZ6" s="57"/>
      <c r="EA6" s="57" t="s">
        <v>187</v>
      </c>
      <c r="EB6" s="57"/>
      <c r="EC6" s="57" t="s">
        <v>187</v>
      </c>
      <c r="ED6" s="57"/>
      <c r="EE6" s="57" t="s">
        <v>187</v>
      </c>
      <c r="EF6" s="57"/>
      <c r="EG6" s="57" t="s">
        <v>187</v>
      </c>
      <c r="EH6" s="57"/>
      <c r="EI6" s="57" t="s">
        <v>187</v>
      </c>
      <c r="EJ6" s="57"/>
      <c r="EK6" s="57" t="s">
        <v>187</v>
      </c>
      <c r="EL6" s="57"/>
      <c r="EM6" s="57" t="s">
        <v>187</v>
      </c>
      <c r="EN6" s="57"/>
      <c r="EO6" s="57" t="s">
        <v>187</v>
      </c>
      <c r="EP6" s="57"/>
      <c r="EQ6" s="57" t="s">
        <v>187</v>
      </c>
      <c r="ER6" s="57"/>
      <c r="ES6" s="138" t="s">
        <v>187</v>
      </c>
      <c r="ET6" s="138"/>
      <c r="EU6" s="57" t="s">
        <v>187</v>
      </c>
      <c r="EV6" s="57"/>
      <c r="EW6" s="57" t="s">
        <v>187</v>
      </c>
      <c r="EX6" s="57"/>
      <c r="EY6" s="57" t="s">
        <v>187</v>
      </c>
      <c r="EZ6" s="57"/>
      <c r="FA6" s="57" t="s">
        <v>187</v>
      </c>
      <c r="FB6" s="57"/>
      <c r="FC6" s="57" t="s">
        <v>187</v>
      </c>
      <c r="FD6" s="57"/>
      <c r="FE6" s="57" t="s">
        <v>187</v>
      </c>
      <c r="FF6" s="57"/>
      <c r="FG6" s="57" t="s">
        <v>187</v>
      </c>
      <c r="FH6" s="57"/>
      <c r="FI6" s="57" t="s">
        <v>187</v>
      </c>
      <c r="FJ6" s="57"/>
      <c r="FK6" s="57" t="s">
        <v>187</v>
      </c>
      <c r="FL6" s="57"/>
      <c r="FM6" s="57" t="s">
        <v>187</v>
      </c>
      <c r="FN6" s="57"/>
      <c r="FO6" s="57" t="s">
        <v>187</v>
      </c>
      <c r="FP6" s="57"/>
      <c r="FQ6" s="57" t="s">
        <v>187</v>
      </c>
      <c r="FR6" s="57"/>
      <c r="FS6" s="57" t="s">
        <v>187</v>
      </c>
      <c r="FT6" s="57"/>
      <c r="FU6" s="57" t="s">
        <v>187</v>
      </c>
      <c r="FV6" s="57"/>
      <c r="FW6" s="57" t="s">
        <v>187</v>
      </c>
      <c r="FX6" s="57"/>
      <c r="FY6" s="57" t="s">
        <v>187</v>
      </c>
      <c r="FZ6" s="57"/>
      <c r="GA6" s="57" t="s">
        <v>187</v>
      </c>
      <c r="GB6" s="57"/>
      <c r="GC6" s="57" t="s">
        <v>187</v>
      </c>
      <c r="GD6" s="57"/>
      <c r="GE6" s="57" t="s">
        <v>187</v>
      </c>
      <c r="GF6" s="57"/>
      <c r="GG6" s="57" t="s">
        <v>187</v>
      </c>
      <c r="GH6" s="57"/>
      <c r="GI6" s="57" t="s">
        <v>187</v>
      </c>
      <c r="GJ6" s="57"/>
      <c r="GK6" s="57" t="s">
        <v>187</v>
      </c>
      <c r="GL6" s="57"/>
      <c r="GM6" s="57" t="s">
        <v>187</v>
      </c>
      <c r="GN6" s="57"/>
      <c r="GO6" s="57" t="s">
        <v>314</v>
      </c>
      <c r="GP6" s="57"/>
      <c r="GQ6" s="57" t="s">
        <v>187</v>
      </c>
      <c r="GR6" s="57"/>
      <c r="GS6" s="57" t="s">
        <v>187</v>
      </c>
      <c r="GT6" s="57"/>
      <c r="GU6" s="57" t="s">
        <v>187</v>
      </c>
      <c r="GV6" s="57"/>
      <c r="GW6" s="57" t="s">
        <v>187</v>
      </c>
      <c r="GX6" s="57"/>
      <c r="GY6" s="57" t="s">
        <v>187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8</v>
      </c>
      <c r="F7" s="67" t="s">
        <v>189</v>
      </c>
      <c r="G7" s="67" t="s">
        <v>188</v>
      </c>
      <c r="H7" s="67" t="s">
        <v>189</v>
      </c>
      <c r="I7" s="67" t="s">
        <v>188</v>
      </c>
      <c r="J7" s="67" t="s">
        <v>189</v>
      </c>
      <c r="K7" s="67" t="s">
        <v>188</v>
      </c>
      <c r="L7" s="67" t="s">
        <v>189</v>
      </c>
      <c r="M7" s="67" t="s">
        <v>188</v>
      </c>
      <c r="N7" s="67" t="s">
        <v>189</v>
      </c>
      <c r="O7" s="67" t="s">
        <v>188</v>
      </c>
      <c r="P7" s="67" t="s">
        <v>189</v>
      </c>
      <c r="Q7" s="67" t="s">
        <v>188</v>
      </c>
      <c r="R7" s="67" t="s">
        <v>189</v>
      </c>
      <c r="S7" s="67" t="s">
        <v>188</v>
      </c>
      <c r="T7" s="67" t="s">
        <v>189</v>
      </c>
      <c r="U7" s="67" t="s">
        <v>188</v>
      </c>
      <c r="V7" s="67" t="s">
        <v>189</v>
      </c>
      <c r="W7" s="67" t="s">
        <v>188</v>
      </c>
      <c r="X7" s="67" t="s">
        <v>189</v>
      </c>
      <c r="Y7" s="67" t="s">
        <v>188</v>
      </c>
      <c r="Z7" s="67" t="s">
        <v>189</v>
      </c>
      <c r="AA7" s="67" t="s">
        <v>188</v>
      </c>
      <c r="AB7" s="67" t="s">
        <v>189</v>
      </c>
      <c r="AC7" s="67" t="s">
        <v>188</v>
      </c>
      <c r="AD7" s="67" t="s">
        <v>189</v>
      </c>
      <c r="AE7" s="67" t="s">
        <v>188</v>
      </c>
      <c r="AF7" s="67" t="s">
        <v>189</v>
      </c>
      <c r="AG7" s="57" t="s">
        <v>188</v>
      </c>
      <c r="AH7" s="57" t="s">
        <v>189</v>
      </c>
      <c r="AI7" s="67" t="s">
        <v>188</v>
      </c>
      <c r="AJ7" s="67" t="s">
        <v>189</v>
      </c>
      <c r="AK7" s="57" t="s">
        <v>188</v>
      </c>
      <c r="AL7" s="68" t="s">
        <v>189</v>
      </c>
      <c r="AM7" s="58" t="s">
        <v>188</v>
      </c>
      <c r="AN7" s="58" t="s">
        <v>189</v>
      </c>
      <c r="AO7" s="57" t="s">
        <v>188</v>
      </c>
      <c r="AP7" s="57" t="s">
        <v>189</v>
      </c>
      <c r="AQ7" s="57" t="s">
        <v>188</v>
      </c>
      <c r="AR7" s="57" t="s">
        <v>189</v>
      </c>
      <c r="AS7" s="57" t="s">
        <v>188</v>
      </c>
      <c r="AT7" s="57" t="s">
        <v>189</v>
      </c>
      <c r="AU7" s="57" t="s">
        <v>188</v>
      </c>
      <c r="AV7" s="57" t="s">
        <v>189</v>
      </c>
      <c r="AW7" s="57" t="s">
        <v>188</v>
      </c>
      <c r="AX7" s="57" t="s">
        <v>189</v>
      </c>
      <c r="AY7" s="57" t="s">
        <v>188</v>
      </c>
      <c r="AZ7" s="57" t="s">
        <v>189</v>
      </c>
      <c r="BA7" s="57" t="s">
        <v>188</v>
      </c>
      <c r="BB7" s="57" t="s">
        <v>189</v>
      </c>
      <c r="BC7" s="57" t="s">
        <v>188</v>
      </c>
      <c r="BD7" s="57" t="s">
        <v>189</v>
      </c>
      <c r="BE7" s="57" t="s">
        <v>188</v>
      </c>
      <c r="BF7" s="57" t="s">
        <v>189</v>
      </c>
      <c r="BG7" s="57" t="s">
        <v>188</v>
      </c>
      <c r="BH7" s="57" t="s">
        <v>189</v>
      </c>
      <c r="BI7" s="57" t="s">
        <v>188</v>
      </c>
      <c r="BJ7" s="57" t="s">
        <v>189</v>
      </c>
      <c r="BK7" s="57" t="s">
        <v>188</v>
      </c>
      <c r="BL7" s="57" t="s">
        <v>189</v>
      </c>
      <c r="BM7" s="57" t="s">
        <v>188</v>
      </c>
      <c r="BN7" s="57" t="s">
        <v>189</v>
      </c>
      <c r="BO7" s="57" t="s">
        <v>188</v>
      </c>
      <c r="BP7" s="57" t="s">
        <v>189</v>
      </c>
      <c r="BQ7" s="57" t="s">
        <v>188</v>
      </c>
      <c r="BR7" s="57" t="s">
        <v>189</v>
      </c>
      <c r="BS7" s="67" t="s">
        <v>188</v>
      </c>
      <c r="BT7" s="67" t="s">
        <v>189</v>
      </c>
      <c r="BU7" s="57" t="s">
        <v>188</v>
      </c>
      <c r="BV7" s="57" t="s">
        <v>189</v>
      </c>
      <c r="BW7" s="37" t="s">
        <v>188</v>
      </c>
      <c r="BX7" s="69" t="s">
        <v>189</v>
      </c>
      <c r="BY7" s="69" t="s">
        <v>188</v>
      </c>
      <c r="BZ7" s="69" t="s">
        <v>189</v>
      </c>
      <c r="CA7" s="69" t="s">
        <v>188</v>
      </c>
      <c r="CB7" s="69" t="s">
        <v>189</v>
      </c>
      <c r="CC7" s="69" t="s">
        <v>188</v>
      </c>
      <c r="CD7" s="69" t="s">
        <v>189</v>
      </c>
      <c r="CE7" s="69" t="s">
        <v>188</v>
      </c>
      <c r="CF7" s="69" t="s">
        <v>189</v>
      </c>
      <c r="CG7" s="69" t="s">
        <v>188</v>
      </c>
      <c r="CH7" s="69" t="s">
        <v>189</v>
      </c>
      <c r="CI7" s="37" t="s">
        <v>188</v>
      </c>
      <c r="CJ7" s="69" t="s">
        <v>189</v>
      </c>
      <c r="CK7" s="37" t="s">
        <v>188</v>
      </c>
      <c r="CL7" s="69" t="s">
        <v>189</v>
      </c>
      <c r="CM7" s="37" t="s">
        <v>188</v>
      </c>
      <c r="CN7" s="69" t="s">
        <v>189</v>
      </c>
      <c r="CO7" s="37" t="s">
        <v>188</v>
      </c>
      <c r="CP7" s="69" t="s">
        <v>189</v>
      </c>
      <c r="CQ7" s="69" t="s">
        <v>188</v>
      </c>
      <c r="CR7" s="69" t="s">
        <v>189</v>
      </c>
      <c r="CS7" s="69" t="s">
        <v>188</v>
      </c>
      <c r="CT7" s="69" t="s">
        <v>189</v>
      </c>
      <c r="CU7" s="37" t="s">
        <v>188</v>
      </c>
      <c r="CV7" s="37" t="s">
        <v>189</v>
      </c>
      <c r="CW7" s="69" t="s">
        <v>188</v>
      </c>
      <c r="CX7" s="69" t="s">
        <v>189</v>
      </c>
      <c r="CY7" s="37" t="s">
        <v>188</v>
      </c>
      <c r="CZ7" s="69" t="s">
        <v>189</v>
      </c>
      <c r="DA7" s="69" t="s">
        <v>188</v>
      </c>
      <c r="DB7" s="69" t="s">
        <v>189</v>
      </c>
      <c r="DC7" s="69" t="s">
        <v>188</v>
      </c>
      <c r="DD7" s="69" t="s">
        <v>189</v>
      </c>
      <c r="DE7" s="69" t="s">
        <v>188</v>
      </c>
      <c r="DF7" s="69" t="s">
        <v>189</v>
      </c>
      <c r="DG7" s="69" t="s">
        <v>188</v>
      </c>
      <c r="DH7" s="69" t="s">
        <v>189</v>
      </c>
      <c r="DI7" s="37" t="s">
        <v>188</v>
      </c>
      <c r="DJ7" s="69" t="s">
        <v>189</v>
      </c>
      <c r="DK7" s="37" t="s">
        <v>188</v>
      </c>
      <c r="DL7" s="69" t="s">
        <v>189</v>
      </c>
      <c r="DM7" s="37" t="s">
        <v>188</v>
      </c>
      <c r="DN7" s="69" t="s">
        <v>189</v>
      </c>
      <c r="DO7" s="37" t="s">
        <v>188</v>
      </c>
      <c r="DP7" s="69" t="s">
        <v>189</v>
      </c>
      <c r="DQ7" s="37" t="s">
        <v>188</v>
      </c>
      <c r="DR7" s="69" t="s">
        <v>189</v>
      </c>
      <c r="DS7" s="37" t="s">
        <v>188</v>
      </c>
      <c r="DT7" s="69" t="s">
        <v>189</v>
      </c>
      <c r="DU7" s="37" t="s">
        <v>188</v>
      </c>
      <c r="DV7" s="69" t="s">
        <v>189</v>
      </c>
      <c r="DW7" s="69" t="s">
        <v>188</v>
      </c>
      <c r="DX7" s="69" t="s">
        <v>189</v>
      </c>
      <c r="DY7" s="37" t="s">
        <v>188</v>
      </c>
      <c r="DZ7" s="69" t="s">
        <v>189</v>
      </c>
      <c r="EA7" s="37" t="s">
        <v>188</v>
      </c>
      <c r="EB7" s="69" t="s">
        <v>189</v>
      </c>
      <c r="EC7" s="69" t="s">
        <v>188</v>
      </c>
      <c r="ED7" s="69" t="s">
        <v>189</v>
      </c>
      <c r="EE7" s="37" t="s">
        <v>188</v>
      </c>
      <c r="EF7" s="69" t="s">
        <v>189</v>
      </c>
      <c r="EG7" s="37" t="s">
        <v>188</v>
      </c>
      <c r="EH7" s="69" t="s">
        <v>189</v>
      </c>
      <c r="EI7" s="37" t="s">
        <v>188</v>
      </c>
      <c r="EJ7" s="69" t="s">
        <v>189</v>
      </c>
      <c r="EK7" s="37" t="s">
        <v>188</v>
      </c>
      <c r="EL7" s="69" t="s">
        <v>315</v>
      </c>
      <c r="EM7" s="37" t="s">
        <v>188</v>
      </c>
      <c r="EN7" s="69" t="s">
        <v>189</v>
      </c>
      <c r="EO7" s="69" t="s">
        <v>188</v>
      </c>
      <c r="EP7" s="69" t="s">
        <v>189</v>
      </c>
      <c r="EQ7" s="37" t="s">
        <v>188</v>
      </c>
      <c r="ER7" s="141" t="s">
        <v>189</v>
      </c>
      <c r="ES7" s="73" t="s">
        <v>188</v>
      </c>
      <c r="ET7" s="37" t="s">
        <v>189</v>
      </c>
      <c r="EU7" s="57" t="s">
        <v>188</v>
      </c>
      <c r="EV7" s="57" t="s">
        <v>189</v>
      </c>
      <c r="EW7" s="37" t="s">
        <v>188</v>
      </c>
      <c r="EX7" s="37" t="s">
        <v>189</v>
      </c>
      <c r="EY7" s="37" t="s">
        <v>188</v>
      </c>
      <c r="EZ7" s="37" t="s">
        <v>189</v>
      </c>
      <c r="FA7" s="37" t="s">
        <v>188</v>
      </c>
      <c r="FB7" s="37" t="s">
        <v>189</v>
      </c>
      <c r="FC7" s="37" t="s">
        <v>188</v>
      </c>
      <c r="FD7" s="37" t="s">
        <v>189</v>
      </c>
      <c r="FE7" s="37" t="s">
        <v>188</v>
      </c>
      <c r="FF7" s="37" t="s">
        <v>189</v>
      </c>
      <c r="FG7" s="37" t="s">
        <v>188</v>
      </c>
      <c r="FH7" s="37" t="s">
        <v>189</v>
      </c>
      <c r="FI7" s="37" t="s">
        <v>188</v>
      </c>
      <c r="FJ7" s="37" t="s">
        <v>189</v>
      </c>
      <c r="FK7" s="57" t="s">
        <v>188</v>
      </c>
      <c r="FL7" s="57" t="s">
        <v>189</v>
      </c>
      <c r="FM7" s="37" t="s">
        <v>188</v>
      </c>
      <c r="FN7" s="37" t="s">
        <v>189</v>
      </c>
      <c r="FO7" s="37" t="s">
        <v>188</v>
      </c>
      <c r="FP7" s="37" t="s">
        <v>189</v>
      </c>
      <c r="FQ7" s="37" t="s">
        <v>188</v>
      </c>
      <c r="FR7" s="37" t="s">
        <v>189</v>
      </c>
      <c r="FS7" s="57" t="s">
        <v>188</v>
      </c>
      <c r="FT7" s="57" t="s">
        <v>189</v>
      </c>
      <c r="FU7" s="37" t="s">
        <v>188</v>
      </c>
      <c r="FV7" s="37" t="s">
        <v>189</v>
      </c>
      <c r="FW7" s="37" t="s">
        <v>188</v>
      </c>
      <c r="FX7" s="37" t="s">
        <v>189</v>
      </c>
      <c r="FY7" s="37" t="s">
        <v>188</v>
      </c>
      <c r="FZ7" s="37" t="s">
        <v>189</v>
      </c>
      <c r="GA7" s="57" t="s">
        <v>188</v>
      </c>
      <c r="GB7" s="57" t="s">
        <v>189</v>
      </c>
      <c r="GC7" s="37" t="s">
        <v>188</v>
      </c>
      <c r="GD7" s="37" t="s">
        <v>189</v>
      </c>
      <c r="GE7" s="37" t="s">
        <v>188</v>
      </c>
      <c r="GF7" s="37" t="s">
        <v>189</v>
      </c>
      <c r="GG7" s="37" t="s">
        <v>188</v>
      </c>
      <c r="GH7" s="37" t="s">
        <v>189</v>
      </c>
      <c r="GI7" s="37" t="s">
        <v>188</v>
      </c>
      <c r="GJ7" s="37" t="s">
        <v>189</v>
      </c>
      <c r="GK7" s="37" t="s">
        <v>188</v>
      </c>
      <c r="GL7" s="37" t="s">
        <v>189</v>
      </c>
      <c r="GM7" s="37" t="s">
        <v>188</v>
      </c>
      <c r="GN7" s="37" t="s">
        <v>189</v>
      </c>
      <c r="GO7" s="37" t="s">
        <v>188</v>
      </c>
      <c r="GP7" s="37" t="s">
        <v>189</v>
      </c>
      <c r="GQ7" s="37" t="s">
        <v>188</v>
      </c>
      <c r="GR7" s="37" t="s">
        <v>189</v>
      </c>
      <c r="GS7" s="37" t="s">
        <v>188</v>
      </c>
      <c r="GT7" s="37" t="s">
        <v>189</v>
      </c>
      <c r="GU7" s="37" t="s">
        <v>188</v>
      </c>
      <c r="GV7" s="37" t="s">
        <v>189</v>
      </c>
      <c r="GW7" s="37" t="s">
        <v>188</v>
      </c>
      <c r="GX7" s="37" t="s">
        <v>189</v>
      </c>
      <c r="GY7" s="37" t="s">
        <v>188</v>
      </c>
      <c r="GZ7" s="37" t="s">
        <v>189</v>
      </c>
      <c r="HA7" s="37" t="s">
        <v>188</v>
      </c>
      <c r="HB7" s="37" t="s">
        <v>189</v>
      </c>
      <c r="HC7" s="37" t="s">
        <v>188</v>
      </c>
      <c r="HD7" s="37" t="s">
        <v>189</v>
      </c>
      <c r="HE7" s="37" t="s">
        <v>188</v>
      </c>
      <c r="HF7" s="37" t="s">
        <v>189</v>
      </c>
      <c r="HG7" s="37" t="s">
        <v>188</v>
      </c>
      <c r="HH7" s="37" t="s">
        <v>189</v>
      </c>
      <c r="HI7" s="37" t="s">
        <v>188</v>
      </c>
      <c r="HJ7" s="37" t="s">
        <v>189</v>
      </c>
      <c r="HK7" s="37" t="s">
        <v>188</v>
      </c>
      <c r="HL7" s="37" t="s">
        <v>189</v>
      </c>
      <c r="HM7" s="37" t="s">
        <v>188</v>
      </c>
      <c r="HN7" s="37" t="s">
        <v>189</v>
      </c>
      <c r="HO7" s="37" t="s">
        <v>188</v>
      </c>
      <c r="HP7" s="37" t="s">
        <v>189</v>
      </c>
      <c r="HQ7" s="37" t="s">
        <v>188</v>
      </c>
      <c r="HR7" s="37" t="s">
        <v>189</v>
      </c>
      <c r="HS7" s="37" t="s">
        <v>188</v>
      </c>
      <c r="HT7" s="37" t="s">
        <v>189</v>
      </c>
      <c r="HU7" s="37" t="s">
        <v>188</v>
      </c>
      <c r="HV7" s="37" t="s">
        <v>189</v>
      </c>
      <c r="HW7" s="37" t="s">
        <v>188</v>
      </c>
      <c r="HX7" s="37" t="s">
        <v>189</v>
      </c>
      <c r="HY7" s="37" t="s">
        <v>188</v>
      </c>
      <c r="HZ7" s="37" t="s">
        <v>189</v>
      </c>
      <c r="IA7" s="37" t="s">
        <v>188</v>
      </c>
      <c r="IB7" s="37" t="s">
        <v>189</v>
      </c>
      <c r="IC7" s="37" t="s">
        <v>188</v>
      </c>
      <c r="ID7" s="37" t="s">
        <v>189</v>
      </c>
      <c r="IE7" s="37" t="s">
        <v>188</v>
      </c>
      <c r="IF7" s="37" t="s">
        <v>189</v>
      </c>
      <c r="IG7" s="37" t="s">
        <v>188</v>
      </c>
      <c r="IH7" s="37" t="s">
        <v>189</v>
      </c>
      <c r="II7" s="37" t="s">
        <v>188</v>
      </c>
      <c r="IJ7" s="37" t="s">
        <v>189</v>
      </c>
      <c r="IK7" s="37" t="s">
        <v>188</v>
      </c>
      <c r="IL7" s="37" t="s">
        <v>189</v>
      </c>
      <c r="IM7" s="37" t="s">
        <v>188</v>
      </c>
      <c r="IN7" s="37" t="s">
        <v>189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4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CK8" s="37" t="n">
        <v>4385</v>
      </c>
      <c r="CL8" s="37" t="n">
        <v>11900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5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CK9" s="37" t="n">
        <v>18953</v>
      </c>
      <c r="CL9" s="37" t="n">
        <v>59722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6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CK10" s="37" t="n">
        <v>2714</v>
      </c>
      <c r="CL10" s="37" t="n">
        <v>10527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7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CK11" s="37" t="n">
        <v>30567</v>
      </c>
      <c r="CL11" s="37" t="n">
        <v>93595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8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CK12" s="37" t="n">
        <v>3156</v>
      </c>
      <c r="CL12" s="37" t="n">
        <v>11568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9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CK13" s="37" t="n">
        <v>10822</v>
      </c>
      <c r="CL13" s="37" t="n">
        <v>22902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0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CK14" s="37" t="n">
        <v>31332</v>
      </c>
      <c r="CL14" s="37" t="n">
        <v>90261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1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CK15" s="37" t="n">
        <v>22279</v>
      </c>
      <c r="CL15" s="37" t="n">
        <v>52802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2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124208</v>
      </c>
      <c r="CL16" s="82" t="n">
        <f aca="false">SUM(CL8:CL15)</f>
        <v>353277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3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CK17" s="37" t="n">
        <v>3559</v>
      </c>
      <c r="CL17" s="37" t="n">
        <v>8080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4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CK18" s="37" t="n">
        <v>4254</v>
      </c>
      <c r="CL18" s="37" t="n">
        <v>12191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5</v>
      </c>
      <c r="D19" s="57" t="s">
        <v>86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CK19" s="37" t="n">
        <v>1419</v>
      </c>
      <c r="CL19" s="37" t="n">
        <v>3103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7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CK20" s="37" t="n">
        <v>4858</v>
      </c>
      <c r="CL20" s="37" t="n">
        <v>9953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8</v>
      </c>
      <c r="D21" s="57" t="s">
        <v>89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CK21" s="37" t="n">
        <v>948</v>
      </c>
      <c r="CL21" s="37" t="n">
        <v>3402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0</v>
      </c>
      <c r="D22" s="57" t="s">
        <v>86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CK22" s="37" t="n">
        <v>1377</v>
      </c>
      <c r="CL22" s="37" t="n">
        <v>3013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1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CK23" s="37" t="n">
        <v>1804</v>
      </c>
      <c r="CL23" s="37" t="n">
        <v>4350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2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CK24" s="37" t="n">
        <v>4755</v>
      </c>
      <c r="CL24" s="37" t="n">
        <v>10901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3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CK25" s="37" t="n">
        <v>8560</v>
      </c>
      <c r="CL25" s="37" t="n">
        <v>17095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4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CK26" s="37" t="n">
        <v>24428</v>
      </c>
      <c r="CL26" s="37" t="n">
        <v>52085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5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CK27" s="37" t="n">
        <v>2367</v>
      </c>
      <c r="CL27" s="37" t="n">
        <v>6934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6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CK28" s="37" t="n">
        <v>5713</v>
      </c>
      <c r="CL28" s="37" t="n">
        <v>12434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7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CK29" s="37" t="n">
        <v>9894</v>
      </c>
      <c r="CL29" s="37" t="n">
        <v>22190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8</v>
      </c>
      <c r="D30" s="57" t="s">
        <v>86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CK30" s="37" t="n">
        <v>1747</v>
      </c>
      <c r="CL30" s="37" t="n">
        <v>4731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9</v>
      </c>
      <c r="D31" s="57" t="s">
        <v>89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CK31" s="37" t="n">
        <v>2728</v>
      </c>
      <c r="CL31" s="37" t="n">
        <v>6518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0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78411</v>
      </c>
      <c r="CL32" s="82" t="n">
        <f aca="false">SUM(CL17:CL31)</f>
        <v>17698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1</v>
      </c>
      <c r="D33" s="57" t="s">
        <v>102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CK33" s="37" t="n">
        <v>1661</v>
      </c>
      <c r="CL33" s="37" t="n">
        <v>4016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3</v>
      </c>
      <c r="D34" s="57" t="s">
        <v>104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CK34" s="37" t="n">
        <v>1657</v>
      </c>
      <c r="CL34" s="37" t="n">
        <v>4905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5</v>
      </c>
      <c r="D35" s="57" t="s">
        <v>102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CK35" s="37" t="n">
        <v>3100</v>
      </c>
      <c r="CL35" s="37" t="n">
        <v>7908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6</v>
      </c>
      <c r="D36" s="57" t="s">
        <v>104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CK36" s="37" t="n">
        <v>1267</v>
      </c>
      <c r="CL36" s="37" t="n">
        <v>3016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7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CK37" s="37" t="n">
        <v>7423</v>
      </c>
      <c r="CL37" s="37" t="n">
        <v>19186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8</v>
      </c>
      <c r="D38" s="57" t="s">
        <v>104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CK38" s="37" t="n">
        <v>1814</v>
      </c>
      <c r="CL38" s="37" t="n">
        <v>4663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9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16922</v>
      </c>
      <c r="CL39" s="82" t="n">
        <f aca="false">SUM(CL33:CL38)</f>
        <v>43694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0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CK40" s="37" t="n">
        <v>2588</v>
      </c>
      <c r="CL40" s="37" t="n">
        <v>6613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1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CK41" s="37" t="n">
        <v>8964</v>
      </c>
      <c r="CL41" s="37" t="n">
        <v>30487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2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CK42" s="37" t="n">
        <v>919</v>
      </c>
      <c r="CL42" s="37" t="n">
        <v>2004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3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CK43" s="37" t="n">
        <v>1465</v>
      </c>
      <c r="CL43" s="37" t="n">
        <v>6066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4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CK44" s="37" t="n">
        <v>2318</v>
      </c>
      <c r="CL44" s="37" t="n">
        <v>5454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5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CK45" s="37" t="n">
        <v>5235</v>
      </c>
      <c r="CL45" s="37" t="n">
        <v>13708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6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CK46" s="37" t="n">
        <v>786</v>
      </c>
      <c r="CL46" s="37" t="n">
        <v>2727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7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CK47" s="37" t="n">
        <v>1651</v>
      </c>
      <c r="CL47" s="37" t="n">
        <v>5060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8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CK48" s="37" t="n">
        <v>1247</v>
      </c>
      <c r="CL48" s="37" t="n">
        <v>3739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9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25173</v>
      </c>
      <c r="CL49" s="82" t="n">
        <f aca="false">SUM(CL40:CL48)</f>
        <v>75858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0</v>
      </c>
      <c r="D50" s="57" t="s">
        <v>121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CK50" s="37" t="n">
        <v>223</v>
      </c>
      <c r="CL50" s="37" t="n">
        <v>454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2</v>
      </c>
      <c r="D51" s="57" t="s">
        <v>123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CK51" s="37" t="n">
        <v>751</v>
      </c>
      <c r="CL51" s="37" t="n">
        <v>1702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4</v>
      </c>
      <c r="D52" s="57" t="s">
        <v>125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CK52" s="37" t="n">
        <v>638</v>
      </c>
      <c r="CL52" s="37" t="n">
        <v>1449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6</v>
      </c>
      <c r="D53" s="57" t="s">
        <v>127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CK53" s="37" t="n">
        <v>392</v>
      </c>
      <c r="CL53" s="37" t="n">
        <v>1100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8</v>
      </c>
      <c r="D54" s="57" t="s">
        <v>129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CK54" s="37" t="n">
        <v>460</v>
      </c>
      <c r="CL54" s="37" t="n">
        <v>1218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0</v>
      </c>
      <c r="D55" s="57" t="s">
        <v>125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CK55" s="37" t="n">
        <v>713</v>
      </c>
      <c r="CL55" s="37" t="n">
        <v>1730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1</v>
      </c>
      <c r="D56" s="57" t="s">
        <v>123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CK56" s="37" t="n">
        <v>522</v>
      </c>
      <c r="CL56" s="37" t="n">
        <v>1357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2</v>
      </c>
      <c r="D57" s="57" t="s">
        <v>127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CK57" s="37" t="n">
        <v>655</v>
      </c>
      <c r="CL57" s="37" t="n">
        <v>2149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3</v>
      </c>
      <c r="D58" s="57" t="s">
        <v>134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CK58" s="37" t="n">
        <v>404</v>
      </c>
      <c r="CL58" s="37" t="n">
        <v>796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5</v>
      </c>
      <c r="D59" s="57" t="s">
        <v>125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CK59" s="37" t="n">
        <v>847</v>
      </c>
      <c r="CL59" s="37" t="n">
        <v>2263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6</v>
      </c>
      <c r="D60" s="57" t="s">
        <v>127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CK60" s="37" t="n">
        <v>545</v>
      </c>
      <c r="CL60" s="37" t="n">
        <v>1566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7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CK61" s="37" t="n">
        <v>2900</v>
      </c>
      <c r="CL61" s="37" t="n">
        <v>6421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8</v>
      </c>
      <c r="D62" s="57" t="s">
        <v>121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CK62" s="37" t="n">
        <v>458</v>
      </c>
      <c r="CL62" s="37" t="n">
        <v>1363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9</v>
      </c>
      <c r="D63" s="57" t="s">
        <v>127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CK63" s="37" t="n">
        <v>1324</v>
      </c>
      <c r="CL63" s="37" t="n">
        <v>3452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0</v>
      </c>
      <c r="D64" s="57" t="s">
        <v>134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CK64" s="37" t="n">
        <v>515</v>
      </c>
      <c r="CL64" s="37" t="n">
        <v>1147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1</v>
      </c>
      <c r="D65" s="57" t="s">
        <v>134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CK65" s="37" t="n">
        <v>274</v>
      </c>
      <c r="CL65" s="37" t="n">
        <v>592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2</v>
      </c>
      <c r="D66" s="57" t="s">
        <v>129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CK66" s="37" t="n">
        <v>370</v>
      </c>
      <c r="CL66" s="37" t="n">
        <v>930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3</v>
      </c>
      <c r="D67" s="57" t="s">
        <v>134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CK67" s="37" t="n">
        <v>711</v>
      </c>
      <c r="CL67" s="37" t="n">
        <v>1570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4</v>
      </c>
      <c r="D68" s="57" t="s">
        <v>134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CK68" s="37" t="n">
        <v>746</v>
      </c>
      <c r="CL68" s="37" t="n">
        <v>1814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5</v>
      </c>
      <c r="D69" s="57" t="s">
        <v>134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CK69" s="37" t="n">
        <v>951</v>
      </c>
      <c r="CL69" s="37" t="n">
        <v>2435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6</v>
      </c>
      <c r="D70" s="57" t="s">
        <v>134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CK70" s="37" t="n">
        <v>418</v>
      </c>
      <c r="CL70" s="37" t="n">
        <v>942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7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CK71" s="37" t="n">
        <v>220</v>
      </c>
      <c r="CL71" s="37" t="n">
        <v>506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8</v>
      </c>
      <c r="D72" s="57" t="s">
        <v>134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CK72" s="37" t="n">
        <v>1269</v>
      </c>
      <c r="CL72" s="37" t="n">
        <v>3211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9</v>
      </c>
      <c r="D73" s="57" t="s">
        <v>134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CK73" s="37" t="n">
        <v>962</v>
      </c>
      <c r="CL73" s="37" t="n">
        <v>2373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0</v>
      </c>
      <c r="D74" s="57" t="s">
        <v>121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CK74" s="37" t="n">
        <v>309</v>
      </c>
      <c r="CL74" s="37" t="n">
        <v>1108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1</v>
      </c>
      <c r="D75" s="57" t="s">
        <v>127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CK75" s="37" t="n">
        <v>820</v>
      </c>
      <c r="CL75" s="37" t="n">
        <v>1888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2</v>
      </c>
      <c r="D76" s="57" t="s">
        <v>121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CK76" s="37" t="n">
        <v>97</v>
      </c>
      <c r="CL76" s="37" t="n">
        <v>473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3</v>
      </c>
      <c r="D77" s="57" t="s">
        <v>125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CK77" s="37" t="n">
        <v>606</v>
      </c>
      <c r="CL77" s="37" t="n">
        <v>1802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4</v>
      </c>
      <c r="D78" s="57" t="s">
        <v>123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CK78" s="37" t="n">
        <v>352</v>
      </c>
      <c r="CL78" s="37" t="n">
        <v>746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5</v>
      </c>
      <c r="D79" s="57" t="s">
        <v>127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CK79" s="37" t="n">
        <v>638</v>
      </c>
      <c r="CL79" s="37" t="n">
        <v>1287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6</v>
      </c>
      <c r="D80" s="57" t="s">
        <v>134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CK80" s="37" t="n">
        <v>1144</v>
      </c>
      <c r="CL80" s="37" t="n">
        <v>2398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7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21234</v>
      </c>
      <c r="CL81" s="82" t="n">
        <f aca="false">SUM(CL50:CL80)</f>
        <v>52242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8</v>
      </c>
      <c r="D82" s="57" t="s">
        <v>159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CK82" s="37" t="n">
        <v>212</v>
      </c>
      <c r="CL82" s="37" t="n">
        <v>557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0</v>
      </c>
      <c r="D83" s="57" t="s">
        <v>161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CK83" s="37" t="n">
        <v>202</v>
      </c>
      <c r="CL83" s="37" t="n">
        <v>453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2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CK84" s="37" t="n">
        <v>868</v>
      </c>
      <c r="CL84" s="37" t="n">
        <v>2132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3</v>
      </c>
      <c r="D85" s="57" t="s">
        <v>164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CK85" s="37" t="n">
        <v>666</v>
      </c>
      <c r="CL85" s="37" t="n">
        <v>2319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5</v>
      </c>
      <c r="D86" s="57" t="s">
        <v>166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CK86" s="37" t="n">
        <v>661</v>
      </c>
      <c r="CL86" s="37" t="n">
        <v>1685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7</v>
      </c>
      <c r="D87" s="57" t="s">
        <v>161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CK87" s="37" t="n">
        <v>324</v>
      </c>
      <c r="CL87" s="37" t="n">
        <v>810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8</v>
      </c>
      <c r="D88" s="57" t="s">
        <v>161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CK88" s="37" t="n">
        <v>702</v>
      </c>
      <c r="CL88" s="37" t="n">
        <v>2321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9</v>
      </c>
      <c r="D89" s="57" t="s">
        <v>166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CK89" s="37" t="n">
        <v>217</v>
      </c>
      <c r="CL89" s="37" t="n">
        <v>573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0</v>
      </c>
      <c r="D90" s="57" t="s">
        <v>161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CK90" s="37" t="n">
        <v>31</v>
      </c>
      <c r="CL90" s="37" t="n">
        <v>100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1</v>
      </c>
      <c r="D91" s="57" t="s">
        <v>159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CK91" s="37" t="n">
        <v>157</v>
      </c>
      <c r="CL91" s="37" t="n">
        <v>335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2</v>
      </c>
      <c r="D92" s="57" t="s">
        <v>159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CK92" s="37" t="n">
        <v>202</v>
      </c>
      <c r="CL92" s="37" t="n">
        <v>590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3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CK93" s="37" t="n">
        <v>1727</v>
      </c>
      <c r="CL93" s="37" t="n">
        <v>3635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4</v>
      </c>
      <c r="D94" s="57" t="s">
        <v>164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CK94" s="37" t="n">
        <v>271</v>
      </c>
      <c r="CL94" s="37" t="n">
        <v>1432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5</v>
      </c>
      <c r="D95" s="57" t="s">
        <v>161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CK95" s="37" t="n">
        <v>115</v>
      </c>
      <c r="CL95" s="37" t="n">
        <v>288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6</v>
      </c>
      <c r="D96" s="57" t="s">
        <v>159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CK96" s="37" t="n">
        <v>206</v>
      </c>
      <c r="CL96" s="37" t="n">
        <v>444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7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6561</v>
      </c>
      <c r="CL97" s="82" t="n">
        <f aca="false">SUM(CL82:CL96)</f>
        <v>17674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8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5" t="n">
        <v>1231</v>
      </c>
      <c r="CL98" s="88" t="n">
        <v>35940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9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273740</v>
      </c>
      <c r="CL99" s="84" t="n">
        <f aca="false">SUM(CL16+CL32+CL39+CL49+CL81+CL97+CL98)</f>
        <v>755665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  <c r="CK100" s="37" t="n">
        <f aca="false">CK99/CL99</f>
        <v>0.362250468130719</v>
      </c>
    </row>
    <row r="101" customFormat="false" ht="13.2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  <c r="CK101" s="37" t="n">
        <f aca="false">CK97/CL97</f>
        <v>0.37122326581419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T18" activePane="bottomRight" state="frozen"/>
      <selection pane="topLeft" activeCell="C1" activeCellId="0" sqref="C1"/>
      <selection pane="topRight" activeCell="DT1" activeCellId="0" sqref="DT1"/>
      <selection pane="bottomLeft" activeCell="C18" activeCellId="0" sqref="C18"/>
      <selection pane="bottomRight" activeCell="EE102" activeCellId="0" sqref="EE10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0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80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10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6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7</v>
      </c>
      <c r="AL5" s="49"/>
      <c r="AM5" s="49" t="s">
        <v>318</v>
      </c>
      <c r="AN5" s="49"/>
      <c r="AO5" s="49" t="s">
        <v>319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20</v>
      </c>
      <c r="BJ5" s="49"/>
      <c r="BK5" s="48" t="n">
        <v>41834</v>
      </c>
      <c r="BL5" s="48"/>
      <c r="BM5" s="49" t="s">
        <v>321</v>
      </c>
      <c r="BN5" s="49"/>
      <c r="BO5" s="48" t="n">
        <v>41896</v>
      </c>
      <c r="BP5" s="48"/>
      <c r="BQ5" s="49" t="s">
        <v>322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3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4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 t="n">
        <v>42933</v>
      </c>
      <c r="EF5" s="48"/>
      <c r="EG5" s="48"/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7</v>
      </c>
      <c r="F6" s="57"/>
      <c r="G6" s="57" t="s">
        <v>187</v>
      </c>
      <c r="H6" s="57"/>
      <c r="I6" s="57" t="s">
        <v>187</v>
      </c>
      <c r="J6" s="57"/>
      <c r="K6" s="57" t="s">
        <v>187</v>
      </c>
      <c r="L6" s="57"/>
      <c r="M6" s="57" t="s">
        <v>187</v>
      </c>
      <c r="N6" s="57"/>
      <c r="O6" s="57" t="s">
        <v>187</v>
      </c>
      <c r="P6" s="57"/>
      <c r="Q6" s="57" t="s">
        <v>187</v>
      </c>
      <c r="R6" s="57"/>
      <c r="S6" s="57" t="s">
        <v>187</v>
      </c>
      <c r="T6" s="57"/>
      <c r="U6" s="57" t="s">
        <v>187</v>
      </c>
      <c r="V6" s="57"/>
      <c r="W6" s="57" t="s">
        <v>187</v>
      </c>
      <c r="X6" s="57"/>
      <c r="Y6" s="57" t="s">
        <v>187</v>
      </c>
      <c r="Z6" s="57"/>
      <c r="AA6" s="57" t="s">
        <v>187</v>
      </c>
      <c r="AB6" s="57"/>
      <c r="AC6" s="57" t="s">
        <v>187</v>
      </c>
      <c r="AD6" s="57"/>
      <c r="AE6" s="57" t="s">
        <v>187</v>
      </c>
      <c r="AF6" s="57"/>
      <c r="AG6" s="57" t="s">
        <v>187</v>
      </c>
      <c r="AH6" s="57"/>
      <c r="AI6" s="57" t="s">
        <v>187</v>
      </c>
      <c r="AJ6" s="57"/>
      <c r="AK6" s="57" t="s">
        <v>187</v>
      </c>
      <c r="AL6" s="57"/>
      <c r="AM6" s="58" t="s">
        <v>187</v>
      </c>
      <c r="AN6" s="58"/>
      <c r="AO6" s="57" t="s">
        <v>187</v>
      </c>
      <c r="AP6" s="57"/>
      <c r="AQ6" s="57" t="s">
        <v>187</v>
      </c>
      <c r="AR6" s="57"/>
      <c r="AS6" s="57" t="s">
        <v>187</v>
      </c>
      <c r="AT6" s="57"/>
      <c r="AU6" s="57" t="s">
        <v>187</v>
      </c>
      <c r="AV6" s="57"/>
      <c r="AW6" s="57" t="s">
        <v>187</v>
      </c>
      <c r="AX6" s="57"/>
      <c r="AY6" s="57" t="s">
        <v>187</v>
      </c>
      <c r="AZ6" s="57"/>
      <c r="BA6" s="57" t="s">
        <v>187</v>
      </c>
      <c r="BB6" s="57"/>
      <c r="BC6" s="57" t="s">
        <v>187</v>
      </c>
      <c r="BD6" s="57"/>
      <c r="BE6" s="57" t="s">
        <v>187</v>
      </c>
      <c r="BF6" s="57"/>
      <c r="BG6" s="57" t="s">
        <v>187</v>
      </c>
      <c r="BH6" s="57"/>
      <c r="BI6" s="57" t="s">
        <v>187</v>
      </c>
      <c r="BJ6" s="57"/>
      <c r="BK6" s="57" t="s">
        <v>187</v>
      </c>
      <c r="BL6" s="57"/>
      <c r="BM6" s="57" t="s">
        <v>187</v>
      </c>
      <c r="BN6" s="57"/>
      <c r="BO6" s="57" t="s">
        <v>187</v>
      </c>
      <c r="BP6" s="57"/>
      <c r="BQ6" s="57" t="s">
        <v>187</v>
      </c>
      <c r="BR6" s="57"/>
      <c r="BS6" s="57" t="s">
        <v>187</v>
      </c>
      <c r="BT6" s="57"/>
      <c r="BU6" s="57" t="s">
        <v>187</v>
      </c>
      <c r="BV6" s="57"/>
      <c r="BW6" s="57" t="s">
        <v>187</v>
      </c>
      <c r="BX6" s="57"/>
      <c r="BY6" s="57" t="s">
        <v>187</v>
      </c>
      <c r="BZ6" s="57"/>
      <c r="CA6" s="57" t="s">
        <v>187</v>
      </c>
      <c r="CB6" s="57"/>
      <c r="CC6" s="57" t="s">
        <v>187</v>
      </c>
      <c r="CD6" s="57"/>
      <c r="CE6" s="57" t="s">
        <v>312</v>
      </c>
      <c r="CF6" s="57"/>
      <c r="CG6" s="57" t="s">
        <v>313</v>
      </c>
      <c r="CH6" s="57"/>
      <c r="CI6" s="57" t="s">
        <v>313</v>
      </c>
      <c r="CJ6" s="57"/>
      <c r="CK6" s="57" t="s">
        <v>313</v>
      </c>
      <c r="CL6" s="57"/>
      <c r="CM6" s="57" t="s">
        <v>313</v>
      </c>
      <c r="CN6" s="57"/>
      <c r="CO6" s="57" t="s">
        <v>313</v>
      </c>
      <c r="CP6" s="57"/>
      <c r="CQ6" s="57" t="s">
        <v>313</v>
      </c>
      <c r="CR6" s="57"/>
      <c r="CS6" s="57" t="s">
        <v>313</v>
      </c>
      <c r="CT6" s="57"/>
      <c r="CU6" s="57" t="s">
        <v>187</v>
      </c>
      <c r="CV6" s="57"/>
      <c r="CW6" s="57" t="s">
        <v>187</v>
      </c>
      <c r="CX6" s="57"/>
      <c r="CY6" s="57" t="s">
        <v>187</v>
      </c>
      <c r="CZ6" s="57"/>
      <c r="DA6" s="57" t="s">
        <v>187</v>
      </c>
      <c r="DB6" s="57"/>
      <c r="DC6" s="57" t="s">
        <v>187</v>
      </c>
      <c r="DD6" s="57"/>
      <c r="DE6" s="57" t="s">
        <v>187</v>
      </c>
      <c r="DF6" s="57"/>
      <c r="DG6" s="57" t="s">
        <v>187</v>
      </c>
      <c r="DH6" s="57"/>
      <c r="DI6" s="57" t="s">
        <v>187</v>
      </c>
      <c r="DJ6" s="57"/>
      <c r="DK6" s="57" t="s">
        <v>187</v>
      </c>
      <c r="DL6" s="57"/>
      <c r="DM6" s="57" t="s">
        <v>187</v>
      </c>
      <c r="DN6" s="57"/>
      <c r="DO6" s="57" t="s">
        <v>187</v>
      </c>
      <c r="DP6" s="57"/>
      <c r="DQ6" s="57" t="s">
        <v>187</v>
      </c>
      <c r="DR6" s="57"/>
      <c r="DS6" s="57" t="s">
        <v>187</v>
      </c>
      <c r="DT6" s="57"/>
      <c r="DU6" s="57" t="s">
        <v>187</v>
      </c>
      <c r="DV6" s="57"/>
      <c r="DW6" s="57" t="s">
        <v>187</v>
      </c>
      <c r="DX6" s="57"/>
      <c r="DY6" s="57" t="s">
        <v>187</v>
      </c>
      <c r="DZ6" s="57"/>
      <c r="EA6" s="57" t="s">
        <v>187</v>
      </c>
      <c r="EB6" s="57"/>
      <c r="EC6" s="57" t="s">
        <v>187</v>
      </c>
      <c r="ED6" s="57"/>
      <c r="EE6" s="57" t="s">
        <v>187</v>
      </c>
      <c r="EF6" s="57"/>
      <c r="EG6" s="57" t="s">
        <v>187</v>
      </c>
      <c r="EH6" s="57"/>
      <c r="EI6" s="57" t="s">
        <v>187</v>
      </c>
      <c r="EJ6" s="57"/>
      <c r="EK6" s="57" t="s">
        <v>187</v>
      </c>
      <c r="EL6" s="57"/>
      <c r="EM6" s="57" t="s">
        <v>187</v>
      </c>
      <c r="EN6" s="57"/>
      <c r="EO6" s="57" t="s">
        <v>187</v>
      </c>
      <c r="EP6" s="57"/>
      <c r="EQ6" s="57" t="s">
        <v>187</v>
      </c>
      <c r="ER6" s="57"/>
      <c r="ES6" s="138" t="s">
        <v>187</v>
      </c>
      <c r="ET6" s="138"/>
      <c r="EU6" s="57" t="s">
        <v>187</v>
      </c>
      <c r="EV6" s="57"/>
      <c r="EW6" s="57" t="s">
        <v>187</v>
      </c>
      <c r="EX6" s="57"/>
      <c r="EY6" s="57" t="s">
        <v>187</v>
      </c>
      <c r="EZ6" s="57"/>
      <c r="FA6" s="57" t="s">
        <v>187</v>
      </c>
      <c r="FB6" s="57"/>
      <c r="FC6" s="57" t="s">
        <v>187</v>
      </c>
      <c r="FD6" s="57"/>
      <c r="FE6" s="57" t="s">
        <v>187</v>
      </c>
      <c r="FF6" s="57"/>
      <c r="FG6" s="57" t="s">
        <v>187</v>
      </c>
      <c r="FH6" s="57"/>
      <c r="FI6" s="57" t="s">
        <v>187</v>
      </c>
      <c r="FJ6" s="57"/>
      <c r="FK6" s="57" t="s">
        <v>187</v>
      </c>
      <c r="FL6" s="57"/>
      <c r="FM6" s="57" t="s">
        <v>187</v>
      </c>
      <c r="FN6" s="57"/>
      <c r="FO6" s="57" t="s">
        <v>187</v>
      </c>
      <c r="FP6" s="57"/>
      <c r="FQ6" s="57" t="s">
        <v>187</v>
      </c>
      <c r="FR6" s="57"/>
      <c r="FS6" s="57" t="s">
        <v>187</v>
      </c>
      <c r="FT6" s="57"/>
      <c r="FU6" s="57" t="s">
        <v>187</v>
      </c>
      <c r="FV6" s="57"/>
      <c r="FW6" s="57" t="s">
        <v>187</v>
      </c>
      <c r="FX6" s="57"/>
      <c r="FY6" s="57" t="s">
        <v>187</v>
      </c>
      <c r="FZ6" s="57"/>
      <c r="GA6" s="57" t="s">
        <v>187</v>
      </c>
      <c r="GB6" s="57"/>
      <c r="GC6" s="57" t="s">
        <v>187</v>
      </c>
      <c r="GD6" s="57"/>
      <c r="GE6" s="57" t="s">
        <v>187</v>
      </c>
      <c r="GF6" s="57"/>
      <c r="GG6" s="57" t="s">
        <v>187</v>
      </c>
      <c r="GH6" s="57"/>
      <c r="GI6" s="57" t="s">
        <v>187</v>
      </c>
      <c r="GJ6" s="57"/>
      <c r="GK6" s="57" t="s">
        <v>187</v>
      </c>
      <c r="GL6" s="57"/>
      <c r="GM6" s="57" t="s">
        <v>187</v>
      </c>
      <c r="GN6" s="57"/>
      <c r="GO6" s="57" t="s">
        <v>314</v>
      </c>
      <c r="GP6" s="57"/>
      <c r="GQ6" s="57" t="s">
        <v>187</v>
      </c>
      <c r="GR6" s="57"/>
      <c r="GS6" s="57" t="s">
        <v>187</v>
      </c>
      <c r="GT6" s="57"/>
      <c r="GU6" s="57" t="s">
        <v>187</v>
      </c>
      <c r="GV6" s="57"/>
      <c r="GW6" s="57" t="s">
        <v>187</v>
      </c>
      <c r="GX6" s="57"/>
      <c r="GY6" s="57" t="s">
        <v>187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8</v>
      </c>
      <c r="F7" s="67" t="s">
        <v>189</v>
      </c>
      <c r="G7" s="67" t="s">
        <v>188</v>
      </c>
      <c r="H7" s="67" t="s">
        <v>189</v>
      </c>
      <c r="I7" s="67" t="s">
        <v>188</v>
      </c>
      <c r="J7" s="67" t="s">
        <v>189</v>
      </c>
      <c r="K7" s="67" t="s">
        <v>188</v>
      </c>
      <c r="L7" s="67" t="s">
        <v>189</v>
      </c>
      <c r="M7" s="67" t="s">
        <v>188</v>
      </c>
      <c r="N7" s="67" t="s">
        <v>189</v>
      </c>
      <c r="O7" s="67" t="s">
        <v>188</v>
      </c>
      <c r="P7" s="67" t="s">
        <v>189</v>
      </c>
      <c r="Q7" s="67" t="s">
        <v>188</v>
      </c>
      <c r="R7" s="67" t="s">
        <v>189</v>
      </c>
      <c r="S7" s="67" t="s">
        <v>188</v>
      </c>
      <c r="T7" s="67" t="s">
        <v>189</v>
      </c>
      <c r="U7" s="67" t="s">
        <v>188</v>
      </c>
      <c r="V7" s="67" t="s">
        <v>189</v>
      </c>
      <c r="W7" s="67" t="s">
        <v>188</v>
      </c>
      <c r="X7" s="67" t="s">
        <v>189</v>
      </c>
      <c r="Y7" s="67" t="s">
        <v>188</v>
      </c>
      <c r="Z7" s="67" t="s">
        <v>189</v>
      </c>
      <c r="AA7" s="67" t="s">
        <v>188</v>
      </c>
      <c r="AB7" s="67" t="s">
        <v>189</v>
      </c>
      <c r="AC7" s="67" t="s">
        <v>188</v>
      </c>
      <c r="AD7" s="67" t="s">
        <v>189</v>
      </c>
      <c r="AE7" s="67" t="s">
        <v>188</v>
      </c>
      <c r="AF7" s="67" t="s">
        <v>189</v>
      </c>
      <c r="AG7" s="57" t="s">
        <v>188</v>
      </c>
      <c r="AH7" s="57" t="s">
        <v>189</v>
      </c>
      <c r="AI7" s="67" t="s">
        <v>188</v>
      </c>
      <c r="AJ7" s="67" t="s">
        <v>189</v>
      </c>
      <c r="AK7" s="57" t="s">
        <v>188</v>
      </c>
      <c r="AL7" s="68" t="s">
        <v>189</v>
      </c>
      <c r="AM7" s="58" t="s">
        <v>188</v>
      </c>
      <c r="AN7" s="58" t="s">
        <v>189</v>
      </c>
      <c r="AO7" s="57" t="s">
        <v>188</v>
      </c>
      <c r="AP7" s="57" t="s">
        <v>189</v>
      </c>
      <c r="AQ7" s="57" t="s">
        <v>188</v>
      </c>
      <c r="AR7" s="57" t="s">
        <v>189</v>
      </c>
      <c r="AS7" s="57" t="s">
        <v>188</v>
      </c>
      <c r="AT7" s="57" t="s">
        <v>189</v>
      </c>
      <c r="AU7" s="57" t="s">
        <v>188</v>
      </c>
      <c r="AV7" s="57" t="s">
        <v>189</v>
      </c>
      <c r="AW7" s="57" t="s">
        <v>188</v>
      </c>
      <c r="AX7" s="57" t="s">
        <v>189</v>
      </c>
      <c r="AY7" s="57" t="s">
        <v>188</v>
      </c>
      <c r="AZ7" s="57" t="s">
        <v>189</v>
      </c>
      <c r="BA7" s="57" t="s">
        <v>188</v>
      </c>
      <c r="BB7" s="57" t="s">
        <v>189</v>
      </c>
      <c r="BC7" s="57" t="s">
        <v>188</v>
      </c>
      <c r="BD7" s="57" t="s">
        <v>189</v>
      </c>
      <c r="BE7" s="57" t="s">
        <v>188</v>
      </c>
      <c r="BF7" s="57" t="s">
        <v>189</v>
      </c>
      <c r="BG7" s="57" t="s">
        <v>188</v>
      </c>
      <c r="BH7" s="57" t="s">
        <v>189</v>
      </c>
      <c r="BI7" s="57" t="s">
        <v>188</v>
      </c>
      <c r="BJ7" s="57" t="s">
        <v>189</v>
      </c>
      <c r="BK7" s="57" t="s">
        <v>188</v>
      </c>
      <c r="BL7" s="57" t="s">
        <v>189</v>
      </c>
      <c r="BM7" s="57" t="s">
        <v>188</v>
      </c>
      <c r="BN7" s="57" t="s">
        <v>189</v>
      </c>
      <c r="BO7" s="57" t="s">
        <v>188</v>
      </c>
      <c r="BP7" s="57" t="s">
        <v>189</v>
      </c>
      <c r="BQ7" s="57" t="s">
        <v>188</v>
      </c>
      <c r="BR7" s="57" t="s">
        <v>189</v>
      </c>
      <c r="BS7" s="67" t="s">
        <v>188</v>
      </c>
      <c r="BT7" s="67" t="s">
        <v>189</v>
      </c>
      <c r="BU7" s="57" t="s">
        <v>188</v>
      </c>
      <c r="BV7" s="57" t="s">
        <v>189</v>
      </c>
      <c r="BW7" s="37" t="s">
        <v>188</v>
      </c>
      <c r="BX7" s="69" t="s">
        <v>189</v>
      </c>
      <c r="BY7" s="69" t="s">
        <v>188</v>
      </c>
      <c r="BZ7" s="69" t="s">
        <v>189</v>
      </c>
      <c r="CA7" s="69" t="s">
        <v>188</v>
      </c>
      <c r="CB7" s="69" t="s">
        <v>189</v>
      </c>
      <c r="CC7" s="69" t="s">
        <v>188</v>
      </c>
      <c r="CD7" s="69" t="s">
        <v>189</v>
      </c>
      <c r="CE7" s="69" t="s">
        <v>188</v>
      </c>
      <c r="CF7" s="69" t="s">
        <v>189</v>
      </c>
      <c r="CG7" s="69" t="s">
        <v>188</v>
      </c>
      <c r="CH7" s="69" t="s">
        <v>189</v>
      </c>
      <c r="CI7" s="37" t="s">
        <v>188</v>
      </c>
      <c r="CJ7" s="69" t="s">
        <v>189</v>
      </c>
      <c r="CK7" s="37" t="s">
        <v>188</v>
      </c>
      <c r="CL7" s="69" t="s">
        <v>189</v>
      </c>
      <c r="CM7" s="37" t="s">
        <v>188</v>
      </c>
      <c r="CN7" s="69" t="s">
        <v>189</v>
      </c>
      <c r="CO7" s="37" t="s">
        <v>188</v>
      </c>
      <c r="CP7" s="69" t="s">
        <v>189</v>
      </c>
      <c r="CQ7" s="69" t="s">
        <v>188</v>
      </c>
      <c r="CR7" s="69" t="s">
        <v>189</v>
      </c>
      <c r="CS7" s="69" t="s">
        <v>188</v>
      </c>
      <c r="CT7" s="69" t="s">
        <v>189</v>
      </c>
      <c r="CU7" s="37" t="s">
        <v>188</v>
      </c>
      <c r="CV7" s="37" t="s">
        <v>189</v>
      </c>
      <c r="CW7" s="69" t="s">
        <v>188</v>
      </c>
      <c r="CX7" s="69" t="s">
        <v>189</v>
      </c>
      <c r="CY7" s="37" t="s">
        <v>188</v>
      </c>
      <c r="CZ7" s="69" t="s">
        <v>189</v>
      </c>
      <c r="DA7" s="69" t="s">
        <v>188</v>
      </c>
      <c r="DB7" s="69" t="s">
        <v>189</v>
      </c>
      <c r="DC7" s="69" t="s">
        <v>188</v>
      </c>
      <c r="DD7" s="69" t="s">
        <v>189</v>
      </c>
      <c r="DE7" s="69" t="s">
        <v>188</v>
      </c>
      <c r="DF7" s="69" t="s">
        <v>189</v>
      </c>
      <c r="DG7" s="69" t="s">
        <v>188</v>
      </c>
      <c r="DH7" s="69" t="s">
        <v>189</v>
      </c>
      <c r="DI7" s="37" t="s">
        <v>188</v>
      </c>
      <c r="DJ7" s="69" t="s">
        <v>189</v>
      </c>
      <c r="DK7" s="37" t="s">
        <v>188</v>
      </c>
      <c r="DL7" s="69" t="s">
        <v>189</v>
      </c>
      <c r="DM7" s="37" t="s">
        <v>188</v>
      </c>
      <c r="DN7" s="69" t="s">
        <v>189</v>
      </c>
      <c r="DO7" s="37" t="s">
        <v>188</v>
      </c>
      <c r="DP7" s="69" t="s">
        <v>189</v>
      </c>
      <c r="DQ7" s="37" t="s">
        <v>188</v>
      </c>
      <c r="DR7" s="69" t="s">
        <v>189</v>
      </c>
      <c r="DS7" s="37" t="s">
        <v>188</v>
      </c>
      <c r="DT7" s="69" t="s">
        <v>189</v>
      </c>
      <c r="DU7" s="37" t="s">
        <v>188</v>
      </c>
      <c r="DV7" s="69" t="s">
        <v>189</v>
      </c>
      <c r="DW7" s="69" t="s">
        <v>188</v>
      </c>
      <c r="DX7" s="69" t="s">
        <v>189</v>
      </c>
      <c r="DY7" s="37" t="s">
        <v>188</v>
      </c>
      <c r="DZ7" s="69" t="s">
        <v>189</v>
      </c>
      <c r="EA7" s="37" t="s">
        <v>188</v>
      </c>
      <c r="EB7" s="69" t="s">
        <v>189</v>
      </c>
      <c r="EC7" s="69" t="s">
        <v>188</v>
      </c>
      <c r="ED7" s="69" t="s">
        <v>189</v>
      </c>
      <c r="EE7" s="37" t="s">
        <v>188</v>
      </c>
      <c r="EF7" s="69" t="s">
        <v>189</v>
      </c>
      <c r="EG7" s="37" t="s">
        <v>188</v>
      </c>
      <c r="EH7" s="69" t="s">
        <v>189</v>
      </c>
      <c r="EI7" s="37" t="s">
        <v>188</v>
      </c>
      <c r="EJ7" s="69" t="s">
        <v>189</v>
      </c>
      <c r="EK7" s="37" t="s">
        <v>188</v>
      </c>
      <c r="EL7" s="69" t="s">
        <v>315</v>
      </c>
      <c r="EM7" s="37" t="s">
        <v>188</v>
      </c>
      <c r="EN7" s="69" t="s">
        <v>189</v>
      </c>
      <c r="EO7" s="69" t="s">
        <v>188</v>
      </c>
      <c r="EP7" s="69" t="s">
        <v>189</v>
      </c>
      <c r="EQ7" s="37" t="s">
        <v>188</v>
      </c>
      <c r="ER7" s="141" t="s">
        <v>189</v>
      </c>
      <c r="ES7" s="73" t="s">
        <v>188</v>
      </c>
      <c r="ET7" s="37" t="s">
        <v>189</v>
      </c>
      <c r="EU7" s="57" t="s">
        <v>188</v>
      </c>
      <c r="EV7" s="57" t="s">
        <v>189</v>
      </c>
      <c r="EW7" s="37" t="s">
        <v>188</v>
      </c>
      <c r="EX7" s="37" t="s">
        <v>189</v>
      </c>
      <c r="EY7" s="37" t="s">
        <v>188</v>
      </c>
      <c r="EZ7" s="37" t="s">
        <v>189</v>
      </c>
      <c r="FA7" s="37" t="s">
        <v>188</v>
      </c>
      <c r="FB7" s="37" t="s">
        <v>189</v>
      </c>
      <c r="FC7" s="37" t="s">
        <v>188</v>
      </c>
      <c r="FD7" s="37" t="s">
        <v>189</v>
      </c>
      <c r="FE7" s="37" t="s">
        <v>188</v>
      </c>
      <c r="FF7" s="37" t="s">
        <v>189</v>
      </c>
      <c r="FG7" s="37" t="s">
        <v>188</v>
      </c>
      <c r="FH7" s="37" t="s">
        <v>189</v>
      </c>
      <c r="FI7" s="37" t="s">
        <v>188</v>
      </c>
      <c r="FJ7" s="37" t="s">
        <v>189</v>
      </c>
      <c r="FK7" s="57" t="s">
        <v>188</v>
      </c>
      <c r="FL7" s="57" t="s">
        <v>189</v>
      </c>
      <c r="FM7" s="37" t="s">
        <v>188</v>
      </c>
      <c r="FN7" s="37" t="s">
        <v>189</v>
      </c>
      <c r="FO7" s="37" t="s">
        <v>188</v>
      </c>
      <c r="FP7" s="37" t="s">
        <v>189</v>
      </c>
      <c r="FQ7" s="37" t="s">
        <v>188</v>
      </c>
      <c r="FR7" s="37" t="s">
        <v>189</v>
      </c>
      <c r="FS7" s="57" t="s">
        <v>188</v>
      </c>
      <c r="FT7" s="57" t="s">
        <v>189</v>
      </c>
      <c r="FU7" s="37" t="s">
        <v>188</v>
      </c>
      <c r="FV7" s="37" t="s">
        <v>189</v>
      </c>
      <c r="FW7" s="37" t="s">
        <v>188</v>
      </c>
      <c r="FX7" s="37" t="s">
        <v>189</v>
      </c>
      <c r="FY7" s="37" t="s">
        <v>188</v>
      </c>
      <c r="FZ7" s="37" t="s">
        <v>189</v>
      </c>
      <c r="GA7" s="57" t="s">
        <v>188</v>
      </c>
      <c r="GB7" s="57" t="s">
        <v>189</v>
      </c>
      <c r="GC7" s="37" t="s">
        <v>188</v>
      </c>
      <c r="GD7" s="37" t="s">
        <v>189</v>
      </c>
      <c r="GE7" s="37" t="s">
        <v>188</v>
      </c>
      <c r="GF7" s="37" t="s">
        <v>189</v>
      </c>
      <c r="GG7" s="37" t="s">
        <v>188</v>
      </c>
      <c r="GH7" s="37" t="s">
        <v>189</v>
      </c>
      <c r="GI7" s="37" t="s">
        <v>188</v>
      </c>
      <c r="GJ7" s="37" t="s">
        <v>189</v>
      </c>
      <c r="GK7" s="37" t="s">
        <v>188</v>
      </c>
      <c r="GL7" s="37" t="s">
        <v>189</v>
      </c>
      <c r="GM7" s="37" t="s">
        <v>188</v>
      </c>
      <c r="GN7" s="37" t="s">
        <v>189</v>
      </c>
      <c r="GO7" s="37" t="s">
        <v>188</v>
      </c>
      <c r="GP7" s="37" t="s">
        <v>189</v>
      </c>
      <c r="GQ7" s="37" t="s">
        <v>188</v>
      </c>
      <c r="GR7" s="37" t="s">
        <v>189</v>
      </c>
      <c r="GS7" s="37" t="s">
        <v>188</v>
      </c>
      <c r="GT7" s="37" t="s">
        <v>189</v>
      </c>
      <c r="GU7" s="37" t="s">
        <v>188</v>
      </c>
      <c r="GV7" s="37" t="s">
        <v>189</v>
      </c>
      <c r="GW7" s="37" t="s">
        <v>188</v>
      </c>
      <c r="GX7" s="37" t="s">
        <v>189</v>
      </c>
      <c r="GY7" s="37" t="s">
        <v>188</v>
      </c>
      <c r="GZ7" s="37" t="s">
        <v>189</v>
      </c>
      <c r="HA7" s="37" t="s">
        <v>188</v>
      </c>
      <c r="HB7" s="37" t="s">
        <v>189</v>
      </c>
      <c r="HC7" s="37" t="s">
        <v>188</v>
      </c>
      <c r="HD7" s="37" t="s">
        <v>189</v>
      </c>
      <c r="HE7" s="37" t="s">
        <v>188</v>
      </c>
      <c r="HF7" s="37" t="s">
        <v>189</v>
      </c>
      <c r="HG7" s="37" t="s">
        <v>188</v>
      </c>
      <c r="HH7" s="37" t="s">
        <v>189</v>
      </c>
      <c r="HI7" s="37" t="s">
        <v>188</v>
      </c>
      <c r="HJ7" s="37" t="s">
        <v>189</v>
      </c>
      <c r="HK7" s="37" t="s">
        <v>188</v>
      </c>
      <c r="HL7" s="37" t="s">
        <v>189</v>
      </c>
      <c r="HM7" s="37" t="s">
        <v>188</v>
      </c>
      <c r="HN7" s="37" t="s">
        <v>189</v>
      </c>
      <c r="HO7" s="37" t="s">
        <v>188</v>
      </c>
      <c r="HP7" s="37" t="s">
        <v>189</v>
      </c>
      <c r="HQ7" s="37" t="s">
        <v>188</v>
      </c>
      <c r="HR7" s="37" t="s">
        <v>189</v>
      </c>
      <c r="HS7" s="37" t="s">
        <v>188</v>
      </c>
      <c r="HT7" s="37" t="s">
        <v>189</v>
      </c>
      <c r="HU7" s="37" t="s">
        <v>188</v>
      </c>
      <c r="HV7" s="37" t="s">
        <v>189</v>
      </c>
      <c r="HW7" s="37" t="s">
        <v>188</v>
      </c>
      <c r="HX7" s="37" t="s">
        <v>189</v>
      </c>
      <c r="HY7" s="37" t="s">
        <v>188</v>
      </c>
      <c r="HZ7" s="37" t="s">
        <v>189</v>
      </c>
      <c r="IA7" s="37" t="s">
        <v>188</v>
      </c>
      <c r="IB7" s="37" t="s">
        <v>189</v>
      </c>
      <c r="IC7" s="37" t="s">
        <v>188</v>
      </c>
      <c r="ID7" s="37" t="s">
        <v>189</v>
      </c>
      <c r="IE7" s="37" t="s">
        <v>188</v>
      </c>
      <c r="IF7" s="37" t="s">
        <v>189</v>
      </c>
      <c r="IG7" s="37" t="s">
        <v>188</v>
      </c>
      <c r="IH7" s="37" t="s">
        <v>189</v>
      </c>
      <c r="II7" s="37" t="s">
        <v>188</v>
      </c>
      <c r="IJ7" s="37" t="s">
        <v>189</v>
      </c>
      <c r="IK7" s="37" t="s">
        <v>188</v>
      </c>
      <c r="IL7" s="37" t="s">
        <v>189</v>
      </c>
      <c r="IM7" s="37" t="s">
        <v>188</v>
      </c>
      <c r="IN7" s="37" t="s">
        <v>189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4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E8" s="37" t="n">
        <v>9610</v>
      </c>
      <c r="EF8" s="69" t="n">
        <v>11900</v>
      </c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5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E9" s="37" t="n">
        <v>48808</v>
      </c>
      <c r="EF9" s="69" t="n">
        <v>59722</v>
      </c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6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E10" s="37" t="n">
        <v>8134</v>
      </c>
      <c r="EF10" s="69" t="n">
        <v>10527</v>
      </c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7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E11" s="37" t="n">
        <v>70278</v>
      </c>
      <c r="EF11" s="69" t="n">
        <v>93595</v>
      </c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8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E12" s="37" t="n">
        <v>9332</v>
      </c>
      <c r="EF12" s="69" t="n">
        <v>11568</v>
      </c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9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E13" s="37" t="n">
        <v>18305</v>
      </c>
      <c r="EF13" s="69" t="n">
        <v>22902</v>
      </c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80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E14" s="37" t="n">
        <v>70065</v>
      </c>
      <c r="EF14" s="69" t="n">
        <v>90261</v>
      </c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1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E15" s="37" t="n">
        <v>39495</v>
      </c>
      <c r="EF15" s="69" t="n">
        <v>52802</v>
      </c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2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274027</v>
      </c>
      <c r="EF16" s="82" t="n">
        <f aca="false">SUM(EF8:EF15)</f>
        <v>353277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3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E17" s="37" t="n">
        <v>6877</v>
      </c>
      <c r="EF17" s="69" t="n">
        <v>8080</v>
      </c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4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E18" s="37" t="n">
        <v>9016</v>
      </c>
      <c r="EF18" s="69" t="n">
        <v>12191</v>
      </c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5</v>
      </c>
      <c r="D19" s="57" t="s">
        <v>86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E19" s="37" t="n">
        <v>2676</v>
      </c>
      <c r="EF19" s="69" t="n">
        <v>3103</v>
      </c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7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E20" s="37" t="n">
        <v>8417</v>
      </c>
      <c r="EF20" s="69" t="n">
        <v>9953</v>
      </c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8</v>
      </c>
      <c r="D21" s="57" t="s">
        <v>89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E21" s="37" t="n">
        <v>2425</v>
      </c>
      <c r="EF21" s="69" t="n">
        <v>3402</v>
      </c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90</v>
      </c>
      <c r="D22" s="57" t="s">
        <v>86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E22" s="37" t="n">
        <v>2485</v>
      </c>
      <c r="EF22" s="69" t="n">
        <v>3013</v>
      </c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1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E23" s="37" t="n">
        <v>3596</v>
      </c>
      <c r="EF23" s="69" t="n">
        <v>4350</v>
      </c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2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E24" s="37" t="n">
        <v>9303</v>
      </c>
      <c r="EF24" s="69" t="n">
        <v>10901</v>
      </c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3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E25" s="37" t="n">
        <v>14355</v>
      </c>
      <c r="EF25" s="69" t="n">
        <v>17095</v>
      </c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4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E26" s="37" t="n">
        <v>42295</v>
      </c>
      <c r="EF26" s="69" t="n">
        <v>52085</v>
      </c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5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E27" s="37" t="n">
        <v>5414</v>
      </c>
      <c r="EF27" s="69" t="n">
        <v>6934</v>
      </c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6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E28" s="37" t="n">
        <v>10683</v>
      </c>
      <c r="EF28" s="69" t="n">
        <v>12434</v>
      </c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7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E29" s="37" t="n">
        <v>18976</v>
      </c>
      <c r="EF29" s="69" t="n">
        <v>22190</v>
      </c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8</v>
      </c>
      <c r="D30" s="57" t="s">
        <v>86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E30" s="37" t="n">
        <v>3552</v>
      </c>
      <c r="EF30" s="69" t="n">
        <v>4731</v>
      </c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9</v>
      </c>
      <c r="D31" s="57" t="s">
        <v>89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E31" s="37" t="n">
        <v>5157</v>
      </c>
      <c r="EF31" s="69" t="n">
        <v>6518</v>
      </c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100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145227</v>
      </c>
      <c r="EF32" s="82" t="n">
        <f aca="false">SUM(EF17:EF31)</f>
        <v>17698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1</v>
      </c>
      <c r="D33" s="57" t="s">
        <v>102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E33" s="37" t="n">
        <v>3352</v>
      </c>
      <c r="EF33" s="69" t="n">
        <v>4016</v>
      </c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3</v>
      </c>
      <c r="D34" s="57" t="s">
        <v>104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E34" s="37" t="n">
        <v>4020</v>
      </c>
      <c r="EF34" s="69" t="n">
        <v>4905</v>
      </c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5</v>
      </c>
      <c r="D35" s="57" t="s">
        <v>102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E35" s="37" t="n">
        <v>6312</v>
      </c>
      <c r="EF35" s="69" t="n">
        <v>7908</v>
      </c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6</v>
      </c>
      <c r="D36" s="57" t="s">
        <v>104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E36" s="37" t="n">
        <v>2611</v>
      </c>
      <c r="EF36" s="69" t="n">
        <v>3016</v>
      </c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7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E37" s="37" t="n">
        <v>14365</v>
      </c>
      <c r="EF37" s="69" t="n">
        <v>19186</v>
      </c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8</v>
      </c>
      <c r="D38" s="57" t="s">
        <v>104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E38" s="37" t="n">
        <v>3865</v>
      </c>
      <c r="EF38" s="69" t="n">
        <v>4663</v>
      </c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9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34525</v>
      </c>
      <c r="EF39" s="82" t="n">
        <f aca="false">SUM(EF33:EF38)</f>
        <v>43694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10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E40" s="37" t="n">
        <v>5705</v>
      </c>
      <c r="EF40" s="69" t="n">
        <v>6613</v>
      </c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1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E41" s="37" t="n">
        <v>25140</v>
      </c>
      <c r="EF41" s="69" t="n">
        <v>30487</v>
      </c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2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E42" s="37" t="n">
        <v>1735</v>
      </c>
      <c r="EF42" s="69" t="n">
        <v>2004</v>
      </c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3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E43" s="37" t="n">
        <v>4799</v>
      </c>
      <c r="EF43" s="69" t="n">
        <v>6066</v>
      </c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4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E44" s="37" t="n">
        <v>4564</v>
      </c>
      <c r="EF44" s="69" t="n">
        <v>5454</v>
      </c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5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E45" s="37" t="n">
        <v>11267</v>
      </c>
      <c r="EF45" s="69" t="n">
        <v>13708</v>
      </c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6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E46" s="37" t="n">
        <v>2190</v>
      </c>
      <c r="EF46" s="69" t="n">
        <v>2727</v>
      </c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7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E47" s="37" t="n">
        <v>4257</v>
      </c>
      <c r="EF47" s="69" t="n">
        <v>5060</v>
      </c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8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E48" s="37" t="n">
        <v>3097</v>
      </c>
      <c r="EF48" s="69" t="n">
        <v>3739</v>
      </c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9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62754</v>
      </c>
      <c r="EF49" s="82" t="n">
        <f aca="false">SUM(EF40:EF48)</f>
        <v>75858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20</v>
      </c>
      <c r="D50" s="57" t="s">
        <v>121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E50" s="37" t="n">
        <v>376</v>
      </c>
      <c r="EF50" s="69" t="n">
        <v>454</v>
      </c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2</v>
      </c>
      <c r="D51" s="57" t="s">
        <v>123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E51" s="37" t="n">
        <v>1421</v>
      </c>
      <c r="EF51" s="69" t="n">
        <v>1702</v>
      </c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4</v>
      </c>
      <c r="D52" s="57" t="s">
        <v>125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E52" s="37" t="n">
        <v>1165</v>
      </c>
      <c r="EF52" s="69" t="n">
        <v>1449</v>
      </c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6</v>
      </c>
      <c r="D53" s="57" t="s">
        <v>127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E53" s="37" t="n">
        <v>892</v>
      </c>
      <c r="EF53" s="69" t="n">
        <v>1100</v>
      </c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8</v>
      </c>
      <c r="D54" s="57" t="s">
        <v>129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E54" s="37" t="n">
        <v>839</v>
      </c>
      <c r="EF54" s="69" t="n">
        <v>1218</v>
      </c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30</v>
      </c>
      <c r="D55" s="57" t="s">
        <v>125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E55" s="37" t="n">
        <v>1465</v>
      </c>
      <c r="EF55" s="69" t="n">
        <v>1730</v>
      </c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1</v>
      </c>
      <c r="D56" s="57" t="s">
        <v>123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E56" s="37" t="n">
        <v>1084</v>
      </c>
      <c r="EF56" s="69" t="n">
        <v>1357</v>
      </c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2</v>
      </c>
      <c r="D57" s="57" t="s">
        <v>127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E57" s="37" t="n">
        <v>1666</v>
      </c>
      <c r="EF57" s="69" t="n">
        <v>2149</v>
      </c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3</v>
      </c>
      <c r="D58" s="57" t="s">
        <v>134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E58" s="37" t="n">
        <v>674</v>
      </c>
      <c r="EF58" s="69" t="n">
        <v>796</v>
      </c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5</v>
      </c>
      <c r="D59" s="57" t="s">
        <v>125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E59" s="37" t="n">
        <v>1867</v>
      </c>
      <c r="EF59" s="69" t="n">
        <v>2263</v>
      </c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6</v>
      </c>
      <c r="D60" s="57" t="s">
        <v>127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E60" s="37" t="n">
        <v>1247</v>
      </c>
      <c r="EF60" s="69" t="n">
        <v>1566</v>
      </c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7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E61" s="37" t="n">
        <v>5305</v>
      </c>
      <c r="EF61" s="69" t="n">
        <v>6421</v>
      </c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8</v>
      </c>
      <c r="D62" s="57" t="s">
        <v>121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E62" s="37" t="n">
        <v>1101</v>
      </c>
      <c r="EF62" s="69" t="n">
        <v>1363</v>
      </c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9</v>
      </c>
      <c r="D63" s="57" t="s">
        <v>127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E63" s="37" t="n">
        <v>2800</v>
      </c>
      <c r="EF63" s="69" t="n">
        <v>3452</v>
      </c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40</v>
      </c>
      <c r="D64" s="57" t="s">
        <v>134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E64" s="37" t="n">
        <v>942</v>
      </c>
      <c r="EF64" s="69" t="n">
        <v>1147</v>
      </c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1</v>
      </c>
      <c r="D65" s="57" t="s">
        <v>134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E65" s="37" t="n">
        <v>478</v>
      </c>
      <c r="EF65" s="69" t="n">
        <v>592</v>
      </c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2</v>
      </c>
      <c r="D66" s="57" t="s">
        <v>129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E66" s="37" t="n">
        <v>685</v>
      </c>
      <c r="EF66" s="69" t="n">
        <v>930</v>
      </c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3</v>
      </c>
      <c r="D67" s="57" t="s">
        <v>134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E67" s="37" t="n">
        <v>1254</v>
      </c>
      <c r="EF67" s="69" t="n">
        <v>1570</v>
      </c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4</v>
      </c>
      <c r="D68" s="57" t="s">
        <v>134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E68" s="37" t="n">
        <v>1506</v>
      </c>
      <c r="EF68" s="69" t="n">
        <v>1814</v>
      </c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5</v>
      </c>
      <c r="D69" s="57" t="s">
        <v>134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E69" s="37" t="n">
        <v>1957</v>
      </c>
      <c r="EF69" s="69" t="n">
        <v>2435</v>
      </c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6</v>
      </c>
      <c r="D70" s="57" t="s">
        <v>134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E70" s="37" t="n">
        <v>800</v>
      </c>
      <c r="EF70" s="69" t="n">
        <v>942</v>
      </c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7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E71" s="37" t="n">
        <v>437</v>
      </c>
      <c r="EF71" s="69" t="n">
        <v>506</v>
      </c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8</v>
      </c>
      <c r="D72" s="57" t="s">
        <v>134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E72" s="37" t="n">
        <v>2622</v>
      </c>
      <c r="EF72" s="69" t="n">
        <v>3211</v>
      </c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9</v>
      </c>
      <c r="D73" s="57" t="s">
        <v>134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E73" s="37" t="n">
        <v>1750</v>
      </c>
      <c r="EF73" s="69" t="n">
        <v>2373</v>
      </c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50</v>
      </c>
      <c r="D74" s="57" t="s">
        <v>121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E74" s="37" t="n">
        <v>896</v>
      </c>
      <c r="EF74" s="69" t="n">
        <v>1108</v>
      </c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1</v>
      </c>
      <c r="D75" s="57" t="s">
        <v>127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E75" s="37" t="n">
        <v>1593</v>
      </c>
      <c r="EF75" s="69" t="n">
        <v>1888</v>
      </c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2</v>
      </c>
      <c r="D76" s="57" t="s">
        <v>121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E76" s="37" t="n">
        <v>308</v>
      </c>
      <c r="EF76" s="69" t="n">
        <v>473</v>
      </c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3</v>
      </c>
      <c r="D77" s="57" t="s">
        <v>125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E77" s="37" t="n">
        <v>1483</v>
      </c>
      <c r="EF77" s="69" t="n">
        <v>1802</v>
      </c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4</v>
      </c>
      <c r="D78" s="57" t="s">
        <v>123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E78" s="37" t="n">
        <v>634</v>
      </c>
      <c r="EF78" s="69" t="n">
        <v>746</v>
      </c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5</v>
      </c>
      <c r="D79" s="57" t="s">
        <v>127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E79" s="37" t="n">
        <v>1098</v>
      </c>
      <c r="EF79" s="69" t="n">
        <v>1287</v>
      </c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6</v>
      </c>
      <c r="D80" s="57" t="s">
        <v>134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E80" s="37" t="n">
        <v>2068</v>
      </c>
      <c r="EF80" s="69" t="n">
        <v>2398</v>
      </c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7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42413</v>
      </c>
      <c r="EF81" s="82" t="n">
        <f aca="false">SUM(EF50:EF80)</f>
        <v>52242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8</v>
      </c>
      <c r="D82" s="57" t="s">
        <v>159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E82" s="37" t="n">
        <v>407</v>
      </c>
      <c r="EF82" s="69" t="n">
        <v>557</v>
      </c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60</v>
      </c>
      <c r="D83" s="57" t="s">
        <v>161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E83" s="37" t="n">
        <v>380</v>
      </c>
      <c r="EF83" s="69" t="n">
        <v>453</v>
      </c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2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E84" s="37" t="n">
        <v>1736</v>
      </c>
      <c r="EF84" s="69" t="n">
        <v>2132</v>
      </c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3</v>
      </c>
      <c r="D85" s="57" t="s">
        <v>164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E85" s="37" t="n">
        <v>1941</v>
      </c>
      <c r="EF85" s="69" t="n">
        <v>2319</v>
      </c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5</v>
      </c>
      <c r="D86" s="57" t="s">
        <v>166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E86" s="37" t="n">
        <v>1335</v>
      </c>
      <c r="EF86" s="69" t="n">
        <v>1685</v>
      </c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7</v>
      </c>
      <c r="D87" s="57" t="s">
        <v>161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E87" s="37" t="n">
        <v>587</v>
      </c>
      <c r="EF87" s="69" t="n">
        <v>810</v>
      </c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8</v>
      </c>
      <c r="D88" s="57" t="s">
        <v>161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E88" s="37" t="n">
        <v>1676</v>
      </c>
      <c r="EF88" s="69" t="n">
        <v>2321</v>
      </c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9</v>
      </c>
      <c r="D89" s="57" t="s">
        <v>166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E89" s="37" t="n">
        <v>449</v>
      </c>
      <c r="EF89" s="69" t="n">
        <v>573</v>
      </c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70</v>
      </c>
      <c r="D90" s="57" t="s">
        <v>161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E90" s="37" t="n">
        <v>78</v>
      </c>
      <c r="EF90" s="69" t="n">
        <v>100</v>
      </c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1</v>
      </c>
      <c r="D91" s="57" t="s">
        <v>159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E91" s="37" t="n">
        <v>286</v>
      </c>
      <c r="EF91" s="69" t="n">
        <v>335</v>
      </c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2</v>
      </c>
      <c r="D92" s="57" t="s">
        <v>159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E92" s="37" t="n">
        <v>480</v>
      </c>
      <c r="EF92" s="69" t="n">
        <v>590</v>
      </c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3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E93" s="37" t="n">
        <v>2990</v>
      </c>
      <c r="EF93" s="69" t="n">
        <v>3635</v>
      </c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4</v>
      </c>
      <c r="D94" s="57" t="s">
        <v>164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E94" s="37" t="n">
        <v>1067</v>
      </c>
      <c r="EF94" s="69" t="n">
        <v>1432</v>
      </c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5</v>
      </c>
      <c r="D95" s="57" t="s">
        <v>161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E95" s="37" t="n">
        <v>234</v>
      </c>
      <c r="EF95" s="69" t="n">
        <v>288</v>
      </c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6</v>
      </c>
      <c r="D96" s="57" t="s">
        <v>159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E96" s="37" t="n">
        <v>380</v>
      </c>
      <c r="EF96" s="69" t="n">
        <v>444</v>
      </c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7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14026</v>
      </c>
      <c r="EF97" s="82" t="n">
        <f aca="false">SUM(EF82:EF96)</f>
        <v>17674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8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E98" s="88" t="n">
        <v>3897</v>
      </c>
      <c r="EF98" s="88" t="n">
        <v>35940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9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576869</v>
      </c>
      <c r="EF99" s="84" t="n">
        <f aca="false">SUM(EF16+EF32+EF39+EF49+EF81+EF97+EF98)</f>
        <v>755665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  <c r="EE100" s="37" t="n">
        <f aca="false">EE99/EF99</f>
        <v>0.763392508585154</v>
      </c>
    </row>
    <row r="101" customFormat="false" ht="13.2" hidden="false" customHeight="false" outlineLevel="0" collapsed="false">
      <c r="EC101" s="37" t="n">
        <f aca="false">EC97/ED97</f>
        <v>0.795850104881229</v>
      </c>
      <c r="EE101" s="37" t="n">
        <f aca="false">EE97/EF97</f>
        <v>0.793595111463166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8-04T15:32:13Z</dcterms:modified>
  <cp:revision>0</cp:revision>
  <dc:subject/>
  <dc:title/>
</cp:coreProperties>
</file>