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  <sheet name="1+ Tdap" sheetId="6" state="visible" r:id="rId7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AH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38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Children Age 11 through 12 Years</t>
  </si>
  <si>
    <t xml:space="preserve">Children 13 through 18 Years</t>
  </si>
  <si>
    <t xml:space="preserve">Coverage (%)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65" activeCellId="0" sqref="L6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3" min="6" style="0" width="6.99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22" min="19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4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 t="n">
        <f aca="false">SUM('Adol profile series data'!I8/'Adol profile series data'!J8)</f>
        <v>0.488641392535772</v>
      </c>
      <c r="I6" s="22" t="n">
        <f aca="false">SUM('Adol profile series data'!K8/'Adol profile series data'!L8)</f>
        <v>0.489377397462378</v>
      </c>
      <c r="J6" s="22" t="n">
        <f aca="false">SUM('Adol profile series data'!M8/'Adol profile series data'!N8)</f>
        <v>0.49800796812749</v>
      </c>
      <c r="K6" s="22" t="n">
        <f aca="false">SUM('Adol profile series data'!O8/'Adol profile series data'!P8)</f>
        <v>0.504735128736313</v>
      </c>
      <c r="L6" s="22" t="n">
        <f aca="false">SUM('Adol profile series data'!Q8/'Adol profile series data'!R8)</f>
        <v>0.51802938121383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5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 t="n">
        <f aca="false">SUM('Adol profile series data'!I9/'Adol profile series data'!J9)</f>
        <v>0.5405134991205</v>
      </c>
      <c r="I7" s="22" t="n">
        <f aca="false">SUM('Adol profile series data'!K9/'Adol profile series data'!L9)</f>
        <v>0.541083619813102</v>
      </c>
      <c r="J7" s="22" t="n">
        <f aca="false">SUM('Adol profile series data'!M9/'Adol profile series data'!N9)</f>
        <v>0.549838605551969</v>
      </c>
      <c r="K7" s="22" t="n">
        <f aca="false">SUM('Adol profile series data'!O9/'Adol profile series data'!P9)</f>
        <v>0.556966723687183</v>
      </c>
      <c r="L7" s="22" t="n">
        <f aca="false">SUM('Adol profile series data'!Q9/'Adol profile series data'!R9)</f>
        <v>0.56925209989198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6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 t="n">
        <f aca="false">SUM('Adol profile series data'!I10/'Adol profile series data'!J10)</f>
        <v>0.486853345989559</v>
      </c>
      <c r="I8" s="22" t="n">
        <f aca="false">SUM('Adol profile series data'!K10/'Adol profile series data'!L10)</f>
        <v>0.487742303306727</v>
      </c>
      <c r="J8" s="22" t="n">
        <f aca="false">SUM('Adol profile series data'!M10/'Adol profile series data'!N10)</f>
        <v>0.501005458201666</v>
      </c>
      <c r="K8" s="22" t="n">
        <f aca="false">SUM('Adol profile series data'!O10/'Adol profile series data'!P10)</f>
        <v>0.511183642123452</v>
      </c>
      <c r="L8" s="22" t="n">
        <f aca="false">SUM('Adol profile series data'!Q10/'Adol profile series data'!R10)</f>
        <v>0.523180076628353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7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 t="n">
        <f aca="false">SUM('Adol profile series data'!I11/'Adol profile series data'!J11)</f>
        <v>0.47690909809189</v>
      </c>
      <c r="I9" s="22" t="n">
        <f aca="false">SUM('Adol profile series data'!K11/'Adol profile series data'!L11)</f>
        <v>0.477383857042664</v>
      </c>
      <c r="J9" s="22" t="n">
        <f aca="false">SUM('Adol profile series data'!M11/'Adol profile series data'!N11)</f>
        <v>0.485627612375372</v>
      </c>
      <c r="K9" s="22" t="n">
        <f aca="false">SUM('Adol profile series data'!O11/'Adol profile series data'!P11)</f>
        <v>0.493222951078796</v>
      </c>
      <c r="L9" s="22" t="n">
        <f aca="false">SUM('Adol profile series data'!Q11/'Adol profile series data'!R11)</f>
        <v>0.504151241423565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8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 t="n">
        <f aca="false">SUM('Adol profile series data'!I12/'Adol profile series data'!J12)</f>
        <v>0.537484413965087</v>
      </c>
      <c r="I10" s="22" t="n">
        <f aca="false">SUM('Adol profile series data'!K12/'Adol profile series data'!L12)</f>
        <v>0.537712326632383</v>
      </c>
      <c r="J10" s="22" t="n">
        <f aca="false">SUM('Adol profile series data'!M12/'Adol profile series data'!N12)</f>
        <v>0.54638934330451</v>
      </c>
      <c r="K10" s="22" t="n">
        <f aca="false">SUM('Adol profile series data'!O12/'Adol profile series data'!P12)</f>
        <v>0.553794503435353</v>
      </c>
      <c r="L10" s="22" t="n">
        <f aca="false">SUM('Adol profile series data'!Q12/'Adol profile series data'!R12)</f>
        <v>0.567039324525057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9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 t="n">
        <f aca="false">SUM('Adol profile series data'!I13/'Adol profile series data'!J13)</f>
        <v>0.443490284549887</v>
      </c>
      <c r="I11" s="22" t="n">
        <f aca="false">SUM('Adol profile series data'!K13/'Adol profile series data'!L13)</f>
        <v>0.44380938512505</v>
      </c>
      <c r="J11" s="22" t="n">
        <f aca="false">SUM('Adol profile series data'!M13/'Adol profile series data'!N13)</f>
        <v>0.451756628442042</v>
      </c>
      <c r="K11" s="22" t="n">
        <f aca="false">SUM('Adol profile series data'!O13/'Adol profile series data'!P13)</f>
        <v>0.457630829866433</v>
      </c>
      <c r="L11" s="22" t="n">
        <f aca="false">SUM('Adol profile series data'!Q13/'Adol profile series data'!R13)</f>
        <v>0.46504094631483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0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 t="n">
        <f aca="false">SUM('Adol profile series data'!I14/'Adol profile series data'!J14)</f>
        <v>0.513449058196592</v>
      </c>
      <c r="I12" s="22" t="n">
        <f aca="false">SUM('Adol profile series data'!K14/'Adol profile series data'!L14)</f>
        <v>0.513969369768743</v>
      </c>
      <c r="J12" s="22" t="n">
        <f aca="false">SUM('Adol profile series data'!M14/'Adol profile series data'!N14)</f>
        <v>0.520823001846479</v>
      </c>
      <c r="K12" s="22" t="n">
        <f aca="false">SUM('Adol profile series data'!O14/'Adol profile series data'!P14)</f>
        <v>0.526340783891598</v>
      </c>
      <c r="L12" s="22" t="n">
        <f aca="false">SUM('Adol profile series data'!Q14/'Adol profile series data'!R14)</f>
        <v>0.536051180977877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1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 t="n">
        <f aca="false">SUM('Adol profile series data'!I15/'Adol profile series data'!J15)</f>
        <v>0.526658521193894</v>
      </c>
      <c r="I13" s="22" t="n">
        <f aca="false">SUM('Adol profile series data'!K15/'Adol profile series data'!L15)</f>
        <v>0.526976750433159</v>
      </c>
      <c r="J13" s="22" t="n">
        <f aca="false">SUM('Adol profile series data'!M15/'Adol profile series data'!N15)</f>
        <v>0.532707756700196</v>
      </c>
      <c r="K13" s="22" t="n">
        <f aca="false">SUM('Adol profile series data'!O15/'Adol profile series data'!P15)</f>
        <v>0.536538409392879</v>
      </c>
      <c r="L13" s="22" t="n">
        <f aca="false">SUM('Adol profile series data'!Q15/'Adol profile series data'!R15)</f>
        <v>0.54472882554534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2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 t="n">
        <f aca="false">SUM('Adol profile series data'!I16/'Adol profile series data'!J16)</f>
        <v>0.505210774308968</v>
      </c>
      <c r="I14" s="28" t="n">
        <f aca="false">SUM('Adol profile series data'!K16/'Adol profile series data'!L16)</f>
        <v>0.505684639250349</v>
      </c>
      <c r="J14" s="28" t="n">
        <f aca="false">SUM('Adol profile series data'!M16/'Adol profile series data'!N16)</f>
        <v>0.513344959958811</v>
      </c>
      <c r="K14" s="28" t="n">
        <f aca="false">SUM('Adol profile series data'!O16/'Adol profile series data'!P16)</f>
        <v>0.519561752082233</v>
      </c>
      <c r="L14" s="28" t="n">
        <f aca="false">SUM('Adol profile series data'!Q16/'Adol profile series data'!R16)</f>
        <v>0.5298231700078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3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 t="n">
        <f aca="false">SUM('Adol profile series data'!I17/'Adol profile series data'!J17)</f>
        <v>0.683175440700324</v>
      </c>
      <c r="I15" s="22" t="n">
        <f aca="false">SUM('Adol profile series data'!K17/'Adol profile series data'!L17)</f>
        <v>0.683567062207839</v>
      </c>
      <c r="J15" s="22" t="n">
        <f aca="false">SUM('Adol profile series data'!M17/'Adol profile series data'!N17)</f>
        <v>0.692667145938174</v>
      </c>
      <c r="K15" s="22" t="n">
        <f aca="false">SUM('Adol profile series data'!O17/'Adol profile series data'!P17)</f>
        <v>0.696904247660187</v>
      </c>
      <c r="L15" s="22" t="n">
        <f aca="false">SUM('Adol profile series data'!Q17/'Adol profile series data'!R17)</f>
        <v>0.70419664268585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4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 t="n">
        <f aca="false">SUM('Adol profile series data'!I18/'Adol profile series data'!J18)</f>
        <v>0.500845785170567</v>
      </c>
      <c r="I16" s="22" t="n">
        <f aca="false">SUM('Adol profile series data'!K18/'Adol profile series data'!L18)</f>
        <v>0.500880964127141</v>
      </c>
      <c r="J16" s="22" t="n">
        <f aca="false">SUM('Adol profile series data'!M18/'Adol profile series data'!N18)</f>
        <v>0.507887104760557</v>
      </c>
      <c r="K16" s="22" t="n">
        <f aca="false">SUM('Adol profile series data'!O18/'Adol profile series data'!P18)</f>
        <v>0.512165794313198</v>
      </c>
      <c r="L16" s="22" t="n">
        <f aca="false">SUM('Adol profile series data'!Q18/'Adol profile series data'!R18)</f>
        <v>0.51953567383918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5</v>
      </c>
      <c r="D17" s="0" t="s">
        <v>26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 t="n">
        <f aca="false">SUM('Adol profile series data'!I19/'Adol profile series data'!J19)</f>
        <v>0.613016473129895</v>
      </c>
      <c r="I17" s="22" t="n">
        <f aca="false">SUM('Adol profile series data'!K19/'Adol profile series data'!L19)</f>
        <v>0.613225371120108</v>
      </c>
      <c r="J17" s="22" t="n">
        <f aca="false">SUM('Adol profile series data'!M19/'Adol profile series data'!N19)</f>
        <v>0.621855558560995</v>
      </c>
      <c r="K17" s="22" t="n">
        <f aca="false">SUM('Adol profile series data'!O19/'Adol profile series data'!P19)</f>
        <v>0.626322930800543</v>
      </c>
      <c r="L17" s="22" t="n">
        <f aca="false">SUM('Adol profile series data'!Q19/'Adol profile series data'!R19)</f>
        <v>0.63870792616721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7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 t="n">
        <f aca="false">SUM('Adol profile series data'!I20/'Adol profile series data'!J20)</f>
        <v>0.679656419529837</v>
      </c>
      <c r="I18" s="22" t="n">
        <f aca="false">SUM('Adol profile series data'!K20/'Adol profile series data'!L20)</f>
        <v>0.679992764109986</v>
      </c>
      <c r="J18" s="22" t="n">
        <f aca="false">SUM('Adol profile series data'!M20/'Adol profile series data'!N20)</f>
        <v>0.68819740542502</v>
      </c>
      <c r="K18" s="22" t="n">
        <f aca="false">SUM('Adol profile series data'!O20/'Adol profile series data'!P20)</f>
        <v>0.693734654905883</v>
      </c>
      <c r="L18" s="22" t="n">
        <f aca="false">SUM('Adol profile series data'!Q20/'Adol profile series data'!R20)</f>
        <v>0.70161436604389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8</v>
      </c>
      <c r="D19" s="0" t="s">
        <v>29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 t="n">
        <f aca="false">SUM('Adol profile series data'!I21/'Adol profile series data'!J21)</f>
        <v>0.515255203877958</v>
      </c>
      <c r="I19" s="22" t="n">
        <f aca="false">SUM('Adol profile series data'!K21/'Adol profile series data'!L21)</f>
        <v>0.515687393040502</v>
      </c>
      <c r="J19" s="22" t="n">
        <f aca="false">SUM('Adol profile series data'!M21/'Adol profile series data'!N21)</f>
        <v>0.524857142857143</v>
      </c>
      <c r="K19" s="22" t="n">
        <f aca="false">SUM('Adol profile series data'!O21/'Adol profile series data'!P21)</f>
        <v>0.530251141552511</v>
      </c>
      <c r="L19" s="22" t="n">
        <f aca="false">SUM('Adol profile series data'!Q21/'Adol profile series data'!R21)</f>
        <v>0.53545093590470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0</v>
      </c>
      <c r="D20" s="0" t="s">
        <v>26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 t="n">
        <f aca="false">SUM('Adol profile series data'!I22/'Adol profile series data'!J22)</f>
        <v>0.698955097430105</v>
      </c>
      <c r="I20" s="22" t="n">
        <f aca="false">SUM('Adol profile series data'!K22/'Adol profile series data'!L22)</f>
        <v>0.701074660633484</v>
      </c>
      <c r="J20" s="22" t="n">
        <f aca="false">SUM('Adol profile series data'!M22/'Adol profile series data'!N22)</f>
        <v>0.711269614835949</v>
      </c>
      <c r="K20" s="22" t="n">
        <f aca="false">SUM('Adol profile series data'!O22/'Adol profile series data'!P22)</f>
        <v>0.711340206185567</v>
      </c>
      <c r="L20" s="22" t="n">
        <f aca="false">SUM('Adol profile series data'!Q22/'Adol profile series data'!R22)</f>
        <v>0.71673329525985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1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 t="n">
        <f aca="false">SUM('Adol profile series data'!I23/'Adol profile series data'!J23)</f>
        <v>0.52998023281353</v>
      </c>
      <c r="I21" s="22" t="n">
        <f aca="false">SUM('Adol profile series data'!K23/'Adol profile series data'!L23)</f>
        <v>0.530432871896287</v>
      </c>
      <c r="J21" s="22" t="n">
        <f aca="false">SUM('Adol profile series data'!M23/'Adol profile series data'!N23)</f>
        <v>0.542920353982301</v>
      </c>
      <c r="K21" s="22" t="n">
        <f aca="false">SUM('Adol profile series data'!O23/'Adol profile series data'!P23)</f>
        <v>0.550464807436919</v>
      </c>
      <c r="L21" s="22" t="n">
        <f aca="false">SUM('Adol profile series data'!Q23/'Adol profile series data'!R23)</f>
        <v>0.567250166186572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2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 t="n">
        <f aca="false">SUM('Adol profile series data'!I24/'Adol profile series data'!J24)</f>
        <v>0.700380359612725</v>
      </c>
      <c r="I22" s="22" t="n">
        <f aca="false">SUM('Adol profile series data'!K24/'Adol profile series data'!L24)</f>
        <v>0.700847311084212</v>
      </c>
      <c r="J22" s="22" t="n">
        <f aca="false">SUM('Adol profile series data'!M24/'Adol profile series data'!N24)</f>
        <v>0.707213822894169</v>
      </c>
      <c r="K22" s="22" t="n">
        <f aca="false">SUM('Adol profile series data'!O24/'Adol profile series data'!P24)</f>
        <v>0.710535405872193</v>
      </c>
      <c r="L22" s="22" t="n">
        <f aca="false">SUM('Adol profile series data'!Q24/'Adol profile series data'!R24)</f>
        <v>0.718728403593642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3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 t="n">
        <f aca="false">SUM('Adol profile series data'!I25/'Adol profile series data'!J25)</f>
        <v>0.663078065337293</v>
      </c>
      <c r="I23" s="22" t="n">
        <f aca="false">SUM('Adol profile series data'!K25/'Adol profile series data'!L25)</f>
        <v>0.66366095581605</v>
      </c>
      <c r="J23" s="22" t="n">
        <f aca="false">SUM('Adol profile series data'!M25/'Adol profile series data'!N25)</f>
        <v>0.671178343949045</v>
      </c>
      <c r="K23" s="22" t="n">
        <f aca="false">SUM('Adol profile series data'!O25/'Adol profile series data'!P25)</f>
        <v>0.675395729310528</v>
      </c>
      <c r="L23" s="22" t="n">
        <f aca="false">SUM('Adol profile series data'!Q25/'Adol profile series data'!R25)</f>
        <v>0.68435294741868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4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 t="n">
        <f aca="false">SUM('Adol profile series data'!I26/'Adol profile series data'!J26)</f>
        <v>0.629506632662422</v>
      </c>
      <c r="I24" s="22" t="n">
        <f aca="false">SUM('Adol profile series data'!K26/'Adol profile series data'!L26)</f>
        <v>0.629917070306767</v>
      </c>
      <c r="J24" s="22" t="n">
        <f aca="false">SUM('Adol profile series data'!M26/'Adol profile series data'!N26)</f>
        <v>0.636410312832362</v>
      </c>
      <c r="K24" s="22" t="n">
        <f aca="false">SUM('Adol profile series data'!O26/'Adol profile series data'!P26)</f>
        <v>0.64115998314617</v>
      </c>
      <c r="L24" s="22" t="n">
        <f aca="false">SUM('Adol profile series data'!Q26/'Adol profile series data'!R26)</f>
        <v>0.650114311842707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5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 t="n">
        <f aca="false">SUM('Adol profile series data'!I27/'Adol profile series data'!J27)</f>
        <v>0.524793388429752</v>
      </c>
      <c r="I25" s="22" t="n">
        <f aca="false">SUM('Adol profile series data'!K27/'Adol profile series data'!L27)</f>
        <v>0.525533379215416</v>
      </c>
      <c r="J25" s="22" t="n">
        <f aca="false">SUM('Adol profile series data'!M27/'Adol profile series data'!N27)</f>
        <v>0.532994923857868</v>
      </c>
      <c r="K25" s="22" t="n">
        <f aca="false">SUM('Adol profile series data'!O27/'Adol profile series data'!P27)</f>
        <v>0.536134683821517</v>
      </c>
      <c r="L25" s="22" t="n">
        <f aca="false">SUM('Adol profile series data'!Q27/'Adol profile series data'!R27)</f>
        <v>0.54898741105637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6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 t="n">
        <f aca="false">SUM('Adol profile series data'!I28/'Adol profile series data'!J28)</f>
        <v>0.72169678147939</v>
      </c>
      <c r="I26" s="22" t="n">
        <f aca="false">SUM('Adol profile series data'!K28/'Adol profile series data'!L28)</f>
        <v>0.722155519457589</v>
      </c>
      <c r="J26" s="22" t="n">
        <f aca="false">SUM('Adol profile series data'!M28/'Adol profile series data'!N28)</f>
        <v>0.728323699421965</v>
      </c>
      <c r="K26" s="22" t="n">
        <f aca="false">SUM('Adol profile series data'!O28/'Adol profile series data'!P28)</f>
        <v>0.732345679012346</v>
      </c>
      <c r="L26" s="22" t="n">
        <f aca="false">SUM('Adol profile series data'!Q28/'Adol profile series data'!R28)</f>
        <v>0.735738491951426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7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 t="n">
        <f aca="false">SUM('Adol profile series data'!I29/'Adol profile series data'!J29)</f>
        <v>0.662442396313364</v>
      </c>
      <c r="I27" s="22" t="n">
        <f aca="false">SUM('Adol profile series data'!K29/'Adol profile series data'!L29)</f>
        <v>0.663271181186058</v>
      </c>
      <c r="J27" s="22" t="n">
        <f aca="false">SUM('Adol profile series data'!M29/'Adol profile series data'!N29)</f>
        <v>0.67020429822234</v>
      </c>
      <c r="K27" s="22" t="n">
        <f aca="false">SUM('Adol profile series data'!O29/'Adol profile series data'!P29)</f>
        <v>0.675153604738541</v>
      </c>
      <c r="L27" s="22" t="n">
        <f aca="false">SUM('Adol profile series data'!Q29/'Adol profile series data'!R29)</f>
        <v>0.684059759375964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8</v>
      </c>
      <c r="D28" s="0" t="s">
        <v>26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 t="n">
        <f aca="false">SUM('Adol profile series data'!I30/'Adol profile series data'!J30)</f>
        <v>0.548201438848921</v>
      </c>
      <c r="I28" s="22" t="n">
        <f aca="false">SUM('Adol profile series data'!K30/'Adol profile series data'!L30)</f>
        <v>0.548752020111331</v>
      </c>
      <c r="J28" s="22" t="n">
        <f aca="false">SUM('Adol profile series data'!M30/'Adol profile series data'!N30)</f>
        <v>0.562693922248586</v>
      </c>
      <c r="K28" s="22" t="n">
        <f aca="false">SUM('Adol profile series data'!O30/'Adol profile series data'!P30)</f>
        <v>0.570409656181419</v>
      </c>
      <c r="L28" s="22" t="n">
        <f aca="false">SUM('Adol profile series data'!Q30/'Adol profile series data'!R30)</f>
        <v>0.576909024479357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9</v>
      </c>
      <c r="D29" s="0" t="s">
        <v>29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 t="n">
        <f aca="false">SUM('Adol profile series data'!I31/'Adol profile series data'!J31)</f>
        <v>0.564318213153178</v>
      </c>
      <c r="I29" s="22" t="n">
        <f aca="false">SUM('Adol profile series data'!K31/'Adol profile series data'!L31)</f>
        <v>0.564929693961952</v>
      </c>
      <c r="J29" s="22" t="n">
        <f aca="false">SUM('Adol profile series data'!M31/'Adol profile series data'!N31)</f>
        <v>0.572357498616491</v>
      </c>
      <c r="K29" s="22" t="n">
        <f aca="false">SUM('Adol profile series data'!O31/'Adol profile series data'!P31)</f>
        <v>0.57830658550083</v>
      </c>
      <c r="L29" s="22" t="n">
        <f aca="false">SUM('Adol profile series data'!Q31/'Adol profile series data'!R31)</f>
        <v>0.585761865112406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0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 t="n">
        <f aca="false">SUM('Adol profile series data'!I32/'Adol profile series data'!J32)</f>
        <v>0.631211738106354</v>
      </c>
      <c r="I30" s="28" t="n">
        <f aca="false">SUM('Adol profile series data'!K32/'Adol profile series data'!L32)</f>
        <v>0.631704566317833</v>
      </c>
      <c r="J30" s="28" t="n">
        <f aca="false">SUM('Adol profile series data'!M32/'Adol profile series data'!N32)</f>
        <v>0.63925070744935</v>
      </c>
      <c r="K30" s="28" t="n">
        <f aca="false">SUM('Adol profile series data'!O32/'Adol profile series data'!P32)</f>
        <v>0.643848346905666</v>
      </c>
      <c r="L30" s="28" t="n">
        <f aca="false">SUM('Adol profile series data'!Q32/'Adol profile series data'!R32)</f>
        <v>0.65224483373544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1</v>
      </c>
      <c r="D31" s="0" t="s">
        <v>42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 t="n">
        <f aca="false">SUM('Adol profile series data'!I33/'Adol profile series data'!J33)</f>
        <v>0.53079478660874</v>
      </c>
      <c r="I31" s="22" t="n">
        <f aca="false">SUM('Adol profile series data'!K33/'Adol profile series data'!L33)</f>
        <v>0.531817020189113</v>
      </c>
      <c r="J31" s="22" t="n">
        <f aca="false">SUM('Adol profile series data'!M33/'Adol profile series data'!N33)</f>
        <v>0.544278102004567</v>
      </c>
      <c r="K31" s="22" t="n">
        <f aca="false">SUM('Adol profile series data'!O33/'Adol profile series data'!P33)</f>
        <v>0.556261112522225</v>
      </c>
      <c r="L31" s="22" t="n">
        <f aca="false">SUM('Adol profile series data'!Q33/'Adol profile series data'!R33)</f>
        <v>0.579710144927536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3</v>
      </c>
      <c r="D32" s="0" t="s">
        <v>44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 t="n">
        <f aca="false">SUM('Adol profile series data'!I34/'Adol profile series data'!J34)</f>
        <v>0.490897126562843</v>
      </c>
      <c r="I32" s="22" t="n">
        <f aca="false">SUM('Adol profile series data'!K34/'Adol profile series data'!L34)</f>
        <v>0.491778118833589</v>
      </c>
      <c r="J32" s="22" t="n">
        <f aca="false">SUM('Adol profile series data'!M34/'Adol profile series data'!N34)</f>
        <v>0.502529140092369</v>
      </c>
      <c r="K32" s="22" t="n">
        <f aca="false">SUM('Adol profile series data'!O34/'Adol profile series data'!P34)</f>
        <v>0.511008366358432</v>
      </c>
      <c r="L32" s="22" t="n">
        <f aca="false">SUM('Adol profile series data'!Q34/'Adol profile series data'!R34)</f>
        <v>0.53715545755237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5</v>
      </c>
      <c r="D33" s="0" t="s">
        <v>42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 t="n">
        <f aca="false">SUM('Adol profile series data'!I35/'Adol profile series data'!J35)</f>
        <v>0.453769388000481</v>
      </c>
      <c r="I33" s="22" t="n">
        <f aca="false">SUM('Adol profile series data'!K35/'Adol profile series data'!L35)</f>
        <v>0.455091980281351</v>
      </c>
      <c r="J33" s="22" t="n">
        <f aca="false">SUM('Adol profile series data'!M35/'Adol profile series data'!N35)</f>
        <v>0.464800576645843</v>
      </c>
      <c r="K33" s="22" t="n">
        <f aca="false">SUM('Adol profile series data'!O35/'Adol profile series data'!P35)</f>
        <v>0.471498859954398</v>
      </c>
      <c r="L33" s="22" t="n">
        <f aca="false">SUM('Adol profile series data'!Q35/'Adol profile series data'!R35)</f>
        <v>0.489267827331266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6</v>
      </c>
      <c r="D34" s="0" t="s">
        <v>44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 t="n">
        <f aca="false">SUM('Adol profile series data'!I36/'Adol profile series data'!J36)</f>
        <v>0.625263157894737</v>
      </c>
      <c r="I34" s="22" t="n">
        <f aca="false">SUM('Adol profile series data'!K36/'Adol profile series data'!L36)</f>
        <v>0.625964912280702</v>
      </c>
      <c r="J34" s="22" t="n">
        <f aca="false">SUM('Adol profile series data'!M36/'Adol profile series data'!N36)</f>
        <v>0.633286810886253</v>
      </c>
      <c r="K34" s="22" t="n">
        <f aca="false">SUM('Adol profile series data'!O36/'Adol profile series data'!P36)</f>
        <v>0.641168289290682</v>
      </c>
      <c r="L34" s="22" t="n">
        <f aca="false">SUM('Adol profile series data'!Q36/'Adol profile series data'!R36)</f>
        <v>0.65433805737988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7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 t="n">
        <f aca="false">SUM('Adol profile series data'!I37/'Adol profile series data'!J37)</f>
        <v>0.453951831750339</v>
      </c>
      <c r="I35" s="22" t="n">
        <f aca="false">SUM('Adol profile series data'!K37/'Adol profile series data'!L37)</f>
        <v>0.454441382234471</v>
      </c>
      <c r="J35" s="22" t="n">
        <f aca="false">SUM('Adol profile series data'!M37/'Adol profile series data'!N37)</f>
        <v>0.461580960475988</v>
      </c>
      <c r="K35" s="22" t="n">
        <f aca="false">SUM('Adol profile series data'!O37/'Adol profile series data'!P37)</f>
        <v>0.469231097274937</v>
      </c>
      <c r="L35" s="22" t="n">
        <f aca="false">SUM('Adol profile series data'!Q37/'Adol profile series data'!R37)</f>
        <v>0.48300950098433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8</v>
      </c>
      <c r="D36" s="0" t="s">
        <v>44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 t="n">
        <f aca="false">SUM('Adol profile series data'!I38/'Adol profile series data'!J38)</f>
        <v>0.575856799825366</v>
      </c>
      <c r="I36" s="22" t="n">
        <f aca="false">SUM('Adol profile series data'!K38/'Adol profile series data'!L38)</f>
        <v>0.575731121780882</v>
      </c>
      <c r="J36" s="22" t="n">
        <f aca="false">SUM('Adol profile series data'!M38/'Adol profile series data'!N38)</f>
        <v>0.580855220316909</v>
      </c>
      <c r="K36" s="22" t="n">
        <f aca="false">SUM('Adol profile series data'!O38/'Adol profile series data'!P38)</f>
        <v>0.585856401384083</v>
      </c>
      <c r="L36" s="22" t="n">
        <f aca="false">SUM('Adol profile series data'!Q38/'Adol profile series data'!R38)</f>
        <v>0.602260378178657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49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 t="n">
        <f aca="false">SUM('Adol profile series data'!I39/'Adol profile series data'!J39)</f>
        <v>0.485628817672161</v>
      </c>
      <c r="I37" s="28" t="n">
        <f aca="false">SUM('Adol profile series data'!K39/'Adol profile series data'!L39)</f>
        <v>0.486299364123159</v>
      </c>
      <c r="J37" s="28" t="n">
        <f aca="false">SUM('Adol profile series data'!M39/'Adol profile series data'!N39)</f>
        <v>0.494635574610478</v>
      </c>
      <c r="K37" s="28" t="n">
        <f aca="false">SUM('Adol profile series data'!O39/'Adol profile series data'!P39)</f>
        <v>0.502418291074308</v>
      </c>
      <c r="L37" s="28" t="n">
        <f aca="false">SUM('Adol profile series data'!Q39/'Adol profile series data'!R39)</f>
        <v>0.519113886909502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0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 t="n">
        <f aca="false">SUM('Adol profile series data'!I40/'Adol profile series data'!J40)</f>
        <v>0.630186577554999</v>
      </c>
      <c r="I38" s="22" t="n">
        <f aca="false">SUM('Adol profile series data'!K40/'Adol profile series data'!L40)</f>
        <v>0.630098844493944</v>
      </c>
      <c r="J38" s="22" t="n">
        <f aca="false">SUM('Adol profile series data'!M40/'Adol profile series data'!N40)</f>
        <v>0.637590428491931</v>
      </c>
      <c r="K38" s="22" t="n">
        <f aca="false">SUM('Adol profile series data'!O40/'Adol profile series data'!P40)</f>
        <v>0.643858431644691</v>
      </c>
      <c r="L38" s="22" t="n">
        <f aca="false">SUM('Adol profile series data'!Q40/'Adol profile series data'!R40)</f>
        <v>0.651272777855056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1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 t="n">
        <f aca="false">SUM('Adol profile series data'!I41/'Adol profile series data'!J41)</f>
        <v>0.500977676389115</v>
      </c>
      <c r="I39" s="22" t="n">
        <f aca="false">SUM('Adol profile series data'!K41/'Adol profile series data'!L41)</f>
        <v>0.50146659424226</v>
      </c>
      <c r="J39" s="22" t="n">
        <f aca="false">SUM('Adol profile series data'!M41/'Adol profile series data'!N41)</f>
        <v>0.509627658129872</v>
      </c>
      <c r="K39" s="22" t="n">
        <f aca="false">SUM('Adol profile series data'!O41/'Adol profile series data'!P41)</f>
        <v>0.516595143679722</v>
      </c>
      <c r="L39" s="22" t="n">
        <f aca="false">SUM('Adol profile series data'!Q41/'Adol profile series data'!R41)</f>
        <v>0.528190072310118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2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 t="n">
        <f aca="false">SUM('Adol profile series data'!I42/'Adol profile series data'!J42)</f>
        <v>0.620558375634518</v>
      </c>
      <c r="I40" s="22" t="n">
        <f aca="false">SUM('Adol profile series data'!K42/'Adol profile series data'!L42)</f>
        <v>0.621199324324324</v>
      </c>
      <c r="J40" s="22" t="n">
        <f aca="false">SUM('Adol profile series data'!M42/'Adol profile series data'!N42)</f>
        <v>0.628498727735369</v>
      </c>
      <c r="K40" s="22" t="n">
        <f aca="false">SUM('Adol profile series data'!O42/'Adol profile series data'!P42)</f>
        <v>0.63481228668942</v>
      </c>
      <c r="L40" s="22" t="n">
        <f aca="false">SUM('Adol profile series data'!Q42/'Adol profile series data'!R42)</f>
        <v>0.644955300127714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3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 t="n">
        <f aca="false">SUM('Adol profile series data'!I43/'Adol profile series data'!J43)</f>
        <v>0.507329228965113</v>
      </c>
      <c r="I41" s="22" t="n">
        <f aca="false">SUM('Adol profile series data'!K43/'Adol profile series data'!L43)</f>
        <v>0.507990030787275</v>
      </c>
      <c r="J41" s="22" t="n">
        <f aca="false">SUM('Adol profile series data'!M43/'Adol profile series data'!N43)</f>
        <v>0.514369501466276</v>
      </c>
      <c r="K41" s="22" t="n">
        <f aca="false">SUM('Adol profile series data'!O43/'Adol profile series data'!P43)</f>
        <v>0.52258064516129</v>
      </c>
      <c r="L41" s="22" t="n">
        <f aca="false">SUM('Adol profile series data'!Q43/'Adol profile series data'!R43)</f>
        <v>0.533490011750881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4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 t="n">
        <f aca="false">SUM('Adol profile series data'!I44/'Adol profile series data'!J44)</f>
        <v>0.485505988543656</v>
      </c>
      <c r="I42" s="22" t="n">
        <f aca="false">SUM('Adol profile series data'!K44/'Adol profile series data'!L44)</f>
        <v>0.486453629732546</v>
      </c>
      <c r="J42" s="22" t="n">
        <f aca="false">SUM('Adol profile series data'!M44/'Adol profile series data'!N44)</f>
        <v>0.501746419839329</v>
      </c>
      <c r="K42" s="22" t="n">
        <f aca="false">SUM('Adol profile series data'!O44/'Adol profile series data'!P44)</f>
        <v>0.513565552249256</v>
      </c>
      <c r="L42" s="22" t="n">
        <f aca="false">SUM('Adol profile series data'!Q44/'Adol profile series data'!R44)</f>
        <v>0.535083114610674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5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 t="n">
        <f aca="false">SUM('Adol profile series data'!I45/'Adol profile series data'!J45)</f>
        <v>0.570368522791046</v>
      </c>
      <c r="I43" s="22" t="n">
        <f aca="false">SUM('Adol profile series data'!K45/'Adol profile series data'!L45)</f>
        <v>0.570885286783042</v>
      </c>
      <c r="J43" s="22" t="n">
        <f aca="false">SUM('Adol profile series data'!M45/'Adol profile series data'!N45)</f>
        <v>0.578242363545318</v>
      </c>
      <c r="K43" s="22" t="n">
        <f aca="false">SUM('Adol profile series data'!O45/'Adol profile series data'!P45)</f>
        <v>0.584091907841045</v>
      </c>
      <c r="L43" s="22" t="n">
        <f aca="false">SUM('Adol profile series data'!Q45/'Adol profile series data'!R45)</f>
        <v>0.597188225695098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6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 t="n">
        <f aca="false">SUM('Adol profile series data'!I46/'Adol profile series data'!J46)</f>
        <v>0.511642347097175</v>
      </c>
      <c r="I44" s="22" t="n">
        <f aca="false">SUM('Adol profile series data'!K46/'Adol profile series data'!L46)</f>
        <v>0.513345747982619</v>
      </c>
      <c r="J44" s="22" t="n">
        <f aca="false">SUM('Adol profile series data'!M46/'Adol profile series data'!N46)</f>
        <v>0.52048417132216</v>
      </c>
      <c r="K44" s="22" t="n">
        <f aca="false">SUM('Adol profile series data'!O46/'Adol profile series data'!P46)</f>
        <v>0.527131782945737</v>
      </c>
      <c r="L44" s="22" t="n">
        <f aca="false">SUM('Adol profile series data'!Q46/'Adol profile series data'!R46)</f>
        <v>0.538677479725515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7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 t="n">
        <f aca="false">SUM('Adol profile series data'!I47/'Adol profile series data'!J47)</f>
        <v>0.505233427479648</v>
      </c>
      <c r="I45" s="22" t="n">
        <f aca="false">SUM('Adol profile series data'!K47/'Adol profile series data'!L47)</f>
        <v>0.505235167026758</v>
      </c>
      <c r="J45" s="22" t="n">
        <f aca="false">SUM('Adol profile series data'!M47/'Adol profile series data'!N47)</f>
        <v>0.512982689747004</v>
      </c>
      <c r="K45" s="22" t="n">
        <f aca="false">SUM('Adol profile series data'!O47/'Adol profile series data'!P47)</f>
        <v>0.522579570071655</v>
      </c>
      <c r="L45" s="22" t="n">
        <f aca="false">SUM('Adol profile series data'!Q47/'Adol profile series data'!R47)</f>
        <v>0.537485389881449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8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 t="n">
        <f aca="false">SUM('Adol profile series data'!I48/'Adol profile series data'!J48)</f>
        <v>0.542765420775052</v>
      </c>
      <c r="I46" s="22" t="n">
        <f aca="false">SUM('Adol profile series data'!K48/'Adol profile series data'!L48)</f>
        <v>0.543453336390736</v>
      </c>
      <c r="J46" s="22" t="n">
        <f aca="false">SUM('Adol profile series data'!M48/'Adol profile series data'!N48)</f>
        <v>0.555172413793103</v>
      </c>
      <c r="K46" s="22" t="n">
        <f aca="false">SUM('Adol profile series data'!O48/'Adol profile series data'!P48)</f>
        <v>0.562442396313364</v>
      </c>
      <c r="L46" s="22" t="n">
        <f aca="false">SUM('Adol profile series data'!Q48/'Adol profile series data'!R48)</f>
        <v>0.572878228782288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59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 t="n">
        <f aca="false">SUM('Adol profile series data'!I49/'Adol profile series data'!J49)</f>
        <v>0.529422388784161</v>
      </c>
      <c r="I47" s="28" t="n">
        <f aca="false">SUM('Adol profile series data'!K49/'Adol profile series data'!L49)</f>
        <v>0.529946946607969</v>
      </c>
      <c r="J47" s="28" t="n">
        <f aca="false">SUM('Adol profile series data'!M49/'Adol profile series data'!N49)</f>
        <v>0.538301551956052</v>
      </c>
      <c r="K47" s="28" t="n">
        <f aca="false">SUM('Adol profile series data'!O49/'Adol profile series data'!P49)</f>
        <v>0.545573844674473</v>
      </c>
      <c r="L47" s="28" t="n">
        <f aca="false">SUM('Adol profile series data'!Q49/'Adol profile series data'!R49)</f>
        <v>0.557824053628653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0</v>
      </c>
      <c r="D48" s="0" t="s">
        <v>61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 t="n">
        <f aca="false">SUM('Adol profile series data'!I50/'Adol profile series data'!J50)</f>
        <v>0.585237258347979</v>
      </c>
      <c r="I48" s="22" t="n">
        <f aca="false">SUM('Adol profile series data'!K50/'Adol profile series data'!L50)</f>
        <v>0.585237258347979</v>
      </c>
      <c r="J48" s="22" t="n">
        <f aca="false">SUM('Adol profile series data'!M50/'Adol profile series data'!N50)</f>
        <v>0.599647266313933</v>
      </c>
      <c r="K48" s="22" t="n">
        <f aca="false">SUM('Adol profile series data'!O50/'Adol profile series data'!P50)</f>
        <v>0.600355239786856</v>
      </c>
      <c r="L48" s="22" t="n">
        <f aca="false">SUM('Adol profile series data'!Q50/'Adol profile series data'!R50)</f>
        <v>0.602862254025045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2</v>
      </c>
      <c r="D49" s="0" t="s">
        <v>63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 t="n">
        <f aca="false">SUM('Adol profile series data'!I51/'Adol profile series data'!J51)</f>
        <v>0.57200606366852</v>
      </c>
      <c r="I49" s="22" t="n">
        <f aca="false">SUM('Adol profile series data'!K51/'Adol profile series data'!L51)</f>
        <v>0.573306370070779</v>
      </c>
      <c r="J49" s="22" t="n">
        <f aca="false">SUM('Adol profile series data'!M51/'Adol profile series data'!N51)</f>
        <v>0.579296277409485</v>
      </c>
      <c r="K49" s="22" t="n">
        <f aca="false">SUM('Adol profile series data'!O51/'Adol profile series data'!P51)</f>
        <v>0.585079202861523</v>
      </c>
      <c r="L49" s="22" t="n">
        <f aca="false">SUM('Adol profile series data'!Q51/'Adol profile series data'!R51)</f>
        <v>0.597229348383787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4</v>
      </c>
      <c r="D50" s="0" t="s">
        <v>65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 t="n">
        <f aca="false">SUM('Adol profile series data'!I52/'Adol profile series data'!J52)</f>
        <v>0.627994955863808</v>
      </c>
      <c r="I50" s="22" t="n">
        <f aca="false">SUM('Adol profile series data'!K52/'Adol profile series data'!L52)</f>
        <v>0.628787878787879</v>
      </c>
      <c r="J50" s="22" t="n">
        <f aca="false">SUM('Adol profile series data'!M52/'Adol profile series data'!N52)</f>
        <v>0.639822447685479</v>
      </c>
      <c r="K50" s="22" t="n">
        <f aca="false">SUM('Adol profile series data'!O52/'Adol profile series data'!P52)</f>
        <v>0.640894568690096</v>
      </c>
      <c r="L50" s="22" t="n">
        <f aca="false">SUM('Adol profile series data'!Q52/'Adol profile series data'!R52)</f>
        <v>0.650763358778626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6</v>
      </c>
      <c r="D51" s="0" t="s">
        <v>67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 t="n">
        <f aca="false">SUM('Adol profile series data'!I53/'Adol profile series data'!J53)</f>
        <v>0.506349206349206</v>
      </c>
      <c r="I51" s="22" t="n">
        <f aca="false">SUM('Adol profile series data'!K53/'Adol profile series data'!L53)</f>
        <v>0.507142857142857</v>
      </c>
      <c r="J51" s="22" t="n">
        <f aca="false">SUM('Adol profile series data'!M53/'Adol profile series data'!N53)</f>
        <v>0.517871326449563</v>
      </c>
      <c r="K51" s="22" t="n">
        <f aca="false">SUM('Adol profile series data'!O53/'Adol profile series data'!P53)</f>
        <v>0.524980174464711</v>
      </c>
      <c r="L51" s="22" t="n">
        <f aca="false">SUM('Adol profile series data'!Q53/'Adol profile series data'!R53)</f>
        <v>0.540692989524577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8</v>
      </c>
      <c r="D52" s="0" t="s">
        <v>69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 t="n">
        <f aca="false">SUM('Adol profile series data'!I54/'Adol profile series data'!J54)</f>
        <v>0.570972886762361</v>
      </c>
      <c r="I52" s="22" t="n">
        <f aca="false">SUM('Adol profile series data'!K54/'Adol profile series data'!L54)</f>
        <v>0.570972886762361</v>
      </c>
      <c r="J52" s="22" t="n">
        <f aca="false">SUM('Adol profile series data'!M54/'Adol profile series data'!N54)</f>
        <v>0.575586095392078</v>
      </c>
      <c r="K52" s="22" t="n">
        <f aca="false">SUM('Adol profile series data'!O54/'Adol profile series data'!P54)</f>
        <v>0.582186234817814</v>
      </c>
      <c r="L52" s="22" t="n">
        <f aca="false">SUM('Adol profile series data'!Q54/'Adol profile series data'!R54)</f>
        <v>0.590361445783133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0</v>
      </c>
      <c r="D53" s="0" t="s">
        <v>65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 t="n">
        <f aca="false">SUM('Adol profile series data'!I55/'Adol profile series data'!J55)</f>
        <v>0.556229584694354</v>
      </c>
      <c r="I53" s="22" t="n">
        <f aca="false">SUM('Adol profile series data'!K55/'Adol profile series data'!L55)</f>
        <v>0.55705635770843</v>
      </c>
      <c r="J53" s="22" t="n">
        <f aca="false">SUM('Adol profile series data'!M55/'Adol profile series data'!N55)</f>
        <v>0.567389255419416</v>
      </c>
      <c r="K53" s="22" t="n">
        <f aca="false">SUM('Adol profile series data'!O55/'Adol profile series data'!P55)</f>
        <v>0.57210401891253</v>
      </c>
      <c r="L53" s="22" t="n">
        <f aca="false">SUM('Adol profile series data'!Q55/'Adol profile series data'!R55)</f>
        <v>0.583886255924171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1</v>
      </c>
      <c r="D54" s="0" t="s">
        <v>63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 t="n">
        <f aca="false">SUM('Adol profile series data'!I56/'Adol profile series data'!J56)</f>
        <v>0.513977128335451</v>
      </c>
      <c r="I54" s="22" t="n">
        <f aca="false">SUM('Adol profile series data'!K56/'Adol profile series data'!L56)</f>
        <v>0.514939605848697</v>
      </c>
      <c r="J54" s="22" t="n">
        <f aca="false">SUM('Adol profile series data'!M56/'Adol profile series data'!N56)</f>
        <v>0.525239616613419</v>
      </c>
      <c r="K54" s="22" t="n">
        <f aca="false">SUM('Adol profile series data'!O56/'Adol profile series data'!P56)</f>
        <v>0.529898218829517</v>
      </c>
      <c r="L54" s="22" t="n">
        <f aca="false">SUM('Adol profile series data'!Q56/'Adol profile series data'!R56)</f>
        <v>0.545339251743817</v>
      </c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2</v>
      </c>
      <c r="D55" s="0" t="s">
        <v>67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 t="n">
        <f aca="false">SUM('Adol profile series data'!I57/'Adol profile series data'!J57)</f>
        <v>0.608153078202995</v>
      </c>
      <c r="I55" s="22" t="n">
        <f aca="false">SUM('Adol profile series data'!K57/'Adol profile series data'!L57)</f>
        <v>0.607826810990841</v>
      </c>
      <c r="J55" s="22" t="n">
        <f aca="false">SUM('Adol profile series data'!M57/'Adol profile series data'!N57)</f>
        <v>0.616381111575428</v>
      </c>
      <c r="K55" s="22" t="n">
        <f aca="false">SUM('Adol profile series data'!O57/'Adol profile series data'!P57)</f>
        <v>0.619227539882452</v>
      </c>
      <c r="L55" s="22" t="n">
        <f aca="false">SUM('Adol profile series data'!Q57/'Adol profile series data'!R57)</f>
        <v>0.630102040816327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3</v>
      </c>
      <c r="D56" s="0" t="s">
        <v>74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 t="n">
        <f aca="false">SUM('Adol profile series data'!I58/'Adol profile series data'!J58)</f>
        <v>0.64818763326226</v>
      </c>
      <c r="I56" s="22" t="n">
        <f aca="false">SUM('Adol profile series data'!K58/'Adol profile series data'!L58)</f>
        <v>0.647121535181237</v>
      </c>
      <c r="J56" s="22" t="n">
        <f aca="false">SUM('Adol profile series data'!M58/'Adol profile series data'!N58)</f>
        <v>0.65</v>
      </c>
      <c r="K56" s="22" t="n">
        <f aca="false">SUM('Adol profile series data'!O58/'Adol profile series data'!P58)</f>
        <v>0.645435244161359</v>
      </c>
      <c r="L56" s="22" t="n">
        <f aca="false">SUM('Adol profile series data'!Q58/'Adol profile series data'!R58)</f>
        <v>0.655650319829424</v>
      </c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5</v>
      </c>
      <c r="D57" s="0" t="s">
        <v>65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 t="n">
        <f aca="false">SUM('Adol profile series data'!I59/'Adol profile series data'!J59)</f>
        <v>0.5508866615266</v>
      </c>
      <c r="I57" s="22" t="n">
        <f aca="false">SUM('Adol profile series data'!K59/'Adol profile series data'!L59)</f>
        <v>0.551272166538165</v>
      </c>
      <c r="J57" s="22" t="n">
        <f aca="false">SUM('Adol profile series data'!M59/'Adol profile series data'!N59)</f>
        <v>0.561342592592593</v>
      </c>
      <c r="K57" s="22" t="n">
        <f aca="false">SUM('Adol profile series data'!O59/'Adol profile series data'!P59)</f>
        <v>0.570823710546574</v>
      </c>
      <c r="L57" s="22" t="n">
        <f aca="false">SUM('Adol profile series data'!Q59/'Adol profile series data'!R59)</f>
        <v>0.582278481012658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6</v>
      </c>
      <c r="D58" s="0" t="s">
        <v>67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 t="n">
        <f aca="false">SUM('Adol profile series data'!I60/'Adol profile series data'!J60)</f>
        <v>0.589041095890411</v>
      </c>
      <c r="I58" s="22" t="n">
        <f aca="false">SUM('Adol profile series data'!K60/'Adol profile series data'!L60)</f>
        <v>0.589880952380952</v>
      </c>
      <c r="J58" s="22" t="n">
        <f aca="false">SUM('Adol profile series data'!M60/'Adol profile series data'!N60)</f>
        <v>0.599051008303677</v>
      </c>
      <c r="K58" s="22" t="n">
        <f aca="false">SUM('Adol profile series data'!O60/'Adol profile series data'!P60)</f>
        <v>0.609946075494308</v>
      </c>
      <c r="L58" s="22" t="n">
        <f aca="false">SUM('Adol profile series data'!Q60/'Adol profile series data'!R60)</f>
        <v>0.625148986889154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7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 t="n">
        <f aca="false">SUM('Adol profile series data'!I61/'Adol profile series data'!J61)</f>
        <v>0.605044555203142</v>
      </c>
      <c r="I59" s="22" t="n">
        <f aca="false">SUM('Adol profile series data'!K61/'Adol profile series data'!L61)</f>
        <v>0.605227375736516</v>
      </c>
      <c r="J59" s="22" t="n">
        <f aca="false">SUM('Adol profile series data'!M61/'Adol profile series data'!N61)</f>
        <v>0.611673975502798</v>
      </c>
      <c r="K59" s="22" t="n">
        <f aca="false">SUM('Adol profile series data'!O61/'Adol profile series data'!P61)</f>
        <v>0.621017665710403</v>
      </c>
      <c r="L59" s="22" t="n">
        <f aca="false">SUM('Adol profile series data'!Q61/'Adol profile series data'!R61)</f>
        <v>0.622901678657074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8</v>
      </c>
      <c r="D60" s="0" t="s">
        <v>61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 t="n">
        <f aca="false">SUM('Adol profile series data'!I62/'Adol profile series data'!J62)</f>
        <v>0.45323289391086</v>
      </c>
      <c r="I60" s="22" t="n">
        <f aca="false">SUM('Adol profile series data'!K62/'Adol profile series data'!L62)</f>
        <v>0.45323289391086</v>
      </c>
      <c r="J60" s="22" t="n">
        <f aca="false">SUM('Adol profile series data'!M62/'Adol profile series data'!N62)</f>
        <v>0.462222222222222</v>
      </c>
      <c r="K60" s="22" t="n">
        <f aca="false">SUM('Adol profile series data'!O62/'Adol profile series data'!P62)</f>
        <v>0.472310630171865</v>
      </c>
      <c r="L60" s="22" t="n">
        <f aca="false">SUM('Adol profile series data'!Q62/'Adol profile series data'!R62)</f>
        <v>0.481126039667306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9</v>
      </c>
      <c r="D61" s="0" t="s">
        <v>67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 t="n">
        <f aca="false">SUM('Adol profile series data'!I63/'Adol profile series data'!J63)</f>
        <v>0.537325905292479</v>
      </c>
      <c r="I61" s="22" t="n">
        <f aca="false">SUM('Adol profile series data'!K63/'Adol profile series data'!L63)</f>
        <v>0.538054084192919</v>
      </c>
      <c r="J61" s="22" t="n">
        <f aca="false">SUM('Adol profile series data'!M63/'Adol profile series data'!N63)</f>
        <v>0.546870653685675</v>
      </c>
      <c r="K61" s="22" t="n">
        <f aca="false">SUM('Adol profile series data'!O63/'Adol profile series data'!P63)</f>
        <v>0.554287305122495</v>
      </c>
      <c r="L61" s="22" t="n">
        <f aca="false">SUM('Adol profile series data'!Q63/'Adol profile series data'!R63)</f>
        <v>0.566388888888889</v>
      </c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0</v>
      </c>
      <c r="D62" s="0" t="s">
        <v>74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 t="n">
        <f aca="false">SUM('Adol profile series data'!I64/'Adol profile series data'!J64)</f>
        <v>0.656940063091483</v>
      </c>
      <c r="I62" s="22" t="n">
        <f aca="false">SUM('Adol profile series data'!K64/'Adol profile series data'!L64)</f>
        <v>0.656398104265403</v>
      </c>
      <c r="J62" s="22" t="n">
        <f aca="false">SUM('Adol profile series data'!M64/'Adol profile series data'!N64)</f>
        <v>0.664274322169059</v>
      </c>
      <c r="K62" s="22" t="n">
        <f aca="false">SUM('Adol profile series data'!O64/'Adol profile series data'!P64)</f>
        <v>0.667471819645733</v>
      </c>
      <c r="L62" s="22" t="n">
        <f aca="false">SUM('Adol profile series data'!Q64/'Adol profile series data'!R64)</f>
        <v>0.680161943319838</v>
      </c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1</v>
      </c>
      <c r="D63" s="0" t="s">
        <v>74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 t="n">
        <f aca="false">SUM('Adol profile series data'!I65/'Adol profile series data'!J65)</f>
        <v>0.659235668789809</v>
      </c>
      <c r="I63" s="22" t="n">
        <f aca="false">SUM('Adol profile series data'!K65/'Adol profile series data'!L65)</f>
        <v>0.65818759936407</v>
      </c>
      <c r="J63" s="22" t="n">
        <f aca="false">SUM('Adol profile series data'!M65/'Adol profile series data'!N65)</f>
        <v>0.662939297124601</v>
      </c>
      <c r="K63" s="22" t="n">
        <f aca="false">SUM('Adol profile series data'!O65/'Adol profile series data'!P65)</f>
        <v>0.667741935483871</v>
      </c>
      <c r="L63" s="22" t="n">
        <f aca="false">SUM('Adol profile series data'!Q65/'Adol profile series data'!R65)</f>
        <v>0.680713128038898</v>
      </c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2</v>
      </c>
      <c r="D64" s="0" t="s">
        <v>69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 t="n">
        <f aca="false">SUM('Adol profile series data'!I66/'Adol profile series data'!J66)</f>
        <v>0.49660441426146</v>
      </c>
      <c r="I64" s="22" t="n">
        <f aca="false">SUM('Adol profile series data'!K66/'Adol profile series data'!L66)</f>
        <v>0.496610169491525</v>
      </c>
      <c r="J64" s="22" t="n">
        <f aca="false">SUM('Adol profile series data'!M66/'Adol profile series data'!N66)</f>
        <v>0.501706484641638</v>
      </c>
      <c r="K64" s="22" t="n">
        <f aca="false">SUM('Adol profile series data'!O66/'Adol profile series data'!P66)</f>
        <v>0.507246376811594</v>
      </c>
      <c r="L64" s="22" t="n">
        <f aca="false">SUM('Adol profile series data'!Q66/'Adol profile series data'!R66)</f>
        <v>0.521963824289406</v>
      </c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3</v>
      </c>
      <c r="D65" s="0" t="s">
        <v>74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 t="n">
        <f aca="false">SUM('Adol profile series data'!I67/'Adol profile series data'!J67)</f>
        <v>0.598341232227488</v>
      </c>
      <c r="I65" s="22" t="n">
        <f aca="false">SUM('Adol profile series data'!K67/'Adol profile series data'!L67)</f>
        <v>0.599171107164002</v>
      </c>
      <c r="J65" s="22" t="n">
        <f aca="false">SUM('Adol profile series data'!M67/'Adol profile series data'!N67)</f>
        <v>0.608052101835406</v>
      </c>
      <c r="K65" s="22" t="n">
        <f aca="false">SUM('Adol profile series data'!O67/'Adol profile series data'!P67)</f>
        <v>0.612960760998811</v>
      </c>
      <c r="L65" s="22" t="n">
        <f aca="false">SUM('Adol profile series data'!Q67/'Adol profile series data'!R67)</f>
        <v>0.626412849494349</v>
      </c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4</v>
      </c>
      <c r="D66" s="0" t="s">
        <v>74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 t="n">
        <f aca="false">SUM('Adol profile series data'!I68/'Adol profile series data'!J68)</f>
        <v>0.564908722109534</v>
      </c>
      <c r="I66" s="22" t="n">
        <f aca="false">SUM('Adol profile series data'!K68/'Adol profile series data'!L68)</f>
        <v>0.565636087176888</v>
      </c>
      <c r="J66" s="22" t="n">
        <f aca="false">SUM('Adol profile series data'!M68/'Adol profile series data'!N68)</f>
        <v>0.575742067553736</v>
      </c>
      <c r="K66" s="22" t="n">
        <f aca="false">SUM('Adol profile series data'!O68/'Adol profile series data'!P68)</f>
        <v>0.584148224395265</v>
      </c>
      <c r="L66" s="22" t="n">
        <f aca="false">SUM('Adol profile series data'!Q68/'Adol profile series data'!R68)</f>
        <v>0.59472049689441</v>
      </c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5</v>
      </c>
      <c r="D67" s="0" t="s">
        <v>74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 t="n">
        <f aca="false">SUM('Adol profile series data'!I69/'Adol profile series data'!J69)</f>
        <v>0.595361716857044</v>
      </c>
      <c r="I67" s="22" t="n">
        <f aca="false">SUM('Adol profile series data'!K69/'Adol profile series data'!L69)</f>
        <v>0.594875346260388</v>
      </c>
      <c r="J67" s="22" t="n">
        <f aca="false">SUM('Adol profile series data'!M69/'Adol profile series data'!N69)</f>
        <v>0.603987624613269</v>
      </c>
      <c r="K67" s="22" t="n">
        <f aca="false">SUM('Adol profile series data'!O69/'Adol profile series data'!P69)</f>
        <v>0.613246396705559</v>
      </c>
      <c r="L67" s="22" t="n">
        <f aca="false">SUM('Adol profile series data'!Q69/'Adol profile series data'!R69)</f>
        <v>0.628443526170799</v>
      </c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6</v>
      </c>
      <c r="D68" s="0" t="s">
        <v>74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 t="n">
        <f aca="false">SUM('Adol profile series data'!I70/'Adol profile series data'!J70)</f>
        <v>0.695211786372007</v>
      </c>
      <c r="I68" s="22" t="n">
        <f aca="false">SUM('Adol profile series data'!K70/'Adol profile series data'!L70)</f>
        <v>0.697332106715731</v>
      </c>
      <c r="J68" s="22" t="n">
        <f aca="false">SUM('Adol profile series data'!M70/'Adol profile series data'!N70)</f>
        <v>0.701021355617456</v>
      </c>
      <c r="K68" s="22" t="n">
        <f aca="false">SUM('Adol profile series data'!O70/'Adol profile series data'!P70)</f>
        <v>0.699346405228758</v>
      </c>
      <c r="L68" s="22" t="n">
        <f aca="false">SUM('Adol profile series data'!Q70/'Adol profile series data'!R70)</f>
        <v>0.706103286384977</v>
      </c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7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 t="n">
        <f aca="false">SUM('Adol profile series data'!I71/'Adol profile series data'!J71)</f>
        <v>0.579310344827586</v>
      </c>
      <c r="I69" s="22" t="n">
        <f aca="false">SUM('Adol profile series data'!K71/'Adol profile series data'!L71)</f>
        <v>0.578313253012048</v>
      </c>
      <c r="J69" s="22" t="n">
        <f aca="false">SUM('Adol profile series data'!M71/'Adol profile series data'!N71)</f>
        <v>0.59412780656304</v>
      </c>
      <c r="K69" s="22" t="n">
        <f aca="false">SUM('Adol profile series data'!O71/'Adol profile series data'!P71)</f>
        <v>0.612847222222222</v>
      </c>
      <c r="L69" s="22" t="n">
        <f aca="false">SUM('Adol profile series data'!Q71/'Adol profile series data'!R71)</f>
        <v>0.648275862068966</v>
      </c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8</v>
      </c>
      <c r="D70" s="0" t="s">
        <v>74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 t="n">
        <f aca="false">SUM('Adol profile series data'!I72/'Adol profile series data'!J72)</f>
        <v>0.583592644978784</v>
      </c>
      <c r="I70" s="22" t="n">
        <f aca="false">SUM('Adol profile series data'!K72/'Adol profile series data'!L72)</f>
        <v>0.583238958097395</v>
      </c>
      <c r="J70" s="22" t="n">
        <f aca="false">SUM('Adol profile series data'!M72/'Adol profile series data'!N72)</f>
        <v>0.589605225788128</v>
      </c>
      <c r="K70" s="22" t="n">
        <f aca="false">SUM('Adol profile series data'!O72/'Adol profile series data'!P72)</f>
        <v>0.597914905607213</v>
      </c>
      <c r="L70" s="22" t="n">
        <f aca="false">SUM('Adol profile series data'!Q72/'Adol profile series data'!R72)</f>
        <v>0.606931530008453</v>
      </c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9</v>
      </c>
      <c r="D71" s="0" t="s">
        <v>74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 t="n">
        <f aca="false">SUM('Adol profile series data'!I73/'Adol profile series data'!J73)</f>
        <v>0.589494163424125</v>
      </c>
      <c r="I71" s="22" t="n">
        <f aca="false">SUM('Adol profile series data'!K73/'Adol profile series data'!L73)</f>
        <v>0.590413094310211</v>
      </c>
      <c r="J71" s="22" t="n">
        <f aca="false">SUM('Adol profile series data'!M73/'Adol profile series data'!N73)</f>
        <v>0.596956691377292</v>
      </c>
      <c r="K71" s="22" t="n">
        <f aca="false">SUM('Adol profile series data'!O73/'Adol profile series data'!P73)</f>
        <v>0.604895104895105</v>
      </c>
      <c r="L71" s="22" t="n">
        <f aca="false">SUM('Adol profile series data'!Q73/'Adol profile series data'!R73)</f>
        <v>0.616161616161616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0</v>
      </c>
      <c r="D72" s="0" t="s">
        <v>61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 t="n">
        <f aca="false">SUM('Adol profile series data'!I74/'Adol profile series data'!J74)</f>
        <v>0.358333333333333</v>
      </c>
      <c r="I72" s="22" t="n">
        <f aca="false">SUM('Adol profile series data'!K74/'Adol profile series data'!L74)</f>
        <v>0.359848484848485</v>
      </c>
      <c r="J72" s="22" t="n">
        <f aca="false">SUM('Adol profile series data'!M74/'Adol profile series data'!N74)</f>
        <v>0.373760488176964</v>
      </c>
      <c r="K72" s="22" t="n">
        <f aca="false">SUM('Adol profile series data'!O74/'Adol profile series data'!P74)</f>
        <v>0.377488514548239</v>
      </c>
      <c r="L72" s="22" t="n">
        <f aca="false">SUM('Adol profile series data'!Q74/'Adol profile series data'!R74)</f>
        <v>0.388762338648443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1</v>
      </c>
      <c r="D73" s="0" t="s">
        <v>67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 t="n">
        <f aca="false">SUM('Adol profile series data'!I75/'Adol profile series data'!J75)</f>
        <v>0.709369024856597</v>
      </c>
      <c r="I73" s="22" t="n">
        <f aca="false">SUM('Adol profile series data'!K75/'Adol profile series data'!L75)</f>
        <v>0.709569377990431</v>
      </c>
      <c r="J73" s="22" t="n">
        <f aca="false">SUM('Adol profile series data'!M75/'Adol profile series data'!N75)</f>
        <v>0.71675468074892</v>
      </c>
      <c r="K73" s="22" t="n">
        <f aca="false">SUM('Adol profile series data'!O75/'Adol profile series data'!P75)</f>
        <v>0.721873491067117</v>
      </c>
      <c r="L73" s="22" t="n">
        <f aca="false">SUM('Adol profile series data'!Q75/'Adol profile series data'!R75)</f>
        <v>0.733788395904437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2</v>
      </c>
      <c r="D74" s="0" t="s">
        <v>61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 t="n">
        <f aca="false">SUM('Adol profile series data'!I76/'Adol profile series data'!J76)</f>
        <v>0.403071017274472</v>
      </c>
      <c r="I74" s="22" t="n">
        <f aca="false">SUM('Adol profile series data'!K76/'Adol profile series data'!L76)</f>
        <v>0.401923076923077</v>
      </c>
      <c r="J74" s="22" t="n">
        <f aca="false">SUM('Adol profile series data'!M76/'Adol profile series data'!N76)</f>
        <v>0.413127413127413</v>
      </c>
      <c r="K74" s="22" t="n">
        <f aca="false">SUM('Adol profile series data'!O76/'Adol profile series data'!P76)</f>
        <v>0.417307692307692</v>
      </c>
      <c r="L74" s="22" t="n">
        <f aca="false">SUM('Adol profile series data'!Q76/'Adol profile series data'!R76)</f>
        <v>0.436647173489279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3</v>
      </c>
      <c r="D75" s="0" t="s">
        <v>65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 t="n">
        <f aca="false">SUM('Adol profile series data'!I77/'Adol profile series data'!J77)</f>
        <v>0.55614406779661</v>
      </c>
      <c r="I75" s="22" t="n">
        <f aca="false">SUM('Adol profile series data'!K77/'Adol profile series data'!L77)</f>
        <v>0.556908417151932</v>
      </c>
      <c r="J75" s="22" t="n">
        <f aca="false">SUM('Adol profile series data'!M77/'Adol profile series data'!N77)</f>
        <v>0.565817409766454</v>
      </c>
      <c r="K75" s="22" t="n">
        <f aca="false">SUM('Adol profile series data'!O77/'Adol profile series data'!P77)</f>
        <v>0.572263549415515</v>
      </c>
      <c r="L75" s="22" t="n">
        <f aca="false">SUM('Adol profile series data'!Q77/'Adol profile series data'!R77)</f>
        <v>0.581246670218434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4</v>
      </c>
      <c r="D76" s="0" t="s">
        <v>63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 t="n">
        <f aca="false">SUM('Adol profile series data'!I78/'Adol profile series data'!J78)</f>
        <v>0.539893617021277</v>
      </c>
      <c r="I76" s="22" t="n">
        <f aca="false">SUM('Adol profile series data'!K78/'Adol profile series data'!L78)</f>
        <v>0.539893617021277</v>
      </c>
      <c r="J76" s="22" t="n">
        <f aca="false">SUM('Adol profile series data'!M78/'Adol profile series data'!N78)</f>
        <v>0.550397877984085</v>
      </c>
      <c r="K76" s="22" t="n">
        <f aca="false">SUM('Adol profile series data'!O78/'Adol profile series data'!P78)</f>
        <v>0.558784676354029</v>
      </c>
      <c r="L76" s="22" t="n">
        <f aca="false">SUM('Adol profile series data'!Q78/'Adol profile series data'!R78)</f>
        <v>0.613368283093054</v>
      </c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5</v>
      </c>
      <c r="D77" s="0" t="s">
        <v>67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 t="n">
        <f aca="false">SUM('Adol profile series data'!I79/'Adol profile series data'!J79)</f>
        <v>0.571065989847716</v>
      </c>
      <c r="I77" s="22" t="n">
        <f aca="false">SUM('Adol profile series data'!K79/'Adol profile series data'!L79)</f>
        <v>0.572969543147208</v>
      </c>
      <c r="J77" s="22" t="n">
        <f aca="false">SUM('Adol profile series data'!M79/'Adol profile series data'!N79)</f>
        <v>0.582802547770701</v>
      </c>
      <c r="K77" s="22" t="n">
        <f aca="false">SUM('Adol profile series data'!O79/'Adol profile series data'!P79)</f>
        <v>0.584076433121019</v>
      </c>
      <c r="L77" s="22" t="n">
        <f aca="false">SUM('Adol profile series data'!Q79/'Adol profile series data'!R79)</f>
        <v>0.597328244274809</v>
      </c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6</v>
      </c>
      <c r="D78" s="0" t="s">
        <v>74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 t="n">
        <f aca="false">SUM('Adol profile series data'!I80/'Adol profile series data'!J80)</f>
        <v>0.686355140186916</v>
      </c>
      <c r="I78" s="22" t="n">
        <f aca="false">SUM('Adol profile series data'!K80/'Adol profile series data'!L80)</f>
        <v>0.68623784592371</v>
      </c>
      <c r="J78" s="22" t="n">
        <f aca="false">SUM('Adol profile series data'!M80/'Adol profile series data'!N80)</f>
        <v>0.691877794336811</v>
      </c>
      <c r="K78" s="22" t="n">
        <f aca="false">SUM('Adol profile series data'!O80/'Adol profile series data'!P80)</f>
        <v>0.697196261682243</v>
      </c>
      <c r="L78" s="22" t="n">
        <f aca="false">SUM('Adol profile series data'!Q80/'Adol profile series data'!R80)</f>
        <v>0.70374531835206</v>
      </c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97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 t="n">
        <f aca="false">SUM('Adol profile series data'!I81/'Adol profile series data'!J81)</f>
        <v>0.580411020309645</v>
      </c>
      <c r="I79" s="28" t="n">
        <f aca="false">SUM('Adol profile series data'!K81/'Adol profile series data'!L81)</f>
        <v>0.58077254699086</v>
      </c>
      <c r="J79" s="28" t="n">
        <f aca="false">SUM('Adol profile series data'!M81/'Adol profile series data'!N81)</f>
        <v>0.589054124157012</v>
      </c>
      <c r="K79" s="28" t="n">
        <f aca="false">SUM('Adol profile series data'!O81/'Adol profile series data'!P81)</f>
        <v>0.595447464081703</v>
      </c>
      <c r="L79" s="28" t="n">
        <f aca="false">SUM('Adol profile series data'!Q81/'Adol profile series data'!R81)</f>
        <v>0.606541473217379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8</v>
      </c>
      <c r="D80" s="0" t="s">
        <v>99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 t="n">
        <f aca="false">SUM('Adol profile series data'!I82/'Adol profile series data'!J82)</f>
        <v>0.493220338983051</v>
      </c>
      <c r="I80" s="22" t="n">
        <f aca="false">SUM('Adol profile series data'!K82/'Adol profile series data'!L82)</f>
        <v>0.493220338983051</v>
      </c>
      <c r="J80" s="22" t="n">
        <f aca="false">SUM('Adol profile series data'!M82/'Adol profile series data'!N82)</f>
        <v>0.504302925989673</v>
      </c>
      <c r="K80" s="22" t="n">
        <f aca="false">SUM('Adol profile series data'!O82/'Adol profile series data'!P82)</f>
        <v>0.515358361774744</v>
      </c>
      <c r="L80" s="22" t="n">
        <f aca="false">SUM('Adol profile series data'!Q82/'Adol profile series data'!R82)</f>
        <v>0.540447504302926</v>
      </c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0</v>
      </c>
      <c r="D81" s="0" t="s">
        <v>101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 t="n">
        <f aca="false">SUM('Adol profile series data'!I83/'Adol profile series data'!J83)</f>
        <v>0.600358422939068</v>
      </c>
      <c r="I81" s="22" t="n">
        <f aca="false">SUM('Adol profile series data'!K83/'Adol profile series data'!L83)</f>
        <v>0.599640933572711</v>
      </c>
      <c r="J81" s="22" t="n">
        <f aca="false">SUM('Adol profile series data'!M83/'Adol profile series data'!N83)</f>
        <v>0.617594254937163</v>
      </c>
      <c r="K81" s="22" t="n">
        <f aca="false">SUM('Adol profile series data'!O83/'Adol profile series data'!P83)</f>
        <v>0.620689655172414</v>
      </c>
      <c r="L81" s="22" t="n">
        <f aca="false">SUM('Adol profile series data'!Q83/'Adol profile series data'!R83)</f>
        <v>0.63254113345521</v>
      </c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2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 t="n">
        <f aca="false">SUM('Adol profile series data'!I84/'Adol profile series data'!J84)</f>
        <v>0.660424469413233</v>
      </c>
      <c r="I82" s="22" t="n">
        <f aca="false">SUM('Adol profile series data'!K84/'Adol profile series data'!L84)</f>
        <v>0.663057059558517</v>
      </c>
      <c r="J82" s="22" t="n">
        <f aca="false">SUM('Adol profile series data'!M84/'Adol profile series data'!N84)</f>
        <v>0.668475991649269</v>
      </c>
      <c r="K82" s="22" t="n">
        <f aca="false">SUM('Adol profile series data'!O84/'Adol profile series data'!P84)</f>
        <v>0.671157894736842</v>
      </c>
      <c r="L82" s="22" t="n">
        <f aca="false">SUM('Adol profile series data'!Q84/'Adol profile series data'!R84)</f>
        <v>0.681547619047619</v>
      </c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3</v>
      </c>
      <c r="D83" s="0" t="s">
        <v>104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 t="n">
        <f aca="false">SUM('Adol profile series data'!I85/'Adol profile series data'!J85)</f>
        <v>0.543789808917197</v>
      </c>
      <c r="I83" s="22" t="n">
        <f aca="false">SUM('Adol profile series data'!K85/'Adol profile series data'!L85)</f>
        <v>0.544767210505372</v>
      </c>
      <c r="J83" s="22" t="n">
        <f aca="false">SUM('Adol profile series data'!M85/'Adol profile series data'!N85)</f>
        <v>0.555114988104679</v>
      </c>
      <c r="K83" s="22" t="n">
        <f aca="false">SUM('Adol profile series data'!O85/'Adol profile series data'!P85)</f>
        <v>0.562029330162505</v>
      </c>
      <c r="L83" s="22" t="n">
        <f aca="false">SUM('Adol profile series data'!Q85/'Adol profile series data'!R85)</f>
        <v>0.578947368421053</v>
      </c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5</v>
      </c>
      <c r="D84" s="0" t="s">
        <v>106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 t="n">
        <f aca="false">SUM('Adol profile series data'!I86/'Adol profile series data'!J86)</f>
        <v>0.59650025733402</v>
      </c>
      <c r="I84" s="22" t="n">
        <f aca="false">SUM('Adol profile series data'!K86/'Adol profile series data'!L86)</f>
        <v>0.596401028277635</v>
      </c>
      <c r="J84" s="22" t="n">
        <f aca="false">SUM('Adol profile series data'!M86/'Adol profile series data'!N86)</f>
        <v>0.60259067357513</v>
      </c>
      <c r="K84" s="22" t="n">
        <f aca="false">SUM('Adol profile series data'!O86/'Adol profile series data'!P86)</f>
        <v>0.60844629822732</v>
      </c>
      <c r="L84" s="22" t="n">
        <f aca="false">SUM('Adol profile series data'!Q86/'Adol profile series data'!R86)</f>
        <v>0.624344176285415</v>
      </c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7</v>
      </c>
      <c r="D85" s="0" t="s">
        <v>101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 t="n">
        <f aca="false">SUM('Adol profile series data'!I87/'Adol profile series data'!J87)</f>
        <v>0.485990338164251</v>
      </c>
      <c r="I85" s="22" t="n">
        <f aca="false">SUM('Adol profile series data'!K87/'Adol profile series data'!L87)</f>
        <v>0.486460348162476</v>
      </c>
      <c r="J85" s="22" t="n">
        <f aca="false">SUM('Adol profile series data'!M87/'Adol profile series data'!N87)</f>
        <v>0.492767598842816</v>
      </c>
      <c r="K85" s="22" t="n">
        <f aca="false">SUM('Adol profile series data'!O87/'Adol profile series data'!P87)</f>
        <v>0.496101364522417</v>
      </c>
      <c r="L85" s="22" t="n">
        <f aca="false">SUM('Adol profile series data'!Q87/'Adol profile series data'!R87)</f>
        <v>0.504433497536946</v>
      </c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8</v>
      </c>
      <c r="D86" s="0" t="s">
        <v>101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 t="n">
        <f aca="false">SUM('Adol profile series data'!I88/'Adol profile series data'!J88)</f>
        <v>0.508658880386629</v>
      </c>
      <c r="I86" s="22" t="n">
        <f aca="false">SUM('Adol profile series data'!K88/'Adol profile series data'!L88)</f>
        <v>0.509661835748792</v>
      </c>
      <c r="J86" s="22" t="n">
        <f aca="false">SUM('Adol profile series data'!M88/'Adol profile series data'!N88)</f>
        <v>0.515505436971406</v>
      </c>
      <c r="K86" s="22" t="n">
        <f aca="false">SUM('Adol profile series data'!O88/'Adol profile series data'!P88)</f>
        <v>0.520943472956486</v>
      </c>
      <c r="L86" s="22" t="n">
        <f aca="false">SUM('Adol profile series data'!Q88/'Adol profile series data'!R88)</f>
        <v>0.534016393442623</v>
      </c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9</v>
      </c>
      <c r="D87" s="0" t="s">
        <v>106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 t="n">
        <f aca="false">SUM('Adol profile series data'!I89/'Adol profile series data'!J89)</f>
        <v>0.642007926023778</v>
      </c>
      <c r="I87" s="22" t="n">
        <f aca="false">SUM('Adol profile series data'!K89/'Adol profile series data'!L89)</f>
        <v>0.64332892998679</v>
      </c>
      <c r="J87" s="22" t="n">
        <f aca="false">SUM('Adol profile series data'!M89/'Adol profile series data'!N89)</f>
        <v>0.657407407407407</v>
      </c>
      <c r="K87" s="22" t="n">
        <f aca="false">SUM('Adol profile series data'!O89/'Adol profile series data'!P89)</f>
        <v>0.661744966442953</v>
      </c>
      <c r="L87" s="22" t="n">
        <f aca="false">SUM('Adol profile series data'!Q89/'Adol profile series data'!R89)</f>
        <v>0.67435549525101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0</v>
      </c>
      <c r="D88" s="0" t="s">
        <v>101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 t="n">
        <f aca="false">SUM('Adol profile series data'!I90/'Adol profile series data'!J90)</f>
        <v>0.559633027522936</v>
      </c>
      <c r="I88" s="22" t="n">
        <f aca="false">SUM('Adol profile series data'!K90/'Adol profile series data'!L90)</f>
        <v>0.559633027522936</v>
      </c>
      <c r="J88" s="22" t="n">
        <f aca="false">SUM('Adol profile series data'!M90/'Adol profile series data'!N90)</f>
        <v>0.576576576576577</v>
      </c>
      <c r="K88" s="22" t="n">
        <f aca="false">SUM('Adol profile series data'!O90/'Adol profile series data'!P90)</f>
        <v>0.594594594594595</v>
      </c>
      <c r="L88" s="22" t="n">
        <f aca="false">SUM('Adol profile series data'!Q90/'Adol profile series data'!R90)</f>
        <v>0.594827586206897</v>
      </c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1</v>
      </c>
      <c r="D89" s="0" t="s">
        <v>99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 t="n">
        <f aca="false">SUM('Adol profile series data'!I91/'Adol profile series data'!J91)</f>
        <v>0.567708333333333</v>
      </c>
      <c r="I89" s="22" t="n">
        <f aca="false">SUM('Adol profile series data'!K91/'Adol profile series data'!L91)</f>
        <v>0.5703125</v>
      </c>
      <c r="J89" s="22" t="n">
        <f aca="false">SUM('Adol profile series data'!M91/'Adol profile series data'!N91)</f>
        <v>0.588541666666667</v>
      </c>
      <c r="K89" s="22" t="n">
        <f aca="false">SUM('Adol profile series data'!O91/'Adol profile series data'!P91)</f>
        <v>0.604838709677419</v>
      </c>
      <c r="L89" s="22" t="n">
        <f aca="false">SUM('Adol profile series data'!Q91/'Adol profile series data'!R91)</f>
        <v>0.628808864265928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2</v>
      </c>
      <c r="D90" s="0" t="s">
        <v>99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 t="n">
        <f aca="false">SUM('Adol profile series data'!I92/'Adol profile series data'!J92)</f>
        <v>0.530551415797318</v>
      </c>
      <c r="I90" s="22" t="n">
        <f aca="false">SUM('Adol profile series data'!K92/'Adol profile series data'!L92)</f>
        <v>0.534328358208955</v>
      </c>
      <c r="J90" s="22" t="n">
        <f aca="false">SUM('Adol profile series data'!M92/'Adol profile series data'!N92)</f>
        <v>0.547619047619048</v>
      </c>
      <c r="K90" s="22" t="n">
        <f aca="false">SUM('Adol profile series data'!O92/'Adol profile series data'!P92)</f>
        <v>0.552238805970149</v>
      </c>
      <c r="L90" s="22" t="n">
        <f aca="false">SUM('Adol profile series data'!Q92/'Adol profile series data'!R92)</f>
        <v>0.573353293413174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3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 t="n">
        <f aca="false">SUM('Adol profile series data'!I93/'Adol profile series data'!J93)</f>
        <v>0.507281553398058</v>
      </c>
      <c r="I91" s="22" t="n">
        <f aca="false">SUM('Adol profile series data'!K93/'Adol profile series data'!L93)</f>
        <v>0.508133042000486</v>
      </c>
      <c r="J91" s="22" t="n">
        <f aca="false">SUM('Adol profile series data'!M93/'Adol profile series data'!N93)</f>
        <v>0.519268292682927</v>
      </c>
      <c r="K91" s="22" t="n">
        <f aca="false">SUM('Adol profile series data'!O93/'Adol profile series data'!P93)</f>
        <v>0.52489019033675</v>
      </c>
      <c r="L91" s="22" t="n">
        <f aca="false">SUM('Adol profile series data'!Q93/'Adol profile series data'!R93)</f>
        <v>0.541615816451062</v>
      </c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4</v>
      </c>
      <c r="D92" s="0" t="s">
        <v>104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 t="n">
        <f aca="false">SUM('Adol profile series data'!I94/'Adol profile series data'!J94)</f>
        <v>0.366044551475015</v>
      </c>
      <c r="I92" s="22" t="n">
        <f aca="false">SUM('Adol profile series data'!K94/'Adol profile series data'!L94)</f>
        <v>0.367027677496992</v>
      </c>
      <c r="J92" s="22" t="n">
        <f aca="false">SUM('Adol profile series data'!M94/'Adol profile series data'!N94)</f>
        <v>0.398773006134969</v>
      </c>
      <c r="K92" s="22" t="n">
        <f aca="false">SUM('Adol profile series data'!O94/'Adol profile series data'!P94)</f>
        <v>0.406926406926407</v>
      </c>
      <c r="L92" s="22" t="n">
        <f aca="false">SUM('Adol profile series data'!Q94/'Adol profile series data'!R94)</f>
        <v>0.41651148355059</v>
      </c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5</v>
      </c>
      <c r="D93" s="0" t="s">
        <v>101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 t="n">
        <f aca="false">SUM('Adol profile series data'!I95/'Adol profile series data'!J95)</f>
        <v>0.58133971291866</v>
      </c>
      <c r="I93" s="22" t="n">
        <f aca="false">SUM('Adol profile series data'!K95/'Adol profile series data'!L95)</f>
        <v>0.58273381294964</v>
      </c>
      <c r="J93" s="22" t="n">
        <f aca="false">SUM('Adol profile series data'!M95/'Adol profile series data'!N95)</f>
        <v>0.589371980676329</v>
      </c>
      <c r="K93" s="22" t="n">
        <f aca="false">SUM('Adol profile series data'!O95/'Adol profile series data'!P95)</f>
        <v>0.60545905707196</v>
      </c>
      <c r="L93" s="22" t="n">
        <f aca="false">SUM('Adol profile series data'!Q95/'Adol profile series data'!R95)</f>
        <v>0.6075</v>
      </c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6</v>
      </c>
      <c r="D94" s="0" t="s">
        <v>99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 t="n">
        <f aca="false">SUM('Adol profile series data'!I96/'Adol profile series data'!J96)</f>
        <v>0.669051878354204</v>
      </c>
      <c r="I94" s="22" t="n">
        <f aca="false">SUM('Adol profile series data'!K96/'Adol profile series data'!L96)</f>
        <v>0.669051878354204</v>
      </c>
      <c r="J94" s="22" t="n">
        <f aca="false">SUM('Adol profile series data'!M96/'Adol profile series data'!N96)</f>
        <v>0.683060109289618</v>
      </c>
      <c r="K94" s="22" t="n">
        <f aca="false">SUM('Adol profile series data'!O96/'Adol profile series data'!P96)</f>
        <v>0.687840290381125</v>
      </c>
      <c r="L94" s="22" t="n">
        <f aca="false">SUM('Adol profile series data'!Q96/'Adol profile series data'!R96)</f>
        <v>0.691176470588235</v>
      </c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17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 t="n">
        <f aca="false">SUM('Adol profile series data'!I97/'Adol profile series data'!J97)</f>
        <v>0.541503737068752</v>
      </c>
      <c r="I95" s="28" t="n">
        <f aca="false">SUM('Adol profile series data'!K97/'Adol profile series data'!L97)</f>
        <v>0.542547398643632</v>
      </c>
      <c r="J95" s="28" t="n">
        <f aca="false">SUM('Adol profile series data'!M97/'Adol profile series data'!N97)</f>
        <v>0.553898911584911</v>
      </c>
      <c r="K95" s="28" t="n">
        <f aca="false">SUM('Adol profile series data'!O97/'Adol profile series data'!P97)</f>
        <v>0.559810047488128</v>
      </c>
      <c r="L95" s="28" t="n">
        <f aca="false">SUM('Adol profile series data'!Q97/'Adol profile series data'!R97)</f>
        <v>0.573610692392724</v>
      </c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18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 t="n">
        <f aca="false">SUM('Adol profile series data'!I98/'Adol profile series data'!J98)</f>
        <v>0.130992182506515</v>
      </c>
      <c r="I96" s="22" t="n">
        <f aca="false">SUM('Adol profile series data'!K98/'Adol profile series data'!L98)</f>
        <v>0.131111849145725</v>
      </c>
      <c r="J96" s="22" t="n">
        <f aca="false">SUM('Adol profile series data'!M98/'Adol profile series data'!N98)</f>
        <v>0.132182549065973</v>
      </c>
      <c r="K96" s="22" t="n">
        <f aca="false">SUM('Adol profile series data'!O98/'Adol profile series data'!P98)</f>
        <v>0.131897203325775</v>
      </c>
      <c r="L96" s="22" t="n">
        <f aca="false">SUM('Adol profile series data'!Q98/'Adol profile series data'!R98)</f>
        <v>0.133195386442886</v>
      </c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19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 t="n">
        <f aca="false">SUM('Adol profile series data'!I99/'Adol profile series data'!J99)</f>
        <v>0.50507272050176</v>
      </c>
      <c r="I97" s="33" t="n">
        <f aca="false">SUM('Adol profile series data'!K99/'Adol profile series data'!L99)</f>
        <v>0.50556441131585</v>
      </c>
      <c r="J97" s="33" t="n">
        <f aca="false">SUM('Adol profile series data'!M99/'Adol profile series data'!N99)</f>
        <v>0.51318883074088</v>
      </c>
      <c r="K97" s="33" t="n">
        <f aca="false">SUM('Adol profile series data'!O99/'Adol profile series data'!P99)</f>
        <v>0.519071281836155</v>
      </c>
      <c r="L97" s="33" t="n">
        <f aca="false">SUM('Adol profile series data'!Q99/'Adol profile series data'!R99)</f>
        <v>0.529311261338685</v>
      </c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9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4" width="6.28"/>
    <col collapsed="false" customWidth="true" hidden="true" outlineLevel="0" max="33" min="33" style="4" width="6.85"/>
    <col collapsed="false" customWidth="true" hidden="true" outlineLevel="0" max="37" min="34" style="4" width="7.28"/>
    <col collapsed="false" customWidth="true" hidden="false" outlineLevel="0" max="38" min="38" style="4" width="7.28"/>
    <col collapsed="false" customWidth="true" hidden="true" outlineLevel="0" max="50" min="39" style="4" width="7.28"/>
    <col collapsed="false" customWidth="true" hidden="false" outlineLevel="0" max="51" min="51" style="4" width="7.28"/>
    <col collapsed="false" customWidth="true" hidden="true" outlineLevel="0" max="53" min="52" style="4" width="7.28"/>
    <col collapsed="false" customWidth="true" hidden="true" outlineLevel="0" max="54" min="54" style="4" width="6.7"/>
    <col collapsed="false" customWidth="true" hidden="true" outlineLevel="0" max="55" min="55" style="4" width="7.28"/>
    <col collapsed="false" customWidth="true" hidden="true" outlineLevel="0" max="56" min="56" style="4" width="6.85"/>
    <col collapsed="false" customWidth="true" hidden="true" outlineLevel="0" max="57" min="57" style="4" width="6.28"/>
    <col collapsed="false" customWidth="true" hidden="true" outlineLevel="0" max="58" min="58" style="0" width="7.14"/>
    <col collapsed="false" customWidth="true" hidden="true" outlineLevel="0" max="59" min="59" style="4" width="7.14"/>
    <col collapsed="false" customWidth="true" hidden="true" outlineLevel="0" max="60" min="60" style="4" width="6.56"/>
    <col collapsed="false" customWidth="true" hidden="true" outlineLevel="0" max="61" min="61" style="0" width="6.99"/>
    <col collapsed="false" customWidth="true" hidden="true" outlineLevel="0" max="62" min="62" style="3" width="6.99"/>
    <col collapsed="false" customWidth="true" hidden="false" outlineLevel="0" max="63" min="63" style="7" width="6.99"/>
    <col collapsed="false" customWidth="true" hidden="true" outlineLevel="0" max="64" min="64" style="4" width="6.99"/>
    <col collapsed="false" customWidth="true" hidden="true" outlineLevel="0" max="65" min="65" style="0" width="6.99"/>
    <col collapsed="false" customWidth="true" hidden="true" outlineLevel="0" max="66" min="66" style="3" width="6.7"/>
    <col collapsed="false" customWidth="true" hidden="true" outlineLevel="0" max="67" min="67" style="3" width="7.28"/>
    <col collapsed="false" customWidth="true" hidden="true" outlineLevel="0" max="68" min="68" style="3" width="6.85"/>
    <col collapsed="false" customWidth="true" hidden="true" outlineLevel="0" max="69" min="69" style="3" width="6.28"/>
    <col collapsed="false" customWidth="true" hidden="true" outlineLevel="0" max="70" min="70" style="3" width="7.14"/>
    <col collapsed="false" customWidth="true" hidden="true" outlineLevel="0" max="71" min="71" style="4" width="7.14"/>
    <col collapsed="false" customWidth="true" hidden="true" outlineLevel="0" max="72" min="72" style="0" width="6.56"/>
    <col collapsed="false" customWidth="true" hidden="true" outlineLevel="0" max="73" min="73" style="3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5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5.75" hidden="false" customHeight="false" outlineLevel="0" collapsed="false">
      <c r="C2" s="5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5.75" hidden="false" customHeight="false" outlineLevel="0" collapsed="false">
      <c r="C3" s="5" t="s">
        <v>120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 t="s">
        <v>4</v>
      </c>
      <c r="C4" s="8"/>
      <c r="D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7"/>
      <c r="BC4" s="7"/>
      <c r="BD4" s="7"/>
      <c r="BE4" s="7"/>
      <c r="BF4" s="7"/>
      <c r="BG4" s="7"/>
      <c r="BH4" s="7"/>
      <c r="BI4" s="7"/>
      <c r="BJ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21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4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n">
        <f aca="false">'3 HPV data'!K7/'3 HPV data'!L7</f>
        <v>0.250758495145631</v>
      </c>
      <c r="I6" s="23" t="n">
        <f aca="false">'3 HPV data'!M7/'3 HPV data'!N7</f>
        <v>0.251179783833156</v>
      </c>
      <c r="J6" s="23" t="n">
        <f aca="false">'3 HPV data'!O7/'3 HPV data'!P7</f>
        <v>0.254133496631966</v>
      </c>
      <c r="K6" s="23" t="e">
        <f aca="false">'3 HPV data'!Q7/'3 HPV data'!R7</f>
        <v>#DIV/0!</v>
      </c>
      <c r="L6" s="23" t="e">
        <f aca="false">'3 HPV data'!S7/'3 HPV data'!T7</f>
        <v>#DIV/0!</v>
      </c>
      <c r="M6" s="23" t="e">
        <f aca="false">'3 HPV data'!U7/'3 HPV data'!V7</f>
        <v>#DIV/0!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5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n">
        <f aca="false">'3 HPV data'!K8/'3 HPV data'!L8</f>
        <v>0.174215679744222</v>
      </c>
      <c r="I7" s="23" t="n">
        <f aca="false">'3 HPV data'!M8/'3 HPV data'!N8</f>
        <v>0.174600532623169</v>
      </c>
      <c r="J7" s="23" t="n">
        <f aca="false">'3 HPV data'!O8/'3 HPV data'!P8</f>
        <v>0.176938965884861</v>
      </c>
      <c r="K7" s="23" t="e">
        <f aca="false">'3 HPV data'!Q8/'3 HPV data'!R8</f>
        <v>#DIV/0!</v>
      </c>
      <c r="L7" s="23" t="e">
        <f aca="false">'3 HPV data'!S8/'3 HPV data'!T8</f>
        <v>#DIV/0!</v>
      </c>
      <c r="M7" s="23" t="e">
        <f aca="false">'3 HPV data'!U8/'3 HPV data'!V8</f>
        <v>#DIV/0!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6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n">
        <f aca="false">'3 HPV data'!K9/'3 HPV data'!L9</f>
        <v>0.187206572769953</v>
      </c>
      <c r="I8" s="23" t="n">
        <f aca="false">'3 HPV data'!M9/'3 HPV data'!N9</f>
        <v>0.188039215686275</v>
      </c>
      <c r="J8" s="23" t="n">
        <f aca="false">'3 HPV data'!O9/'3 HPV data'!P9</f>
        <v>0.190541601255887</v>
      </c>
      <c r="K8" s="23" t="e">
        <f aca="false">'3 HPV data'!Q9/'3 HPV data'!R9</f>
        <v>#DIV/0!</v>
      </c>
      <c r="L8" s="23" t="e">
        <f aca="false">'3 HPV data'!S9/'3 HPV data'!T9</f>
        <v>#DIV/0!</v>
      </c>
      <c r="M8" s="23" t="e">
        <f aca="false">'3 HPV data'!U9/'3 HPV data'!V9</f>
        <v>#DIV/0!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7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n">
        <f aca="false">'3 HPV data'!K10/'3 HPV data'!L10</f>
        <v>0.162953352119529</v>
      </c>
      <c r="I9" s="23" t="n">
        <f aca="false">'3 HPV data'!M10/'3 HPV data'!N10</f>
        <v>0.162842128756061</v>
      </c>
      <c r="J9" s="23" t="n">
        <f aca="false">'3 HPV data'!O10/'3 HPV data'!P10</f>
        <v>0.167011732229124</v>
      </c>
      <c r="K9" s="23" t="e">
        <f aca="false">'3 HPV data'!Q10/'3 HPV data'!R10</f>
        <v>#DIV/0!</v>
      </c>
      <c r="L9" s="23" t="e">
        <f aca="false">'3 HPV data'!S10/'3 HPV data'!T10</f>
        <v>#DIV/0!</v>
      </c>
      <c r="M9" s="23" t="e">
        <f aca="false">'3 HPV data'!U10/'3 HPV data'!V10</f>
        <v>#DIV/0!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8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n">
        <f aca="false">'3 HPV data'!K11/'3 HPV data'!L11</f>
        <v>0.157227659233114</v>
      </c>
      <c r="I10" s="23" t="n">
        <f aca="false">'3 HPV data'!M11/'3 HPV data'!N11</f>
        <v>0.156525927115107</v>
      </c>
      <c r="J10" s="23" t="n">
        <f aca="false">'3 HPV data'!O11/'3 HPV data'!P11</f>
        <v>0.160372810541539</v>
      </c>
      <c r="K10" s="23" t="e">
        <f aca="false">'3 HPV data'!Q11/'3 HPV data'!R11</f>
        <v>#DIV/0!</v>
      </c>
      <c r="L10" s="23" t="e">
        <f aca="false">'3 HPV data'!S11/'3 HPV data'!T11</f>
        <v>#DIV/0!</v>
      </c>
      <c r="M10" s="23" t="e">
        <f aca="false">'3 HPV data'!U11/'3 HPV data'!V11</f>
        <v>#DIV/0!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9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n">
        <f aca="false">'3 HPV data'!K12/'3 HPV data'!L12</f>
        <v>0.213949315990132</v>
      </c>
      <c r="I11" s="23" t="n">
        <f aca="false">'3 HPV data'!M12/'3 HPV data'!N12</f>
        <v>0.214093558511433</v>
      </c>
      <c r="J11" s="23" t="n">
        <f aca="false">'3 HPV data'!O12/'3 HPV data'!P12</f>
        <v>0.216540122078309</v>
      </c>
      <c r="K11" s="23" t="e">
        <f aca="false">'3 HPV data'!Q12/'3 HPV data'!R12</f>
        <v>#DIV/0!</v>
      </c>
      <c r="L11" s="23" t="e">
        <f aca="false">'3 HPV data'!S12/'3 HPV data'!T12</f>
        <v>#DIV/0!</v>
      </c>
      <c r="M11" s="23" t="e">
        <f aca="false">'3 HPV data'!U12/'3 HPV data'!V12</f>
        <v>#DIV/0!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0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n">
        <f aca="false">'3 HPV data'!K13/'3 HPV data'!L13</f>
        <v>0.194454005679374</v>
      </c>
      <c r="I12" s="23" t="n">
        <f aca="false">'3 HPV data'!M13/'3 HPV data'!N13</f>
        <v>0.19475236229794</v>
      </c>
      <c r="J12" s="23" t="n">
        <f aca="false">'3 HPV data'!O13/'3 HPV data'!P13</f>
        <v>0.19658597411532</v>
      </c>
      <c r="K12" s="23" t="e">
        <f aca="false">'3 HPV data'!Q13/'3 HPV data'!R13</f>
        <v>#DIV/0!</v>
      </c>
      <c r="L12" s="23" t="e">
        <f aca="false">'3 HPV data'!S13/'3 HPV data'!T13</f>
        <v>#DIV/0!</v>
      </c>
      <c r="M12" s="23" t="e">
        <f aca="false">'3 HPV data'!U13/'3 HPV data'!V13</f>
        <v>#DIV/0!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1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n">
        <f aca="false">'3 HPV data'!K14/'3 HPV data'!L14</f>
        <v>0.205541201693145</v>
      </c>
      <c r="I13" s="23" t="n">
        <f aca="false">'3 HPV data'!M14/'3 HPV data'!N14</f>
        <v>0.20604675496324</v>
      </c>
      <c r="J13" s="23" t="n">
        <f aca="false">'3 HPV data'!O14/'3 HPV data'!P14</f>
        <v>0.208836117630816</v>
      </c>
      <c r="K13" s="23" t="e">
        <f aca="false">'3 HPV data'!Q14/'3 HPV data'!R14</f>
        <v>#DIV/0!</v>
      </c>
      <c r="L13" s="23" t="e">
        <f aca="false">'3 HPV data'!S14/'3 HPV data'!T14</f>
        <v>#DIV/0!</v>
      </c>
      <c r="M13" s="23" t="e">
        <f aca="false">'3 HPV data'!U14/'3 HPV data'!V14</f>
        <v>#DIV/0!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22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n">
        <f aca="false">'3 HPV data'!K15/'3 HPV data'!L15</f>
        <v>0.187244552608599</v>
      </c>
      <c r="I14" s="40" t="n">
        <f aca="false">'3 HPV data'!M15/'3 HPV data'!N15</f>
        <v>0.187457015352952</v>
      </c>
      <c r="J14" s="40" t="n">
        <f aca="false">'3 HPV data'!O15/'3 HPV data'!P15</f>
        <v>0.190298816323152</v>
      </c>
      <c r="K14" s="40" t="e">
        <f aca="false">'3 HPV data'!Q15/'3 HPV data'!R15</f>
        <v>#DIV/0!</v>
      </c>
      <c r="L14" s="40" t="e">
        <f aca="false">'3 HPV data'!S15/'3 HPV data'!T15</f>
        <v>#DIV/0!</v>
      </c>
      <c r="M14" s="40" t="e">
        <f aca="false">'3 HPV data'!U15/'3 HPV data'!V15</f>
        <v>#DIV/0!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3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n">
        <f aca="false">'3 HPV data'!K16/'3 HPV data'!L16</f>
        <v>0.288905435591958</v>
      </c>
      <c r="I15" s="23" t="n">
        <f aca="false">'3 HPV data'!M16/'3 HPV data'!N16</f>
        <v>0.28844246031746</v>
      </c>
      <c r="J15" s="23" t="n">
        <f aca="false">'3 HPV data'!O16/'3 HPV data'!P16</f>
        <v>0.290049751243781</v>
      </c>
      <c r="K15" s="23" t="e">
        <f aca="false">'3 HPV data'!Q16/'3 HPV data'!R16</f>
        <v>#DIV/0!</v>
      </c>
      <c r="L15" s="23" t="e">
        <f aca="false">'3 HPV data'!S16/'3 HPV data'!T16</f>
        <v>#DIV/0!</v>
      </c>
      <c r="M15" s="23" t="e">
        <f aca="false">'3 HPV data'!U16/'3 HPV data'!V16</f>
        <v>#DIV/0!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4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n">
        <f aca="false">'3 HPV data'!K17/'3 HPV data'!L17</f>
        <v>0.225881667152434</v>
      </c>
      <c r="I16" s="23" t="n">
        <f aca="false">'3 HPV data'!M17/'3 HPV data'!N17</f>
        <v>0.227080600495555</v>
      </c>
      <c r="J16" s="23" t="n">
        <f aca="false">'3 HPV data'!O17/'3 HPV data'!P17</f>
        <v>0.229446064139942</v>
      </c>
      <c r="K16" s="23" t="e">
        <f aca="false">'3 HPV data'!Q17/'3 HPV data'!R17</f>
        <v>#DIV/0!</v>
      </c>
      <c r="L16" s="23" t="e">
        <f aca="false">'3 HPV data'!S17/'3 HPV data'!T17</f>
        <v>#DIV/0!</v>
      </c>
      <c r="M16" s="23" t="e">
        <f aca="false">'3 HPV data'!U17/'3 HPV data'!V17</f>
        <v>#DIV/0!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5</v>
      </c>
      <c r="D17" s="0" t="s">
        <v>26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n">
        <f aca="false">'3 HPV data'!K18/'3 HPV data'!L18</f>
        <v>0.269859154929577</v>
      </c>
      <c r="I17" s="23" t="n">
        <f aca="false">'3 HPV data'!M18/'3 HPV data'!N18</f>
        <v>0.270880361173815</v>
      </c>
      <c r="J17" s="23" t="n">
        <f aca="false">'3 HPV data'!O18/'3 HPV data'!P18</f>
        <v>0.277061132922042</v>
      </c>
      <c r="K17" s="23" t="e">
        <f aca="false">'3 HPV data'!Q18/'3 HPV data'!R18</f>
        <v>#DIV/0!</v>
      </c>
      <c r="L17" s="23" t="e">
        <f aca="false">'3 HPV data'!S18/'3 HPV data'!T18</f>
        <v>#DIV/0!</v>
      </c>
      <c r="M17" s="23" t="e">
        <f aca="false">'3 HPV data'!U18/'3 HPV data'!V18</f>
        <v>#DIV/0!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7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n">
        <f aca="false">'3 HPV data'!K19/'3 HPV data'!L19</f>
        <v>0.287673772011121</v>
      </c>
      <c r="I18" s="23" t="n">
        <f aca="false">'3 HPV data'!M19/'3 HPV data'!N19</f>
        <v>0.288761127596439</v>
      </c>
      <c r="J18" s="23" t="n">
        <f aca="false">'3 HPV data'!O19/'3 HPV data'!P19</f>
        <v>0.293693360458665</v>
      </c>
      <c r="K18" s="23" t="e">
        <f aca="false">'3 HPV data'!Q19/'3 HPV data'!R19</f>
        <v>#DIV/0!</v>
      </c>
      <c r="L18" s="23" t="e">
        <f aca="false">'3 HPV data'!S19/'3 HPV data'!T19</f>
        <v>#DIV/0!</v>
      </c>
      <c r="M18" s="23" t="e">
        <f aca="false">'3 HPV data'!U19/'3 HPV data'!V19</f>
        <v>#DIV/0!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8</v>
      </c>
      <c r="D19" s="0" t="s">
        <v>29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n">
        <f aca="false">'3 HPV data'!K20/'3 HPV data'!L20</f>
        <v>0.247106481481481</v>
      </c>
      <c r="I19" s="23" t="n">
        <f aca="false">'3 HPV data'!M20/'3 HPV data'!N20</f>
        <v>0.246813441483198</v>
      </c>
      <c r="J19" s="23" t="n">
        <f aca="false">'3 HPV data'!O20/'3 HPV data'!P20</f>
        <v>0.246678220681687</v>
      </c>
      <c r="K19" s="23" t="e">
        <f aca="false">'3 HPV data'!Q20/'3 HPV data'!R20</f>
        <v>#DIV/0!</v>
      </c>
      <c r="L19" s="23" t="e">
        <f aca="false">'3 HPV data'!S20/'3 HPV data'!T20</f>
        <v>#DIV/0!</v>
      </c>
      <c r="M19" s="23" t="e">
        <f aca="false">'3 HPV data'!U20/'3 HPV data'!V20</f>
        <v>#DIV/0!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0</v>
      </c>
      <c r="D20" s="0" t="s">
        <v>26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n">
        <f aca="false">'3 HPV data'!K21/'3 HPV data'!L21</f>
        <v>0.342258440046566</v>
      </c>
      <c r="I20" s="23" t="n">
        <f aca="false">'3 HPV data'!M21/'3 HPV data'!N21</f>
        <v>0.341320864991233</v>
      </c>
      <c r="J20" s="23" t="n">
        <f aca="false">'3 HPV data'!O21/'3 HPV data'!P21</f>
        <v>0.344807467911319</v>
      </c>
      <c r="K20" s="23" t="e">
        <f aca="false">'3 HPV data'!Q21/'3 HPV data'!R21</f>
        <v>#DIV/0!</v>
      </c>
      <c r="L20" s="23" t="e">
        <f aca="false">'3 HPV data'!S21/'3 HPV data'!T21</f>
        <v>#DIV/0!</v>
      </c>
      <c r="M20" s="23" t="e">
        <f aca="false">'3 HPV data'!U21/'3 HPV data'!V21</f>
        <v>#DIV/0!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1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n">
        <f aca="false">'3 HPV data'!K22/'3 HPV data'!L22</f>
        <v>0.239168877099912</v>
      </c>
      <c r="I21" s="23" t="n">
        <f aca="false">'3 HPV data'!M22/'3 HPV data'!N22</f>
        <v>0.239274657231314</v>
      </c>
      <c r="J21" s="23" t="n">
        <f aca="false">'3 HPV data'!O22/'3 HPV data'!P22</f>
        <v>0.247897299690128</v>
      </c>
      <c r="K21" s="23" t="e">
        <f aca="false">'3 HPV data'!Q22/'3 HPV data'!R22</f>
        <v>#DIV/0!</v>
      </c>
      <c r="L21" s="23" t="e">
        <f aca="false">'3 HPV data'!S22/'3 HPV data'!T22</f>
        <v>#DIV/0!</v>
      </c>
      <c r="M21" s="23" t="e">
        <f aca="false">'3 HPV data'!U22/'3 HPV data'!V22</f>
        <v>#DIV/0!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2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n">
        <f aca="false">'3 HPV data'!K23/'3 HPV data'!L23</f>
        <v>0.277443342776204</v>
      </c>
      <c r="I22" s="23" t="n">
        <f aca="false">'3 HPV data'!M23/'3 HPV data'!N23</f>
        <v>0.280014124293785</v>
      </c>
      <c r="J22" s="23" t="n">
        <f aca="false">'3 HPV data'!O23/'3 HPV data'!P23</f>
        <v>0.289107865563963</v>
      </c>
      <c r="K22" s="23" t="e">
        <f aca="false">'3 HPV data'!Q23/'3 HPV data'!R23</f>
        <v>#DIV/0!</v>
      </c>
      <c r="L22" s="23" t="e">
        <f aca="false">'3 HPV data'!S23/'3 HPV data'!T23</f>
        <v>#DIV/0!</v>
      </c>
      <c r="M22" s="23" t="e">
        <f aca="false">'3 HPV data'!U23/'3 HPV data'!V23</f>
        <v>#DIV/0!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3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n">
        <f aca="false">'3 HPV data'!K24/'3 HPV data'!L24</f>
        <v>0.306623586429725</v>
      </c>
      <c r="I23" s="23" t="n">
        <f aca="false">'3 HPV data'!M24/'3 HPV data'!N24</f>
        <v>0.308114507102884</v>
      </c>
      <c r="J23" s="23" t="n">
        <f aca="false">'3 HPV data'!O24/'3 HPV data'!P24</f>
        <v>0.312197222521262</v>
      </c>
      <c r="K23" s="23" t="e">
        <f aca="false">'3 HPV data'!Q24/'3 HPV data'!R24</f>
        <v>#DIV/0!</v>
      </c>
      <c r="L23" s="23" t="e">
        <f aca="false">'3 HPV data'!S24/'3 HPV data'!T24</f>
        <v>#DIV/0!</v>
      </c>
      <c r="M23" s="23" t="e">
        <f aca="false">'3 HPV data'!U24/'3 HPV data'!V24</f>
        <v>#DIV/0!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4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n">
        <f aca="false">'3 HPV data'!K25/'3 HPV data'!L25</f>
        <v>0.280054029716344</v>
      </c>
      <c r="I24" s="23" t="n">
        <f aca="false">'3 HPV data'!M25/'3 HPV data'!N25</f>
        <v>0.280637300843486</v>
      </c>
      <c r="J24" s="23" t="n">
        <f aca="false">'3 HPV data'!O25/'3 HPV data'!P25</f>
        <v>0.285468164794008</v>
      </c>
      <c r="K24" s="23" t="e">
        <f aca="false">'3 HPV data'!Q25/'3 HPV data'!R25</f>
        <v>#DIV/0!</v>
      </c>
      <c r="L24" s="23" t="e">
        <f aca="false">'3 HPV data'!S25/'3 HPV data'!T25</f>
        <v>#DIV/0!</v>
      </c>
      <c r="M24" s="23" t="e">
        <f aca="false">'3 HPV data'!U25/'3 HPV data'!V25</f>
        <v>#DIV/0!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5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n">
        <f aca="false">'3 HPV data'!K26/'3 HPV data'!L26</f>
        <v>0.263817663817664</v>
      </c>
      <c r="I25" s="23" t="n">
        <f aca="false">'3 HPV data'!M26/'3 HPV data'!N26</f>
        <v>0.265945330296128</v>
      </c>
      <c r="J25" s="23" t="n">
        <f aca="false">'3 HPV data'!O26/'3 HPV data'!P26</f>
        <v>0.27381290872903</v>
      </c>
      <c r="K25" s="23" t="e">
        <f aca="false">'3 HPV data'!Q26/'3 HPV data'!R26</f>
        <v>#DIV/0!</v>
      </c>
      <c r="L25" s="23" t="e">
        <f aca="false">'3 HPV data'!S26/'3 HPV data'!T26</f>
        <v>#DIV/0!</v>
      </c>
      <c r="M25" s="23" t="e">
        <f aca="false">'3 HPV data'!U26/'3 HPV data'!V26</f>
        <v>#DIV/0!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6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n">
        <f aca="false">'3 HPV data'!K27/'3 HPV data'!L27</f>
        <v>0.354603854389722</v>
      </c>
      <c r="I26" s="23" t="n">
        <f aca="false">'3 HPV data'!M27/'3 HPV data'!N27</f>
        <v>0.356356356356356</v>
      </c>
      <c r="J26" s="23" t="n">
        <f aca="false">'3 HPV data'!O27/'3 HPV data'!P27</f>
        <v>0.360876414148647</v>
      </c>
      <c r="K26" s="23" t="e">
        <f aca="false">'3 HPV data'!Q27/'3 HPV data'!R27</f>
        <v>#DIV/0!</v>
      </c>
      <c r="L26" s="23" t="e">
        <f aca="false">'3 HPV data'!S27/'3 HPV data'!T27</f>
        <v>#DIV/0!</v>
      </c>
      <c r="M26" s="23" t="e">
        <f aca="false">'3 HPV data'!U27/'3 HPV data'!V27</f>
        <v>#DIV/0!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7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n">
        <f aca="false">'3 HPV data'!K28/'3 HPV data'!L28</f>
        <v>0.286177397568663</v>
      </c>
      <c r="I27" s="23" t="n">
        <f aca="false">'3 HPV data'!M28/'3 HPV data'!N28</f>
        <v>0.286885984677783</v>
      </c>
      <c r="J27" s="23" t="n">
        <f aca="false">'3 HPV data'!O28/'3 HPV data'!P28</f>
        <v>0.294815347290862</v>
      </c>
      <c r="K27" s="23" t="e">
        <f aca="false">'3 HPV data'!Q28/'3 HPV data'!R28</f>
        <v>#DIV/0!</v>
      </c>
      <c r="L27" s="23" t="e">
        <f aca="false">'3 HPV data'!S28/'3 HPV data'!T28</f>
        <v>#DIV/0!</v>
      </c>
      <c r="M27" s="23" t="e">
        <f aca="false">'3 HPV data'!U28/'3 HPV data'!V28</f>
        <v>#DIV/0!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8</v>
      </c>
      <c r="D28" s="0" t="s">
        <v>26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n">
        <f aca="false">'3 HPV data'!K29/'3 HPV data'!L29</f>
        <v>0.213881554130517</v>
      </c>
      <c r="I28" s="23" t="n">
        <f aca="false">'3 HPV data'!M29/'3 HPV data'!N29</f>
        <v>0.211538461538462</v>
      </c>
      <c r="J28" s="23" t="n">
        <f aca="false">'3 HPV data'!O29/'3 HPV data'!P29</f>
        <v>0.215142428785607</v>
      </c>
      <c r="K28" s="23" t="e">
        <f aca="false">'3 HPV data'!Q29/'3 HPV data'!R29</f>
        <v>#DIV/0!</v>
      </c>
      <c r="L28" s="23" t="e">
        <f aca="false">'3 HPV data'!S29/'3 HPV data'!T29</f>
        <v>#DIV/0!</v>
      </c>
      <c r="M28" s="23" t="e">
        <f aca="false">'3 HPV data'!U29/'3 HPV data'!V29</f>
        <v>#DIV/0!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9</v>
      </c>
      <c r="D29" s="0" t="s">
        <v>29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n">
        <f aca="false">'3 HPV data'!K30/'3 HPV data'!L30</f>
        <v>0.259129418638621</v>
      </c>
      <c r="I29" s="23" t="n">
        <f aca="false">'3 HPV data'!M30/'3 HPV data'!N30</f>
        <v>0.257782950247309</v>
      </c>
      <c r="J29" s="23" t="n">
        <f aca="false">'3 HPV data'!O30/'3 HPV data'!P30</f>
        <v>0.261772448084235</v>
      </c>
      <c r="K29" s="23" t="e">
        <f aca="false">'3 HPV data'!Q30/'3 HPV data'!R30</f>
        <v>#DIV/0!</v>
      </c>
      <c r="L29" s="23" t="e">
        <f aca="false">'3 HPV data'!S30/'3 HPV data'!T30</f>
        <v>#DIV/0!</v>
      </c>
      <c r="M29" s="23" t="e">
        <f aca="false">'3 HPV data'!U30/'3 HPV data'!V30</f>
        <v>#DIV/0!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40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n">
        <f aca="false">'3 HPV data'!K31/'3 HPV data'!L31</f>
        <v>0.281800790989597</v>
      </c>
      <c r="I30" s="40" t="n">
        <f aca="false">'3 HPV data'!M31/'3 HPV data'!N31</f>
        <v>0.282567821649208</v>
      </c>
      <c r="J30" s="40" t="n">
        <f aca="false">'3 HPV data'!O31/'3 HPV data'!P31</f>
        <v>0.287649470814281</v>
      </c>
      <c r="K30" s="40" t="e">
        <f aca="false">'3 HPV data'!Q31/'3 HPV data'!R31</f>
        <v>#DIV/0!</v>
      </c>
      <c r="L30" s="40" t="e">
        <f aca="false">'3 HPV data'!S31/'3 HPV data'!T31</f>
        <v>#DIV/0!</v>
      </c>
      <c r="M30" s="40" t="e">
        <f aca="false">'3 HPV data'!U31/'3 HPV data'!V31</f>
        <v>#DIV/0!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1</v>
      </c>
      <c r="D31" s="0" t="s">
        <v>42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n">
        <f aca="false">'3 HPV data'!K32/'3 HPV data'!L32</f>
        <v>0.223398890569844</v>
      </c>
      <c r="I31" s="23" t="n">
        <f aca="false">'3 HPV data'!M32/'3 HPV data'!N32</f>
        <v>0.22289766970618</v>
      </c>
      <c r="J31" s="23" t="n">
        <f aca="false">'3 HPV data'!O32/'3 HPV data'!P32</f>
        <v>0.225625319040327</v>
      </c>
      <c r="K31" s="23" t="e">
        <f aca="false">'3 HPV data'!Q32/'3 HPV data'!R32</f>
        <v>#DIV/0!</v>
      </c>
      <c r="L31" s="23" t="e">
        <f aca="false">'3 HPV data'!S32/'3 HPV data'!T32</f>
        <v>#DIV/0!</v>
      </c>
      <c r="M31" s="23" t="e">
        <f aca="false">'3 HPV data'!U32/'3 HPV data'!V32</f>
        <v>#DIV/0!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3</v>
      </c>
      <c r="D32" s="0" t="s">
        <v>44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n">
        <f aca="false">'3 HPV data'!K33/'3 HPV data'!L33</f>
        <v>0.183364839319471</v>
      </c>
      <c r="I32" s="23" t="n">
        <f aca="false">'3 HPV data'!M33/'3 HPV data'!N33</f>
        <v>0.182674199623352</v>
      </c>
      <c r="J32" s="23" t="n">
        <f aca="false">'3 HPV data'!O33/'3 HPV data'!P33</f>
        <v>0.188528443817583</v>
      </c>
      <c r="K32" s="23" t="e">
        <f aca="false">'3 HPV data'!Q33/'3 HPV data'!R33</f>
        <v>#DIV/0!</v>
      </c>
      <c r="L32" s="23" t="e">
        <f aca="false">'3 HPV data'!S33/'3 HPV data'!T33</f>
        <v>#DIV/0!</v>
      </c>
      <c r="M32" s="23" t="e">
        <f aca="false">'3 HPV data'!U33/'3 HPV data'!V33</f>
        <v>#DIV/0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5</v>
      </c>
      <c r="D33" s="0" t="s">
        <v>42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n">
        <f aca="false">'3 HPV data'!K34/'3 HPV data'!L34</f>
        <v>0.213050888726564</v>
      </c>
      <c r="I33" s="23" t="n">
        <f aca="false">'3 HPV data'!M34/'3 HPV data'!N34</f>
        <v>0.214216399805919</v>
      </c>
      <c r="J33" s="23" t="n">
        <f aca="false">'3 HPV data'!O34/'3 HPV data'!P34</f>
        <v>0.216638615051695</v>
      </c>
      <c r="K33" s="23" t="e">
        <f aca="false">'3 HPV data'!Q34/'3 HPV data'!R34</f>
        <v>#DIV/0!</v>
      </c>
      <c r="L33" s="23" t="e">
        <f aca="false">'3 HPV data'!S34/'3 HPV data'!T34</f>
        <v>#DIV/0!</v>
      </c>
      <c r="M33" s="23" t="e">
        <f aca="false">'3 HPV data'!U34/'3 HPV data'!V34</f>
        <v>#DIV/0!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6</v>
      </c>
      <c r="D34" s="0" t="s">
        <v>44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n">
        <f aca="false">'3 HPV data'!K35/'3 HPV data'!L35</f>
        <v>0.231520223152022</v>
      </c>
      <c r="I34" s="23" t="n">
        <f aca="false">'3 HPV data'!M35/'3 HPV data'!N35</f>
        <v>0.230180806675939</v>
      </c>
      <c r="J34" s="23" t="n">
        <f aca="false">'3 HPV data'!O35/'3 HPV data'!P35</f>
        <v>0.227083333333333</v>
      </c>
      <c r="K34" s="23" t="e">
        <f aca="false">'3 HPV data'!Q35/'3 HPV data'!R35</f>
        <v>#DIV/0!</v>
      </c>
      <c r="L34" s="23" t="e">
        <f aca="false">'3 HPV data'!S35/'3 HPV data'!T35</f>
        <v>#DIV/0!</v>
      </c>
      <c r="M34" s="23" t="e">
        <f aca="false">'3 HPV data'!U35/'3 HPV data'!V35</f>
        <v>#DIV/0!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7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n">
        <f aca="false">'3 HPV data'!K36/'3 HPV data'!L36</f>
        <v>0.203753819292885</v>
      </c>
      <c r="I35" s="23" t="n">
        <f aca="false">'3 HPV data'!M36/'3 HPV data'!N36</f>
        <v>0.205291652113168</v>
      </c>
      <c r="J35" s="23" t="n">
        <f aca="false">'3 HPV data'!O36/'3 HPV data'!P36</f>
        <v>0.207884362680683</v>
      </c>
      <c r="K35" s="23" t="e">
        <f aca="false">'3 HPV data'!Q36/'3 HPV data'!R36</f>
        <v>#DIV/0!</v>
      </c>
      <c r="L35" s="23" t="e">
        <f aca="false">'3 HPV data'!S36/'3 HPV data'!T36</f>
        <v>#DIV/0!</v>
      </c>
      <c r="M35" s="23" t="e">
        <f aca="false">'3 HPV data'!U36/'3 HPV data'!V36</f>
        <v>#DIV/0!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8</v>
      </c>
      <c r="D36" s="0" t="s">
        <v>44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n">
        <f aca="false">'3 HPV data'!K37/'3 HPV data'!L37</f>
        <v>0.279101123595506</v>
      </c>
      <c r="I36" s="23" t="n">
        <f aca="false">'3 HPV data'!M37/'3 HPV data'!N37</f>
        <v>0.278871978513876</v>
      </c>
      <c r="J36" s="23" t="n">
        <f aca="false">'3 HPV data'!O37/'3 HPV data'!P37</f>
        <v>0.288211564320932</v>
      </c>
      <c r="K36" s="23" t="e">
        <f aca="false">'3 HPV data'!Q37/'3 HPV data'!R37</f>
        <v>#DIV/0!</v>
      </c>
      <c r="L36" s="23" t="e">
        <f aca="false">'3 HPV data'!S37/'3 HPV data'!T37</f>
        <v>#DIV/0!</v>
      </c>
      <c r="M36" s="23" t="e">
        <f aca="false">'3 HPV data'!U37/'3 HPV data'!V37</f>
        <v>#DIV/0!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49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n">
        <f aca="false">'3 HPV data'!K38/'3 HPV data'!L38</f>
        <v>0.214108061749571</v>
      </c>
      <c r="I37" s="40" t="n">
        <f aca="false">'3 HPV data'!M38/'3 HPV data'!N38</f>
        <v>0.214873200822481</v>
      </c>
      <c r="J37" s="40" t="n">
        <f aca="false">'3 HPV data'!O38/'3 HPV data'!P38</f>
        <v>0.218036089323218</v>
      </c>
      <c r="K37" s="40" t="e">
        <f aca="false">'3 HPV data'!Q38/'3 HPV data'!R38</f>
        <v>#DIV/0!</v>
      </c>
      <c r="L37" s="40" t="e">
        <f aca="false">'3 HPV data'!S38/'3 HPV data'!T38</f>
        <v>#DIV/0!</v>
      </c>
      <c r="M37" s="40" t="e">
        <f aca="false">'3 HPV data'!U38/'3 HPV data'!V38</f>
        <v>#DIV/0!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0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n">
        <f aca="false">'3 HPV data'!K39/'3 HPV data'!L39</f>
        <v>0.251216022889843</v>
      </c>
      <c r="I38" s="23" t="n">
        <f aca="false">'3 HPV data'!M39/'3 HPV data'!N39</f>
        <v>0.252706552706553</v>
      </c>
      <c r="J38" s="23" t="n">
        <f aca="false">'3 HPV data'!O39/'3 HPV data'!P39</f>
        <v>0.256571428571429</v>
      </c>
      <c r="K38" s="23" t="e">
        <f aca="false">'3 HPV data'!Q39/'3 HPV data'!R39</f>
        <v>#DIV/0!</v>
      </c>
      <c r="L38" s="23" t="e">
        <f aca="false">'3 HPV data'!S39/'3 HPV data'!T39</f>
        <v>#DIV/0!</v>
      </c>
      <c r="M38" s="23" t="e">
        <f aca="false">'3 HPV data'!U39/'3 HPV data'!V39</f>
        <v>#DIV/0!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1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n">
        <f aca="false">'3 HPV data'!K40/'3 HPV data'!L40</f>
        <v>0.167819781922843</v>
      </c>
      <c r="I39" s="23" t="n">
        <f aca="false">'3 HPV data'!M40/'3 HPV data'!N40</f>
        <v>0.167349424269265</v>
      </c>
      <c r="J39" s="23" t="n">
        <f aca="false">'3 HPV data'!O40/'3 HPV data'!P40</f>
        <v>0.168062101469365</v>
      </c>
      <c r="K39" s="23" t="e">
        <f aca="false">'3 HPV data'!Q40/'3 HPV data'!R40</f>
        <v>#DIV/0!</v>
      </c>
      <c r="L39" s="23" t="e">
        <f aca="false">'3 HPV data'!S40/'3 HPV data'!T40</f>
        <v>#DIV/0!</v>
      </c>
      <c r="M39" s="23" t="e">
        <f aca="false">'3 HPV data'!U40/'3 HPV data'!V40</f>
        <v>#DIV/0!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2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n">
        <f aca="false">'3 HPV data'!K41/'3 HPV data'!L41</f>
        <v>0.268826619964974</v>
      </c>
      <c r="I40" s="23" t="n">
        <f aca="false">'3 HPV data'!M41/'3 HPV data'!N41</f>
        <v>0.267605633802817</v>
      </c>
      <c r="J40" s="23" t="n">
        <f aca="false">'3 HPV data'!O41/'3 HPV data'!P41</f>
        <v>0.270175438596491</v>
      </c>
      <c r="K40" s="23" t="e">
        <f aca="false">'3 HPV data'!Q41/'3 HPV data'!R41</f>
        <v>#DIV/0!</v>
      </c>
      <c r="L40" s="23" t="e">
        <f aca="false">'3 HPV data'!S41/'3 HPV data'!T41</f>
        <v>#DIV/0!</v>
      </c>
      <c r="M40" s="23" t="e">
        <f aca="false">'3 HPV data'!U41/'3 HPV data'!V41</f>
        <v>#DIV/0!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3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n">
        <f aca="false">'3 HPV data'!K42/'3 HPV data'!L42</f>
        <v>0.13519313304721</v>
      </c>
      <c r="I41" s="23" t="n">
        <f aca="false">'3 HPV data'!M42/'3 HPV data'!N42</f>
        <v>0.136571952337305</v>
      </c>
      <c r="J41" s="23" t="n">
        <f aca="false">'3 HPV data'!O42/'3 HPV data'!P42</f>
        <v>0.137212863705972</v>
      </c>
      <c r="K41" s="23" t="e">
        <f aca="false">'3 HPV data'!Q42/'3 HPV data'!R42</f>
        <v>#DIV/0!</v>
      </c>
      <c r="L41" s="23" t="e">
        <f aca="false">'3 HPV data'!S42/'3 HPV data'!T42</f>
        <v>#DIV/0!</v>
      </c>
      <c r="M41" s="23" t="e">
        <f aca="false">'3 HPV data'!U42/'3 HPV data'!V42</f>
        <v>#DIV/0!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4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n">
        <f aca="false">'3 HPV data'!K43/'3 HPV data'!L43</f>
        <v>0.203257790368272</v>
      </c>
      <c r="I42" s="23" t="n">
        <f aca="false">'3 HPV data'!M43/'3 HPV data'!N43</f>
        <v>0.202275151084252</v>
      </c>
      <c r="J42" s="23" t="n">
        <f aca="false">'3 HPV data'!O43/'3 HPV data'!P43</f>
        <v>0.205420827389444</v>
      </c>
      <c r="K42" s="23" t="e">
        <f aca="false">'3 HPV data'!Q43/'3 HPV data'!R43</f>
        <v>#DIV/0!</v>
      </c>
      <c r="L42" s="23" t="e">
        <f aca="false">'3 HPV data'!S43/'3 HPV data'!T43</f>
        <v>#DIV/0!</v>
      </c>
      <c r="M42" s="23" t="e">
        <f aca="false">'3 HPV data'!U43/'3 HPV data'!V43</f>
        <v>#DIV/0!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5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n">
        <f aca="false">'3 HPV data'!K44/'3 HPV data'!L44</f>
        <v>0.206602090237063</v>
      </c>
      <c r="I43" s="23" t="n">
        <f aca="false">'3 HPV data'!M44/'3 HPV data'!N44</f>
        <v>0.2074651668158</v>
      </c>
      <c r="J43" s="23" t="n">
        <f aca="false">'3 HPV data'!O44/'3 HPV data'!P44</f>
        <v>0.210056151097499</v>
      </c>
      <c r="K43" s="23" t="e">
        <f aca="false">'3 HPV data'!Q44/'3 HPV data'!R44</f>
        <v>#DIV/0!</v>
      </c>
      <c r="L43" s="23" t="e">
        <f aca="false">'3 HPV data'!S44/'3 HPV data'!T44</f>
        <v>#DIV/0!</v>
      </c>
      <c r="M43" s="23" t="e">
        <f aca="false">'3 HPV data'!U44/'3 HPV data'!V44</f>
        <v>#DIV/0!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6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n">
        <f aca="false">'3 HPV data'!K45/'3 HPV data'!L45</f>
        <v>0.195933456561922</v>
      </c>
      <c r="I44" s="23" t="n">
        <f aca="false">'3 HPV data'!M45/'3 HPV data'!N45</f>
        <v>0.197788697788698</v>
      </c>
      <c r="J44" s="23" t="n">
        <f aca="false">'3 HPV data'!O45/'3 HPV data'!P45</f>
        <v>0.201727328809377</v>
      </c>
      <c r="K44" s="23" t="e">
        <f aca="false">'3 HPV data'!Q45/'3 HPV data'!R45</f>
        <v>#DIV/0!</v>
      </c>
      <c r="L44" s="23" t="e">
        <f aca="false">'3 HPV data'!S45/'3 HPV data'!T45</f>
        <v>#DIV/0!</v>
      </c>
      <c r="M44" s="23" t="e">
        <f aca="false">'3 HPV data'!U45/'3 HPV data'!V45</f>
        <v>#DIV/0!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7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n">
        <f aca="false">'3 HPV data'!K46/'3 HPV data'!L46</f>
        <v>0.207689667009955</v>
      </c>
      <c r="I45" s="23" t="n">
        <f aca="false">'3 HPV data'!M46/'3 HPV data'!N46</f>
        <v>0.20904729266621</v>
      </c>
      <c r="J45" s="23" t="n">
        <f aca="false">'3 HPV data'!O46/'3 HPV data'!P46</f>
        <v>0.209109730848861</v>
      </c>
      <c r="K45" s="23" t="e">
        <f aca="false">'3 HPV data'!Q46/'3 HPV data'!R46</f>
        <v>#DIV/0!</v>
      </c>
      <c r="L45" s="23" t="e">
        <f aca="false">'3 HPV data'!S46/'3 HPV data'!T46</f>
        <v>#DIV/0!</v>
      </c>
      <c r="M45" s="23" t="e">
        <f aca="false">'3 HPV data'!U46/'3 HPV data'!V46</f>
        <v>#DIV/0!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8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n">
        <f aca="false">'3 HPV data'!K47/'3 HPV data'!L47</f>
        <v>0.185948477751756</v>
      </c>
      <c r="I46" s="23" t="n">
        <f aca="false">'3 HPV data'!M47/'3 HPV data'!N47</f>
        <v>0.188114178755264</v>
      </c>
      <c r="J46" s="23" t="n">
        <f aca="false">'3 HPV data'!O47/'3 HPV data'!P47</f>
        <v>0.19016393442623</v>
      </c>
      <c r="K46" s="23" t="e">
        <f aca="false">'3 HPV data'!Q47/'3 HPV data'!R47</f>
        <v>#DIV/0!</v>
      </c>
      <c r="L46" s="23" t="e">
        <f aca="false">'3 HPV data'!S47/'3 HPV data'!T47</f>
        <v>#DIV/0!</v>
      </c>
      <c r="M46" s="23" t="e">
        <f aca="false">'3 HPV data'!U47/'3 HPV data'!V47</f>
        <v>#DIV/0!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59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n">
        <f aca="false">'3 HPV data'!K48/'3 HPV data'!L48</f>
        <v>0.188722377444755</v>
      </c>
      <c r="I47" s="40" t="n">
        <f aca="false">'3 HPV data'!M48/'3 HPV data'!N48</f>
        <v>0.189067479562145</v>
      </c>
      <c r="J47" s="40" t="n">
        <f aca="false">'3 HPV data'!O48/'3 HPV data'!P48</f>
        <v>0.190729518434565</v>
      </c>
      <c r="K47" s="40" t="e">
        <f aca="false">'3 HPV data'!Q48/'3 HPV data'!R48</f>
        <v>#DIV/0!</v>
      </c>
      <c r="L47" s="40" t="e">
        <f aca="false">'3 HPV data'!S48/'3 HPV data'!T48</f>
        <v>#DIV/0!</v>
      </c>
      <c r="M47" s="40" t="e">
        <f aca="false">'3 HPV data'!U48/'3 HPV data'!V48</f>
        <v>#DIV/0!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0</v>
      </c>
      <c r="D48" s="0" t="s">
        <v>61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n">
        <f aca="false">'3 HPV data'!K49/'3 HPV data'!L49</f>
        <v>0.284132841328413</v>
      </c>
      <c r="I48" s="23" t="n">
        <f aca="false">'3 HPV data'!M49/'3 HPV data'!N49</f>
        <v>0.282527881040892</v>
      </c>
      <c r="J48" s="23" t="n">
        <f aca="false">'3 HPV data'!O49/'3 HPV data'!P49</f>
        <v>0.297397769516729</v>
      </c>
      <c r="K48" s="23" t="e">
        <f aca="false">'3 HPV data'!Q49/'3 HPV data'!R49</f>
        <v>#DIV/0!</v>
      </c>
      <c r="L48" s="23" t="e">
        <f aca="false">'3 HPV data'!S49/'3 HPV data'!T49</f>
        <v>#DIV/0!</v>
      </c>
      <c r="M48" s="23" t="e">
        <f aca="false">'3 HPV data'!U49/'3 HPV data'!V49</f>
        <v>#DIV/0!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2</v>
      </c>
      <c r="D49" s="0" t="s">
        <v>63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n">
        <f aca="false">'3 HPV data'!K50/'3 HPV data'!L50</f>
        <v>0.263874345549738</v>
      </c>
      <c r="I49" s="23" t="n">
        <f aca="false">'3 HPV data'!M50/'3 HPV data'!N50</f>
        <v>0.264984227129338</v>
      </c>
      <c r="J49" s="23" t="n">
        <f aca="false">'3 HPV data'!O50/'3 HPV data'!P50</f>
        <v>0.26963906581741</v>
      </c>
      <c r="K49" s="23" t="e">
        <f aca="false">'3 HPV data'!Q50/'3 HPV data'!R50</f>
        <v>#DIV/0!</v>
      </c>
      <c r="L49" s="23" t="e">
        <f aca="false">'3 HPV data'!S50/'3 HPV data'!T50</f>
        <v>#DIV/0!</v>
      </c>
      <c r="M49" s="23" t="e">
        <f aca="false">'3 HPV data'!U50/'3 HPV data'!V50</f>
        <v>#DIV/0!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4</v>
      </c>
      <c r="D50" s="0" t="s">
        <v>65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n">
        <f aca="false">'3 HPV data'!K51/'3 HPV data'!L51</f>
        <v>0.309585492227979</v>
      </c>
      <c r="I50" s="23" t="n">
        <f aca="false">'3 HPV data'!M51/'3 HPV data'!N51</f>
        <v>0.310880829015544</v>
      </c>
      <c r="J50" s="23" t="n">
        <f aca="false">'3 HPV data'!O51/'3 HPV data'!P51</f>
        <v>0.318766066838046</v>
      </c>
      <c r="K50" s="23" t="e">
        <f aca="false">'3 HPV data'!Q51/'3 HPV data'!R51</f>
        <v>#DIV/0!</v>
      </c>
      <c r="L50" s="23" t="e">
        <f aca="false">'3 HPV data'!S51/'3 HPV data'!T51</f>
        <v>#DIV/0!</v>
      </c>
      <c r="M50" s="23" t="e">
        <f aca="false">'3 HPV data'!U51/'3 HPV data'!V51</f>
        <v>#DIV/0!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6</v>
      </c>
      <c r="D51" s="0" t="s">
        <v>67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n">
        <f aca="false">'3 HPV data'!K52/'3 HPV data'!L52</f>
        <v>0.181669394435352</v>
      </c>
      <c r="I51" s="23" t="n">
        <f aca="false">'3 HPV data'!M52/'3 HPV data'!N52</f>
        <v>0.185245901639344</v>
      </c>
      <c r="J51" s="23" t="n">
        <f aca="false">'3 HPV data'!O52/'3 HPV data'!P52</f>
        <v>0.188963210702341</v>
      </c>
      <c r="K51" s="23" t="e">
        <f aca="false">'3 HPV data'!Q52/'3 HPV data'!R52</f>
        <v>#DIV/0!</v>
      </c>
      <c r="L51" s="23" t="e">
        <f aca="false">'3 HPV data'!S52/'3 HPV data'!T52</f>
        <v>#DIV/0!</v>
      </c>
      <c r="M51" s="23" t="e">
        <f aca="false">'3 HPV data'!U52/'3 HPV data'!V52</f>
        <v>#DIV/0!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8</v>
      </c>
      <c r="D52" s="0" t="s">
        <v>69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n">
        <f aca="false">'3 HPV data'!K53/'3 HPV data'!L53</f>
        <v>0.282296650717703</v>
      </c>
      <c r="I52" s="23" t="n">
        <f aca="false">'3 HPV data'!M53/'3 HPV data'!N53</f>
        <v>0.2832</v>
      </c>
      <c r="J52" s="23" t="n">
        <f aca="false">'3 HPV data'!O53/'3 HPV data'!P53</f>
        <v>0.295055821371611</v>
      </c>
      <c r="K52" s="23" t="e">
        <f aca="false">'3 HPV data'!Q53/'3 HPV data'!R53</f>
        <v>#DIV/0!</v>
      </c>
      <c r="L52" s="23" t="e">
        <f aca="false">'3 HPV data'!S53/'3 HPV data'!T53</f>
        <v>#DIV/0!</v>
      </c>
      <c r="M52" s="23" t="e">
        <f aca="false">'3 HPV data'!U53/'3 HPV data'!V53</f>
        <v>#DIV/0!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0</v>
      </c>
      <c r="D53" s="0" t="s">
        <v>65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n">
        <f aca="false">'3 HPV data'!K54/'3 HPV data'!L54</f>
        <v>0.26320939334638</v>
      </c>
      <c r="I53" s="23" t="n">
        <f aca="false">'3 HPV data'!M54/'3 HPV data'!N54</f>
        <v>0.264591439688716</v>
      </c>
      <c r="J53" s="23" t="n">
        <f aca="false">'3 HPV data'!O54/'3 HPV data'!P54</f>
        <v>0.266019417475728</v>
      </c>
      <c r="K53" s="23" t="e">
        <f aca="false">'3 HPV data'!Q54/'3 HPV data'!R54</f>
        <v>#DIV/0!</v>
      </c>
      <c r="L53" s="23" t="e">
        <f aca="false">'3 HPV data'!S54/'3 HPV data'!T54</f>
        <v>#DIV/0!</v>
      </c>
      <c r="M53" s="23" t="e">
        <f aca="false">'3 HPV data'!U54/'3 HPV data'!V54</f>
        <v>#DIV/0!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1</v>
      </c>
      <c r="D54" s="0" t="s">
        <v>63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n">
        <f aca="false">'3 HPV data'!K55/'3 HPV data'!L55</f>
        <v>0.290155440414508</v>
      </c>
      <c r="I54" s="23" t="n">
        <f aca="false">'3 HPV data'!M55/'3 HPV data'!N55</f>
        <v>0.288659793814433</v>
      </c>
      <c r="J54" s="23" t="n">
        <f aca="false">'3 HPV data'!O55/'3 HPV data'!P55</f>
        <v>0.296153846153846</v>
      </c>
      <c r="K54" s="23" t="e">
        <f aca="false">'3 HPV data'!Q55/'3 HPV data'!R55</f>
        <v>#DIV/0!</v>
      </c>
      <c r="L54" s="23" t="e">
        <f aca="false">'3 HPV data'!S55/'3 HPV data'!T55</f>
        <v>#DIV/0!</v>
      </c>
      <c r="M54" s="23" t="e">
        <f aca="false">'3 HPV data'!U55/'3 HPV data'!V55</f>
        <v>#DIV/0!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2</v>
      </c>
      <c r="D55" s="0" t="s">
        <v>67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n">
        <f aca="false">'3 HPV data'!K56/'3 HPV data'!L56</f>
        <v>0.223090277777778</v>
      </c>
      <c r="I55" s="23" t="n">
        <f aca="false">'3 HPV data'!M56/'3 HPV data'!N56</f>
        <v>0.222319093286835</v>
      </c>
      <c r="J55" s="23" t="n">
        <f aca="false">'3 HPV data'!O56/'3 HPV data'!P56</f>
        <v>0.227592267135325</v>
      </c>
      <c r="K55" s="23" t="e">
        <f aca="false">'3 HPV data'!Q56/'3 HPV data'!R56</f>
        <v>#DIV/0!</v>
      </c>
      <c r="L55" s="23" t="e">
        <f aca="false">'3 HPV data'!S56/'3 HPV data'!T56</f>
        <v>#DIV/0!</v>
      </c>
      <c r="M55" s="23" t="e">
        <f aca="false">'3 HPV data'!U56/'3 HPV data'!V56</f>
        <v>#DIV/0!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3</v>
      </c>
      <c r="D56" s="0" t="s">
        <v>74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n">
        <f aca="false">'3 HPV data'!K57/'3 HPV data'!L57</f>
        <v>0.430803571428571</v>
      </c>
      <c r="I56" s="23" t="n">
        <f aca="false">'3 HPV data'!M57/'3 HPV data'!N57</f>
        <v>0.430803571428571</v>
      </c>
      <c r="J56" s="23" t="n">
        <f aca="false">'3 HPV data'!O57/'3 HPV data'!P57</f>
        <v>0.440449438202247</v>
      </c>
      <c r="K56" s="23" t="e">
        <f aca="false">'3 HPV data'!Q57/'3 HPV data'!R57</f>
        <v>#DIV/0!</v>
      </c>
      <c r="L56" s="23" t="e">
        <f aca="false">'3 HPV data'!S57/'3 HPV data'!T57</f>
        <v>#DIV/0!</v>
      </c>
      <c r="M56" s="23" t="e">
        <f aca="false">'3 HPV data'!U57/'3 HPV data'!V57</f>
        <v>#DIV/0!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5</v>
      </c>
      <c r="D57" s="0" t="s">
        <v>65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n">
        <f aca="false">'3 HPV data'!K58/'3 HPV data'!L58</f>
        <v>0.300244100895037</v>
      </c>
      <c r="I57" s="23" t="n">
        <f aca="false">'3 HPV data'!M58/'3 HPV data'!N58</f>
        <v>0.298943948009748</v>
      </c>
      <c r="J57" s="23" t="n">
        <f aca="false">'3 HPV data'!O58/'3 HPV data'!P58</f>
        <v>0.301302931596091</v>
      </c>
      <c r="K57" s="23" t="e">
        <f aca="false">'3 HPV data'!Q58/'3 HPV data'!R58</f>
        <v>#DIV/0!</v>
      </c>
      <c r="L57" s="23" t="e">
        <f aca="false">'3 HPV data'!S58/'3 HPV data'!T58</f>
        <v>#DIV/0!</v>
      </c>
      <c r="M57" s="23" t="e">
        <f aca="false">'3 HPV data'!U58/'3 HPV data'!V58</f>
        <v>#DIV/0!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6</v>
      </c>
      <c r="D58" s="0" t="s">
        <v>67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n">
        <f aca="false">'3 HPV data'!K59/'3 HPV data'!L59</f>
        <v>0.202484472049689</v>
      </c>
      <c r="I58" s="23" t="n">
        <f aca="false">'3 HPV data'!M59/'3 HPV data'!N59</f>
        <v>0.200998751560549</v>
      </c>
      <c r="J58" s="23" t="n">
        <f aca="false">'3 HPV data'!O59/'3 HPV data'!P59</f>
        <v>0.204207920792079</v>
      </c>
      <c r="K58" s="23" t="e">
        <f aca="false">'3 HPV data'!Q59/'3 HPV data'!R59</f>
        <v>#DIV/0!</v>
      </c>
      <c r="L58" s="23" t="e">
        <f aca="false">'3 HPV data'!S59/'3 HPV data'!T59</f>
        <v>#DIV/0!</v>
      </c>
      <c r="M58" s="23" t="e">
        <f aca="false">'3 HPV data'!U59/'3 HPV data'!V59</f>
        <v>#DIV/0!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7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n">
        <f aca="false">'3 HPV data'!K60/'3 HPV data'!L60</f>
        <v>0.28953698135899</v>
      </c>
      <c r="I59" s="23" t="n">
        <f aca="false">'3 HPV data'!M60/'3 HPV data'!N60</f>
        <v>0.290652239254584</v>
      </c>
      <c r="J59" s="23" t="n">
        <f aca="false">'3 HPV data'!O60/'3 HPV data'!P60</f>
        <v>0.295461287451795</v>
      </c>
      <c r="K59" s="23" t="e">
        <f aca="false">'3 HPV data'!Q60/'3 HPV data'!R60</f>
        <v>#DIV/0!</v>
      </c>
      <c r="L59" s="23" t="e">
        <f aca="false">'3 HPV data'!S60/'3 HPV data'!T60</f>
        <v>#DIV/0!</v>
      </c>
      <c r="M59" s="23" t="e">
        <f aca="false">'3 HPV data'!U60/'3 HPV data'!V60</f>
        <v>#DIV/0!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8</v>
      </c>
      <c r="D60" s="0" t="s">
        <v>61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n">
        <f aca="false">'3 HPV data'!K61/'3 HPV data'!L61</f>
        <v>0.145860709592641</v>
      </c>
      <c r="I60" s="23" t="n">
        <f aca="false">'3 HPV data'!M61/'3 HPV data'!N61</f>
        <v>0.144167758846658</v>
      </c>
      <c r="J60" s="23" t="n">
        <f aca="false">'3 HPV data'!O61/'3 HPV data'!P61</f>
        <v>0.150993377483444</v>
      </c>
      <c r="K60" s="23" t="e">
        <f aca="false">'3 HPV data'!Q61/'3 HPV data'!R61</f>
        <v>#DIV/0!</v>
      </c>
      <c r="L60" s="23" t="e">
        <f aca="false">'3 HPV data'!S61/'3 HPV data'!T61</f>
        <v>#DIV/0!</v>
      </c>
      <c r="M60" s="23" t="e">
        <f aca="false">'3 HPV data'!U61/'3 HPV data'!V61</f>
        <v>#DIV/0!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9</v>
      </c>
      <c r="D61" s="0" t="s">
        <v>67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n">
        <f aca="false">'3 HPV data'!K62/'3 HPV data'!L62</f>
        <v>0.192285549798503</v>
      </c>
      <c r="I61" s="23" t="n">
        <f aca="false">'3 HPV data'!M62/'3 HPV data'!N62</f>
        <v>0.190229885057471</v>
      </c>
      <c r="J61" s="23" t="n">
        <f aca="false">'3 HPV data'!O62/'3 HPV data'!P62</f>
        <v>0.197030268418047</v>
      </c>
      <c r="K61" s="23" t="e">
        <f aca="false">'3 HPV data'!Q62/'3 HPV data'!R62</f>
        <v>#DIV/0!</v>
      </c>
      <c r="L61" s="23" t="e">
        <f aca="false">'3 HPV data'!S62/'3 HPV data'!T62</f>
        <v>#DIV/0!</v>
      </c>
      <c r="M61" s="23" t="e">
        <f aca="false">'3 HPV data'!U62/'3 HPV data'!V62</f>
        <v>#DIV/0!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0</v>
      </c>
      <c r="D62" s="0" t="s">
        <v>74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n">
        <f aca="false">'3 HPV data'!K63/'3 HPV data'!L63</f>
        <v>0.33167495854063</v>
      </c>
      <c r="I62" s="23" t="n">
        <f aca="false">'3 HPV data'!M63/'3 HPV data'!N63</f>
        <v>0.327242524916944</v>
      </c>
      <c r="J62" s="23" t="n">
        <f aca="false">'3 HPV data'!O63/'3 HPV data'!P63</f>
        <v>0.335559265442404</v>
      </c>
      <c r="K62" s="23" t="e">
        <f aca="false">'3 HPV data'!Q63/'3 HPV data'!R63</f>
        <v>#DIV/0!</v>
      </c>
      <c r="L62" s="23" t="e">
        <f aca="false">'3 HPV data'!S63/'3 HPV data'!T63</f>
        <v>#DIV/0!</v>
      </c>
      <c r="M62" s="23" t="e">
        <f aca="false">'3 HPV data'!U63/'3 HPV data'!V63</f>
        <v>#DIV/0!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1</v>
      </c>
      <c r="D63" s="0" t="s">
        <v>74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n">
        <f aca="false">'3 HPV data'!K64/'3 HPV data'!L64</f>
        <v>0.335616438356164</v>
      </c>
      <c r="I63" s="23" t="n">
        <f aca="false">'3 HPV data'!M64/'3 HPV data'!N64</f>
        <v>0.335640138408305</v>
      </c>
      <c r="J63" s="23" t="n">
        <f aca="false">'3 HPV data'!O64/'3 HPV data'!P64</f>
        <v>0.342560553633218</v>
      </c>
      <c r="K63" s="23" t="e">
        <f aca="false">'3 HPV data'!Q64/'3 HPV data'!R64</f>
        <v>#DIV/0!</v>
      </c>
      <c r="L63" s="23" t="e">
        <f aca="false">'3 HPV data'!S64/'3 HPV data'!T64</f>
        <v>#DIV/0!</v>
      </c>
      <c r="M63" s="23" t="e">
        <f aca="false">'3 HPV data'!U64/'3 HPV data'!V64</f>
        <v>#DIV/0!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2</v>
      </c>
      <c r="D64" s="0" t="s">
        <v>69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n">
        <f aca="false">'3 HPV data'!K65/'3 HPV data'!L65</f>
        <v>0.215722120658135</v>
      </c>
      <c r="I64" s="23" t="n">
        <f aca="false">'3 HPV data'!M65/'3 HPV data'!N65</f>
        <v>0.214936247723133</v>
      </c>
      <c r="J64" s="23" t="n">
        <f aca="false">'3 HPV data'!O65/'3 HPV data'!P65</f>
        <v>0.223853211009174</v>
      </c>
      <c r="K64" s="23" t="e">
        <f aca="false">'3 HPV data'!Q65/'3 HPV data'!R65</f>
        <v>#DIV/0!</v>
      </c>
      <c r="L64" s="23" t="e">
        <f aca="false">'3 HPV data'!S65/'3 HPV data'!T65</f>
        <v>#DIV/0!</v>
      </c>
      <c r="M64" s="23" t="e">
        <f aca="false">'3 HPV data'!U65/'3 HPV data'!V65</f>
        <v>#DIV/0!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3</v>
      </c>
      <c r="D65" s="0" t="s">
        <v>74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n">
        <f aca="false">'3 HPV data'!K66/'3 HPV data'!L66</f>
        <v>0.211316397228637</v>
      </c>
      <c r="I65" s="23" t="n">
        <f aca="false">'3 HPV data'!M66/'3 HPV data'!N66</f>
        <v>0.212962962962963</v>
      </c>
      <c r="J65" s="23" t="n">
        <f aca="false">'3 HPV data'!O66/'3 HPV data'!P66</f>
        <v>0.210161662817552</v>
      </c>
      <c r="K65" s="23" t="e">
        <f aca="false">'3 HPV data'!Q66/'3 HPV data'!R66</f>
        <v>#DIV/0!</v>
      </c>
      <c r="L65" s="23" t="e">
        <f aca="false">'3 HPV data'!S66/'3 HPV data'!T66</f>
        <v>#DIV/0!</v>
      </c>
      <c r="M65" s="23" t="e">
        <f aca="false">'3 HPV data'!U66/'3 HPV data'!V66</f>
        <v>#DIV/0!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4</v>
      </c>
      <c r="D66" s="0" t="s">
        <v>74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n">
        <f aca="false">'3 HPV data'!K67/'3 HPV data'!L67</f>
        <v>0.233615221987315</v>
      </c>
      <c r="I66" s="23" t="n">
        <f aca="false">'3 HPV data'!M67/'3 HPV data'!N67</f>
        <v>0.235480464625132</v>
      </c>
      <c r="J66" s="23" t="n">
        <f aca="false">'3 HPV data'!O67/'3 HPV data'!P67</f>
        <v>0.248940677966102</v>
      </c>
      <c r="K66" s="23" t="e">
        <f aca="false">'3 HPV data'!Q67/'3 HPV data'!R67</f>
        <v>#DIV/0!</v>
      </c>
      <c r="L66" s="23" t="e">
        <f aca="false">'3 HPV data'!S67/'3 HPV data'!T67</f>
        <v>#DIV/0!</v>
      </c>
      <c r="M66" s="23" t="e">
        <f aca="false">'3 HPV data'!U67/'3 HPV data'!V67</f>
        <v>#DIV/0!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5</v>
      </c>
      <c r="D67" s="0" t="s">
        <v>74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n">
        <f aca="false">'3 HPV data'!K68/'3 HPV data'!L68</f>
        <v>0.260960334029228</v>
      </c>
      <c r="I67" s="23" t="n">
        <f aca="false">'3 HPV data'!M68/'3 HPV data'!N68</f>
        <v>0.26168876482903</v>
      </c>
      <c r="J67" s="23" t="n">
        <f aca="false">'3 HPV data'!O68/'3 HPV data'!P68</f>
        <v>0.262861169837914</v>
      </c>
      <c r="K67" s="23" t="e">
        <f aca="false">'3 HPV data'!Q68/'3 HPV data'!R68</f>
        <v>#DIV/0!</v>
      </c>
      <c r="L67" s="23" t="e">
        <f aca="false">'3 HPV data'!S68/'3 HPV data'!T68</f>
        <v>#DIV/0!</v>
      </c>
      <c r="M67" s="23" t="e">
        <f aca="false">'3 HPV data'!U68/'3 HPV data'!V68</f>
        <v>#DIV/0!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6</v>
      </c>
      <c r="D68" s="0" t="s">
        <v>74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n">
        <f aca="false">'3 HPV data'!K69/'3 HPV data'!L69</f>
        <v>0.361702127659575</v>
      </c>
      <c r="I68" s="23" t="n">
        <f aca="false">'3 HPV data'!M69/'3 HPV data'!N69</f>
        <v>0.36223506743738</v>
      </c>
      <c r="J68" s="23" t="n">
        <f aca="false">'3 HPV data'!O69/'3 HPV data'!P69</f>
        <v>0.36986301369863</v>
      </c>
      <c r="K68" s="23" t="e">
        <f aca="false">'3 HPV data'!Q69/'3 HPV data'!R69</f>
        <v>#DIV/0!</v>
      </c>
      <c r="L68" s="23" t="e">
        <f aca="false">'3 HPV data'!S69/'3 HPV data'!T69</f>
        <v>#DIV/0!</v>
      </c>
      <c r="M68" s="23" t="e">
        <f aca="false">'3 HPV data'!U69/'3 HPV data'!V69</f>
        <v>#DIV/0!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7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n">
        <f aca="false">'3 HPV data'!K70/'3 HPV data'!L70</f>
        <v>0.265957446808511</v>
      </c>
      <c r="I69" s="23" t="n">
        <f aca="false">'3 HPV data'!M70/'3 HPV data'!N70</f>
        <v>0.268551236749117</v>
      </c>
      <c r="J69" s="23" t="n">
        <f aca="false">'3 HPV data'!O70/'3 HPV data'!P70</f>
        <v>0.28169014084507</v>
      </c>
      <c r="K69" s="23" t="e">
        <f aca="false">'3 HPV data'!Q70/'3 HPV data'!R70</f>
        <v>#DIV/0!</v>
      </c>
      <c r="L69" s="23" t="e">
        <f aca="false">'3 HPV data'!S70/'3 HPV data'!T70</f>
        <v>#DIV/0!</v>
      </c>
      <c r="M69" s="23" t="e">
        <f aca="false">'3 HPV data'!U70/'3 HPV data'!V70</f>
        <v>#DIV/0!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8</v>
      </c>
      <c r="D70" s="0" t="s">
        <v>74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n">
        <f aca="false">'3 HPV data'!K71/'3 HPV data'!L71</f>
        <v>0.256009615384615</v>
      </c>
      <c r="I70" s="23" t="n">
        <f aca="false">'3 HPV data'!M71/'3 HPV data'!N71</f>
        <v>0.256134051466188</v>
      </c>
      <c r="J70" s="23" t="n">
        <f aca="false">'3 HPV data'!O71/'3 HPV data'!P71</f>
        <v>0.25511432009627</v>
      </c>
      <c r="K70" s="23" t="e">
        <f aca="false">'3 HPV data'!Q71/'3 HPV data'!R71</f>
        <v>#DIV/0!</v>
      </c>
      <c r="L70" s="23" t="e">
        <f aca="false">'3 HPV data'!S71/'3 HPV data'!T71</f>
        <v>#DIV/0!</v>
      </c>
      <c r="M70" s="23" t="e">
        <f aca="false">'3 HPV data'!U71/'3 HPV data'!V71</f>
        <v>#DIV/0!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9</v>
      </c>
      <c r="D71" s="0" t="s">
        <v>74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n">
        <f aca="false">'3 HPV data'!K72/'3 HPV data'!L72</f>
        <v>0.274525316455696</v>
      </c>
      <c r="I71" s="23" t="n">
        <f aca="false">'3 HPV data'!M72/'3 HPV data'!N72</f>
        <v>0.275453827940016</v>
      </c>
      <c r="J71" s="23" t="n">
        <f aca="false">'3 HPV data'!O72/'3 HPV data'!P72</f>
        <v>0.285827395091053</v>
      </c>
      <c r="K71" s="23" t="e">
        <f aca="false">'3 HPV data'!Q72/'3 HPV data'!R72</f>
        <v>#DIV/0!</v>
      </c>
      <c r="L71" s="23" t="e">
        <f aca="false">'3 HPV data'!S72/'3 HPV data'!T72</f>
        <v>#DIV/0!</v>
      </c>
      <c r="M71" s="23" t="e">
        <f aca="false">'3 HPV data'!U72/'3 HPV data'!V72</f>
        <v>#DIV/0!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0</v>
      </c>
      <c r="D72" s="0" t="s">
        <v>61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n">
        <f aca="false">'3 HPV data'!K73/'3 HPV data'!L73</f>
        <v>0.0955315870570108</v>
      </c>
      <c r="I72" s="23" t="n">
        <f aca="false">'3 HPV data'!M73/'3 HPV data'!N73</f>
        <v>0.0958268933539413</v>
      </c>
      <c r="J72" s="23" t="n">
        <f aca="false">'3 HPV data'!O73/'3 HPV data'!P73</f>
        <v>0.100763358778626</v>
      </c>
      <c r="K72" s="23" t="e">
        <f aca="false">'3 HPV data'!Q73/'3 HPV data'!R73</f>
        <v>#DIV/0!</v>
      </c>
      <c r="L72" s="23" t="e">
        <f aca="false">'3 HPV data'!S73/'3 HPV data'!T73</f>
        <v>#DIV/0!</v>
      </c>
      <c r="M72" s="23" t="e">
        <f aca="false">'3 HPV data'!U73/'3 HPV data'!V73</f>
        <v>#DIV/0!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1</v>
      </c>
      <c r="D73" s="0" t="s">
        <v>67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n">
        <f aca="false">'3 HPV data'!K74/'3 HPV data'!L74</f>
        <v>0.337301587301587</v>
      </c>
      <c r="I73" s="23" t="n">
        <f aca="false">'3 HPV data'!M74/'3 HPV data'!N74</f>
        <v>0.339641434262948</v>
      </c>
      <c r="J73" s="23" t="n">
        <f aca="false">'3 HPV data'!O74/'3 HPV data'!P74</f>
        <v>0.342342342342342</v>
      </c>
      <c r="K73" s="23" t="e">
        <f aca="false">'3 HPV data'!Q74/'3 HPV data'!R74</f>
        <v>#DIV/0!</v>
      </c>
      <c r="L73" s="23" t="e">
        <f aca="false">'3 HPV data'!S74/'3 HPV data'!T74</f>
        <v>#DIV/0!</v>
      </c>
      <c r="M73" s="23" t="e">
        <f aca="false">'3 HPV data'!U74/'3 HPV data'!V74</f>
        <v>#DIV/0!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2</v>
      </c>
      <c r="D74" s="0" t="s">
        <v>61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n">
        <f aca="false">'3 HPV data'!K75/'3 HPV data'!L75</f>
        <v>0.116981132075472</v>
      </c>
      <c r="I74" s="23" t="n">
        <f aca="false">'3 HPV data'!M75/'3 HPV data'!N75</f>
        <v>0.11787072243346</v>
      </c>
      <c r="J74" s="23" t="n">
        <f aca="false">'3 HPV data'!O75/'3 HPV data'!P75</f>
        <v>0.122605363984674</v>
      </c>
      <c r="K74" s="23" t="e">
        <f aca="false">'3 HPV data'!Q75/'3 HPV data'!R75</f>
        <v>#DIV/0!</v>
      </c>
      <c r="L74" s="23" t="e">
        <f aca="false">'3 HPV data'!S75/'3 HPV data'!T75</f>
        <v>#DIV/0!</v>
      </c>
      <c r="M74" s="23" t="e">
        <f aca="false">'3 HPV data'!U75/'3 HPV data'!V75</f>
        <v>#DIV/0!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3</v>
      </c>
      <c r="D75" s="0" t="s">
        <v>65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n">
        <f aca="false">'3 HPV data'!K76/'3 HPV data'!L76</f>
        <v>0.237512742099898</v>
      </c>
      <c r="I75" s="23" t="n">
        <f aca="false">'3 HPV data'!M76/'3 HPV data'!N76</f>
        <v>0.240040858018386</v>
      </c>
      <c r="J75" s="23" t="n">
        <f aca="false">'3 HPV data'!O76/'3 HPV data'!P76</f>
        <v>0.248725790010194</v>
      </c>
      <c r="K75" s="23" t="e">
        <f aca="false">'3 HPV data'!Q76/'3 HPV data'!R76</f>
        <v>#DIV/0!</v>
      </c>
      <c r="L75" s="23" t="e">
        <f aca="false">'3 HPV data'!S76/'3 HPV data'!T76</f>
        <v>#DIV/0!</v>
      </c>
      <c r="M75" s="23" t="e">
        <f aca="false">'3 HPV data'!U76/'3 HPV data'!V76</f>
        <v>#DIV/0!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4</v>
      </c>
      <c r="D76" s="0" t="s">
        <v>63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n">
        <f aca="false">'3 HPV data'!K77/'3 HPV data'!L77</f>
        <v>0.280397022332506</v>
      </c>
      <c r="I76" s="23" t="n">
        <f aca="false">'3 HPV data'!M77/'3 HPV data'!N77</f>
        <v>0.28287841191067</v>
      </c>
      <c r="J76" s="23" t="n">
        <f aca="false">'3 HPV data'!O77/'3 HPV data'!P77</f>
        <v>0.301703163017032</v>
      </c>
      <c r="K76" s="23" t="e">
        <f aca="false">'3 HPV data'!Q77/'3 HPV data'!R77</f>
        <v>#DIV/0!</v>
      </c>
      <c r="L76" s="23" t="e">
        <f aca="false">'3 HPV data'!S77/'3 HPV data'!T77</f>
        <v>#DIV/0!</v>
      </c>
      <c r="M76" s="23" t="e">
        <f aca="false">'3 HPV data'!U77/'3 HPV data'!V77</f>
        <v>#DIV/0!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5</v>
      </c>
      <c r="D77" s="0" t="s">
        <v>67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n">
        <f aca="false">'3 HPV data'!K78/'3 HPV data'!L78</f>
        <v>0.308707124010554</v>
      </c>
      <c r="I77" s="23" t="n">
        <f aca="false">'3 HPV data'!M78/'3 HPV data'!N78</f>
        <v>0.306878306878307</v>
      </c>
      <c r="J77" s="23" t="n">
        <f aca="false">'3 HPV data'!O78/'3 HPV data'!P78</f>
        <v>0.320954907161804</v>
      </c>
      <c r="K77" s="23" t="e">
        <f aca="false">'3 HPV data'!Q78/'3 HPV data'!R78</f>
        <v>#DIV/0!</v>
      </c>
      <c r="L77" s="23" t="e">
        <f aca="false">'3 HPV data'!S78/'3 HPV data'!T78</f>
        <v>#DIV/0!</v>
      </c>
      <c r="M77" s="23" t="e">
        <f aca="false">'3 HPV data'!U78/'3 HPV data'!V78</f>
        <v>#DIV/0!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6</v>
      </c>
      <c r="D78" s="0" t="s">
        <v>74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n">
        <f aca="false">'3 HPV data'!K79/'3 HPV data'!L79</f>
        <v>0.391975308641975</v>
      </c>
      <c r="I78" s="23" t="n">
        <f aca="false">'3 HPV data'!M79/'3 HPV data'!N79</f>
        <v>0.39429012345679</v>
      </c>
      <c r="J78" s="23" t="n">
        <f aca="false">'3 HPV data'!O79/'3 HPV data'!P79</f>
        <v>0.393869731800766</v>
      </c>
      <c r="K78" s="23" t="e">
        <f aca="false">'3 HPV data'!Q79/'3 HPV data'!R79</f>
        <v>#DIV/0!</v>
      </c>
      <c r="L78" s="23" t="e">
        <f aca="false">'3 HPV data'!S79/'3 HPV data'!T79</f>
        <v>#DIV/0!</v>
      </c>
      <c r="M78" s="23" t="e">
        <f aca="false">'3 HPV data'!U79/'3 HPV data'!V79</f>
        <v>#DIV/0!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97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n">
        <f aca="false">'3 HPV data'!K80/'3 HPV data'!L80</f>
        <v>0.264982664685488</v>
      </c>
      <c r="I79" s="40" t="n">
        <f aca="false">'3 HPV data'!M80/'3 HPV data'!N80</f>
        <v>0.265392781316348</v>
      </c>
      <c r="J79" s="40" t="n">
        <f aca="false">'3 HPV data'!O80/'3 HPV data'!P80</f>
        <v>0.270977784066789</v>
      </c>
      <c r="K79" s="40" t="e">
        <f aca="false">'3 HPV data'!Q80/'3 HPV data'!R80</f>
        <v>#DIV/0!</v>
      </c>
      <c r="L79" s="40" t="e">
        <f aca="false">'3 HPV data'!S80/'3 HPV data'!T80</f>
        <v>#DIV/0!</v>
      </c>
      <c r="M79" s="40" t="e">
        <f aca="false">'3 HPV data'!U80/'3 HPV data'!V80</f>
        <v>#DIV/0!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8</v>
      </c>
      <c r="D80" s="0" t="s">
        <v>99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n">
        <f aca="false">'3 HPV data'!K81/'3 HPV data'!L81</f>
        <v>0.202127659574468</v>
      </c>
      <c r="I80" s="23" t="n">
        <f aca="false">'3 HPV data'!M81/'3 HPV data'!N81</f>
        <v>0.204946996466431</v>
      </c>
      <c r="J80" s="23" t="n">
        <f aca="false">'3 HPV data'!O81/'3 HPV data'!P81</f>
        <v>0.221428571428571</v>
      </c>
      <c r="K80" s="23" t="e">
        <f aca="false">'3 HPV data'!Q81/'3 HPV data'!R81</f>
        <v>#DIV/0!</v>
      </c>
      <c r="L80" s="23" t="e">
        <f aca="false">'3 HPV data'!S81/'3 HPV data'!T81</f>
        <v>#DIV/0!</v>
      </c>
      <c r="M80" s="23" t="e">
        <f aca="false">'3 HPV data'!U81/'3 HPV data'!V81</f>
        <v>#DIV/0!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0</v>
      </c>
      <c r="D81" s="0" t="s">
        <v>101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n">
        <f aca="false">'3 HPV data'!K82/'3 HPV data'!L82</f>
        <v>0.254901960784314</v>
      </c>
      <c r="I81" s="23" t="n">
        <f aca="false">'3 HPV data'!M82/'3 HPV data'!N82</f>
        <v>0.258278145695364</v>
      </c>
      <c r="J81" s="23" t="n">
        <f aca="false">'3 HPV data'!O82/'3 HPV data'!P82</f>
        <v>0.268456375838926</v>
      </c>
      <c r="K81" s="23" t="e">
        <f aca="false">'3 HPV data'!Q82/'3 HPV data'!R82</f>
        <v>#DIV/0!</v>
      </c>
      <c r="L81" s="23" t="e">
        <f aca="false">'3 HPV data'!S82/'3 HPV data'!T82</f>
        <v>#DIV/0!</v>
      </c>
      <c r="M81" s="23" t="e">
        <f aca="false">'3 HPV data'!U82/'3 HPV data'!V82</f>
        <v>#DIV/0!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2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n">
        <f aca="false">'3 HPV data'!K83/'3 HPV data'!L83</f>
        <v>0.368197278911565</v>
      </c>
      <c r="I82" s="23" t="n">
        <f aca="false">'3 HPV data'!M83/'3 HPV data'!N83</f>
        <v>0.368915456874466</v>
      </c>
      <c r="J82" s="23" t="n">
        <f aca="false">'3 HPV data'!O83/'3 HPV data'!P83</f>
        <v>0.369191049913941</v>
      </c>
      <c r="K82" s="23" t="e">
        <f aca="false">'3 HPV data'!Q83/'3 HPV data'!R83</f>
        <v>#DIV/0!</v>
      </c>
      <c r="L82" s="23" t="e">
        <f aca="false">'3 HPV data'!S83/'3 HPV data'!T83</f>
        <v>#DIV/0!</v>
      </c>
      <c r="M82" s="23" t="e">
        <f aca="false">'3 HPV data'!U83/'3 HPV data'!V83</f>
        <v>#DIV/0!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3</v>
      </c>
      <c r="D83" s="0" t="s">
        <v>104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n">
        <f aca="false">'3 HPV data'!K84/'3 HPV data'!L84</f>
        <v>0.211586901763224</v>
      </c>
      <c r="I83" s="23" t="n">
        <f aca="false">'3 HPV data'!M84/'3 HPV data'!N84</f>
        <v>0.213926174496644</v>
      </c>
      <c r="J83" s="23" t="n">
        <f aca="false">'3 HPV data'!O84/'3 HPV data'!P84</f>
        <v>0.215242881072027</v>
      </c>
      <c r="K83" s="23" t="e">
        <f aca="false">'3 HPV data'!Q84/'3 HPV data'!R84</f>
        <v>#DIV/0!</v>
      </c>
      <c r="L83" s="23" t="e">
        <f aca="false">'3 HPV data'!S84/'3 HPV data'!T84</f>
        <v>#DIV/0!</v>
      </c>
      <c r="M83" s="23" t="e">
        <f aca="false">'3 HPV data'!U84/'3 HPV data'!V84</f>
        <v>#DIV/0!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5</v>
      </c>
      <c r="D84" s="0" t="s">
        <v>106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n">
        <f aca="false">'3 HPV data'!K85/'3 HPV data'!L85</f>
        <v>0.282327586206897</v>
      </c>
      <c r="I84" s="23" t="n">
        <f aca="false">'3 HPV data'!M85/'3 HPV data'!N85</f>
        <v>0.279697624190065</v>
      </c>
      <c r="J84" s="23" t="n">
        <f aca="false">'3 HPV data'!O85/'3 HPV data'!P85</f>
        <v>0.283549783549784</v>
      </c>
      <c r="K84" s="23" t="e">
        <f aca="false">'3 HPV data'!Q85/'3 HPV data'!R85</f>
        <v>#DIV/0!</v>
      </c>
      <c r="L84" s="23" t="e">
        <f aca="false">'3 HPV data'!S85/'3 HPV data'!T85</f>
        <v>#DIV/0!</v>
      </c>
      <c r="M84" s="23" t="e">
        <f aca="false">'3 HPV data'!U85/'3 HPV data'!V85</f>
        <v>#DIV/0!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7</v>
      </c>
      <c r="D85" s="0" t="s">
        <v>101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n">
        <f aca="false">'3 HPV data'!K86/'3 HPV data'!L86</f>
        <v>0.298597194388778</v>
      </c>
      <c r="I85" s="23" t="n">
        <f aca="false">'3 HPV data'!M86/'3 HPV data'!N86</f>
        <v>0.293650793650794</v>
      </c>
      <c r="J85" s="23" t="n">
        <f aca="false">'3 HPV data'!O86/'3 HPV data'!P86</f>
        <v>0.296370967741936</v>
      </c>
      <c r="K85" s="23" t="e">
        <f aca="false">'3 HPV data'!Q86/'3 HPV data'!R86</f>
        <v>#DIV/0!</v>
      </c>
      <c r="L85" s="23" t="e">
        <f aca="false">'3 HPV data'!S86/'3 HPV data'!T86</f>
        <v>#DIV/0!</v>
      </c>
      <c r="M85" s="23" t="e">
        <f aca="false">'3 HPV data'!U86/'3 HPV data'!V86</f>
        <v>#DIV/0!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8</v>
      </c>
      <c r="D86" s="0" t="s">
        <v>101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n">
        <f aca="false">'3 HPV data'!K87/'3 HPV data'!L87</f>
        <v>0.2</v>
      </c>
      <c r="I86" s="23" t="n">
        <f aca="false">'3 HPV data'!M87/'3 HPV data'!N87</f>
        <v>0.202586206896552</v>
      </c>
      <c r="J86" s="23" t="n">
        <f aca="false">'3 HPV data'!O87/'3 HPV data'!P87</f>
        <v>0.203639514731369</v>
      </c>
      <c r="K86" s="23" t="e">
        <f aca="false">'3 HPV data'!Q87/'3 HPV data'!R87</f>
        <v>#DIV/0!</v>
      </c>
      <c r="L86" s="23" t="e">
        <f aca="false">'3 HPV data'!S87/'3 HPV data'!T87</f>
        <v>#DIV/0!</v>
      </c>
      <c r="M86" s="23" t="e">
        <f aca="false">'3 HPV data'!U87/'3 HPV data'!V87</f>
        <v>#DIV/0!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9</v>
      </c>
      <c r="D87" s="0" t="s">
        <v>106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n">
        <f aca="false">'3 HPV data'!K88/'3 HPV data'!L88</f>
        <v>0.304232804232804</v>
      </c>
      <c r="I87" s="23" t="n">
        <f aca="false">'3 HPV data'!M88/'3 HPV data'!N88</f>
        <v>0.307486631016043</v>
      </c>
      <c r="J87" s="23" t="n">
        <f aca="false">'3 HPV data'!O88/'3 HPV data'!P88</f>
        <v>0.31283422459893</v>
      </c>
      <c r="K87" s="23" t="e">
        <f aca="false">'3 HPV data'!Q88/'3 HPV data'!R88</f>
        <v>#DIV/0!</v>
      </c>
      <c r="L87" s="23" t="e">
        <f aca="false">'3 HPV data'!S88/'3 HPV data'!T88</f>
        <v>#DIV/0!</v>
      </c>
      <c r="M87" s="23" t="e">
        <f aca="false">'3 HPV data'!U88/'3 HPV data'!V88</f>
        <v>#DIV/0!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0</v>
      </c>
      <c r="D88" s="0" t="s">
        <v>101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n">
        <f aca="false">'3 HPV data'!K89/'3 HPV data'!L89</f>
        <v>0.258620689655172</v>
      </c>
      <c r="I88" s="23" t="n">
        <f aca="false">'3 HPV data'!M89/'3 HPV data'!N89</f>
        <v>0.254237288135593</v>
      </c>
      <c r="J88" s="23" t="n">
        <f aca="false">'3 HPV data'!O89/'3 HPV data'!P89</f>
        <v>0.245901639344262</v>
      </c>
      <c r="K88" s="23" t="e">
        <f aca="false">'3 HPV data'!Q89/'3 HPV data'!R89</f>
        <v>#DIV/0!</v>
      </c>
      <c r="L88" s="23" t="e">
        <f aca="false">'3 HPV data'!S89/'3 HPV data'!T89</f>
        <v>#DIV/0!</v>
      </c>
      <c r="M88" s="23" t="e">
        <f aca="false">'3 HPV data'!U89/'3 HPV data'!V89</f>
        <v>#DIV/0!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1</v>
      </c>
      <c r="D89" s="0" t="s">
        <v>99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n">
        <f aca="false">'3 HPV data'!K90/'3 HPV data'!L90</f>
        <v>0.252577319587629</v>
      </c>
      <c r="I89" s="23" t="n">
        <f aca="false">'3 HPV data'!M90/'3 HPV data'!N90</f>
        <v>0.255208333333333</v>
      </c>
      <c r="J89" s="23" t="n">
        <f aca="false">'3 HPV data'!O90/'3 HPV data'!P90</f>
        <v>0.261780104712042</v>
      </c>
      <c r="K89" s="23" t="e">
        <f aca="false">'3 HPV data'!Q90/'3 HPV data'!R90</f>
        <v>#DIV/0!</v>
      </c>
      <c r="L89" s="23" t="e">
        <f aca="false">'3 HPV data'!S90/'3 HPV data'!T90</f>
        <v>#DIV/0!</v>
      </c>
      <c r="M89" s="23" t="e">
        <f aca="false">'3 HPV data'!U90/'3 HPV data'!V90</f>
        <v>#DIV/0!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2</v>
      </c>
      <c r="D90" s="0" t="s">
        <v>99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n">
        <f aca="false">'3 HPV data'!K91/'3 HPV data'!L91</f>
        <v>0.332317073170732</v>
      </c>
      <c r="I90" s="23" t="n">
        <f aca="false">'3 HPV data'!M91/'3 HPV data'!N91</f>
        <v>0.333333333333333</v>
      </c>
      <c r="J90" s="23" t="n">
        <f aca="false">'3 HPV data'!O91/'3 HPV data'!P91</f>
        <v>0.340625</v>
      </c>
      <c r="K90" s="23" t="e">
        <f aca="false">'3 HPV data'!Q91/'3 HPV data'!R91</f>
        <v>#DIV/0!</v>
      </c>
      <c r="L90" s="23" t="e">
        <f aca="false">'3 HPV data'!S91/'3 HPV data'!T91</f>
        <v>#DIV/0!</v>
      </c>
      <c r="M90" s="23" t="e">
        <f aca="false">'3 HPV data'!U91/'3 HPV data'!V91</f>
        <v>#DIV/0!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3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n">
        <f aca="false">'3 HPV data'!K92/'3 HPV data'!L92</f>
        <v>0.305210918114144</v>
      </c>
      <c r="I91" s="23" t="n">
        <f aca="false">'3 HPV data'!M92/'3 HPV data'!N92</f>
        <v>0.305185185185185</v>
      </c>
      <c r="J91" s="23" t="n">
        <f aca="false">'3 HPV data'!O92/'3 HPV data'!P92</f>
        <v>0.308452792881859</v>
      </c>
      <c r="K91" s="23" t="e">
        <f aca="false">'3 HPV data'!Q92/'3 HPV data'!R92</f>
        <v>#DIV/0!</v>
      </c>
      <c r="L91" s="23" t="e">
        <f aca="false">'3 HPV data'!S92/'3 HPV data'!T92</f>
        <v>#DIV/0!</v>
      </c>
      <c r="M91" s="23" t="e">
        <f aca="false">'3 HPV data'!U92/'3 HPV data'!V92</f>
        <v>#DIV/0!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4</v>
      </c>
      <c r="D92" s="0" t="s">
        <v>104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n">
        <f aca="false">'3 HPV data'!K93/'3 HPV data'!L93</f>
        <v>0.166047087980173</v>
      </c>
      <c r="I92" s="23" t="n">
        <f aca="false">'3 HPV data'!M93/'3 HPV data'!N93</f>
        <v>0.165835411471322</v>
      </c>
      <c r="J92" s="23" t="n">
        <f aca="false">'3 HPV data'!O93/'3 HPV data'!P93</f>
        <v>0.165835411471322</v>
      </c>
      <c r="K92" s="23" t="e">
        <f aca="false">'3 HPV data'!Q93/'3 HPV data'!R93</f>
        <v>#DIV/0!</v>
      </c>
      <c r="L92" s="23" t="e">
        <f aca="false">'3 HPV data'!S93/'3 HPV data'!T93</f>
        <v>#DIV/0!</v>
      </c>
      <c r="M92" s="23" t="e">
        <f aca="false">'3 HPV data'!U93/'3 HPV data'!V93</f>
        <v>#DIV/0!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5</v>
      </c>
      <c r="D93" s="0" t="s">
        <v>101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n">
        <f aca="false">'3 HPV data'!K94/'3 HPV data'!L94</f>
        <v>0.318407960199005</v>
      </c>
      <c r="I93" s="23" t="n">
        <f aca="false">'3 HPV data'!M94/'3 HPV data'!N94</f>
        <v>0.323232323232323</v>
      </c>
      <c r="J93" s="23" t="n">
        <f aca="false">'3 HPV data'!O94/'3 HPV data'!P94</f>
        <v>0.336734693877551</v>
      </c>
      <c r="K93" s="23" t="e">
        <f aca="false">'3 HPV data'!Q94/'3 HPV data'!R94</f>
        <v>#DIV/0!</v>
      </c>
      <c r="L93" s="23" t="e">
        <f aca="false">'3 HPV data'!S94/'3 HPV data'!T94</f>
        <v>#DIV/0!</v>
      </c>
      <c r="M93" s="23" t="e">
        <f aca="false">'3 HPV data'!U94/'3 HPV data'!V94</f>
        <v>#DIV/0!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6</v>
      </c>
      <c r="D94" s="0" t="s">
        <v>99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n">
        <f aca="false">'3 HPV data'!K95/'3 HPV data'!L95</f>
        <v>0.370909090909091</v>
      </c>
      <c r="I94" s="23" t="n">
        <f aca="false">'3 HPV data'!M95/'3 HPV data'!N95</f>
        <v>0.371841155234657</v>
      </c>
      <c r="J94" s="23" t="n">
        <f aca="false">'3 HPV data'!O95/'3 HPV data'!P95</f>
        <v>0.376383763837638</v>
      </c>
      <c r="K94" s="23" t="e">
        <f aca="false">'3 HPV data'!Q95/'3 HPV data'!R95</f>
        <v>#DIV/0!</v>
      </c>
      <c r="L94" s="23" t="e">
        <f aca="false">'3 HPV data'!S95/'3 HPV data'!T95</f>
        <v>#DIV/0!</v>
      </c>
      <c r="M94" s="23" t="e">
        <f aca="false">'3 HPV data'!U95/'3 HPV data'!V95</f>
        <v>#DIV/0!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17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n">
        <f aca="false">'3 HPV data'!K96/'3 HPV data'!L96</f>
        <v>0.272059573599918</v>
      </c>
      <c r="I95" s="40" t="n">
        <f aca="false">'3 HPV data'!M96/'3 HPV data'!N96</f>
        <v>0.272773692810458</v>
      </c>
      <c r="J95" s="40" t="n">
        <f aca="false">'3 HPV data'!O96/'3 HPV data'!P96</f>
        <v>0.275805458649702</v>
      </c>
      <c r="K95" s="40" t="e">
        <f aca="false">'3 HPV data'!Q96/'3 HPV data'!R96</f>
        <v>#DIV/0!</v>
      </c>
      <c r="L95" s="40" t="e">
        <f aca="false">'3 HPV data'!S96/'3 HPV data'!T96</f>
        <v>#DIV/0!</v>
      </c>
      <c r="M95" s="40" t="e">
        <f aca="false">'3 HPV data'!U96/'3 HPV data'!V96</f>
        <v>#DIV/0!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18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n">
        <f aca="false">'3 HPV data'!K97/'3 HPV data'!L97</f>
        <v>0.0491686460807601</v>
      </c>
      <c r="I96" s="23" t="n">
        <f aca="false">'3 HPV data'!M97/'3 HPV data'!N97</f>
        <v>0.0490531055489339</v>
      </c>
      <c r="J96" s="23" t="n">
        <f aca="false">'3 HPV data'!O97/'3 HPV data'!P97</f>
        <v>0.0493701146955331</v>
      </c>
      <c r="K96" s="23" t="e">
        <f aca="false">'3 HPV data'!Q97/'3 HPV data'!R97</f>
        <v>#DIV/0!</v>
      </c>
      <c r="L96" s="23" t="e">
        <f aca="false">'3 HPV data'!S97/'3 HPV data'!T97</f>
        <v>#DIV/0!</v>
      </c>
      <c r="M96" s="23" t="e">
        <f aca="false">'3 HPV data'!U97/'3 HPV data'!V97</f>
        <v>#DIV/0!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19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n">
        <f aca="false">'3 HPV data'!K98/'3 HPV data'!L98</f>
        <v>0.204221200604893</v>
      </c>
      <c r="I97" s="45" t="n">
        <f aca="false">'3 HPV data'!M98/'3 HPV data'!N98</f>
        <v>0.204650848311188</v>
      </c>
      <c r="J97" s="45" t="n">
        <f aca="false">'3 HPV data'!O98/'3 HPV data'!P98</f>
        <v>0.20805060406383</v>
      </c>
      <c r="K97" s="45" t="e">
        <f aca="false">'3 HPV data'!Q98/'3 HPV data'!R98</f>
        <v>#DIV/0!</v>
      </c>
      <c r="L97" s="45" t="e">
        <f aca="false">'3 HPV data'!S98/'3 HPV data'!T98</f>
        <v>#DIV/0!</v>
      </c>
      <c r="M97" s="45" t="e">
        <f aca="false">'3 HPV data'!U98/'3 HPV data'!V98</f>
        <v>#DIV/0!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R99" activeCellId="0" sqref="R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22</v>
      </c>
      <c r="B1" s="55"/>
      <c r="C1" s="5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23</v>
      </c>
      <c r="B2" s="62"/>
      <c r="C2" s="5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5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5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/>
      <c r="AD5" s="38"/>
      <c r="AE5" s="38"/>
      <c r="AF5" s="38"/>
      <c r="AG5" s="38"/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24</v>
      </c>
      <c r="F6" s="51"/>
      <c r="G6" s="51" t="s">
        <v>124</v>
      </c>
      <c r="H6" s="51"/>
      <c r="I6" s="51" t="s">
        <v>124</v>
      </c>
      <c r="J6" s="51"/>
      <c r="K6" s="51" t="s">
        <v>124</v>
      </c>
      <c r="L6" s="51"/>
      <c r="M6" s="51" t="s">
        <v>124</v>
      </c>
      <c r="N6" s="51"/>
      <c r="O6" s="51" t="s">
        <v>124</v>
      </c>
      <c r="P6" s="51"/>
      <c r="Q6" s="51" t="s">
        <v>124</v>
      </c>
      <c r="R6" s="51"/>
      <c r="S6" s="51" t="s">
        <v>124</v>
      </c>
      <c r="T6" s="51"/>
      <c r="U6" s="51" t="s">
        <v>124</v>
      </c>
      <c r="V6" s="51"/>
      <c r="W6" s="51" t="s">
        <v>124</v>
      </c>
      <c r="X6" s="51"/>
      <c r="Y6" s="51" t="s">
        <v>124</v>
      </c>
      <c r="Z6" s="51"/>
      <c r="AA6" s="51" t="s">
        <v>124</v>
      </c>
      <c r="AB6" s="51"/>
      <c r="AC6" s="51" t="s">
        <v>124</v>
      </c>
      <c r="AD6" s="51"/>
      <c r="AE6" s="51" t="s">
        <v>124</v>
      </c>
      <c r="AF6" s="51"/>
      <c r="AG6" s="51" t="s">
        <v>124</v>
      </c>
      <c r="AH6" s="51"/>
      <c r="AI6" s="51" t="s">
        <v>124</v>
      </c>
      <c r="AJ6" s="51"/>
      <c r="AK6" s="51" t="s">
        <v>124</v>
      </c>
      <c r="AL6" s="51"/>
      <c r="AM6" s="83" t="s">
        <v>124</v>
      </c>
      <c r="AN6" s="83"/>
      <c r="AO6" s="51" t="s">
        <v>124</v>
      </c>
      <c r="AP6" s="51"/>
      <c r="AQ6" s="51" t="s">
        <v>124</v>
      </c>
      <c r="AR6" s="51"/>
      <c r="AS6" s="51" t="s">
        <v>124</v>
      </c>
      <c r="AT6" s="51"/>
      <c r="AU6" s="51" t="s">
        <v>124</v>
      </c>
      <c r="AV6" s="51"/>
      <c r="AW6" s="51" t="s">
        <v>124</v>
      </c>
      <c r="AX6" s="51"/>
      <c r="AY6" s="51" t="s">
        <v>124</v>
      </c>
      <c r="AZ6" s="51"/>
      <c r="BA6" s="51" t="s">
        <v>124</v>
      </c>
      <c r="BB6" s="51"/>
      <c r="BC6" s="51" t="s">
        <v>124</v>
      </c>
      <c r="BD6" s="51"/>
      <c r="BE6" s="51" t="s">
        <v>124</v>
      </c>
      <c r="BF6" s="51"/>
      <c r="BG6" s="51" t="s">
        <v>124</v>
      </c>
      <c r="BH6" s="51"/>
      <c r="BI6" s="51" t="s">
        <v>124</v>
      </c>
      <c r="BJ6" s="51"/>
      <c r="BK6" s="51" t="s">
        <v>124</v>
      </c>
      <c r="BL6" s="51"/>
      <c r="BM6" s="51" t="s">
        <v>124</v>
      </c>
      <c r="BN6" s="51"/>
      <c r="BO6" s="51" t="s">
        <v>124</v>
      </c>
      <c r="BP6" s="51"/>
      <c r="BQ6" s="51" t="s">
        <v>124</v>
      </c>
      <c r="BR6" s="51"/>
      <c r="BS6" s="51" t="s">
        <v>124</v>
      </c>
      <c r="BT6" s="51"/>
      <c r="BU6" s="51" t="s">
        <v>124</v>
      </c>
      <c r="BV6" s="51"/>
      <c r="BW6" s="51" t="s">
        <v>124</v>
      </c>
      <c r="BX6" s="51"/>
      <c r="BY6" s="51" t="s">
        <v>124</v>
      </c>
      <c r="BZ6" s="51"/>
      <c r="CA6" s="51" t="s">
        <v>124</v>
      </c>
      <c r="CB6" s="51"/>
      <c r="CC6" s="51" t="s">
        <v>124</v>
      </c>
      <c r="CD6" s="51"/>
      <c r="CE6" s="51" t="s">
        <v>125</v>
      </c>
      <c r="CF6" s="51"/>
      <c r="CG6" s="51" t="s">
        <v>126</v>
      </c>
      <c r="CH6" s="51"/>
      <c r="CI6" s="51" t="s">
        <v>126</v>
      </c>
      <c r="CJ6" s="51"/>
      <c r="CK6" s="51" t="s">
        <v>126</v>
      </c>
      <c r="CL6" s="51"/>
      <c r="CM6" s="51" t="s">
        <v>126</v>
      </c>
      <c r="CN6" s="51"/>
      <c r="CO6" s="51" t="s">
        <v>126</v>
      </c>
      <c r="CP6" s="51"/>
      <c r="CQ6" s="51" t="s">
        <v>126</v>
      </c>
      <c r="CR6" s="51"/>
      <c r="CS6" s="51" t="s">
        <v>126</v>
      </c>
      <c r="CT6" s="51"/>
      <c r="CU6" s="51" t="s">
        <v>124</v>
      </c>
      <c r="CV6" s="51"/>
      <c r="CW6" s="51" t="s">
        <v>124</v>
      </c>
      <c r="CX6" s="51"/>
      <c r="CY6" s="51" t="s">
        <v>124</v>
      </c>
      <c r="CZ6" s="51"/>
      <c r="DA6" s="51" t="s">
        <v>124</v>
      </c>
      <c r="DB6" s="51"/>
      <c r="DC6" s="51" t="s">
        <v>124</v>
      </c>
      <c r="DD6" s="51"/>
      <c r="DE6" s="51" t="s">
        <v>124</v>
      </c>
      <c r="DF6" s="51"/>
      <c r="DG6" s="51" t="s">
        <v>124</v>
      </c>
      <c r="DH6" s="51"/>
      <c r="DI6" s="51" t="s">
        <v>124</v>
      </c>
      <c r="DJ6" s="51"/>
      <c r="DK6" s="51" t="s">
        <v>124</v>
      </c>
      <c r="DL6" s="51"/>
      <c r="DM6" s="51" t="s">
        <v>124</v>
      </c>
      <c r="DN6" s="51"/>
      <c r="DO6" s="51" t="s">
        <v>124</v>
      </c>
      <c r="DP6" s="51"/>
      <c r="DQ6" s="51" t="s">
        <v>124</v>
      </c>
      <c r="DR6" s="51"/>
      <c r="DS6" s="51" t="s">
        <v>124</v>
      </c>
      <c r="DT6" s="51"/>
      <c r="DU6" s="51" t="s">
        <v>124</v>
      </c>
      <c r="DV6" s="51"/>
      <c r="DW6" s="51" t="s">
        <v>124</v>
      </c>
      <c r="DX6" s="51"/>
      <c r="DY6" s="51" t="s">
        <v>124</v>
      </c>
      <c r="DZ6" s="51"/>
      <c r="EA6" s="51" t="s">
        <v>124</v>
      </c>
      <c r="EB6" s="51"/>
      <c r="EC6" s="51" t="s">
        <v>124</v>
      </c>
      <c r="ED6" s="51"/>
      <c r="EE6" s="51" t="s">
        <v>124</v>
      </c>
      <c r="EF6" s="51"/>
      <c r="EG6" s="51" t="s">
        <v>124</v>
      </c>
      <c r="EH6" s="51"/>
      <c r="EI6" s="51" t="s">
        <v>124</v>
      </c>
      <c r="EJ6" s="51"/>
      <c r="EK6" s="51" t="s">
        <v>124</v>
      </c>
      <c r="EL6" s="51"/>
      <c r="EM6" s="51" t="s">
        <v>124</v>
      </c>
      <c r="EN6" s="51"/>
      <c r="EO6" s="51" t="s">
        <v>124</v>
      </c>
      <c r="EP6" s="51"/>
      <c r="EQ6" s="51" t="s">
        <v>124</v>
      </c>
      <c r="ER6" s="51"/>
      <c r="ES6" s="84" t="s">
        <v>124</v>
      </c>
      <c r="ET6" s="84"/>
      <c r="EU6" s="51" t="s">
        <v>124</v>
      </c>
      <c r="EV6" s="51"/>
      <c r="EW6" s="51" t="s">
        <v>124</v>
      </c>
      <c r="EX6" s="51"/>
      <c r="EY6" s="51" t="s">
        <v>124</v>
      </c>
      <c r="EZ6" s="51"/>
      <c r="FA6" s="51" t="s">
        <v>124</v>
      </c>
      <c r="FB6" s="51"/>
      <c r="FC6" s="51" t="s">
        <v>124</v>
      </c>
      <c r="FD6" s="51"/>
      <c r="FE6" s="51" t="s">
        <v>124</v>
      </c>
      <c r="FF6" s="51"/>
      <c r="FG6" s="51" t="s">
        <v>124</v>
      </c>
      <c r="FH6" s="51"/>
      <c r="FI6" s="51" t="s">
        <v>124</v>
      </c>
      <c r="FJ6" s="51"/>
      <c r="FK6" s="51" t="s">
        <v>124</v>
      </c>
      <c r="FL6" s="51"/>
      <c r="FM6" s="51" t="s">
        <v>124</v>
      </c>
      <c r="FN6" s="51"/>
      <c r="FO6" s="51" t="s">
        <v>124</v>
      </c>
      <c r="FP6" s="51"/>
      <c r="FQ6" s="51" t="s">
        <v>124</v>
      </c>
      <c r="FR6" s="51"/>
      <c r="FS6" s="51" t="s">
        <v>124</v>
      </c>
      <c r="FT6" s="51"/>
      <c r="FU6" s="51" t="s">
        <v>124</v>
      </c>
      <c r="FV6" s="51"/>
      <c r="FW6" s="51" t="s">
        <v>124</v>
      </c>
      <c r="FX6" s="51"/>
      <c r="FY6" s="51" t="s">
        <v>124</v>
      </c>
      <c r="FZ6" s="51"/>
      <c r="GA6" s="51" t="s">
        <v>124</v>
      </c>
      <c r="GB6" s="51"/>
      <c r="GC6" s="51" t="s">
        <v>124</v>
      </c>
      <c r="GD6" s="51"/>
      <c r="GE6" s="51" t="s">
        <v>124</v>
      </c>
      <c r="GF6" s="51"/>
      <c r="GG6" s="51" t="s">
        <v>124</v>
      </c>
      <c r="GH6" s="51"/>
      <c r="GI6" s="51" t="s">
        <v>124</v>
      </c>
      <c r="GJ6" s="51"/>
      <c r="GK6" s="51" t="s">
        <v>124</v>
      </c>
      <c r="GL6" s="51"/>
      <c r="GM6" s="51" t="s">
        <v>124</v>
      </c>
      <c r="GN6" s="51"/>
      <c r="GO6" s="51" t="s">
        <v>127</v>
      </c>
      <c r="GP6" s="51"/>
      <c r="GQ6" s="51" t="s">
        <v>124</v>
      </c>
      <c r="GR6" s="51"/>
      <c r="GS6" s="51" t="s">
        <v>124</v>
      </c>
      <c r="GT6" s="51"/>
      <c r="GU6" s="51" t="s">
        <v>124</v>
      </c>
      <c r="GV6" s="51"/>
      <c r="GW6" s="51" t="s">
        <v>124</v>
      </c>
      <c r="GX6" s="51"/>
      <c r="GY6" s="51" t="s">
        <v>124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28</v>
      </c>
      <c r="F7" s="90" t="s">
        <v>129</v>
      </c>
      <c r="G7" s="90" t="s">
        <v>128</v>
      </c>
      <c r="H7" s="90" t="s">
        <v>129</v>
      </c>
      <c r="I7" s="90" t="s">
        <v>128</v>
      </c>
      <c r="J7" s="90" t="s">
        <v>129</v>
      </c>
      <c r="K7" s="90" t="s">
        <v>128</v>
      </c>
      <c r="L7" s="90" t="s">
        <v>129</v>
      </c>
      <c r="M7" s="90" t="s">
        <v>128</v>
      </c>
      <c r="N7" s="90" t="s">
        <v>129</v>
      </c>
      <c r="O7" s="90" t="s">
        <v>128</v>
      </c>
      <c r="P7" s="90" t="s">
        <v>129</v>
      </c>
      <c r="Q7" s="90" t="s">
        <v>128</v>
      </c>
      <c r="R7" s="90" t="s">
        <v>129</v>
      </c>
      <c r="S7" s="90" t="s">
        <v>128</v>
      </c>
      <c r="T7" s="90" t="s">
        <v>129</v>
      </c>
      <c r="U7" s="90" t="s">
        <v>128</v>
      </c>
      <c r="V7" s="90" t="s">
        <v>129</v>
      </c>
      <c r="W7" s="90" t="s">
        <v>128</v>
      </c>
      <c r="X7" s="90" t="s">
        <v>129</v>
      </c>
      <c r="Y7" s="90" t="s">
        <v>128</v>
      </c>
      <c r="Z7" s="90" t="s">
        <v>129</v>
      </c>
      <c r="AA7" s="90" t="s">
        <v>128</v>
      </c>
      <c r="AB7" s="90" t="s">
        <v>129</v>
      </c>
      <c r="AC7" s="90" t="s">
        <v>128</v>
      </c>
      <c r="AD7" s="90" t="s">
        <v>129</v>
      </c>
      <c r="AE7" s="90" t="s">
        <v>128</v>
      </c>
      <c r="AF7" s="90" t="s">
        <v>129</v>
      </c>
      <c r="AG7" s="90" t="s">
        <v>128</v>
      </c>
      <c r="AH7" s="90" t="s">
        <v>129</v>
      </c>
      <c r="AI7" s="90" t="s">
        <v>128</v>
      </c>
      <c r="AJ7" s="90" t="s">
        <v>129</v>
      </c>
      <c r="AK7" s="51" t="s">
        <v>128</v>
      </c>
      <c r="AL7" s="91" t="s">
        <v>129</v>
      </c>
      <c r="AM7" s="83" t="s">
        <v>128</v>
      </c>
      <c r="AN7" s="83" t="s">
        <v>129</v>
      </c>
      <c r="AO7" s="51" t="s">
        <v>128</v>
      </c>
      <c r="AP7" s="51" t="s">
        <v>129</v>
      </c>
      <c r="AQ7" s="51" t="s">
        <v>128</v>
      </c>
      <c r="AR7" s="51" t="s">
        <v>129</v>
      </c>
      <c r="AS7" s="51" t="s">
        <v>128</v>
      </c>
      <c r="AT7" s="51" t="s">
        <v>129</v>
      </c>
      <c r="AU7" s="51" t="s">
        <v>128</v>
      </c>
      <c r="AV7" s="51" t="s">
        <v>129</v>
      </c>
      <c r="AW7" s="51" t="s">
        <v>128</v>
      </c>
      <c r="AX7" s="51" t="s">
        <v>129</v>
      </c>
      <c r="AY7" s="51" t="s">
        <v>128</v>
      </c>
      <c r="AZ7" s="51" t="s">
        <v>129</v>
      </c>
      <c r="BA7" s="51" t="s">
        <v>128</v>
      </c>
      <c r="BB7" s="51" t="s">
        <v>129</v>
      </c>
      <c r="BC7" s="51" t="s">
        <v>128</v>
      </c>
      <c r="BD7" s="51" t="s">
        <v>129</v>
      </c>
      <c r="BE7" s="51" t="s">
        <v>128</v>
      </c>
      <c r="BF7" s="51" t="s">
        <v>129</v>
      </c>
      <c r="BG7" s="51" t="s">
        <v>128</v>
      </c>
      <c r="BH7" s="51" t="s">
        <v>129</v>
      </c>
      <c r="BI7" s="51" t="s">
        <v>128</v>
      </c>
      <c r="BJ7" s="51" t="s">
        <v>129</v>
      </c>
      <c r="BK7" s="51" t="s">
        <v>128</v>
      </c>
      <c r="BL7" s="51" t="s">
        <v>129</v>
      </c>
      <c r="BM7" s="51" t="s">
        <v>128</v>
      </c>
      <c r="BN7" s="51" t="s">
        <v>129</v>
      </c>
      <c r="BO7" s="51" t="s">
        <v>128</v>
      </c>
      <c r="BP7" s="51" t="s">
        <v>129</v>
      </c>
      <c r="BQ7" s="51" t="s">
        <v>128</v>
      </c>
      <c r="BR7" s="51" t="s">
        <v>129</v>
      </c>
      <c r="BS7" s="90" t="s">
        <v>128</v>
      </c>
      <c r="BT7" s="90" t="s">
        <v>129</v>
      </c>
      <c r="BU7" s="51" t="s">
        <v>128</v>
      </c>
      <c r="BV7" s="51" t="s">
        <v>129</v>
      </c>
      <c r="BW7" s="49" t="s">
        <v>128</v>
      </c>
      <c r="BX7" s="92" t="s">
        <v>129</v>
      </c>
      <c r="BY7" s="92" t="s">
        <v>128</v>
      </c>
      <c r="BZ7" s="92" t="s">
        <v>129</v>
      </c>
      <c r="CA7" s="92" t="s">
        <v>128</v>
      </c>
      <c r="CB7" s="92" t="s">
        <v>129</v>
      </c>
      <c r="CC7" s="92" t="s">
        <v>128</v>
      </c>
      <c r="CD7" s="92" t="s">
        <v>129</v>
      </c>
      <c r="CE7" s="92" t="s">
        <v>128</v>
      </c>
      <c r="CF7" s="92" t="s">
        <v>129</v>
      </c>
      <c r="CG7" s="92" t="s">
        <v>128</v>
      </c>
      <c r="CH7" s="92" t="s">
        <v>129</v>
      </c>
      <c r="CI7" s="49" t="s">
        <v>128</v>
      </c>
      <c r="CJ7" s="92" t="s">
        <v>129</v>
      </c>
      <c r="CK7" s="49" t="s">
        <v>128</v>
      </c>
      <c r="CL7" s="92" t="s">
        <v>129</v>
      </c>
      <c r="CM7" s="49" t="s">
        <v>128</v>
      </c>
      <c r="CN7" s="92" t="s">
        <v>129</v>
      </c>
      <c r="CO7" s="49" t="s">
        <v>128</v>
      </c>
      <c r="CP7" s="92" t="s">
        <v>129</v>
      </c>
      <c r="CQ7" s="92" t="s">
        <v>128</v>
      </c>
      <c r="CR7" s="92" t="s">
        <v>129</v>
      </c>
      <c r="CS7" s="92" t="s">
        <v>128</v>
      </c>
      <c r="CT7" s="92" t="s">
        <v>129</v>
      </c>
      <c r="CU7" s="49" t="s">
        <v>128</v>
      </c>
      <c r="CV7" s="49" t="s">
        <v>129</v>
      </c>
      <c r="CW7" s="92" t="s">
        <v>128</v>
      </c>
      <c r="CX7" s="92" t="s">
        <v>129</v>
      </c>
      <c r="CY7" s="49" t="s">
        <v>128</v>
      </c>
      <c r="CZ7" s="92" t="s">
        <v>129</v>
      </c>
      <c r="DA7" s="92" t="s">
        <v>128</v>
      </c>
      <c r="DB7" s="92" t="s">
        <v>129</v>
      </c>
      <c r="DC7" s="92" t="s">
        <v>128</v>
      </c>
      <c r="DD7" s="92" t="s">
        <v>129</v>
      </c>
      <c r="DE7" s="92" t="s">
        <v>128</v>
      </c>
      <c r="DF7" s="92" t="s">
        <v>129</v>
      </c>
      <c r="DG7" s="92" t="s">
        <v>128</v>
      </c>
      <c r="DH7" s="92" t="s">
        <v>129</v>
      </c>
      <c r="DI7" s="49" t="s">
        <v>128</v>
      </c>
      <c r="DJ7" s="92" t="s">
        <v>129</v>
      </c>
      <c r="DK7" s="49" t="s">
        <v>128</v>
      </c>
      <c r="DL7" s="92" t="s">
        <v>129</v>
      </c>
      <c r="DM7" s="49" t="s">
        <v>128</v>
      </c>
      <c r="DN7" s="92" t="s">
        <v>129</v>
      </c>
      <c r="DO7" s="49" t="s">
        <v>128</v>
      </c>
      <c r="DP7" s="92" t="s">
        <v>129</v>
      </c>
      <c r="DQ7" s="49" t="s">
        <v>128</v>
      </c>
      <c r="DR7" s="92" t="s">
        <v>129</v>
      </c>
      <c r="DS7" s="49" t="s">
        <v>128</v>
      </c>
      <c r="DT7" s="92" t="s">
        <v>129</v>
      </c>
      <c r="DU7" s="49" t="s">
        <v>128</v>
      </c>
      <c r="DV7" s="92" t="s">
        <v>129</v>
      </c>
      <c r="DW7" s="92" t="s">
        <v>128</v>
      </c>
      <c r="DX7" s="92" t="s">
        <v>129</v>
      </c>
      <c r="DY7" s="49" t="s">
        <v>128</v>
      </c>
      <c r="DZ7" s="92" t="s">
        <v>129</v>
      </c>
      <c r="EA7" s="49" t="s">
        <v>128</v>
      </c>
      <c r="EB7" s="92" t="s">
        <v>129</v>
      </c>
      <c r="EC7" s="92" t="s">
        <v>128</v>
      </c>
      <c r="ED7" s="92" t="s">
        <v>129</v>
      </c>
      <c r="EE7" s="49" t="s">
        <v>128</v>
      </c>
      <c r="EF7" s="92" t="s">
        <v>129</v>
      </c>
      <c r="EG7" s="49" t="s">
        <v>128</v>
      </c>
      <c r="EH7" s="92" t="s">
        <v>129</v>
      </c>
      <c r="EI7" s="49" t="s">
        <v>128</v>
      </c>
      <c r="EJ7" s="92" t="s">
        <v>129</v>
      </c>
      <c r="EK7" s="49" t="s">
        <v>128</v>
      </c>
      <c r="EL7" s="92" t="s">
        <v>130</v>
      </c>
      <c r="EM7" s="49" t="s">
        <v>128</v>
      </c>
      <c r="EN7" s="92" t="s">
        <v>129</v>
      </c>
      <c r="EO7" s="92" t="s">
        <v>128</v>
      </c>
      <c r="EP7" s="92" t="s">
        <v>129</v>
      </c>
      <c r="EQ7" s="49" t="s">
        <v>128</v>
      </c>
      <c r="ER7" s="93" t="s">
        <v>129</v>
      </c>
      <c r="ES7" s="53" t="s">
        <v>128</v>
      </c>
      <c r="ET7" s="49" t="s">
        <v>129</v>
      </c>
      <c r="EU7" s="51" t="s">
        <v>128</v>
      </c>
      <c r="EV7" s="51" t="s">
        <v>129</v>
      </c>
      <c r="EW7" s="49" t="s">
        <v>128</v>
      </c>
      <c r="EX7" s="49" t="s">
        <v>129</v>
      </c>
      <c r="EY7" s="49" t="s">
        <v>128</v>
      </c>
      <c r="EZ7" s="49" t="s">
        <v>129</v>
      </c>
      <c r="FA7" s="49" t="s">
        <v>128</v>
      </c>
      <c r="FB7" s="49" t="s">
        <v>129</v>
      </c>
      <c r="FC7" s="49" t="s">
        <v>128</v>
      </c>
      <c r="FD7" s="49" t="s">
        <v>129</v>
      </c>
      <c r="FE7" s="49" t="s">
        <v>128</v>
      </c>
      <c r="FF7" s="49" t="s">
        <v>129</v>
      </c>
      <c r="FG7" s="49" t="s">
        <v>128</v>
      </c>
      <c r="FH7" s="49" t="s">
        <v>129</v>
      </c>
      <c r="FI7" s="49" t="s">
        <v>128</v>
      </c>
      <c r="FJ7" s="49" t="s">
        <v>129</v>
      </c>
      <c r="FK7" s="51" t="s">
        <v>128</v>
      </c>
      <c r="FL7" s="51" t="s">
        <v>129</v>
      </c>
      <c r="FM7" s="49" t="s">
        <v>128</v>
      </c>
      <c r="FN7" s="49" t="s">
        <v>129</v>
      </c>
      <c r="FO7" s="49" t="s">
        <v>128</v>
      </c>
      <c r="FP7" s="49" t="s">
        <v>129</v>
      </c>
      <c r="FQ7" s="49" t="s">
        <v>128</v>
      </c>
      <c r="FR7" s="49" t="s">
        <v>129</v>
      </c>
      <c r="FS7" s="51" t="s">
        <v>128</v>
      </c>
      <c r="FT7" s="51" t="s">
        <v>129</v>
      </c>
      <c r="FU7" s="49" t="s">
        <v>128</v>
      </c>
      <c r="FV7" s="49" t="s">
        <v>129</v>
      </c>
      <c r="FW7" s="49" t="s">
        <v>128</v>
      </c>
      <c r="FX7" s="49" t="s">
        <v>129</v>
      </c>
      <c r="FY7" s="49" t="s">
        <v>128</v>
      </c>
      <c r="FZ7" s="49" t="s">
        <v>129</v>
      </c>
      <c r="GA7" s="51" t="s">
        <v>128</v>
      </c>
      <c r="GB7" s="51" t="s">
        <v>129</v>
      </c>
      <c r="GC7" s="49" t="s">
        <v>128</v>
      </c>
      <c r="GD7" s="49" t="s">
        <v>129</v>
      </c>
      <c r="GE7" s="49" t="s">
        <v>128</v>
      </c>
      <c r="GF7" s="49" t="s">
        <v>129</v>
      </c>
      <c r="GG7" s="49" t="s">
        <v>128</v>
      </c>
      <c r="GH7" s="49" t="s">
        <v>129</v>
      </c>
      <c r="GI7" s="49" t="s">
        <v>128</v>
      </c>
      <c r="GJ7" s="49" t="s">
        <v>129</v>
      </c>
      <c r="GK7" s="49" t="s">
        <v>128</v>
      </c>
      <c r="GL7" s="49" t="s">
        <v>129</v>
      </c>
      <c r="GM7" s="49" t="s">
        <v>128</v>
      </c>
      <c r="GN7" s="49" t="s">
        <v>129</v>
      </c>
      <c r="GO7" s="49" t="s">
        <v>128</v>
      </c>
      <c r="GP7" s="49" t="s">
        <v>129</v>
      </c>
      <c r="GQ7" s="49" t="s">
        <v>128</v>
      </c>
      <c r="GR7" s="49" t="s">
        <v>129</v>
      </c>
      <c r="GS7" s="49" t="s">
        <v>128</v>
      </c>
      <c r="GT7" s="49" t="s">
        <v>129</v>
      </c>
      <c r="GU7" s="49" t="s">
        <v>128</v>
      </c>
      <c r="GV7" s="49" t="s">
        <v>129</v>
      </c>
      <c r="GW7" s="49" t="s">
        <v>128</v>
      </c>
      <c r="GX7" s="49" t="s">
        <v>129</v>
      </c>
      <c r="GY7" s="49" t="s">
        <v>128</v>
      </c>
      <c r="GZ7" s="49" t="s">
        <v>129</v>
      </c>
      <c r="HA7" s="49" t="s">
        <v>128</v>
      </c>
      <c r="HB7" s="49" t="s">
        <v>129</v>
      </c>
      <c r="HC7" s="49" t="s">
        <v>128</v>
      </c>
      <c r="HD7" s="49" t="s">
        <v>129</v>
      </c>
      <c r="HE7" s="49" t="s">
        <v>128</v>
      </c>
      <c r="HF7" s="49" t="s">
        <v>129</v>
      </c>
      <c r="HG7" s="49" t="s">
        <v>128</v>
      </c>
      <c r="HH7" s="49" t="s">
        <v>129</v>
      </c>
      <c r="HI7" s="49" t="s">
        <v>128</v>
      </c>
      <c r="HJ7" s="49" t="s">
        <v>129</v>
      </c>
      <c r="HK7" s="49" t="s">
        <v>128</v>
      </c>
      <c r="HL7" s="49" t="s">
        <v>129</v>
      </c>
      <c r="HM7" s="49" t="s">
        <v>128</v>
      </c>
      <c r="HN7" s="49" t="s">
        <v>129</v>
      </c>
      <c r="HO7" s="49" t="s">
        <v>128</v>
      </c>
      <c r="HP7" s="49" t="s">
        <v>129</v>
      </c>
      <c r="HQ7" s="49" t="s">
        <v>128</v>
      </c>
      <c r="HR7" s="49" t="s">
        <v>129</v>
      </c>
      <c r="HS7" s="49" t="s">
        <v>128</v>
      </c>
      <c r="HT7" s="49" t="s">
        <v>129</v>
      </c>
      <c r="HU7" s="49" t="s">
        <v>128</v>
      </c>
      <c r="HV7" s="49" t="s">
        <v>129</v>
      </c>
      <c r="HW7" s="49" t="s">
        <v>128</v>
      </c>
      <c r="HX7" s="49" t="s">
        <v>129</v>
      </c>
      <c r="HY7" s="49" t="s">
        <v>128</v>
      </c>
      <c r="HZ7" s="49" t="s">
        <v>129</v>
      </c>
      <c r="IA7" s="49" t="s">
        <v>128</v>
      </c>
      <c r="IB7" s="49" t="s">
        <v>129</v>
      </c>
      <c r="IC7" s="49" t="s">
        <v>128</v>
      </c>
      <c r="ID7" s="49" t="s">
        <v>129</v>
      </c>
      <c r="IE7" s="49" t="s">
        <v>128</v>
      </c>
      <c r="IF7" s="49" t="s">
        <v>129</v>
      </c>
      <c r="IG7" s="49" t="s">
        <v>128</v>
      </c>
      <c r="IH7" s="49" t="s">
        <v>129</v>
      </c>
      <c r="II7" s="49" t="s">
        <v>128</v>
      </c>
      <c r="IJ7" s="49" t="s">
        <v>129</v>
      </c>
      <c r="IK7" s="49" t="s">
        <v>128</v>
      </c>
      <c r="IL7" s="49" t="s">
        <v>129</v>
      </c>
      <c r="IM7" s="49" t="s">
        <v>128</v>
      </c>
      <c r="IN7" s="49" t="s">
        <v>129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14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M8" s="49" t="n">
        <v>6750</v>
      </c>
      <c r="N8" s="49" t="n">
        <v>13554</v>
      </c>
      <c r="O8" s="49" t="n">
        <v>6822</v>
      </c>
      <c r="P8" s="49" t="n">
        <v>13516</v>
      </c>
      <c r="Q8" s="49" t="n">
        <v>6982</v>
      </c>
      <c r="R8" s="49" t="n">
        <v>13478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15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M9" s="49" t="n">
        <v>34068</v>
      </c>
      <c r="N9" s="49" t="n">
        <v>61960</v>
      </c>
      <c r="O9" s="49" t="n">
        <v>34513</v>
      </c>
      <c r="P9" s="49" t="n">
        <v>61966</v>
      </c>
      <c r="Q9" s="49" t="n">
        <v>35309</v>
      </c>
      <c r="R9" s="49" t="n">
        <v>62027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16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M10" s="49" t="n">
        <v>5232</v>
      </c>
      <c r="N10" s="49" t="n">
        <v>10443</v>
      </c>
      <c r="O10" s="49" t="n">
        <v>5325</v>
      </c>
      <c r="P10" s="49" t="n">
        <v>10417</v>
      </c>
      <c r="Q10" s="49" t="n">
        <v>5462</v>
      </c>
      <c r="R10" s="49" t="n">
        <v>10440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17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M11" s="49" t="n">
        <v>49146</v>
      </c>
      <c r="N11" s="49" t="n">
        <v>101201</v>
      </c>
      <c r="O11" s="49" t="n">
        <v>49926</v>
      </c>
      <c r="P11" s="49" t="n">
        <v>101224</v>
      </c>
      <c r="Q11" s="49" t="n">
        <v>51068</v>
      </c>
      <c r="R11" s="49" t="n">
        <v>101295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18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M12" s="49" t="n">
        <v>7014</v>
      </c>
      <c r="N12" s="49" t="n">
        <v>12837</v>
      </c>
      <c r="O12" s="49" t="n">
        <v>7093</v>
      </c>
      <c r="P12" s="49" t="n">
        <v>12808</v>
      </c>
      <c r="Q12" s="49" t="n">
        <v>7253</v>
      </c>
      <c r="R12" s="49" t="n">
        <v>12791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19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M13" s="49" t="n">
        <v>12370</v>
      </c>
      <c r="N13" s="49" t="n">
        <v>27382</v>
      </c>
      <c r="O13" s="49" t="n">
        <v>12540</v>
      </c>
      <c r="P13" s="49" t="n">
        <v>27402</v>
      </c>
      <c r="Q13" s="49" t="n">
        <v>12777</v>
      </c>
      <c r="R13" s="49" t="n">
        <v>27475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20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M14" s="49" t="n">
        <v>49361</v>
      </c>
      <c r="N14" s="49" t="n">
        <v>94775</v>
      </c>
      <c r="O14" s="49" t="n">
        <v>49875</v>
      </c>
      <c r="P14" s="49" t="n">
        <v>94758</v>
      </c>
      <c r="Q14" s="49" t="n">
        <v>50860</v>
      </c>
      <c r="R14" s="49" t="n">
        <v>94879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21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M15" s="49" t="n">
        <v>39455</v>
      </c>
      <c r="N15" s="49" t="n">
        <v>74065</v>
      </c>
      <c r="O15" s="49" t="n">
        <v>39574</v>
      </c>
      <c r="P15" s="49" t="n">
        <v>73758</v>
      </c>
      <c r="Q15" s="49" t="n">
        <v>40055</v>
      </c>
      <c r="R15" s="49" t="n">
        <v>73532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22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203396</v>
      </c>
      <c r="N16" s="102" t="n">
        <f aca="false">SUM(N8:N15)</f>
        <v>396217</v>
      </c>
      <c r="O16" s="102" t="n">
        <f aca="false">SUM(O8:O15)</f>
        <v>205668</v>
      </c>
      <c r="P16" s="102" t="n">
        <f aca="false">SUM(P8:P15)</f>
        <v>395849</v>
      </c>
      <c r="Q16" s="102" t="n">
        <f aca="false">SUM(Q8:Q15)</f>
        <v>209766</v>
      </c>
      <c r="R16" s="102" t="n">
        <f aca="false">SUM(R8:R15)</f>
        <v>395917</v>
      </c>
      <c r="S16" s="102" t="n">
        <f aca="false">SUM(S8:S15)</f>
        <v>0</v>
      </c>
      <c r="T16" s="102" t="n">
        <f aca="false">SUM(T8:T15)</f>
        <v>0</v>
      </c>
      <c r="U16" s="102" t="n">
        <f aca="false">SUM(U8:U15)</f>
        <v>0</v>
      </c>
      <c r="V16" s="102" t="n">
        <f aca="false">SUM(V8:V15)</f>
        <v>0</v>
      </c>
      <c r="W16" s="102" t="n">
        <f aca="false">SUM(W8:W15)</f>
        <v>0</v>
      </c>
      <c r="X16" s="102" t="n">
        <f aca="false">SUM(X8:X15)</f>
        <v>0</v>
      </c>
      <c r="Y16" s="102" t="n">
        <f aca="false">SUM(Y8:Y15)</f>
        <v>0</v>
      </c>
      <c r="Z16" s="102" t="n">
        <f aca="false">SUM(Z8:Z15)</f>
        <v>0</v>
      </c>
      <c r="AA16" s="102" t="n">
        <f aca="false">SUM(AA8:AA15)</f>
        <v>0</v>
      </c>
      <c r="AB16" s="102" t="n">
        <f aca="false">SUM(AB8:AB15)</f>
        <v>0</v>
      </c>
      <c r="AC16" s="102" t="n">
        <f aca="false">SUM(AC8:AC15)</f>
        <v>0</v>
      </c>
      <c r="AD16" s="102" t="n">
        <f aca="false">SUM(AD8:AD15)</f>
        <v>0</v>
      </c>
      <c r="AE16" s="102" t="n">
        <f aca="false">SUM(AE8:AE15)</f>
        <v>0</v>
      </c>
      <c r="AF16" s="102" t="n">
        <f aca="false">SUM(AF8:AF15)</f>
        <v>0</v>
      </c>
      <c r="AG16" s="102" t="n">
        <f aca="false">SUM(AG8:AG15)</f>
        <v>0</v>
      </c>
      <c r="AH16" s="102" t="n">
        <f aca="false">SUM(AH8:AH15)</f>
        <v>0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23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M17" s="49" t="n">
        <v>5781</v>
      </c>
      <c r="N17" s="49" t="n">
        <v>8346</v>
      </c>
      <c r="O17" s="49" t="n">
        <v>5808</v>
      </c>
      <c r="P17" s="49" t="n">
        <v>8334</v>
      </c>
      <c r="Q17" s="49" t="n">
        <v>5873</v>
      </c>
      <c r="R17" s="49" t="n">
        <v>8340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24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M18" s="49" t="n">
        <v>7180</v>
      </c>
      <c r="N18" s="49" t="n">
        <v>14137</v>
      </c>
      <c r="O18" s="49" t="n">
        <v>7241</v>
      </c>
      <c r="P18" s="49" t="n">
        <v>14138</v>
      </c>
      <c r="Q18" s="49" t="n">
        <v>7340</v>
      </c>
      <c r="R18" s="49" t="n">
        <v>14128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25</v>
      </c>
      <c r="D19" s="51" t="s">
        <v>26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M19" s="49" t="n">
        <v>2299</v>
      </c>
      <c r="N19" s="49" t="n">
        <v>3697</v>
      </c>
      <c r="O19" s="49" t="n">
        <v>2308</v>
      </c>
      <c r="P19" s="49" t="n">
        <v>3685</v>
      </c>
      <c r="Q19" s="49" t="n">
        <v>2353</v>
      </c>
      <c r="R19" s="49" t="n">
        <v>3684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27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M20" s="49" t="n">
        <v>7586</v>
      </c>
      <c r="N20" s="49" t="n">
        <v>11023</v>
      </c>
      <c r="O20" s="49" t="n">
        <v>7629</v>
      </c>
      <c r="P20" s="49" t="n">
        <v>10997</v>
      </c>
      <c r="Q20" s="49" t="n">
        <v>7736</v>
      </c>
      <c r="R20" s="49" t="n">
        <v>11026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28</v>
      </c>
      <c r="D21" s="51" t="s">
        <v>29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M21" s="49" t="n">
        <v>1837</v>
      </c>
      <c r="N21" s="49" t="n">
        <v>3500</v>
      </c>
      <c r="O21" s="49" t="n">
        <v>1858</v>
      </c>
      <c r="P21" s="49" t="n">
        <v>3504</v>
      </c>
      <c r="Q21" s="49" t="n">
        <v>1888</v>
      </c>
      <c r="R21" s="49" t="n">
        <v>3526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30</v>
      </c>
      <c r="D22" s="51" t="s">
        <v>26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M22" s="49" t="n">
        <v>2493</v>
      </c>
      <c r="N22" s="49" t="n">
        <v>3505</v>
      </c>
      <c r="O22" s="49" t="n">
        <v>2484</v>
      </c>
      <c r="P22" s="49" t="n">
        <v>3492</v>
      </c>
      <c r="Q22" s="49" t="n">
        <v>2510</v>
      </c>
      <c r="R22" s="49" t="n">
        <v>3502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31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M23" s="49" t="n">
        <v>2454</v>
      </c>
      <c r="N23" s="49" t="n">
        <v>4520</v>
      </c>
      <c r="O23" s="49" t="n">
        <v>2487</v>
      </c>
      <c r="P23" s="49" t="n">
        <v>4518</v>
      </c>
      <c r="Q23" s="49" t="n">
        <v>2560</v>
      </c>
      <c r="R23" s="49" t="n">
        <v>4513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32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M24" s="49" t="n">
        <v>8186</v>
      </c>
      <c r="N24" s="49" t="n">
        <v>11575</v>
      </c>
      <c r="O24" s="49" t="n">
        <v>8228</v>
      </c>
      <c r="P24" s="49" t="n">
        <v>11580</v>
      </c>
      <c r="Q24" s="49" t="n">
        <v>8320</v>
      </c>
      <c r="R24" s="49" t="n">
        <v>11576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33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M25" s="49" t="n">
        <v>12645</v>
      </c>
      <c r="N25" s="49" t="n">
        <v>18840</v>
      </c>
      <c r="O25" s="49" t="n">
        <v>12715</v>
      </c>
      <c r="P25" s="49" t="n">
        <v>18826</v>
      </c>
      <c r="Q25" s="49" t="n">
        <v>12898</v>
      </c>
      <c r="R25" s="49" t="n">
        <v>18847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34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M26" s="49" t="n">
        <v>34706</v>
      </c>
      <c r="N26" s="49" t="n">
        <v>54534</v>
      </c>
      <c r="O26" s="49" t="n">
        <v>34999</v>
      </c>
      <c r="P26" s="49" t="n">
        <v>54587</v>
      </c>
      <c r="Q26" s="49" t="n">
        <v>35545</v>
      </c>
      <c r="R26" s="49" t="n">
        <v>54675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35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M27" s="49" t="n">
        <v>3885</v>
      </c>
      <c r="N27" s="49" t="n">
        <v>7289</v>
      </c>
      <c r="O27" s="49" t="n">
        <v>3917</v>
      </c>
      <c r="P27" s="49" t="n">
        <v>7306</v>
      </c>
      <c r="Q27" s="49" t="n">
        <v>4012</v>
      </c>
      <c r="R27" s="49" t="n">
        <v>7308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36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M28" s="49" t="n">
        <v>10332</v>
      </c>
      <c r="N28" s="49" t="n">
        <v>14186</v>
      </c>
      <c r="O28" s="49" t="n">
        <v>10381</v>
      </c>
      <c r="P28" s="49" t="n">
        <v>14175</v>
      </c>
      <c r="Q28" s="49" t="n">
        <v>10421</v>
      </c>
      <c r="R28" s="49" t="n">
        <v>14164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37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M29" s="49" t="n">
        <v>15156</v>
      </c>
      <c r="N29" s="49" t="n">
        <v>22614</v>
      </c>
      <c r="O29" s="49" t="n">
        <v>15274</v>
      </c>
      <c r="P29" s="49" t="n">
        <v>22623</v>
      </c>
      <c r="Q29" s="49" t="n">
        <v>15522</v>
      </c>
      <c r="R29" s="49" t="n">
        <v>22691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38</v>
      </c>
      <c r="D30" s="51" t="s">
        <v>26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M30" s="49" t="n">
        <v>3083</v>
      </c>
      <c r="N30" s="49" t="n">
        <v>5479</v>
      </c>
      <c r="O30" s="49" t="n">
        <v>3119</v>
      </c>
      <c r="P30" s="49" t="n">
        <v>5468</v>
      </c>
      <c r="Q30" s="49" t="n">
        <v>3158</v>
      </c>
      <c r="R30" s="49" t="n">
        <v>5474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39</v>
      </c>
      <c r="D31" s="51" t="s">
        <v>29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M31" s="49" t="n">
        <v>4137</v>
      </c>
      <c r="N31" s="49" t="n">
        <v>7228</v>
      </c>
      <c r="O31" s="49" t="n">
        <v>4180</v>
      </c>
      <c r="P31" s="49" t="n">
        <v>7228</v>
      </c>
      <c r="Q31" s="49" t="n">
        <v>4221</v>
      </c>
      <c r="R31" s="49" t="n">
        <v>7206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40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121760</v>
      </c>
      <c r="N32" s="102" t="n">
        <f aca="false">SUM(N17:N31)</f>
        <v>190473</v>
      </c>
      <c r="O32" s="102" t="n">
        <f aca="false">SUM(O17:O31)</f>
        <v>122628</v>
      </c>
      <c r="P32" s="102" t="n">
        <f aca="false">SUM(P17:P31)</f>
        <v>190461</v>
      </c>
      <c r="Q32" s="102" t="n">
        <f aca="false">SUM(Q17:Q31)</f>
        <v>124357</v>
      </c>
      <c r="R32" s="102" t="n">
        <f aca="false">SUM(R17:R31)</f>
        <v>190660</v>
      </c>
      <c r="S32" s="102" t="n">
        <f aca="false">SUM(S17:S31)</f>
        <v>0</v>
      </c>
      <c r="T32" s="102" t="n">
        <f aca="false">SUM(T17:T31)</f>
        <v>0</v>
      </c>
      <c r="U32" s="102" t="n">
        <f aca="false">SUM(U17:U31)</f>
        <v>0</v>
      </c>
      <c r="V32" s="102" t="n">
        <f aca="false">SUM(V17:V31)</f>
        <v>0</v>
      </c>
      <c r="W32" s="102" t="n">
        <f aca="false">SUM(W17:W31)</f>
        <v>0</v>
      </c>
      <c r="X32" s="102" t="n">
        <f aca="false">SUM(X17:X31)</f>
        <v>0</v>
      </c>
      <c r="Y32" s="102" t="n">
        <f aca="false">SUM(Y17:Y31)</f>
        <v>0</v>
      </c>
      <c r="Z32" s="102" t="n">
        <f aca="false">SUM(Z17:Z31)</f>
        <v>0</v>
      </c>
      <c r="AA32" s="102" t="n">
        <f aca="false">SUM(AA17:AA31)</f>
        <v>0</v>
      </c>
      <c r="AB32" s="102" t="n">
        <f aca="false">SUM(AB17:AB31)</f>
        <v>0</v>
      </c>
      <c r="AC32" s="102" t="n">
        <f aca="false">SUM(AC17:AC31)</f>
        <v>0</v>
      </c>
      <c r="AD32" s="102" t="n">
        <f aca="false">SUM(AD17:AD31)</f>
        <v>0</v>
      </c>
      <c r="AE32" s="102" t="n">
        <f aca="false">SUM(AE17:AE31)</f>
        <v>0</v>
      </c>
      <c r="AF32" s="102" t="n">
        <f aca="false">SUM(AF17:AF31)</f>
        <v>0</v>
      </c>
      <c r="AG32" s="102" t="n">
        <f aca="false">SUM(AG17:AG31)</f>
        <v>0</v>
      </c>
      <c r="AH32" s="102" t="n">
        <f aca="false">SUM(AH17:AH31)</f>
        <v>0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41</v>
      </c>
      <c r="D33" s="51" t="s">
        <v>42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M33" s="49" t="n">
        <v>2145</v>
      </c>
      <c r="N33" s="49" t="n">
        <v>3941</v>
      </c>
      <c r="O33" s="49" t="n">
        <v>2190</v>
      </c>
      <c r="P33" s="49" t="n">
        <v>3937</v>
      </c>
      <c r="Q33" s="49" t="n">
        <v>2280</v>
      </c>
      <c r="R33" s="49" t="n">
        <v>3933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43</v>
      </c>
      <c r="D34" s="51" t="s">
        <v>44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M34" s="49" t="n">
        <v>2285</v>
      </c>
      <c r="N34" s="49" t="n">
        <v>4547</v>
      </c>
      <c r="O34" s="49" t="n">
        <v>2321</v>
      </c>
      <c r="P34" s="49" t="n">
        <v>4542</v>
      </c>
      <c r="Q34" s="49" t="n">
        <v>2436</v>
      </c>
      <c r="R34" s="49" t="n">
        <v>4535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45</v>
      </c>
      <c r="D35" s="51" t="s">
        <v>42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M35" s="49" t="n">
        <v>3869</v>
      </c>
      <c r="N35" s="49" t="n">
        <v>8324</v>
      </c>
      <c r="O35" s="49" t="n">
        <v>3929</v>
      </c>
      <c r="P35" s="49" t="n">
        <v>8333</v>
      </c>
      <c r="Q35" s="49" t="n">
        <v>4103</v>
      </c>
      <c r="R35" s="49" t="n">
        <v>8386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46</v>
      </c>
      <c r="D36" s="51" t="s">
        <v>44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M36" s="49" t="n">
        <v>1815</v>
      </c>
      <c r="N36" s="49" t="n">
        <v>2866</v>
      </c>
      <c r="O36" s="49" t="n">
        <v>1844</v>
      </c>
      <c r="P36" s="49" t="n">
        <v>2876</v>
      </c>
      <c r="Q36" s="49" t="n">
        <v>1893</v>
      </c>
      <c r="R36" s="49" t="n">
        <v>2893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47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M37" s="49" t="n">
        <v>10861</v>
      </c>
      <c r="N37" s="49" t="n">
        <v>23530</v>
      </c>
      <c r="O37" s="49" t="n">
        <v>11003</v>
      </c>
      <c r="P37" s="49" t="n">
        <v>23449</v>
      </c>
      <c r="Q37" s="49" t="n">
        <v>11286</v>
      </c>
      <c r="R37" s="49" t="n">
        <v>23366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48</v>
      </c>
      <c r="D38" s="51" t="s">
        <v>44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M38" s="49" t="n">
        <v>2676</v>
      </c>
      <c r="N38" s="49" t="n">
        <v>4607</v>
      </c>
      <c r="O38" s="49" t="n">
        <v>2709</v>
      </c>
      <c r="P38" s="49" t="n">
        <v>4624</v>
      </c>
      <c r="Q38" s="49" t="n">
        <v>2771</v>
      </c>
      <c r="R38" s="49" t="n">
        <v>4601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49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23651</v>
      </c>
      <c r="N39" s="102" t="n">
        <f aca="false">SUM(N33:N38)</f>
        <v>47815</v>
      </c>
      <c r="O39" s="102" t="n">
        <f aca="false">SUM(O33:O38)</f>
        <v>23996</v>
      </c>
      <c r="P39" s="102" t="n">
        <f aca="false">SUM(P33:P38)</f>
        <v>47761</v>
      </c>
      <c r="Q39" s="102" t="n">
        <f aca="false">SUM(Q33:Q38)</f>
        <v>24769</v>
      </c>
      <c r="R39" s="102" t="n">
        <f aca="false">SUM(R33:R38)</f>
        <v>47714</v>
      </c>
      <c r="S39" s="102" t="n">
        <f aca="false">SUM(S33:S38)</f>
        <v>0</v>
      </c>
      <c r="T39" s="102" t="n">
        <f aca="false">SUM(T33:T38)</f>
        <v>0</v>
      </c>
      <c r="U39" s="102" t="n">
        <f aca="false">SUM(U33:U38)</f>
        <v>0</v>
      </c>
      <c r="V39" s="102" t="n">
        <f aca="false">SUM(V33:V38)</f>
        <v>0</v>
      </c>
      <c r="W39" s="102" t="n">
        <f aca="false">SUM(W33:W38)</f>
        <v>0</v>
      </c>
      <c r="X39" s="102" t="n">
        <f aca="false">SUM(X33:X38)</f>
        <v>0</v>
      </c>
      <c r="Y39" s="102" t="n">
        <f aca="false">SUM(Y33:Y38)</f>
        <v>0</v>
      </c>
      <c r="Z39" s="102" t="n">
        <f aca="false">SUM(Z33:Z38)</f>
        <v>0</v>
      </c>
      <c r="AA39" s="102" t="n">
        <f aca="false">SUM(AA33:AA38)</f>
        <v>0</v>
      </c>
      <c r="AB39" s="102" t="n">
        <f aca="false">SUM(AB33:AB38)</f>
        <v>0</v>
      </c>
      <c r="AC39" s="102" t="n">
        <f aca="false">SUM(AC33:AC38)</f>
        <v>0</v>
      </c>
      <c r="AD39" s="102" t="n">
        <f aca="false">SUM(AD33:AD38)</f>
        <v>0</v>
      </c>
      <c r="AE39" s="102" t="n">
        <f aca="false">SUM(AE33:AE38)</f>
        <v>0</v>
      </c>
      <c r="AF39" s="102" t="n">
        <f aca="false">SUM(AF33:AF38)</f>
        <v>0</v>
      </c>
      <c r="AG39" s="102" t="n">
        <f aca="false">SUM(AG33:AG38)</f>
        <v>0</v>
      </c>
      <c r="AH39" s="102" t="n">
        <f aca="false">SUM(AH33:AH38)</f>
        <v>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50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M40" s="49" t="n">
        <v>4583</v>
      </c>
      <c r="N40" s="49" t="n">
        <v>7188</v>
      </c>
      <c r="O40" s="49" t="n">
        <v>4639</v>
      </c>
      <c r="P40" s="49" t="n">
        <v>7205</v>
      </c>
      <c r="Q40" s="49" t="n">
        <v>4682</v>
      </c>
      <c r="R40" s="49" t="n">
        <v>7189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51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M41" s="49" t="n">
        <v>18765</v>
      </c>
      <c r="N41" s="49" t="n">
        <v>36821</v>
      </c>
      <c r="O41" s="49" t="n">
        <v>19020</v>
      </c>
      <c r="P41" s="49" t="n">
        <v>36818</v>
      </c>
      <c r="Q41" s="49" t="n">
        <v>19430</v>
      </c>
      <c r="R41" s="49" t="n">
        <v>36786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52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M42" s="49" t="n">
        <v>1482</v>
      </c>
      <c r="N42" s="49" t="n">
        <v>2358</v>
      </c>
      <c r="O42" s="49" t="n">
        <v>1488</v>
      </c>
      <c r="P42" s="49" t="n">
        <v>2344</v>
      </c>
      <c r="Q42" s="49" t="n">
        <v>1515</v>
      </c>
      <c r="R42" s="49" t="n">
        <v>2349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53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M43" s="49" t="n">
        <v>3508</v>
      </c>
      <c r="N43" s="49" t="n">
        <v>6820</v>
      </c>
      <c r="O43" s="49" t="n">
        <v>3564</v>
      </c>
      <c r="P43" s="49" t="n">
        <v>6820</v>
      </c>
      <c r="Q43" s="49" t="n">
        <v>3632</v>
      </c>
      <c r="R43" s="49" t="n">
        <v>6808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54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M44" s="49" t="n">
        <v>2873</v>
      </c>
      <c r="N44" s="49" t="n">
        <v>5726</v>
      </c>
      <c r="O44" s="49" t="n">
        <v>2934</v>
      </c>
      <c r="P44" s="49" t="n">
        <v>5713</v>
      </c>
      <c r="Q44" s="49" t="n">
        <v>3058</v>
      </c>
      <c r="R44" s="49" t="n">
        <v>5715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55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M45" s="49" t="n">
        <v>9238</v>
      </c>
      <c r="N45" s="49" t="n">
        <v>15976</v>
      </c>
      <c r="O45" s="49" t="n">
        <v>9304</v>
      </c>
      <c r="P45" s="49" t="n">
        <v>15929</v>
      </c>
      <c r="Q45" s="49" t="n">
        <v>9515</v>
      </c>
      <c r="R45" s="49" t="n">
        <v>15933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56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M46" s="49" t="n">
        <v>1677</v>
      </c>
      <c r="N46" s="49" t="n">
        <v>3222</v>
      </c>
      <c r="O46" s="49" t="n">
        <v>1700</v>
      </c>
      <c r="P46" s="49" t="n">
        <v>3225</v>
      </c>
      <c r="Q46" s="49" t="n">
        <v>1727</v>
      </c>
      <c r="R46" s="49" t="n">
        <v>3206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57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M47" s="49" t="n">
        <v>3082</v>
      </c>
      <c r="N47" s="49" t="n">
        <v>6008</v>
      </c>
      <c r="O47" s="49" t="n">
        <v>3136</v>
      </c>
      <c r="P47" s="49" t="n">
        <v>6001</v>
      </c>
      <c r="Q47" s="49" t="n">
        <v>3219</v>
      </c>
      <c r="R47" s="49" t="n">
        <v>5989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58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M48" s="49" t="n">
        <v>2415</v>
      </c>
      <c r="N48" s="49" t="n">
        <v>4350</v>
      </c>
      <c r="O48" s="49" t="n">
        <v>2441</v>
      </c>
      <c r="P48" s="49" t="n">
        <v>4340</v>
      </c>
      <c r="Q48" s="49" t="n">
        <v>2484</v>
      </c>
      <c r="R48" s="49" t="n">
        <v>4336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59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47623</v>
      </c>
      <c r="N49" s="102" t="n">
        <f aca="false">SUM(N40:N48)</f>
        <v>88469</v>
      </c>
      <c r="O49" s="102" t="n">
        <f aca="false">SUM(O40:O48)</f>
        <v>48226</v>
      </c>
      <c r="P49" s="102" t="n">
        <f aca="false">SUM(P40:P48)</f>
        <v>88395</v>
      </c>
      <c r="Q49" s="102" t="n">
        <f aca="false">SUM(Q40:Q48)</f>
        <v>49262</v>
      </c>
      <c r="R49" s="102" t="n">
        <f aca="false">SUM(R40:R48)</f>
        <v>88311</v>
      </c>
      <c r="S49" s="102" t="n">
        <f aca="false">SUM(S40:S48)</f>
        <v>0</v>
      </c>
      <c r="T49" s="102" t="n">
        <f aca="false">SUM(T40:T48)</f>
        <v>0</v>
      </c>
      <c r="U49" s="102" t="n">
        <f aca="false">SUM(U40:U48)</f>
        <v>0</v>
      </c>
      <c r="V49" s="102" t="n">
        <f aca="false">SUM(V40:V48)</f>
        <v>0</v>
      </c>
      <c r="W49" s="102" t="n">
        <f aca="false">SUM(W40:W48)</f>
        <v>0</v>
      </c>
      <c r="X49" s="102" t="n">
        <f aca="false">SUM(X40:X48)</f>
        <v>0</v>
      </c>
      <c r="Y49" s="102" t="n">
        <f aca="false">SUM(Y40:Y48)</f>
        <v>0</v>
      </c>
      <c r="Z49" s="102" t="n">
        <f aca="false">SUM(Z40:Z48)</f>
        <v>0</v>
      </c>
      <c r="AA49" s="102" t="n">
        <f aca="false">SUM(AA40:AA48)</f>
        <v>0</v>
      </c>
      <c r="AB49" s="102" t="n">
        <f aca="false">SUM(AB40:AB48)</f>
        <v>0</v>
      </c>
      <c r="AC49" s="102" t="n">
        <f aca="false">SUM(AC40:AC48)</f>
        <v>0</v>
      </c>
      <c r="AD49" s="102" t="n">
        <f aca="false">SUM(AD40:AD48)</f>
        <v>0</v>
      </c>
      <c r="AE49" s="102" t="n">
        <f aca="false">SUM(AE40:AE48)</f>
        <v>0</v>
      </c>
      <c r="AF49" s="102" t="n">
        <f aca="false">SUM(AF40:AF48)</f>
        <v>0</v>
      </c>
      <c r="AG49" s="102" t="n">
        <f aca="false">SUM(AG40:AG48)</f>
        <v>0</v>
      </c>
      <c r="AH49" s="102" t="n">
        <f aca="false">SUM(AH40:AH48)</f>
        <v>0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60</v>
      </c>
      <c r="D50" s="51" t="s">
        <v>61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M50" s="49" t="n">
        <v>340</v>
      </c>
      <c r="N50" s="49" t="n">
        <v>567</v>
      </c>
      <c r="O50" s="49" t="n">
        <v>338</v>
      </c>
      <c r="P50" s="49" t="n">
        <v>563</v>
      </c>
      <c r="Q50" s="49" t="n">
        <v>337</v>
      </c>
      <c r="R50" s="49" t="n">
        <v>559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62</v>
      </c>
      <c r="D51" s="51" t="s">
        <v>63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M51" s="49" t="n">
        <v>1136</v>
      </c>
      <c r="N51" s="49" t="n">
        <v>1961</v>
      </c>
      <c r="O51" s="49" t="n">
        <v>1145</v>
      </c>
      <c r="P51" s="49" t="n">
        <v>1957</v>
      </c>
      <c r="Q51" s="49" t="n">
        <v>1164</v>
      </c>
      <c r="R51" s="49" t="n">
        <v>1949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64</v>
      </c>
      <c r="D52" s="51" t="s">
        <v>65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M52" s="49" t="n">
        <v>1009</v>
      </c>
      <c r="N52" s="49" t="n">
        <v>1577</v>
      </c>
      <c r="O52" s="49" t="n">
        <v>1003</v>
      </c>
      <c r="P52" s="49" t="n">
        <v>1565</v>
      </c>
      <c r="Q52" s="49" t="n">
        <v>1023</v>
      </c>
      <c r="R52" s="49" t="n">
        <v>1572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66</v>
      </c>
      <c r="D53" s="51" t="s">
        <v>67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M53" s="49" t="n">
        <v>652</v>
      </c>
      <c r="N53" s="49" t="n">
        <v>1259</v>
      </c>
      <c r="O53" s="49" t="n">
        <v>662</v>
      </c>
      <c r="P53" s="49" t="n">
        <v>1261</v>
      </c>
      <c r="Q53" s="49" t="n">
        <v>671</v>
      </c>
      <c r="R53" s="49" t="n">
        <v>1241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68</v>
      </c>
      <c r="D54" s="51" t="s">
        <v>69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M54" s="49" t="n">
        <v>712</v>
      </c>
      <c r="N54" s="49" t="n">
        <v>1237</v>
      </c>
      <c r="O54" s="49" t="n">
        <v>719</v>
      </c>
      <c r="P54" s="49" t="n">
        <v>1235</v>
      </c>
      <c r="Q54" s="49" t="n">
        <v>735</v>
      </c>
      <c r="R54" s="49" t="n">
        <v>1245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70</v>
      </c>
      <c r="D55" s="51" t="s">
        <v>65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M55" s="49" t="n">
        <v>1204</v>
      </c>
      <c r="N55" s="49" t="n">
        <v>2122</v>
      </c>
      <c r="O55" s="49" t="n">
        <v>1210</v>
      </c>
      <c r="P55" s="49" t="n">
        <v>2115</v>
      </c>
      <c r="Q55" s="49" t="n">
        <v>1232</v>
      </c>
      <c r="R55" s="49" t="n">
        <v>2110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71</v>
      </c>
      <c r="D56" s="51" t="s">
        <v>63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M56" s="49" t="n">
        <v>822</v>
      </c>
      <c r="N56" s="49" t="n">
        <v>1565</v>
      </c>
      <c r="O56" s="49" t="n">
        <v>833</v>
      </c>
      <c r="P56" s="49" t="n">
        <v>1572</v>
      </c>
      <c r="Q56" s="49" t="n">
        <v>860</v>
      </c>
      <c r="R56" s="49" t="n">
        <v>1577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72</v>
      </c>
      <c r="D57" s="51" t="s">
        <v>67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M57" s="49" t="n">
        <v>1475</v>
      </c>
      <c r="N57" s="49" t="n">
        <v>2393</v>
      </c>
      <c r="O57" s="49" t="n">
        <v>1475</v>
      </c>
      <c r="P57" s="49" t="n">
        <v>2382</v>
      </c>
      <c r="Q57" s="49" t="n">
        <v>1482</v>
      </c>
      <c r="R57" s="49" t="n">
        <v>2352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73</v>
      </c>
      <c r="D58" s="51" t="s">
        <v>74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M58" s="49" t="n">
        <v>611</v>
      </c>
      <c r="N58" s="49" t="n">
        <v>940</v>
      </c>
      <c r="O58" s="49" t="n">
        <v>608</v>
      </c>
      <c r="P58" s="49" t="n">
        <v>942</v>
      </c>
      <c r="Q58" s="49" t="n">
        <v>615</v>
      </c>
      <c r="R58" s="49" t="n">
        <v>938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75</v>
      </c>
      <c r="D59" s="51" t="s">
        <v>65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M59" s="49" t="n">
        <v>1455</v>
      </c>
      <c r="N59" s="49" t="n">
        <v>2592</v>
      </c>
      <c r="O59" s="49" t="n">
        <v>1483</v>
      </c>
      <c r="P59" s="49" t="n">
        <v>2598</v>
      </c>
      <c r="Q59" s="49" t="n">
        <v>1518</v>
      </c>
      <c r="R59" s="49" t="n">
        <v>2607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76</v>
      </c>
      <c r="D60" s="51" t="s">
        <v>67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M60" s="49" t="n">
        <v>1010</v>
      </c>
      <c r="N60" s="49" t="n">
        <v>1686</v>
      </c>
      <c r="O60" s="49" t="n">
        <v>1018</v>
      </c>
      <c r="P60" s="49" t="n">
        <v>1669</v>
      </c>
      <c r="Q60" s="49" t="n">
        <v>1049</v>
      </c>
      <c r="R60" s="49" t="n">
        <v>1678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77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M61" s="49" t="n">
        <v>4045</v>
      </c>
      <c r="N61" s="49" t="n">
        <v>6613</v>
      </c>
      <c r="O61" s="49" t="n">
        <v>4113</v>
      </c>
      <c r="P61" s="49" t="n">
        <v>6623</v>
      </c>
      <c r="Q61" s="49" t="n">
        <v>4156</v>
      </c>
      <c r="R61" s="49" t="n">
        <v>6672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78</v>
      </c>
      <c r="D62" s="51" t="s">
        <v>61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M62" s="49" t="n">
        <v>728</v>
      </c>
      <c r="N62" s="49" t="n">
        <v>1575</v>
      </c>
      <c r="O62" s="49" t="n">
        <v>742</v>
      </c>
      <c r="P62" s="49" t="n">
        <v>1571</v>
      </c>
      <c r="Q62" s="49" t="n">
        <v>752</v>
      </c>
      <c r="R62" s="49" t="n">
        <v>1563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79</v>
      </c>
      <c r="D63" s="51" t="s">
        <v>67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M63" s="49" t="n">
        <v>1966</v>
      </c>
      <c r="N63" s="49" t="n">
        <v>3595</v>
      </c>
      <c r="O63" s="49" t="n">
        <v>1991</v>
      </c>
      <c r="P63" s="49" t="n">
        <v>3592</v>
      </c>
      <c r="Q63" s="49" t="n">
        <v>2039</v>
      </c>
      <c r="R63" s="49" t="n">
        <v>3600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80</v>
      </c>
      <c r="D64" s="51" t="s">
        <v>74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M64" s="49" t="n">
        <v>833</v>
      </c>
      <c r="N64" s="49" t="n">
        <v>1254</v>
      </c>
      <c r="O64" s="49" t="n">
        <v>829</v>
      </c>
      <c r="P64" s="49" t="n">
        <v>1242</v>
      </c>
      <c r="Q64" s="49" t="n">
        <v>840</v>
      </c>
      <c r="R64" s="49" t="n">
        <v>1235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81</v>
      </c>
      <c r="D65" s="51" t="s">
        <v>74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M65" s="49" t="n">
        <v>415</v>
      </c>
      <c r="N65" s="49" t="n">
        <v>626</v>
      </c>
      <c r="O65" s="49" t="n">
        <v>414</v>
      </c>
      <c r="P65" s="49" t="n">
        <v>620</v>
      </c>
      <c r="Q65" s="49" t="n">
        <v>420</v>
      </c>
      <c r="R65" s="49" t="n">
        <v>617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82</v>
      </c>
      <c r="D66" s="51" t="s">
        <v>69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M66" s="49" t="n">
        <v>588</v>
      </c>
      <c r="N66" s="49" t="n">
        <v>1172</v>
      </c>
      <c r="O66" s="49" t="n">
        <v>595</v>
      </c>
      <c r="P66" s="49" t="n">
        <v>1173</v>
      </c>
      <c r="Q66" s="49" t="n">
        <v>606</v>
      </c>
      <c r="R66" s="49" t="n">
        <v>1161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83</v>
      </c>
      <c r="D67" s="51" t="s">
        <v>74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M67" s="49" t="n">
        <v>1027</v>
      </c>
      <c r="N67" s="49" t="n">
        <v>1689</v>
      </c>
      <c r="O67" s="49" t="n">
        <v>1031</v>
      </c>
      <c r="P67" s="49" t="n">
        <v>1682</v>
      </c>
      <c r="Q67" s="49" t="n">
        <v>1053</v>
      </c>
      <c r="R67" s="49" t="n">
        <v>1681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84</v>
      </c>
      <c r="D68" s="51" t="s">
        <v>74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M68" s="49" t="n">
        <v>1125</v>
      </c>
      <c r="N68" s="49" t="n">
        <v>1954</v>
      </c>
      <c r="O68" s="49" t="n">
        <v>1135</v>
      </c>
      <c r="P68" s="49" t="n">
        <v>1943</v>
      </c>
      <c r="Q68" s="49" t="n">
        <v>1149</v>
      </c>
      <c r="R68" s="49" t="n">
        <v>1932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85</v>
      </c>
      <c r="D69" s="51" t="s">
        <v>74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M69" s="49" t="n">
        <v>1757</v>
      </c>
      <c r="N69" s="49" t="n">
        <v>2909</v>
      </c>
      <c r="O69" s="49" t="n">
        <v>1787</v>
      </c>
      <c r="P69" s="49" t="n">
        <v>2914</v>
      </c>
      <c r="Q69" s="49" t="n">
        <v>1825</v>
      </c>
      <c r="R69" s="49" t="n">
        <v>2904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86</v>
      </c>
      <c r="D70" s="51" t="s">
        <v>74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M70" s="49" t="n">
        <v>755</v>
      </c>
      <c r="N70" s="49" t="n">
        <v>1077</v>
      </c>
      <c r="O70" s="49" t="n">
        <v>749</v>
      </c>
      <c r="P70" s="49" t="n">
        <v>1071</v>
      </c>
      <c r="Q70" s="49" t="n">
        <v>752</v>
      </c>
      <c r="R70" s="49" t="n">
        <v>1065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87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M71" s="49" t="n">
        <v>344</v>
      </c>
      <c r="N71" s="49" t="n">
        <v>579</v>
      </c>
      <c r="O71" s="49" t="n">
        <v>353</v>
      </c>
      <c r="P71" s="49" t="n">
        <v>576</v>
      </c>
      <c r="Q71" s="49" t="n">
        <v>376</v>
      </c>
      <c r="R71" s="49" t="n">
        <v>580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88</v>
      </c>
      <c r="D72" s="51" t="s">
        <v>74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M72" s="49" t="n">
        <v>2076</v>
      </c>
      <c r="N72" s="49" t="n">
        <v>3521</v>
      </c>
      <c r="O72" s="49" t="n">
        <v>2122</v>
      </c>
      <c r="P72" s="49" t="n">
        <v>3549</v>
      </c>
      <c r="Q72" s="49" t="n">
        <v>2154</v>
      </c>
      <c r="R72" s="49" t="n">
        <v>3549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89</v>
      </c>
      <c r="D73" s="51" t="s">
        <v>74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M73" s="49" t="n">
        <v>1530</v>
      </c>
      <c r="N73" s="49" t="n">
        <v>2563</v>
      </c>
      <c r="O73" s="49" t="n">
        <v>1557</v>
      </c>
      <c r="P73" s="49" t="n">
        <v>2574</v>
      </c>
      <c r="Q73" s="49" t="n">
        <v>1586</v>
      </c>
      <c r="R73" s="49" t="n">
        <v>2574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90</v>
      </c>
      <c r="D74" s="51" t="s">
        <v>61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M74" s="49" t="n">
        <v>490</v>
      </c>
      <c r="N74" s="49" t="n">
        <v>1311</v>
      </c>
      <c r="O74" s="49" t="n">
        <v>493</v>
      </c>
      <c r="P74" s="49" t="n">
        <v>1306</v>
      </c>
      <c r="Q74" s="49" t="n">
        <v>512</v>
      </c>
      <c r="R74" s="49" t="n">
        <v>1317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91</v>
      </c>
      <c r="D75" s="51" t="s">
        <v>67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M75" s="49" t="n">
        <v>1493</v>
      </c>
      <c r="N75" s="49" t="n">
        <v>2083</v>
      </c>
      <c r="O75" s="49" t="n">
        <v>1495</v>
      </c>
      <c r="P75" s="49" t="n">
        <v>2071</v>
      </c>
      <c r="Q75" s="49" t="n">
        <v>1505</v>
      </c>
      <c r="R75" s="49" t="n">
        <v>2051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92</v>
      </c>
      <c r="D76" s="51" t="s">
        <v>61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M76" s="49" t="n">
        <v>214</v>
      </c>
      <c r="N76" s="49" t="n">
        <v>518</v>
      </c>
      <c r="O76" s="49" t="n">
        <v>217</v>
      </c>
      <c r="P76" s="49" t="n">
        <v>520</v>
      </c>
      <c r="Q76" s="49" t="n">
        <v>224</v>
      </c>
      <c r="R76" s="49" t="n">
        <v>513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93</v>
      </c>
      <c r="D77" s="51" t="s">
        <v>65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M77" s="49" t="n">
        <v>1066</v>
      </c>
      <c r="N77" s="49" t="n">
        <v>1884</v>
      </c>
      <c r="O77" s="49" t="n">
        <v>1077</v>
      </c>
      <c r="P77" s="49" t="n">
        <v>1882</v>
      </c>
      <c r="Q77" s="49" t="n">
        <v>1091</v>
      </c>
      <c r="R77" s="49" t="n">
        <v>1877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94</v>
      </c>
      <c r="D78" s="51" t="s">
        <v>63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M78" s="49" t="n">
        <v>415</v>
      </c>
      <c r="N78" s="49" t="n">
        <v>754</v>
      </c>
      <c r="O78" s="49" t="n">
        <v>423</v>
      </c>
      <c r="P78" s="49" t="n">
        <v>757</v>
      </c>
      <c r="Q78" s="49" t="n">
        <v>468</v>
      </c>
      <c r="R78" s="49" t="n">
        <v>763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95</v>
      </c>
      <c r="D79" s="51" t="s">
        <v>67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M79" s="49" t="n">
        <v>915</v>
      </c>
      <c r="N79" s="49" t="n">
        <v>1570</v>
      </c>
      <c r="O79" s="49" t="n">
        <v>917</v>
      </c>
      <c r="P79" s="49" t="n">
        <v>1570</v>
      </c>
      <c r="Q79" s="49" t="n">
        <v>939</v>
      </c>
      <c r="R79" s="49" t="n">
        <v>1572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96</v>
      </c>
      <c r="D80" s="51" t="s">
        <v>74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M80" s="49" t="n">
        <v>1857</v>
      </c>
      <c r="N80" s="49" t="n">
        <v>2684</v>
      </c>
      <c r="O80" s="49" t="n">
        <v>1865</v>
      </c>
      <c r="P80" s="49" t="n">
        <v>2675</v>
      </c>
      <c r="Q80" s="49" t="n">
        <v>1879</v>
      </c>
      <c r="R80" s="49" t="n">
        <v>2670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97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34065</v>
      </c>
      <c r="N81" s="102" t="n">
        <f aca="false">SUM(N50:N80)</f>
        <v>57830</v>
      </c>
      <c r="O81" s="102" t="n">
        <f aca="false">SUM(O50:O80)</f>
        <v>34399</v>
      </c>
      <c r="P81" s="102" t="n">
        <f aca="false">SUM(P50:P80)</f>
        <v>57770</v>
      </c>
      <c r="Q81" s="102" t="n">
        <f aca="false">SUM(Q50:Q80)</f>
        <v>35012</v>
      </c>
      <c r="R81" s="102" t="n">
        <f aca="false">SUM(R50:R80)</f>
        <v>57724</v>
      </c>
      <c r="S81" s="102" t="n">
        <f aca="false">SUM(S50:S80)</f>
        <v>0</v>
      </c>
      <c r="T81" s="102" t="n">
        <f aca="false">SUM(T50:T80)</f>
        <v>0</v>
      </c>
      <c r="U81" s="102" t="n">
        <f aca="false">SUM(U50:U80)</f>
        <v>0</v>
      </c>
      <c r="V81" s="102" t="n">
        <f aca="false">SUM(V50:V80)</f>
        <v>0</v>
      </c>
      <c r="W81" s="102" t="n">
        <f aca="false">SUM(W50:W80)</f>
        <v>0</v>
      </c>
      <c r="X81" s="102" t="n">
        <f aca="false">SUM(X50:X80)</f>
        <v>0</v>
      </c>
      <c r="Y81" s="102" t="n">
        <f aca="false">SUM(Y50:Y80)</f>
        <v>0</v>
      </c>
      <c r="Z81" s="102" t="n">
        <f aca="false">SUM(Z50:Z80)</f>
        <v>0</v>
      </c>
      <c r="AA81" s="102" t="n">
        <f aca="false">SUM(AA50:AA80)</f>
        <v>0</v>
      </c>
      <c r="AB81" s="102" t="n">
        <f aca="false">SUM(AB50:AB80)</f>
        <v>0</v>
      </c>
      <c r="AC81" s="102" t="n">
        <f aca="false">SUM(AC50:AC80)</f>
        <v>0</v>
      </c>
      <c r="AD81" s="102" t="n">
        <f aca="false">SUM(AD50:AD80)</f>
        <v>0</v>
      </c>
      <c r="AE81" s="102" t="n">
        <f aca="false">SUM(AE50:AE80)</f>
        <v>0</v>
      </c>
      <c r="AF81" s="102" t="n">
        <f aca="false">SUM(AF50:AF80)</f>
        <v>0</v>
      </c>
      <c r="AG81" s="102" t="n">
        <f aca="false">SUM(AG50:AG80)</f>
        <v>0</v>
      </c>
      <c r="AH81" s="102" t="n">
        <f aca="false">SUM(AH50:AH80)</f>
        <v>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98</v>
      </c>
      <c r="D82" s="51" t="s">
        <v>99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M82" s="49" t="n">
        <v>293</v>
      </c>
      <c r="N82" s="49" t="n">
        <v>581</v>
      </c>
      <c r="O82" s="49" t="n">
        <v>302</v>
      </c>
      <c r="P82" s="49" t="n">
        <v>586</v>
      </c>
      <c r="Q82" s="49" t="n">
        <v>314</v>
      </c>
      <c r="R82" s="49" t="n">
        <v>581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100</v>
      </c>
      <c r="D83" s="51" t="s">
        <v>101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M83" s="49" t="n">
        <v>344</v>
      </c>
      <c r="N83" s="49" t="n">
        <v>557</v>
      </c>
      <c r="O83" s="49" t="n">
        <v>342</v>
      </c>
      <c r="P83" s="49" t="n">
        <v>551</v>
      </c>
      <c r="Q83" s="49" t="n">
        <v>346</v>
      </c>
      <c r="R83" s="49" t="n">
        <v>547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102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M84" s="49" t="n">
        <v>1601</v>
      </c>
      <c r="N84" s="49" t="n">
        <v>2395</v>
      </c>
      <c r="O84" s="49" t="n">
        <v>1594</v>
      </c>
      <c r="P84" s="49" t="n">
        <v>2375</v>
      </c>
      <c r="Q84" s="49" t="n">
        <v>1603</v>
      </c>
      <c r="R84" s="49" t="n">
        <v>2352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03</v>
      </c>
      <c r="D85" s="51" t="s">
        <v>104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M85" s="49" t="n">
        <v>1400</v>
      </c>
      <c r="N85" s="49" t="n">
        <v>2522</v>
      </c>
      <c r="O85" s="49" t="n">
        <v>1418</v>
      </c>
      <c r="P85" s="49" t="n">
        <v>2523</v>
      </c>
      <c r="Q85" s="49" t="n">
        <v>1463</v>
      </c>
      <c r="R85" s="49" t="n">
        <v>2527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05</v>
      </c>
      <c r="D86" s="51" t="s">
        <v>106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M86" s="49" t="n">
        <v>1163</v>
      </c>
      <c r="N86" s="49" t="n">
        <v>1930</v>
      </c>
      <c r="O86" s="49" t="n">
        <v>1167</v>
      </c>
      <c r="P86" s="49" t="n">
        <v>1918</v>
      </c>
      <c r="Q86" s="49" t="n">
        <v>1190</v>
      </c>
      <c r="R86" s="49" t="n">
        <v>1906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07</v>
      </c>
      <c r="D87" s="51" t="s">
        <v>101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M87" s="49" t="n">
        <v>511</v>
      </c>
      <c r="N87" s="49" t="n">
        <v>1037</v>
      </c>
      <c r="O87" s="49" t="n">
        <v>509</v>
      </c>
      <c r="P87" s="49" t="n">
        <v>1026</v>
      </c>
      <c r="Q87" s="49" t="n">
        <v>512</v>
      </c>
      <c r="R87" s="49" t="n">
        <v>1015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08</v>
      </c>
      <c r="D88" s="51" t="s">
        <v>101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M88" s="49" t="n">
        <v>1280</v>
      </c>
      <c r="N88" s="49" t="n">
        <v>2483</v>
      </c>
      <c r="O88" s="49" t="n">
        <v>1281</v>
      </c>
      <c r="P88" s="49" t="n">
        <v>2459</v>
      </c>
      <c r="Q88" s="49" t="n">
        <v>1303</v>
      </c>
      <c r="R88" s="49" t="n">
        <v>2440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09</v>
      </c>
      <c r="D89" s="51" t="s">
        <v>106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M89" s="49" t="n">
        <v>497</v>
      </c>
      <c r="N89" s="49" t="n">
        <v>756</v>
      </c>
      <c r="O89" s="49" t="n">
        <v>493</v>
      </c>
      <c r="P89" s="49" t="n">
        <v>745</v>
      </c>
      <c r="Q89" s="49" t="n">
        <v>497</v>
      </c>
      <c r="R89" s="49" t="n">
        <v>737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10</v>
      </c>
      <c r="D90" s="51" t="s">
        <v>101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M90" s="49" t="n">
        <v>64</v>
      </c>
      <c r="N90" s="49" t="n">
        <v>111</v>
      </c>
      <c r="O90" s="49" t="n">
        <v>66</v>
      </c>
      <c r="P90" s="49" t="n">
        <v>111</v>
      </c>
      <c r="Q90" s="49" t="n">
        <v>69</v>
      </c>
      <c r="R90" s="49" t="n">
        <v>116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11</v>
      </c>
      <c r="D91" s="51" t="s">
        <v>99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M91" s="49" t="n">
        <v>226</v>
      </c>
      <c r="N91" s="49" t="n">
        <v>384</v>
      </c>
      <c r="O91" s="49" t="n">
        <v>225</v>
      </c>
      <c r="P91" s="49" t="n">
        <v>372</v>
      </c>
      <c r="Q91" s="49" t="n">
        <v>227</v>
      </c>
      <c r="R91" s="49" t="n">
        <v>361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12</v>
      </c>
      <c r="D92" s="51" t="s">
        <v>99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M92" s="49" t="n">
        <v>368</v>
      </c>
      <c r="N92" s="49" t="n">
        <v>672</v>
      </c>
      <c r="O92" s="49" t="n">
        <v>370</v>
      </c>
      <c r="P92" s="49" t="n">
        <v>670</v>
      </c>
      <c r="Q92" s="49" t="n">
        <v>383</v>
      </c>
      <c r="R92" s="49" t="n">
        <v>668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13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M93" s="49" t="n">
        <v>2129</v>
      </c>
      <c r="N93" s="49" t="n">
        <v>4100</v>
      </c>
      <c r="O93" s="49" t="n">
        <v>2151</v>
      </c>
      <c r="P93" s="49" t="n">
        <v>4098</v>
      </c>
      <c r="Q93" s="49" t="n">
        <v>2219</v>
      </c>
      <c r="R93" s="49" t="n">
        <v>4097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14</v>
      </c>
      <c r="D94" s="51" t="s">
        <v>104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M94" s="49" t="n">
        <v>650</v>
      </c>
      <c r="N94" s="49" t="n">
        <v>1630</v>
      </c>
      <c r="O94" s="49" t="n">
        <v>658</v>
      </c>
      <c r="P94" s="49" t="n">
        <v>1617</v>
      </c>
      <c r="Q94" s="49" t="n">
        <v>671</v>
      </c>
      <c r="R94" s="49" t="n">
        <v>1611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15</v>
      </c>
      <c r="D95" s="51" t="s">
        <v>101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M95" s="49" t="n">
        <v>244</v>
      </c>
      <c r="N95" s="49" t="n">
        <v>414</v>
      </c>
      <c r="O95" s="49" t="n">
        <v>244</v>
      </c>
      <c r="P95" s="49" t="n">
        <v>403</v>
      </c>
      <c r="Q95" s="49" t="n">
        <v>243</v>
      </c>
      <c r="R95" s="49" t="n">
        <v>400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16</v>
      </c>
      <c r="D96" s="51" t="s">
        <v>99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M96" s="49" t="n">
        <v>375</v>
      </c>
      <c r="N96" s="49" t="n">
        <v>549</v>
      </c>
      <c r="O96" s="49" t="n">
        <v>379</v>
      </c>
      <c r="P96" s="49" t="n">
        <v>551</v>
      </c>
      <c r="Q96" s="49" t="n">
        <v>376</v>
      </c>
      <c r="R96" s="49" t="n">
        <v>544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17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11145</v>
      </c>
      <c r="N97" s="102" t="n">
        <f aca="false">SUM(N82:N96)</f>
        <v>20121</v>
      </c>
      <c r="O97" s="102" t="n">
        <f aca="false">SUM(O82:O96)</f>
        <v>11199</v>
      </c>
      <c r="P97" s="102" t="n">
        <f aca="false">SUM(P82:P96)</f>
        <v>20005</v>
      </c>
      <c r="Q97" s="102" t="n">
        <f aca="false">SUM(Q82:Q96)</f>
        <v>11416</v>
      </c>
      <c r="R97" s="102" t="n">
        <f aca="false">SUM(R82:R96)</f>
        <v>19902</v>
      </c>
      <c r="S97" s="102" t="n">
        <f aca="false">SUM(S82:S96)</f>
        <v>0</v>
      </c>
      <c r="T97" s="102" t="n">
        <f aca="false">SUM(T82:T96)</f>
        <v>0</v>
      </c>
      <c r="U97" s="102" t="n">
        <f aca="false">SUM(U82:U96)</f>
        <v>0</v>
      </c>
      <c r="V97" s="102" t="n">
        <f aca="false">SUM(V82:V96)</f>
        <v>0</v>
      </c>
      <c r="W97" s="102" t="n">
        <f aca="false">SUM(W82:W96)</f>
        <v>0</v>
      </c>
      <c r="X97" s="102" t="n">
        <f aca="false">SUM(X82:X96)</f>
        <v>0</v>
      </c>
      <c r="Y97" s="102" t="n">
        <f aca="false">SUM(Y82:Y96)</f>
        <v>0</v>
      </c>
      <c r="Z97" s="102" t="n">
        <f aca="false">SUM(Z82:Z96)</f>
        <v>0</v>
      </c>
      <c r="AA97" s="102" t="n">
        <f aca="false">SUM(AA82:AA96)</f>
        <v>0</v>
      </c>
      <c r="AB97" s="102" t="n">
        <f aca="false">SUM(AB82:AB96)</f>
        <v>0</v>
      </c>
      <c r="AC97" s="102" t="n">
        <f aca="false">SUM(AC82:AC96)</f>
        <v>0</v>
      </c>
      <c r="AD97" s="102" t="n">
        <f aca="false">SUM(AD82:AD96)</f>
        <v>0</v>
      </c>
      <c r="AE97" s="102" t="n">
        <f aca="false">SUM(AE82:AE96)</f>
        <v>0</v>
      </c>
      <c r="AF97" s="102" t="n">
        <f aca="false">SUM(AF82:AF96)</f>
        <v>0</v>
      </c>
      <c r="AG97" s="102" t="n">
        <f aca="false">SUM(AG82:AG96)</f>
        <v>0</v>
      </c>
      <c r="AH97" s="102" t="n">
        <f aca="false">SUM(AH82:AH96)</f>
        <v>0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18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M98" s="107" t="n">
        <v>10621</v>
      </c>
      <c r="N98" s="107" t="n">
        <v>80351</v>
      </c>
      <c r="O98" s="107" t="n">
        <v>10470</v>
      </c>
      <c r="P98" s="107" t="n">
        <v>79380</v>
      </c>
      <c r="Q98" s="107" t="n">
        <v>10428</v>
      </c>
      <c r="R98" s="107" t="n">
        <v>78291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19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452261</v>
      </c>
      <c r="N99" s="113" t="n">
        <f aca="false">SUM(N16+N32+N39+N49+N81+N97+N98)</f>
        <v>881276</v>
      </c>
      <c r="O99" s="113" t="n">
        <f aca="false">SUM(O16+O32+O39+O49+O81+O97+O98)</f>
        <v>456586</v>
      </c>
      <c r="P99" s="113" t="n">
        <f aca="false">SUM(P16+P32+P39+P49+P81+P97+P98)</f>
        <v>879621</v>
      </c>
      <c r="Q99" s="113" t="n">
        <f aca="false">SUM(Q16+Q32+Q39+Q49+Q81+Q97+Q98)</f>
        <v>465010</v>
      </c>
      <c r="R99" s="113" t="n">
        <f aca="false">SUM(R16+R32+R39+R49+R81+R97+R98)</f>
        <v>878519</v>
      </c>
      <c r="S99" s="113" t="n">
        <f aca="false">SUM(S16+S32+S39+S49+S81+S97+S98)</f>
        <v>0</v>
      </c>
      <c r="T99" s="113" t="n">
        <f aca="false">SUM(T16+T32+T39+T49+T81+T97+T98)</f>
        <v>0</v>
      </c>
      <c r="U99" s="113" t="n">
        <f aca="false">SUM(U16+U32+U39+U49+U81+U97+U98)</f>
        <v>0</v>
      </c>
      <c r="V99" s="113" t="n">
        <f aca="false">SUM(V16+V32+V39+V49+V81+V97+V98)</f>
        <v>0</v>
      </c>
      <c r="W99" s="113" t="n">
        <f aca="false">SUM(W16+W32+W39+W49+W81+W97+W98)</f>
        <v>0</v>
      </c>
      <c r="X99" s="113" t="n">
        <f aca="false">SUM(X16+X32+X39+X49+X81+X97+X98)</f>
        <v>0</v>
      </c>
      <c r="Y99" s="113" t="n">
        <f aca="false">SUM(Y16+Y32+Y39+Y49+Y81+Y97+Y98)</f>
        <v>0</v>
      </c>
      <c r="Z99" s="113" t="n">
        <f aca="false">SUM(Z16+Z32+Z39+Z49+Z81+Z97+Z98)</f>
        <v>0</v>
      </c>
      <c r="AA99" s="113" t="n">
        <f aca="false">SUM(AA16+AA32+AA39+AA49+AA81+AA97+AA98)</f>
        <v>0</v>
      </c>
      <c r="AB99" s="113" t="n">
        <f aca="false">SUM(AB16+AB32+AB39+AB49+AB81+AB97+AB98)</f>
        <v>0</v>
      </c>
      <c r="AC99" s="113" t="n">
        <f aca="false">SUM(AC16+AC32+AC39+AC49+AC81+AC97+AC98)</f>
        <v>0</v>
      </c>
      <c r="AD99" s="113" t="n">
        <f aca="false">SUM(AD16+AD32+AD39+AD49+AD81+AD97+AD98)</f>
        <v>0</v>
      </c>
      <c r="AE99" s="113" t="n">
        <f aca="false">SUM(AE16+AE32+AE39+AE49+AE81+AE97+AE98)</f>
        <v>0</v>
      </c>
      <c r="AF99" s="113" t="n">
        <f aca="false">SUM(AF16+AF32+AF39+AF49+AF81+AF97+AF98)</f>
        <v>0</v>
      </c>
      <c r="AG99" s="113" t="n">
        <f aca="false">SUM(AG16+AG32+AG39+AG49+AG81+AG97+AG98)</f>
        <v>0</v>
      </c>
      <c r="AH99" s="113" t="n">
        <f aca="false">SUM(AH16+AH32+AH39+AH49+AH81+AH97+AH98)</f>
        <v>0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e">
        <f aca="false">AA99/AB99</f>
        <v>#DIV/0!</v>
      </c>
      <c r="AC100" s="49" t="e">
        <f aca="false">AC99/AD99</f>
        <v>#DIV/0!</v>
      </c>
      <c r="AE100" s="49" t="e">
        <f aca="false">AE99/AF99</f>
        <v>#DIV/0!</v>
      </c>
      <c r="AG100" s="49" t="e">
        <f aca="false">AG99/AH99</f>
        <v>#DIV/0!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O98" activeCellId="0" sqref="O98:P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true" hidden="false" outlineLevel="0" max="19" min="19" style="49" width="12.42"/>
    <col collapsed="false" customWidth="true" hidden="false" outlineLevel="0" max="20" min="20" style="49" width="9.28"/>
    <col collapsed="false" customWidth="true" hidden="false" outlineLevel="0" max="21" min="21" style="49" width="12.42"/>
    <col collapsed="false" customWidth="true" hidden="false" outlineLevel="0" max="22" min="22" style="49" width="9.28"/>
    <col collapsed="false" customWidth="true" hidden="false" outlineLevel="0" max="23" min="23" style="49" width="12.42"/>
    <col collapsed="false" customWidth="true" hidden="false" outlineLevel="0" max="24" min="24" style="49" width="9.28"/>
    <col collapsed="false" customWidth="true" hidden="false" outlineLevel="0" max="25" min="25" style="49" width="12.42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22</v>
      </c>
      <c r="B1" s="69"/>
      <c r="C1" s="5" t="s">
        <v>0</v>
      </c>
    </row>
    <row r="2" s="72" customFormat="true" ht="15.75" hidden="false" customHeight="false" outlineLevel="0" collapsed="false">
      <c r="A2" s="68" t="s">
        <v>131</v>
      </c>
      <c r="B2" s="69"/>
      <c r="C2" s="5" t="s">
        <v>1</v>
      </c>
    </row>
    <row r="3" s="72" customFormat="true" ht="15.75" hidden="false" customHeight="false" outlineLevel="0" collapsed="false">
      <c r="A3" s="68"/>
      <c r="B3" s="69"/>
      <c r="C3" s="5" t="s">
        <v>120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 t="n">
        <v>41072</v>
      </c>
      <c r="L4" s="38"/>
      <c r="M4" s="78" t="s">
        <v>12</v>
      </c>
      <c r="N4" s="78"/>
      <c r="O4" s="78" t="s">
        <v>13</v>
      </c>
      <c r="P4" s="78"/>
      <c r="Q4" s="78"/>
      <c r="R4" s="78"/>
      <c r="S4" s="38"/>
      <c r="T4" s="38"/>
      <c r="U4" s="38"/>
      <c r="V4" s="38"/>
      <c r="W4" s="38"/>
      <c r="X4" s="38"/>
      <c r="Y4" s="38"/>
      <c r="Z4" s="38"/>
      <c r="AA4" s="78"/>
      <c r="AB4" s="78"/>
      <c r="AC4" s="78"/>
      <c r="AD4" s="78"/>
      <c r="AE4" s="78"/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24</v>
      </c>
      <c r="F5" s="51"/>
      <c r="G5" s="51" t="s">
        <v>124</v>
      </c>
      <c r="H5" s="51"/>
      <c r="I5" s="51" t="s">
        <v>124</v>
      </c>
      <c r="J5" s="51"/>
      <c r="K5" s="51" t="s">
        <v>124</v>
      </c>
      <c r="L5" s="51"/>
      <c r="M5" s="51" t="s">
        <v>124</v>
      </c>
      <c r="N5" s="51"/>
      <c r="O5" s="51" t="s">
        <v>124</v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83"/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28</v>
      </c>
      <c r="F6" s="90" t="s">
        <v>129</v>
      </c>
      <c r="G6" s="90" t="s">
        <v>128</v>
      </c>
      <c r="H6" s="90" t="s">
        <v>129</v>
      </c>
      <c r="I6" s="90" t="s">
        <v>128</v>
      </c>
      <c r="J6" s="90" t="s">
        <v>129</v>
      </c>
      <c r="K6" s="90" t="s">
        <v>128</v>
      </c>
      <c r="L6" s="90" t="s">
        <v>129</v>
      </c>
      <c r="M6" s="90" t="s">
        <v>128</v>
      </c>
      <c r="N6" s="90" t="s">
        <v>129</v>
      </c>
      <c r="O6" s="90" t="s">
        <v>128</v>
      </c>
      <c r="P6" s="90" t="s">
        <v>129</v>
      </c>
      <c r="Q6" s="90"/>
      <c r="R6" s="90"/>
      <c r="S6" s="90"/>
      <c r="T6" s="90"/>
      <c r="U6" s="90"/>
      <c r="V6" s="90"/>
      <c r="W6" s="51"/>
      <c r="X6" s="51"/>
      <c r="Y6" s="51"/>
      <c r="Z6" s="51"/>
      <c r="AA6" s="51"/>
      <c r="AB6" s="51"/>
      <c r="AC6" s="51"/>
      <c r="AD6" s="91"/>
      <c r="AE6" s="83"/>
      <c r="AF6" s="83"/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14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K7" s="49" t="n">
        <v>1653</v>
      </c>
      <c r="L7" s="49" t="n">
        <v>6592</v>
      </c>
      <c r="M7" s="49" t="n">
        <v>1650</v>
      </c>
      <c r="N7" s="49" t="n">
        <v>6569</v>
      </c>
      <c r="O7" s="49" t="n">
        <v>1660</v>
      </c>
      <c r="P7" s="49" t="n">
        <v>6532</v>
      </c>
      <c r="AB7" s="92"/>
      <c r="AD7" s="92"/>
      <c r="AF7" s="92"/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15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K8" s="49" t="n">
        <v>5231</v>
      </c>
      <c r="L8" s="49" t="n">
        <v>30026</v>
      </c>
      <c r="M8" s="49" t="n">
        <v>5245</v>
      </c>
      <c r="N8" s="49" t="n">
        <v>30040</v>
      </c>
      <c r="O8" s="49" t="n">
        <v>5311</v>
      </c>
      <c r="P8" s="49" t="n">
        <v>30016</v>
      </c>
      <c r="AB8" s="92"/>
      <c r="AD8" s="92"/>
      <c r="AF8" s="92"/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16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 t="n">
        <v>957</v>
      </c>
      <c r="L9" s="49" t="n">
        <v>5112</v>
      </c>
      <c r="M9" s="49" t="n">
        <v>959</v>
      </c>
      <c r="N9" s="49" t="n">
        <v>5100</v>
      </c>
      <c r="O9" s="49" t="n">
        <v>971</v>
      </c>
      <c r="P9" s="49" t="n">
        <v>5096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128"/>
      <c r="AB9" s="128"/>
      <c r="AC9" s="128"/>
      <c r="AD9" s="129"/>
      <c r="AE9" s="128"/>
      <c r="AF9" s="129"/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17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K10" s="49" t="n">
        <v>8038</v>
      </c>
      <c r="L10" s="49" t="n">
        <v>49327</v>
      </c>
      <c r="M10" s="49" t="n">
        <v>8026</v>
      </c>
      <c r="N10" s="49" t="n">
        <v>49287</v>
      </c>
      <c r="O10" s="49" t="n">
        <v>8228</v>
      </c>
      <c r="P10" s="49" t="n">
        <v>49266</v>
      </c>
      <c r="AB10" s="129"/>
      <c r="AD10" s="129"/>
      <c r="AF10" s="129"/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18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K11" s="49" t="n">
        <v>980</v>
      </c>
      <c r="L11" s="49" t="n">
        <v>6233</v>
      </c>
      <c r="M11" s="49" t="n">
        <v>975</v>
      </c>
      <c r="N11" s="49" t="n">
        <v>6229</v>
      </c>
      <c r="O11" s="49" t="n">
        <v>998</v>
      </c>
      <c r="P11" s="49" t="n">
        <v>6223</v>
      </c>
      <c r="AB11" s="129"/>
      <c r="AD11" s="129"/>
      <c r="AF11" s="129"/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19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K12" s="49" t="n">
        <v>2862</v>
      </c>
      <c r="L12" s="49" t="n">
        <v>13377</v>
      </c>
      <c r="M12" s="49" t="n">
        <v>2865</v>
      </c>
      <c r="N12" s="49" t="n">
        <v>13382</v>
      </c>
      <c r="O12" s="49" t="n">
        <v>2909</v>
      </c>
      <c r="P12" s="49" t="n">
        <v>13434</v>
      </c>
      <c r="AB12" s="129"/>
      <c r="AD12" s="129"/>
      <c r="AF12" s="129"/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20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K13" s="49" t="n">
        <v>9039</v>
      </c>
      <c r="L13" s="49" t="n">
        <v>46484</v>
      </c>
      <c r="M13" s="49" t="n">
        <v>9048</v>
      </c>
      <c r="N13" s="49" t="n">
        <v>46459</v>
      </c>
      <c r="O13" s="49" t="n">
        <v>9144</v>
      </c>
      <c r="P13" s="49" t="n">
        <v>46514</v>
      </c>
      <c r="AB13" s="129"/>
      <c r="AD13" s="129"/>
      <c r="AF13" s="129"/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21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K14" s="49" t="n">
        <v>7478</v>
      </c>
      <c r="L14" s="49" t="n">
        <v>36382</v>
      </c>
      <c r="M14" s="49" t="n">
        <v>7483</v>
      </c>
      <c r="N14" s="49" t="n">
        <v>36317</v>
      </c>
      <c r="O14" s="49" t="n">
        <v>7563</v>
      </c>
      <c r="P14" s="49" t="n">
        <v>36215</v>
      </c>
      <c r="AB14" s="129"/>
      <c r="AD14" s="129"/>
      <c r="AF14" s="129"/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22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 t="n">
        <f aca="false">SUM(K7:K14)</f>
        <v>36238</v>
      </c>
      <c r="L15" s="102" t="n">
        <f aca="false">SUM(L7:L14)</f>
        <v>193533</v>
      </c>
      <c r="M15" s="102" t="n">
        <f aca="false">SUM(M7:M14)</f>
        <v>36251</v>
      </c>
      <c r="N15" s="102" t="n">
        <f aca="false">SUM(N7:N14)</f>
        <v>193383</v>
      </c>
      <c r="O15" s="102" t="n">
        <f aca="false">SUM(O7:O14)</f>
        <v>36784</v>
      </c>
      <c r="P15" s="102" t="n">
        <f aca="false">SUM(P7:P14)</f>
        <v>193296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23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K16" s="49" t="n">
        <v>1164</v>
      </c>
      <c r="L16" s="49" t="n">
        <v>4029</v>
      </c>
      <c r="M16" s="49" t="n">
        <v>1163</v>
      </c>
      <c r="N16" s="49" t="n">
        <v>4032</v>
      </c>
      <c r="O16" s="49" t="n">
        <v>1166</v>
      </c>
      <c r="P16" s="49" t="n">
        <v>4020</v>
      </c>
      <c r="AB16" s="92"/>
      <c r="AD16" s="92"/>
      <c r="AF16" s="92"/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24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K17" s="49" t="n">
        <v>1550</v>
      </c>
      <c r="L17" s="49" t="n">
        <v>6862</v>
      </c>
      <c r="M17" s="49" t="n">
        <v>1558</v>
      </c>
      <c r="N17" s="49" t="n">
        <v>6861</v>
      </c>
      <c r="O17" s="49" t="n">
        <v>1574</v>
      </c>
      <c r="P17" s="49" t="n">
        <v>6860</v>
      </c>
      <c r="AB17" s="92"/>
      <c r="AD17" s="92"/>
      <c r="AF17" s="92"/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25</v>
      </c>
      <c r="D18" s="49" t="s">
        <v>26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K18" s="49" t="n">
        <v>479</v>
      </c>
      <c r="L18" s="49" t="n">
        <v>1775</v>
      </c>
      <c r="M18" s="49" t="n">
        <v>480</v>
      </c>
      <c r="N18" s="49" t="n">
        <v>1772</v>
      </c>
      <c r="O18" s="49" t="n">
        <v>494</v>
      </c>
      <c r="P18" s="49" t="n">
        <v>1783</v>
      </c>
      <c r="AB18" s="92"/>
      <c r="AD18" s="92"/>
      <c r="AF18" s="92"/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27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K19" s="49" t="n">
        <v>1552</v>
      </c>
      <c r="L19" s="49" t="n">
        <v>5395</v>
      </c>
      <c r="M19" s="49" t="n">
        <v>1557</v>
      </c>
      <c r="N19" s="49" t="n">
        <v>5392</v>
      </c>
      <c r="O19" s="49" t="n">
        <v>1588</v>
      </c>
      <c r="P19" s="49" t="n">
        <v>5407</v>
      </c>
      <c r="AB19" s="92"/>
      <c r="AD19" s="92"/>
      <c r="AF19" s="92"/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28</v>
      </c>
      <c r="D20" s="49" t="s">
        <v>29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K20" s="49" t="n">
        <v>427</v>
      </c>
      <c r="L20" s="49" t="n">
        <v>1728</v>
      </c>
      <c r="M20" s="49" t="n">
        <v>426</v>
      </c>
      <c r="N20" s="49" t="n">
        <v>1726</v>
      </c>
      <c r="O20" s="49" t="n">
        <v>427</v>
      </c>
      <c r="P20" s="49" t="n">
        <v>1731</v>
      </c>
      <c r="AB20" s="92"/>
      <c r="AD20" s="92"/>
      <c r="AF20" s="92"/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30</v>
      </c>
      <c r="D21" s="49" t="s">
        <v>26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K21" s="49" t="n">
        <v>588</v>
      </c>
      <c r="L21" s="49" t="n">
        <v>1718</v>
      </c>
      <c r="M21" s="49" t="n">
        <v>584</v>
      </c>
      <c r="N21" s="49" t="n">
        <v>1711</v>
      </c>
      <c r="O21" s="49" t="n">
        <v>591</v>
      </c>
      <c r="P21" s="49" t="n">
        <v>1714</v>
      </c>
      <c r="AB21" s="92"/>
      <c r="AD21" s="92"/>
      <c r="AF21" s="92"/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31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K22" s="49" t="n">
        <v>541</v>
      </c>
      <c r="L22" s="49" t="n">
        <v>2262</v>
      </c>
      <c r="M22" s="49" t="n">
        <v>541</v>
      </c>
      <c r="N22" s="49" t="n">
        <v>2261</v>
      </c>
      <c r="O22" s="49" t="n">
        <v>560</v>
      </c>
      <c r="P22" s="49" t="n">
        <v>2259</v>
      </c>
      <c r="AB22" s="92"/>
      <c r="AD22" s="92"/>
      <c r="AF22" s="92"/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32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K23" s="49" t="n">
        <v>1567</v>
      </c>
      <c r="L23" s="49" t="n">
        <v>5648</v>
      </c>
      <c r="M23" s="49" t="n">
        <v>1586</v>
      </c>
      <c r="N23" s="49" t="n">
        <v>5664</v>
      </c>
      <c r="O23" s="49" t="n">
        <v>1643</v>
      </c>
      <c r="P23" s="49" t="n">
        <v>5683</v>
      </c>
      <c r="AB23" s="92"/>
      <c r="AD23" s="92"/>
      <c r="AF23" s="92"/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33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K24" s="49" t="n">
        <v>2847</v>
      </c>
      <c r="L24" s="49" t="n">
        <v>9285</v>
      </c>
      <c r="M24" s="49" t="n">
        <v>2863</v>
      </c>
      <c r="N24" s="49" t="n">
        <v>9292</v>
      </c>
      <c r="O24" s="49" t="n">
        <v>2900</v>
      </c>
      <c r="P24" s="49" t="n">
        <v>9289</v>
      </c>
      <c r="AB24" s="92"/>
      <c r="AD24" s="92"/>
      <c r="AF24" s="92"/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34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K25" s="49" t="n">
        <v>7464</v>
      </c>
      <c r="L25" s="49" t="n">
        <v>26652</v>
      </c>
      <c r="M25" s="49" t="n">
        <v>7486</v>
      </c>
      <c r="N25" s="49" t="n">
        <v>26675</v>
      </c>
      <c r="O25" s="49" t="n">
        <v>7622</v>
      </c>
      <c r="P25" s="49" t="n">
        <v>26700</v>
      </c>
      <c r="AB25" s="92"/>
      <c r="AD25" s="92"/>
      <c r="AF25" s="92"/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35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K26" s="49" t="n">
        <v>926</v>
      </c>
      <c r="L26" s="49" t="n">
        <v>3510</v>
      </c>
      <c r="M26" s="49" t="n">
        <v>934</v>
      </c>
      <c r="N26" s="49" t="n">
        <v>3512</v>
      </c>
      <c r="O26" s="49" t="n">
        <v>963</v>
      </c>
      <c r="P26" s="49" t="n">
        <v>3517</v>
      </c>
      <c r="AB26" s="92"/>
      <c r="AD26" s="92"/>
      <c r="AF26" s="92"/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36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K27" s="49" t="n">
        <v>2484</v>
      </c>
      <c r="L27" s="49" t="n">
        <v>7005</v>
      </c>
      <c r="M27" s="49" t="n">
        <v>2492</v>
      </c>
      <c r="N27" s="49" t="n">
        <v>6993</v>
      </c>
      <c r="O27" s="49" t="n">
        <v>2520</v>
      </c>
      <c r="P27" s="49" t="n">
        <v>6983</v>
      </c>
      <c r="AB27" s="92"/>
      <c r="AD27" s="92"/>
      <c r="AF27" s="92"/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37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K28" s="49" t="n">
        <v>3178</v>
      </c>
      <c r="L28" s="49" t="n">
        <v>11105</v>
      </c>
      <c r="M28" s="49" t="n">
        <v>3183</v>
      </c>
      <c r="N28" s="49" t="n">
        <v>11095</v>
      </c>
      <c r="O28" s="49" t="n">
        <v>3281</v>
      </c>
      <c r="P28" s="49" t="n">
        <v>11129</v>
      </c>
      <c r="AB28" s="92"/>
      <c r="AD28" s="92"/>
      <c r="AF28" s="92"/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38</v>
      </c>
      <c r="D29" s="49" t="s">
        <v>26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K29" s="49" t="n">
        <v>567</v>
      </c>
      <c r="L29" s="49" t="n">
        <v>2651</v>
      </c>
      <c r="M29" s="49" t="n">
        <v>561</v>
      </c>
      <c r="N29" s="49" t="n">
        <v>2652</v>
      </c>
      <c r="O29" s="49" t="n">
        <v>574</v>
      </c>
      <c r="P29" s="49" t="n">
        <v>2668</v>
      </c>
      <c r="AB29" s="92"/>
      <c r="AD29" s="92"/>
      <c r="AF29" s="92"/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39</v>
      </c>
      <c r="D30" s="49" t="s">
        <v>29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K30" s="49" t="n">
        <v>887</v>
      </c>
      <c r="L30" s="49" t="n">
        <v>3423</v>
      </c>
      <c r="M30" s="49" t="n">
        <v>886</v>
      </c>
      <c r="N30" s="49" t="n">
        <v>3437</v>
      </c>
      <c r="O30" s="49" t="n">
        <v>895</v>
      </c>
      <c r="P30" s="49" t="n">
        <v>3419</v>
      </c>
      <c r="AB30" s="92"/>
      <c r="AD30" s="92"/>
      <c r="AF30" s="92"/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40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 t="n">
        <f aca="false">SUM(K16:K30)</f>
        <v>26221</v>
      </c>
      <c r="L31" s="102" t="n">
        <f aca="false">SUM(L16:L30)</f>
        <v>93048</v>
      </c>
      <c r="M31" s="102" t="n">
        <f aca="false">SUM(M16:M30)</f>
        <v>26300</v>
      </c>
      <c r="N31" s="102" t="n">
        <f aca="false">SUM(N16:N30)</f>
        <v>93075</v>
      </c>
      <c r="O31" s="102" t="n">
        <f aca="false">SUM(O16:O30)</f>
        <v>26798</v>
      </c>
      <c r="P31" s="102" t="n">
        <f aca="false">SUM(P16:P30)</f>
        <v>93162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41</v>
      </c>
      <c r="D32" s="49" t="s">
        <v>42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K32" s="49" t="n">
        <v>443</v>
      </c>
      <c r="L32" s="49" t="n">
        <v>1983</v>
      </c>
      <c r="M32" s="49" t="n">
        <v>440</v>
      </c>
      <c r="N32" s="49" t="n">
        <v>1974</v>
      </c>
      <c r="O32" s="49" t="n">
        <v>442</v>
      </c>
      <c r="P32" s="49" t="n">
        <v>1959</v>
      </c>
      <c r="AB32" s="92"/>
      <c r="AD32" s="92"/>
      <c r="AF32" s="92"/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43</v>
      </c>
      <c r="D33" s="49" t="s">
        <v>44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K33" s="49" t="n">
        <v>388</v>
      </c>
      <c r="L33" s="49" t="n">
        <v>2116</v>
      </c>
      <c r="M33" s="49" t="n">
        <v>388</v>
      </c>
      <c r="N33" s="49" t="n">
        <v>2124</v>
      </c>
      <c r="O33" s="49" t="n">
        <v>401</v>
      </c>
      <c r="P33" s="49" t="n">
        <v>2127</v>
      </c>
      <c r="AB33" s="92"/>
      <c r="AD33" s="92"/>
      <c r="AF33" s="92"/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45</v>
      </c>
      <c r="D34" s="49" t="s">
        <v>42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K34" s="49" t="n">
        <v>875</v>
      </c>
      <c r="L34" s="49" t="n">
        <v>4107</v>
      </c>
      <c r="M34" s="49" t="n">
        <v>883</v>
      </c>
      <c r="N34" s="49" t="n">
        <v>4122</v>
      </c>
      <c r="O34" s="49" t="n">
        <v>901</v>
      </c>
      <c r="P34" s="49" t="n">
        <v>4159</v>
      </c>
      <c r="AB34" s="92"/>
      <c r="AD34" s="92"/>
      <c r="AF34" s="92"/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46</v>
      </c>
      <c r="D35" s="49" t="s">
        <v>44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K35" s="49" t="n">
        <v>332</v>
      </c>
      <c r="L35" s="49" t="n">
        <v>1434</v>
      </c>
      <c r="M35" s="49" t="n">
        <v>331</v>
      </c>
      <c r="N35" s="49" t="n">
        <v>1438</v>
      </c>
      <c r="O35" s="49" t="n">
        <v>327</v>
      </c>
      <c r="P35" s="49" t="n">
        <v>1440</v>
      </c>
      <c r="AB35" s="92"/>
      <c r="AD35" s="92"/>
      <c r="AF35" s="92"/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47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K36" s="49" t="n">
        <v>2334</v>
      </c>
      <c r="L36" s="49" t="n">
        <v>11455</v>
      </c>
      <c r="M36" s="49" t="n">
        <v>2351</v>
      </c>
      <c r="N36" s="49" t="n">
        <v>11452</v>
      </c>
      <c r="O36" s="49" t="n">
        <v>2373</v>
      </c>
      <c r="P36" s="49" t="n">
        <v>11415</v>
      </c>
      <c r="AB36" s="92"/>
      <c r="AD36" s="92"/>
      <c r="AF36" s="92"/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48</v>
      </c>
      <c r="D37" s="49" t="s">
        <v>44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K37" s="49" t="n">
        <v>621</v>
      </c>
      <c r="L37" s="49" t="n">
        <v>2225</v>
      </c>
      <c r="M37" s="49" t="n">
        <v>623</v>
      </c>
      <c r="N37" s="49" t="n">
        <v>2234</v>
      </c>
      <c r="O37" s="49" t="n">
        <v>643</v>
      </c>
      <c r="P37" s="49" t="n">
        <v>2231</v>
      </c>
      <c r="AB37" s="92"/>
      <c r="AD37" s="92"/>
      <c r="AF37" s="92"/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49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 t="n">
        <f aca="false">SUM(K32:K37)</f>
        <v>4993</v>
      </c>
      <c r="L38" s="102" t="n">
        <f aca="false">SUM(L32:L37)</f>
        <v>23320</v>
      </c>
      <c r="M38" s="102" t="n">
        <f aca="false">SUM(M32:M37)</f>
        <v>5016</v>
      </c>
      <c r="N38" s="102" t="n">
        <f aca="false">SUM(N32:N37)</f>
        <v>23344</v>
      </c>
      <c r="O38" s="102" t="n">
        <f aca="false">SUM(O32:O37)</f>
        <v>5087</v>
      </c>
      <c r="P38" s="102" t="n">
        <f aca="false">SUM(P32:P37)</f>
        <v>23331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50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K39" s="49" t="n">
        <v>878</v>
      </c>
      <c r="L39" s="49" t="n">
        <v>3495</v>
      </c>
      <c r="M39" s="49" t="n">
        <v>887</v>
      </c>
      <c r="N39" s="49" t="n">
        <v>3510</v>
      </c>
      <c r="O39" s="49" t="n">
        <v>898</v>
      </c>
      <c r="P39" s="49" t="n">
        <v>3500</v>
      </c>
      <c r="AB39" s="92"/>
      <c r="AD39" s="92"/>
      <c r="AF39" s="92"/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51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K40" s="49" t="n">
        <v>3032</v>
      </c>
      <c r="L40" s="49" t="n">
        <v>18067</v>
      </c>
      <c r="M40" s="49" t="n">
        <v>3023</v>
      </c>
      <c r="N40" s="49" t="n">
        <v>18064</v>
      </c>
      <c r="O40" s="49" t="n">
        <v>3031</v>
      </c>
      <c r="P40" s="49" t="n">
        <v>18035</v>
      </c>
      <c r="AB40" s="92"/>
      <c r="AD40" s="92"/>
      <c r="AF40" s="92"/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52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K41" s="49" t="n">
        <v>307</v>
      </c>
      <c r="L41" s="49" t="n">
        <v>1142</v>
      </c>
      <c r="M41" s="49" t="n">
        <v>304</v>
      </c>
      <c r="N41" s="49" t="n">
        <v>1136</v>
      </c>
      <c r="O41" s="49" t="n">
        <v>308</v>
      </c>
      <c r="P41" s="49" t="n">
        <v>1140</v>
      </c>
      <c r="AB41" s="92"/>
      <c r="AD41" s="92"/>
      <c r="AF41" s="92"/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53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K42" s="49" t="n">
        <v>441</v>
      </c>
      <c r="L42" s="49" t="n">
        <v>3262</v>
      </c>
      <c r="M42" s="49" t="n">
        <v>447</v>
      </c>
      <c r="N42" s="49" t="n">
        <v>3273</v>
      </c>
      <c r="O42" s="49" t="n">
        <v>448</v>
      </c>
      <c r="P42" s="49" t="n">
        <v>3265</v>
      </c>
      <c r="AB42" s="92"/>
      <c r="AD42" s="92"/>
      <c r="AF42" s="92"/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54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K43" s="49" t="n">
        <v>574</v>
      </c>
      <c r="L43" s="49" t="n">
        <v>2824</v>
      </c>
      <c r="M43" s="49" t="n">
        <v>569</v>
      </c>
      <c r="N43" s="49" t="n">
        <v>2813</v>
      </c>
      <c r="O43" s="49" t="n">
        <v>576</v>
      </c>
      <c r="P43" s="49" t="n">
        <v>2804</v>
      </c>
      <c r="AB43" s="92"/>
      <c r="AD43" s="92"/>
      <c r="AF43" s="92"/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55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K44" s="49" t="n">
        <v>1621</v>
      </c>
      <c r="L44" s="49" t="n">
        <v>7846</v>
      </c>
      <c r="M44" s="49" t="n">
        <v>1623</v>
      </c>
      <c r="N44" s="49" t="n">
        <v>7823</v>
      </c>
      <c r="O44" s="49" t="n">
        <v>1646</v>
      </c>
      <c r="P44" s="49" t="n">
        <v>7836</v>
      </c>
      <c r="AB44" s="92"/>
      <c r="AD44" s="92"/>
      <c r="AF44" s="92"/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56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K45" s="49" t="n">
        <v>318</v>
      </c>
      <c r="L45" s="49" t="n">
        <v>1623</v>
      </c>
      <c r="M45" s="49" t="n">
        <v>322</v>
      </c>
      <c r="N45" s="49" t="n">
        <v>1628</v>
      </c>
      <c r="O45" s="49" t="n">
        <v>327</v>
      </c>
      <c r="P45" s="49" t="n">
        <v>1621</v>
      </c>
      <c r="AB45" s="92"/>
      <c r="AD45" s="92"/>
      <c r="AF45" s="92"/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57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K46" s="49" t="n">
        <v>605</v>
      </c>
      <c r="L46" s="49" t="n">
        <v>2913</v>
      </c>
      <c r="M46" s="49" t="n">
        <v>610</v>
      </c>
      <c r="N46" s="49" t="n">
        <v>2918</v>
      </c>
      <c r="O46" s="49" t="n">
        <v>606</v>
      </c>
      <c r="P46" s="49" t="n">
        <v>2898</v>
      </c>
      <c r="AB46" s="92"/>
      <c r="AD46" s="92"/>
      <c r="AF46" s="92"/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58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K47" s="49" t="n">
        <v>397</v>
      </c>
      <c r="L47" s="49" t="n">
        <v>2135</v>
      </c>
      <c r="M47" s="49" t="n">
        <v>402</v>
      </c>
      <c r="N47" s="49" t="n">
        <v>2137</v>
      </c>
      <c r="O47" s="49" t="n">
        <v>406</v>
      </c>
      <c r="P47" s="49" t="n">
        <v>2135</v>
      </c>
      <c r="AB47" s="92"/>
      <c r="AD47" s="92"/>
      <c r="AF47" s="92"/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59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 t="n">
        <f aca="false">SUM(K39:K47)</f>
        <v>8173</v>
      </c>
      <c r="L48" s="102" t="n">
        <f aca="false">SUM(L39:L47)</f>
        <v>43307</v>
      </c>
      <c r="M48" s="102" t="n">
        <f aca="false">SUM(M39:M47)</f>
        <v>8187</v>
      </c>
      <c r="N48" s="102" t="n">
        <f aca="false">SUM(N39:N47)</f>
        <v>43302</v>
      </c>
      <c r="O48" s="102" t="n">
        <f aca="false">SUM(O39:O47)</f>
        <v>8246</v>
      </c>
      <c r="P48" s="102" t="n">
        <f aca="false">SUM(P39:P47)</f>
        <v>43234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60</v>
      </c>
      <c r="D49" s="49" t="s">
        <v>61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K49" s="49" t="n">
        <v>77</v>
      </c>
      <c r="L49" s="49" t="n">
        <v>271</v>
      </c>
      <c r="M49" s="49" t="n">
        <v>76</v>
      </c>
      <c r="N49" s="49" t="n">
        <v>269</v>
      </c>
      <c r="O49" s="49" t="n">
        <v>80</v>
      </c>
      <c r="P49" s="49" t="n">
        <v>269</v>
      </c>
      <c r="AB49" s="92"/>
      <c r="AD49" s="92"/>
      <c r="AF49" s="92"/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62</v>
      </c>
      <c r="D50" s="49" t="s">
        <v>63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K50" s="49" t="n">
        <v>252</v>
      </c>
      <c r="L50" s="49" t="n">
        <v>955</v>
      </c>
      <c r="M50" s="49" t="n">
        <v>252</v>
      </c>
      <c r="N50" s="49" t="n">
        <v>951</v>
      </c>
      <c r="O50" s="49" t="n">
        <v>254</v>
      </c>
      <c r="P50" s="49" t="n">
        <v>942</v>
      </c>
      <c r="AB50" s="92"/>
      <c r="AD50" s="92"/>
      <c r="AF50" s="92"/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64</v>
      </c>
      <c r="D51" s="49" t="s">
        <v>65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K51" s="49" t="n">
        <v>239</v>
      </c>
      <c r="L51" s="49" t="n">
        <v>772</v>
      </c>
      <c r="M51" s="49" t="n">
        <v>240</v>
      </c>
      <c r="N51" s="49" t="n">
        <v>772</v>
      </c>
      <c r="O51" s="49" t="n">
        <v>248</v>
      </c>
      <c r="P51" s="49" t="n">
        <v>778</v>
      </c>
      <c r="AB51" s="92"/>
      <c r="AD51" s="92"/>
      <c r="AF51" s="92"/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66</v>
      </c>
      <c r="D52" s="49" t="s">
        <v>67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K52" s="49" t="n">
        <v>111</v>
      </c>
      <c r="L52" s="49" t="n">
        <v>611</v>
      </c>
      <c r="M52" s="49" t="n">
        <v>113</v>
      </c>
      <c r="N52" s="49" t="n">
        <v>610</v>
      </c>
      <c r="O52" s="49" t="n">
        <v>113</v>
      </c>
      <c r="P52" s="49" t="n">
        <v>598</v>
      </c>
      <c r="AB52" s="92"/>
      <c r="AD52" s="92"/>
      <c r="AF52" s="92"/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68</v>
      </c>
      <c r="D53" s="49" t="s">
        <v>69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K53" s="49" t="n">
        <v>177</v>
      </c>
      <c r="L53" s="49" t="n">
        <v>627</v>
      </c>
      <c r="M53" s="49" t="n">
        <v>177</v>
      </c>
      <c r="N53" s="49" t="n">
        <v>625</v>
      </c>
      <c r="O53" s="49" t="n">
        <v>185</v>
      </c>
      <c r="P53" s="49" t="n">
        <v>627</v>
      </c>
      <c r="AB53" s="92"/>
      <c r="AD53" s="92"/>
      <c r="AF53" s="92"/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70</v>
      </c>
      <c r="D54" s="49" t="s">
        <v>65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K54" s="49" t="n">
        <v>269</v>
      </c>
      <c r="L54" s="49" t="n">
        <v>1022</v>
      </c>
      <c r="M54" s="49" t="n">
        <v>272</v>
      </c>
      <c r="N54" s="49" t="n">
        <v>1028</v>
      </c>
      <c r="O54" s="49" t="n">
        <v>274</v>
      </c>
      <c r="P54" s="49" t="n">
        <v>1030</v>
      </c>
      <c r="AB54" s="92"/>
      <c r="AD54" s="92"/>
      <c r="AF54" s="92"/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71</v>
      </c>
      <c r="D55" s="49" t="s">
        <v>63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K55" s="49" t="n">
        <v>224</v>
      </c>
      <c r="L55" s="49" t="n">
        <v>772</v>
      </c>
      <c r="M55" s="49" t="n">
        <v>224</v>
      </c>
      <c r="N55" s="49" t="n">
        <v>776</v>
      </c>
      <c r="O55" s="49" t="n">
        <v>231</v>
      </c>
      <c r="P55" s="49" t="n">
        <v>780</v>
      </c>
      <c r="AB55" s="92"/>
      <c r="AD55" s="92"/>
      <c r="AF55" s="92"/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72</v>
      </c>
      <c r="D56" s="49" t="s">
        <v>67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K56" s="49" t="n">
        <v>257</v>
      </c>
      <c r="L56" s="49" t="n">
        <v>1152</v>
      </c>
      <c r="M56" s="49" t="n">
        <v>255</v>
      </c>
      <c r="N56" s="49" t="n">
        <v>1147</v>
      </c>
      <c r="O56" s="49" t="n">
        <v>259</v>
      </c>
      <c r="P56" s="49" t="n">
        <v>1138</v>
      </c>
      <c r="AB56" s="92"/>
      <c r="AD56" s="92"/>
      <c r="AF56" s="92"/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73</v>
      </c>
      <c r="D57" s="49" t="s">
        <v>74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K57" s="49" t="n">
        <v>193</v>
      </c>
      <c r="L57" s="49" t="n">
        <v>448</v>
      </c>
      <c r="M57" s="49" t="n">
        <v>193</v>
      </c>
      <c r="N57" s="49" t="n">
        <v>448</v>
      </c>
      <c r="O57" s="49" t="n">
        <v>196</v>
      </c>
      <c r="P57" s="49" t="n">
        <v>445</v>
      </c>
      <c r="AB57" s="92"/>
      <c r="AD57" s="92"/>
      <c r="AF57" s="92"/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75</v>
      </c>
      <c r="D58" s="49" t="s">
        <v>65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K58" s="49" t="n">
        <v>369</v>
      </c>
      <c r="L58" s="49" t="n">
        <v>1229</v>
      </c>
      <c r="M58" s="49" t="n">
        <v>368</v>
      </c>
      <c r="N58" s="49" t="n">
        <v>1231</v>
      </c>
      <c r="O58" s="49" t="n">
        <v>370</v>
      </c>
      <c r="P58" s="49" t="n">
        <v>1228</v>
      </c>
      <c r="AB58" s="92"/>
      <c r="AD58" s="92"/>
      <c r="AF58" s="92"/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76</v>
      </c>
      <c r="D59" s="49" t="s">
        <v>67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K59" s="49" t="n">
        <v>163</v>
      </c>
      <c r="L59" s="49" t="n">
        <v>805</v>
      </c>
      <c r="M59" s="49" t="n">
        <v>161</v>
      </c>
      <c r="N59" s="49" t="n">
        <v>801</v>
      </c>
      <c r="O59" s="49" t="n">
        <v>165</v>
      </c>
      <c r="P59" s="49" t="n">
        <v>808</v>
      </c>
      <c r="AB59" s="92"/>
      <c r="AD59" s="92"/>
      <c r="AF59" s="92"/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77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K60" s="49" t="n">
        <v>963</v>
      </c>
      <c r="L60" s="49" t="n">
        <v>3326</v>
      </c>
      <c r="M60" s="49" t="n">
        <v>967</v>
      </c>
      <c r="N60" s="49" t="n">
        <v>3327</v>
      </c>
      <c r="O60" s="49" t="n">
        <v>996</v>
      </c>
      <c r="P60" s="49" t="n">
        <v>3371</v>
      </c>
      <c r="AB60" s="92"/>
      <c r="AD60" s="92"/>
      <c r="AF60" s="92"/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78</v>
      </c>
      <c r="D61" s="49" t="s">
        <v>61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K61" s="49" t="n">
        <v>111</v>
      </c>
      <c r="L61" s="49" t="n">
        <v>761</v>
      </c>
      <c r="M61" s="49" t="n">
        <v>110</v>
      </c>
      <c r="N61" s="49" t="n">
        <v>763</v>
      </c>
      <c r="O61" s="49" t="n">
        <v>114</v>
      </c>
      <c r="P61" s="49" t="n">
        <v>755</v>
      </c>
      <c r="AB61" s="92"/>
      <c r="AD61" s="92"/>
      <c r="AF61" s="92"/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79</v>
      </c>
      <c r="D62" s="49" t="s">
        <v>67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K62" s="49" t="n">
        <v>334</v>
      </c>
      <c r="L62" s="49" t="n">
        <v>1737</v>
      </c>
      <c r="M62" s="49" t="n">
        <v>331</v>
      </c>
      <c r="N62" s="49" t="n">
        <v>1740</v>
      </c>
      <c r="O62" s="49" t="n">
        <v>345</v>
      </c>
      <c r="P62" s="49" t="n">
        <v>1751</v>
      </c>
      <c r="AB62" s="92"/>
      <c r="AD62" s="92"/>
      <c r="AF62" s="92"/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80</v>
      </c>
      <c r="D63" s="49" t="s">
        <v>74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K63" s="49" t="n">
        <v>200</v>
      </c>
      <c r="L63" s="49" t="n">
        <v>603</v>
      </c>
      <c r="M63" s="49" t="n">
        <v>197</v>
      </c>
      <c r="N63" s="49" t="n">
        <v>602</v>
      </c>
      <c r="O63" s="49" t="n">
        <v>201</v>
      </c>
      <c r="P63" s="49" t="n">
        <v>599</v>
      </c>
      <c r="AB63" s="92"/>
      <c r="AD63" s="92"/>
      <c r="AF63" s="92"/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81</v>
      </c>
      <c r="D64" s="49" t="s">
        <v>74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K64" s="49" t="n">
        <v>98</v>
      </c>
      <c r="L64" s="49" t="n">
        <v>292</v>
      </c>
      <c r="M64" s="49" t="n">
        <v>97</v>
      </c>
      <c r="N64" s="49" t="n">
        <v>289</v>
      </c>
      <c r="O64" s="49" t="n">
        <v>99</v>
      </c>
      <c r="P64" s="49" t="n">
        <v>289</v>
      </c>
      <c r="AB64" s="92"/>
      <c r="AD64" s="92"/>
      <c r="AF64" s="92"/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82</v>
      </c>
      <c r="D65" s="49" t="s">
        <v>69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K65" s="49" t="n">
        <v>118</v>
      </c>
      <c r="L65" s="49" t="n">
        <v>547</v>
      </c>
      <c r="M65" s="49" t="n">
        <v>118</v>
      </c>
      <c r="N65" s="49" t="n">
        <v>549</v>
      </c>
      <c r="O65" s="49" t="n">
        <v>122</v>
      </c>
      <c r="P65" s="49" t="n">
        <v>545</v>
      </c>
      <c r="AB65" s="92"/>
      <c r="AD65" s="92"/>
      <c r="AF65" s="92"/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83</v>
      </c>
      <c r="D66" s="49" t="s">
        <v>74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K66" s="49" t="n">
        <v>183</v>
      </c>
      <c r="L66" s="49" t="n">
        <v>866</v>
      </c>
      <c r="M66" s="49" t="n">
        <v>184</v>
      </c>
      <c r="N66" s="49" t="n">
        <v>864</v>
      </c>
      <c r="O66" s="49" t="n">
        <v>182</v>
      </c>
      <c r="P66" s="49" t="n">
        <v>866</v>
      </c>
      <c r="AB66" s="92"/>
      <c r="AD66" s="92"/>
      <c r="AF66" s="92"/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84</v>
      </c>
      <c r="D67" s="49" t="s">
        <v>74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K67" s="49" t="n">
        <v>221</v>
      </c>
      <c r="L67" s="49" t="n">
        <v>946</v>
      </c>
      <c r="M67" s="49" t="n">
        <v>223</v>
      </c>
      <c r="N67" s="49" t="n">
        <v>947</v>
      </c>
      <c r="O67" s="49" t="n">
        <v>235</v>
      </c>
      <c r="P67" s="49" t="n">
        <v>944</v>
      </c>
      <c r="AB67" s="92"/>
      <c r="AD67" s="92"/>
      <c r="AF67" s="92"/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85</v>
      </c>
      <c r="D68" s="49" t="s">
        <v>74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K68" s="49" t="n">
        <v>375</v>
      </c>
      <c r="L68" s="49" t="n">
        <v>1437</v>
      </c>
      <c r="M68" s="49" t="n">
        <v>375</v>
      </c>
      <c r="N68" s="49" t="n">
        <v>1433</v>
      </c>
      <c r="O68" s="49" t="n">
        <v>373</v>
      </c>
      <c r="P68" s="49" t="n">
        <v>1419</v>
      </c>
      <c r="AB68" s="92"/>
      <c r="AD68" s="92"/>
      <c r="AF68" s="92"/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86</v>
      </c>
      <c r="D69" s="49" t="s">
        <v>74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K69" s="49" t="n">
        <v>187</v>
      </c>
      <c r="L69" s="49" t="n">
        <v>517</v>
      </c>
      <c r="M69" s="49" t="n">
        <v>188</v>
      </c>
      <c r="N69" s="49" t="n">
        <v>519</v>
      </c>
      <c r="O69" s="49" t="n">
        <v>189</v>
      </c>
      <c r="P69" s="49" t="n">
        <v>511</v>
      </c>
      <c r="AB69" s="92"/>
      <c r="AD69" s="92"/>
      <c r="AF69" s="92"/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87</v>
      </c>
      <c r="D70" s="49" t="s">
        <v>63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K70" s="49" t="n">
        <v>75</v>
      </c>
      <c r="L70" s="49" t="n">
        <v>282</v>
      </c>
      <c r="M70" s="49" t="n">
        <v>76</v>
      </c>
      <c r="N70" s="49" t="n">
        <v>283</v>
      </c>
      <c r="O70" s="49" t="n">
        <v>80</v>
      </c>
      <c r="P70" s="49" t="n">
        <v>284</v>
      </c>
      <c r="AB70" s="92"/>
      <c r="AD70" s="92"/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88</v>
      </c>
      <c r="D71" s="49" t="s">
        <v>74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K71" s="49" t="n">
        <v>426</v>
      </c>
      <c r="L71" s="49" t="n">
        <v>1664</v>
      </c>
      <c r="M71" s="49" t="n">
        <v>428</v>
      </c>
      <c r="N71" s="49" t="n">
        <v>1671</v>
      </c>
      <c r="O71" s="49" t="n">
        <v>424</v>
      </c>
      <c r="P71" s="49" t="n">
        <v>1662</v>
      </c>
      <c r="AB71" s="92"/>
      <c r="AD71" s="92"/>
      <c r="AF71" s="92"/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89</v>
      </c>
      <c r="D72" s="49" t="s">
        <v>74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K72" s="49" t="n">
        <v>347</v>
      </c>
      <c r="L72" s="49" t="n">
        <v>1264</v>
      </c>
      <c r="M72" s="49" t="n">
        <v>349</v>
      </c>
      <c r="N72" s="49" t="n">
        <v>1267</v>
      </c>
      <c r="O72" s="49" t="n">
        <v>361</v>
      </c>
      <c r="P72" s="49" t="n">
        <v>1263</v>
      </c>
      <c r="AB72" s="92"/>
      <c r="AD72" s="92"/>
      <c r="AF72" s="92"/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90</v>
      </c>
      <c r="D73" s="49" t="s">
        <v>61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K73" s="49" t="n">
        <v>62</v>
      </c>
      <c r="L73" s="49" t="n">
        <v>649</v>
      </c>
      <c r="M73" s="49" t="n">
        <v>62</v>
      </c>
      <c r="N73" s="49" t="n">
        <v>647</v>
      </c>
      <c r="O73" s="49" t="n">
        <v>66</v>
      </c>
      <c r="P73" s="49" t="n">
        <v>655</v>
      </c>
      <c r="AB73" s="92"/>
      <c r="AD73" s="92"/>
      <c r="AF73" s="92"/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91</v>
      </c>
      <c r="D74" s="49" t="s">
        <v>67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K74" s="49" t="n">
        <v>340</v>
      </c>
      <c r="L74" s="49" t="n">
        <v>1008</v>
      </c>
      <c r="M74" s="49" t="n">
        <v>341</v>
      </c>
      <c r="N74" s="49" t="n">
        <v>1004</v>
      </c>
      <c r="O74" s="49" t="n">
        <v>342</v>
      </c>
      <c r="P74" s="49" t="n">
        <v>999</v>
      </c>
      <c r="AB74" s="92"/>
      <c r="AD74" s="92"/>
      <c r="AF74" s="92"/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92</v>
      </c>
      <c r="D75" s="49" t="s">
        <v>61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K75" s="49" t="n">
        <v>31</v>
      </c>
      <c r="L75" s="49" t="n">
        <v>265</v>
      </c>
      <c r="M75" s="49" t="n">
        <v>31</v>
      </c>
      <c r="N75" s="49" t="n">
        <v>263</v>
      </c>
      <c r="O75" s="49" t="n">
        <v>32</v>
      </c>
      <c r="P75" s="49" t="n">
        <v>261</v>
      </c>
      <c r="AB75" s="92"/>
      <c r="AD75" s="92"/>
      <c r="AF75" s="92"/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93</v>
      </c>
      <c r="D76" s="49" t="s">
        <v>65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K76" s="49" t="n">
        <v>233</v>
      </c>
      <c r="L76" s="49" t="n">
        <v>981</v>
      </c>
      <c r="M76" s="49" t="n">
        <v>235</v>
      </c>
      <c r="N76" s="49" t="n">
        <v>979</v>
      </c>
      <c r="O76" s="49" t="n">
        <v>244</v>
      </c>
      <c r="P76" s="49" t="n">
        <v>981</v>
      </c>
      <c r="AB76" s="92"/>
      <c r="AD76" s="92"/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94</v>
      </c>
      <c r="D77" s="49" t="s">
        <v>63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K77" s="49" t="n">
        <v>113</v>
      </c>
      <c r="L77" s="49" t="n">
        <v>403</v>
      </c>
      <c r="M77" s="49" t="n">
        <v>114</v>
      </c>
      <c r="N77" s="49" t="n">
        <v>403</v>
      </c>
      <c r="O77" s="49" t="n">
        <v>124</v>
      </c>
      <c r="P77" s="49" t="n">
        <v>411</v>
      </c>
      <c r="AB77" s="92"/>
      <c r="AD77" s="92"/>
      <c r="AF77" s="92"/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95</v>
      </c>
      <c r="D78" s="49" t="s">
        <v>67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K78" s="49" t="n">
        <v>234</v>
      </c>
      <c r="L78" s="49" t="n">
        <v>758</v>
      </c>
      <c r="M78" s="49" t="n">
        <v>232</v>
      </c>
      <c r="N78" s="49" t="n">
        <v>756</v>
      </c>
      <c r="O78" s="49" t="n">
        <v>242</v>
      </c>
      <c r="P78" s="49" t="n">
        <v>754</v>
      </c>
      <c r="AB78" s="92"/>
      <c r="AD78" s="92"/>
      <c r="AF78" s="92"/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96</v>
      </c>
      <c r="D79" s="49" t="s">
        <v>74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K79" s="49" t="n">
        <v>508</v>
      </c>
      <c r="L79" s="49" t="n">
        <v>1296</v>
      </c>
      <c r="M79" s="49" t="n">
        <v>511</v>
      </c>
      <c r="N79" s="49" t="n">
        <v>1296</v>
      </c>
      <c r="O79" s="49" t="n">
        <v>514</v>
      </c>
      <c r="P79" s="49" t="n">
        <v>1305</v>
      </c>
      <c r="AB79" s="92"/>
      <c r="AD79" s="92"/>
      <c r="AF79" s="92"/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97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 t="n">
        <f aca="false">SUM(K49:K79)</f>
        <v>7490</v>
      </c>
      <c r="L80" s="102" t="n">
        <f aca="false">SUM(L49:L79)</f>
        <v>28266</v>
      </c>
      <c r="M80" s="102" t="n">
        <f aca="false">SUM(M49:M79)</f>
        <v>7500</v>
      </c>
      <c r="N80" s="102" t="n">
        <f aca="false">SUM(N49:N79)</f>
        <v>28260</v>
      </c>
      <c r="O80" s="102" t="n">
        <f aca="false">SUM(O49:O79)</f>
        <v>7660</v>
      </c>
      <c r="P80" s="102" t="n">
        <f aca="false">SUM(P49:P79)</f>
        <v>28268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98</v>
      </c>
      <c r="D81" s="49" t="s">
        <v>99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K81" s="49" t="n">
        <v>57</v>
      </c>
      <c r="L81" s="49" t="n">
        <v>282</v>
      </c>
      <c r="M81" s="49" t="n">
        <v>58</v>
      </c>
      <c r="N81" s="49" t="n">
        <v>283</v>
      </c>
      <c r="O81" s="49" t="n">
        <v>62</v>
      </c>
      <c r="P81" s="49" t="n">
        <v>280</v>
      </c>
      <c r="AB81" s="92"/>
      <c r="AD81" s="92"/>
      <c r="AF81" s="92"/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100</v>
      </c>
      <c r="D82" s="49" t="s">
        <v>101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K82" s="49" t="n">
        <v>78</v>
      </c>
      <c r="L82" s="49" t="n">
        <v>306</v>
      </c>
      <c r="M82" s="49" t="n">
        <v>78</v>
      </c>
      <c r="N82" s="49" t="n">
        <v>302</v>
      </c>
      <c r="O82" s="49" t="n">
        <v>80</v>
      </c>
      <c r="P82" s="49" t="n">
        <v>298</v>
      </c>
      <c r="AB82" s="92"/>
      <c r="AD82" s="92"/>
      <c r="AF82" s="92"/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102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K83" s="49" t="n">
        <v>433</v>
      </c>
      <c r="L83" s="49" t="n">
        <v>1176</v>
      </c>
      <c r="M83" s="49" t="n">
        <v>432</v>
      </c>
      <c r="N83" s="49" t="n">
        <v>1171</v>
      </c>
      <c r="O83" s="49" t="n">
        <v>429</v>
      </c>
      <c r="P83" s="49" t="n">
        <v>1162</v>
      </c>
      <c r="AB83" s="92"/>
      <c r="AD83" s="92"/>
      <c r="AF83" s="92"/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03</v>
      </c>
      <c r="D84" s="49" t="s">
        <v>104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K84" s="49" t="n">
        <v>252</v>
      </c>
      <c r="L84" s="49" t="n">
        <v>1191</v>
      </c>
      <c r="M84" s="49" t="n">
        <v>255</v>
      </c>
      <c r="N84" s="49" t="n">
        <v>1192</v>
      </c>
      <c r="O84" s="49" t="n">
        <v>257</v>
      </c>
      <c r="P84" s="49" t="n">
        <v>1194</v>
      </c>
      <c r="AB84" s="92"/>
      <c r="AD84" s="92"/>
      <c r="AF84" s="92"/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05</v>
      </c>
      <c r="D85" s="49" t="s">
        <v>106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K85" s="49" t="n">
        <v>262</v>
      </c>
      <c r="L85" s="49" t="n">
        <v>928</v>
      </c>
      <c r="M85" s="49" t="n">
        <v>259</v>
      </c>
      <c r="N85" s="49" t="n">
        <v>926</v>
      </c>
      <c r="O85" s="49" t="n">
        <v>262</v>
      </c>
      <c r="P85" s="49" t="n">
        <v>924</v>
      </c>
      <c r="AB85" s="92"/>
      <c r="AD85" s="92"/>
      <c r="AF85" s="92"/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07</v>
      </c>
      <c r="D86" s="49" t="s">
        <v>101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K86" s="49" t="n">
        <v>149</v>
      </c>
      <c r="L86" s="49" t="n">
        <v>499</v>
      </c>
      <c r="M86" s="49" t="n">
        <v>148</v>
      </c>
      <c r="N86" s="49" t="n">
        <v>504</v>
      </c>
      <c r="O86" s="49" t="n">
        <v>147</v>
      </c>
      <c r="P86" s="49" t="n">
        <v>496</v>
      </c>
      <c r="AB86" s="92"/>
      <c r="AD86" s="92"/>
      <c r="AF86" s="92"/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08</v>
      </c>
      <c r="D87" s="49" t="s">
        <v>101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K87" s="49" t="n">
        <v>233</v>
      </c>
      <c r="L87" s="49" t="n">
        <v>1165</v>
      </c>
      <c r="M87" s="49" t="n">
        <v>235</v>
      </c>
      <c r="N87" s="49" t="n">
        <v>1160</v>
      </c>
      <c r="O87" s="49" t="n">
        <v>235</v>
      </c>
      <c r="P87" s="49" t="n">
        <v>1154</v>
      </c>
      <c r="AB87" s="92"/>
      <c r="AD87" s="92"/>
      <c r="AF87" s="92"/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09</v>
      </c>
      <c r="D88" s="49" t="s">
        <v>106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K88" s="49" t="n">
        <v>115</v>
      </c>
      <c r="L88" s="49" t="n">
        <v>378</v>
      </c>
      <c r="M88" s="49" t="n">
        <v>115</v>
      </c>
      <c r="N88" s="49" t="n">
        <v>374</v>
      </c>
      <c r="O88" s="49" t="n">
        <v>117</v>
      </c>
      <c r="P88" s="49" t="n">
        <v>374</v>
      </c>
      <c r="AB88" s="92"/>
      <c r="AD88" s="92"/>
      <c r="AF88" s="92"/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10</v>
      </c>
      <c r="D89" s="49" t="s">
        <v>101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K89" s="49" t="n">
        <v>15</v>
      </c>
      <c r="L89" s="49" t="n">
        <v>58</v>
      </c>
      <c r="M89" s="49" t="n">
        <v>15</v>
      </c>
      <c r="N89" s="49" t="n">
        <v>59</v>
      </c>
      <c r="O89" s="49" t="n">
        <v>15</v>
      </c>
      <c r="P89" s="49" t="n">
        <v>61</v>
      </c>
      <c r="AB89" s="92"/>
      <c r="AD89" s="92"/>
      <c r="AF89" s="92"/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11</v>
      </c>
      <c r="D90" s="49" t="s">
        <v>99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K90" s="49" t="n">
        <v>49</v>
      </c>
      <c r="L90" s="49" t="n">
        <v>194</v>
      </c>
      <c r="M90" s="49" t="n">
        <v>49</v>
      </c>
      <c r="N90" s="49" t="n">
        <v>192</v>
      </c>
      <c r="O90" s="49" t="n">
        <v>50</v>
      </c>
      <c r="P90" s="49" t="n">
        <v>191</v>
      </c>
      <c r="AB90" s="92"/>
      <c r="AD90" s="92"/>
      <c r="AF90" s="92"/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12</v>
      </c>
      <c r="D91" s="49" t="s">
        <v>99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K91" s="49" t="n">
        <v>109</v>
      </c>
      <c r="L91" s="49" t="n">
        <v>328</v>
      </c>
      <c r="M91" s="49" t="n">
        <v>109</v>
      </c>
      <c r="N91" s="49" t="n">
        <v>327</v>
      </c>
      <c r="O91" s="49" t="n">
        <v>109</v>
      </c>
      <c r="P91" s="49" t="n">
        <v>320</v>
      </c>
      <c r="AB91" s="92"/>
      <c r="AD91" s="92"/>
      <c r="AF91" s="92"/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13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K92" s="49" t="n">
        <v>615</v>
      </c>
      <c r="L92" s="49" t="n">
        <v>2015</v>
      </c>
      <c r="M92" s="49" t="n">
        <v>618</v>
      </c>
      <c r="N92" s="49" t="n">
        <v>2025</v>
      </c>
      <c r="O92" s="49" t="n">
        <v>624</v>
      </c>
      <c r="P92" s="49" t="n">
        <v>2023</v>
      </c>
      <c r="AB92" s="92"/>
      <c r="AD92" s="92"/>
      <c r="AF92" s="92"/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14</v>
      </c>
      <c r="D93" s="49" t="s">
        <v>104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K93" s="49" t="n">
        <v>134</v>
      </c>
      <c r="L93" s="49" t="n">
        <v>807</v>
      </c>
      <c r="M93" s="49" t="n">
        <v>133</v>
      </c>
      <c r="N93" s="49" t="n">
        <v>802</v>
      </c>
      <c r="O93" s="49" t="n">
        <v>133</v>
      </c>
      <c r="P93" s="49" t="n">
        <v>802</v>
      </c>
      <c r="AB93" s="92"/>
      <c r="AD93" s="92"/>
      <c r="AF93" s="92"/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15</v>
      </c>
      <c r="D94" s="49" t="s">
        <v>101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K94" s="49" t="n">
        <v>64</v>
      </c>
      <c r="L94" s="49" t="n">
        <v>201</v>
      </c>
      <c r="M94" s="49" t="n">
        <v>64</v>
      </c>
      <c r="N94" s="49" t="n">
        <v>198</v>
      </c>
      <c r="O94" s="49" t="n">
        <v>66</v>
      </c>
      <c r="P94" s="49" t="n">
        <v>196</v>
      </c>
      <c r="AB94" s="92"/>
      <c r="AD94" s="92"/>
      <c r="AF94" s="92"/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16</v>
      </c>
      <c r="D95" s="49" t="s">
        <v>99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K95" s="49" t="n">
        <v>102</v>
      </c>
      <c r="L95" s="49" t="n">
        <v>275</v>
      </c>
      <c r="M95" s="49" t="n">
        <v>103</v>
      </c>
      <c r="N95" s="49" t="n">
        <v>277</v>
      </c>
      <c r="O95" s="49" t="n">
        <v>102</v>
      </c>
      <c r="P95" s="49" t="n">
        <v>271</v>
      </c>
      <c r="AB95" s="92"/>
      <c r="AD95" s="92"/>
      <c r="AF95" s="92"/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17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 t="n">
        <f aca="false">SUM(K81:K95)</f>
        <v>2667</v>
      </c>
      <c r="L96" s="102" t="n">
        <f aca="false">SUM(L81:L95)</f>
        <v>9803</v>
      </c>
      <c r="M96" s="102" t="n">
        <f aca="false">SUM(M81:M95)</f>
        <v>2671</v>
      </c>
      <c r="N96" s="102" t="n">
        <f aca="false">SUM(N81:N95)</f>
        <v>9792</v>
      </c>
      <c r="O96" s="102" t="n">
        <f aca="false">SUM(O81:O95)</f>
        <v>2688</v>
      </c>
      <c r="P96" s="102" t="n">
        <f aca="false">SUM(P81:P95)</f>
        <v>9746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18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K97" s="107" t="n">
        <v>1863</v>
      </c>
      <c r="L97" s="107" t="n">
        <v>37890</v>
      </c>
      <c r="M97" s="107" t="n">
        <v>1852</v>
      </c>
      <c r="N97" s="107" t="n">
        <v>37755</v>
      </c>
      <c r="O97" s="107" t="n">
        <v>1838</v>
      </c>
      <c r="P97" s="107" t="n">
        <v>37229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19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  <c r="K98" s="137" t="n">
        <f aca="false">K15+K31+K38+K48+K80+K96+K97</f>
        <v>87645</v>
      </c>
      <c r="L98" s="137" t="n">
        <f aca="false">L15+L31+L38+L48+L80+L96+L97</f>
        <v>429167</v>
      </c>
      <c r="M98" s="137" t="n">
        <f aca="false">M15+M31+M38+M48+M80+M96+M97</f>
        <v>87777</v>
      </c>
      <c r="N98" s="137" t="n">
        <f aca="false">N15+N31+N38+N48+N80+N96+N97</f>
        <v>428911</v>
      </c>
      <c r="O98" s="137" t="n">
        <f aca="false">O15+O31+O38+O48+O80+O96+O97</f>
        <v>89101</v>
      </c>
      <c r="P98" s="137" t="n">
        <f aca="false">P15+P31+P38+P48+P80+P96+P97</f>
        <v>428266</v>
      </c>
    </row>
    <row r="99" customFormat="false" ht="12.75" hidden="false" customHeight="false" outlineLevel="0" collapsed="false">
      <c r="S99" s="49" t="e">
        <f aca="false">S98/T98</f>
        <v>#DIV/0!</v>
      </c>
      <c r="U99" s="49" t="e">
        <f aca="false">U98/V98</f>
        <v>#DIV/0!</v>
      </c>
      <c r="W99" s="49" t="e">
        <f aca="false">W98/X98</f>
        <v>#DIV/0!</v>
      </c>
      <c r="Y99" s="49" t="e">
        <f aca="false">Y98/Z98</f>
        <v>#DIV/0!</v>
      </c>
      <c r="AA99" s="49" t="e">
        <f aca="false">AA98/AB98</f>
        <v>#DIV/0!</v>
      </c>
      <c r="AC99" s="49" t="e">
        <f aca="false">AC98/AD98</f>
        <v>#DIV/0!</v>
      </c>
      <c r="AE99" s="49" t="e">
        <f aca="false">AE98/AF98</f>
        <v>#DIV/0!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1" min="6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7.14"/>
    <col collapsed="false" customWidth="true" hidden="false" outlineLevel="0" max="22" min="18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13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4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5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6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7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8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9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0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1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2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3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4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5</v>
      </c>
      <c r="D17" s="0" t="s">
        <v>26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7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8</v>
      </c>
      <c r="D19" s="0" t="s">
        <v>29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0</v>
      </c>
      <c r="D20" s="0" t="s">
        <v>26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1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2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3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4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5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6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7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8</v>
      </c>
      <c r="D28" s="0" t="s">
        <v>26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9</v>
      </c>
      <c r="D29" s="0" t="s">
        <v>29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0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1</v>
      </c>
      <c r="D31" s="0" t="s">
        <v>42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3</v>
      </c>
      <c r="D32" s="0" t="s">
        <v>44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5</v>
      </c>
      <c r="D33" s="0" t="s">
        <v>42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6</v>
      </c>
      <c r="D34" s="0" t="s">
        <v>44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7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8</v>
      </c>
      <c r="D36" s="0" t="s">
        <v>44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49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0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1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2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3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4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5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6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7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8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59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0</v>
      </c>
      <c r="D48" s="0" t="s">
        <v>61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2</v>
      </c>
      <c r="D49" s="0" t="s">
        <v>63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4</v>
      </c>
      <c r="D50" s="0" t="s">
        <v>65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6</v>
      </c>
      <c r="D51" s="0" t="s">
        <v>67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8</v>
      </c>
      <c r="D52" s="0" t="s">
        <v>69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0</v>
      </c>
      <c r="D53" s="0" t="s">
        <v>65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1</v>
      </c>
      <c r="D54" s="0" t="s">
        <v>63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2</v>
      </c>
      <c r="D55" s="0" t="s">
        <v>67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3</v>
      </c>
      <c r="D56" s="0" t="s">
        <v>74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5</v>
      </c>
      <c r="D57" s="0" t="s">
        <v>65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6</v>
      </c>
      <c r="D58" s="0" t="s">
        <v>67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7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8</v>
      </c>
      <c r="D60" s="0" t="s">
        <v>61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9</v>
      </c>
      <c r="D61" s="0" t="s">
        <v>67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0</v>
      </c>
      <c r="D62" s="0" t="s">
        <v>74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1</v>
      </c>
      <c r="D63" s="0" t="s">
        <v>74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2</v>
      </c>
      <c r="D64" s="0" t="s">
        <v>69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3</v>
      </c>
      <c r="D65" s="0" t="s">
        <v>74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4</v>
      </c>
      <c r="D66" s="0" t="s">
        <v>74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5</v>
      </c>
      <c r="D67" s="0" t="s">
        <v>74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6</v>
      </c>
      <c r="D68" s="0" t="s">
        <v>74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7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8</v>
      </c>
      <c r="D70" s="0" t="s">
        <v>74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9</v>
      </c>
      <c r="D71" s="0" t="s">
        <v>74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0</v>
      </c>
      <c r="D72" s="0" t="s">
        <v>61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1</v>
      </c>
      <c r="D73" s="0" t="s">
        <v>67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2</v>
      </c>
      <c r="D74" s="0" t="s">
        <v>61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3</v>
      </c>
      <c r="D75" s="0" t="s">
        <v>65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4</v>
      </c>
      <c r="D76" s="0" t="s">
        <v>63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5</v>
      </c>
      <c r="D77" s="0" t="s">
        <v>67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6</v>
      </c>
      <c r="D78" s="0" t="s">
        <v>74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97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8</v>
      </c>
      <c r="D80" s="0" t="s">
        <v>99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0</v>
      </c>
      <c r="D81" s="0" t="s">
        <v>101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2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3</v>
      </c>
      <c r="D83" s="0" t="s">
        <v>104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5</v>
      </c>
      <c r="D84" s="0" t="s">
        <v>106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7</v>
      </c>
      <c r="D85" s="0" t="s">
        <v>101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8</v>
      </c>
      <c r="D86" s="0" t="s">
        <v>101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9</v>
      </c>
      <c r="D87" s="0" t="s">
        <v>106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0</v>
      </c>
      <c r="D88" s="0" t="s">
        <v>101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1</v>
      </c>
      <c r="D89" s="0" t="s">
        <v>99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2</v>
      </c>
      <c r="D90" s="0" t="s">
        <v>99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3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4</v>
      </c>
      <c r="D92" s="0" t="s">
        <v>104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5</v>
      </c>
      <c r="D93" s="0" t="s">
        <v>101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6</v>
      </c>
      <c r="D94" s="0" t="s">
        <v>99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17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18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19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146" width="11.99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146" width="11.99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146" width="11.99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146" width="11.99"/>
    <col collapsed="false" customWidth="true" hidden="false" outlineLevel="0" max="15" min="15" style="0" width="8.85"/>
    <col collapsed="false" customWidth="true" hidden="false" outlineLevel="0" max="16" min="16" style="0" width="9.28"/>
    <col collapsed="false" customWidth="true" hidden="false" outlineLevel="0" max="17" min="17" style="146" width="11.99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146" width="11.99"/>
  </cols>
  <sheetData>
    <row r="1" customFormat="false" ht="15" hidden="false" customHeight="false" outlineLevel="0" collapsed="false">
      <c r="A1" s="147" t="s">
        <v>133</v>
      </c>
      <c r="C1" s="148" t="s">
        <v>134</v>
      </c>
      <c r="D1" s="148"/>
      <c r="E1" s="148"/>
      <c r="F1" s="148"/>
      <c r="G1" s="148"/>
      <c r="H1" s="148"/>
      <c r="I1" s="148" t="s">
        <v>135</v>
      </c>
      <c r="J1" s="148"/>
      <c r="K1" s="148"/>
      <c r="L1" s="148"/>
      <c r="M1" s="148"/>
      <c r="N1" s="148"/>
      <c r="O1" s="148" t="s">
        <v>136</v>
      </c>
      <c r="P1" s="148"/>
      <c r="Q1" s="148"/>
      <c r="R1" s="148"/>
      <c r="S1" s="148"/>
      <c r="T1" s="148"/>
    </row>
    <row r="2" customFormat="false" ht="15" hidden="false" customHeight="true" outlineLevel="0" collapsed="false">
      <c r="C2" s="148" t="s">
        <v>137</v>
      </c>
      <c r="D2" s="148"/>
      <c r="E2" s="148"/>
      <c r="F2" s="148" t="s">
        <v>138</v>
      </c>
      <c r="G2" s="148"/>
      <c r="H2" s="148"/>
      <c r="I2" s="148" t="s">
        <v>137</v>
      </c>
      <c r="J2" s="148"/>
      <c r="K2" s="148"/>
      <c r="L2" s="148" t="s">
        <v>138</v>
      </c>
      <c r="M2" s="148"/>
      <c r="N2" s="148"/>
      <c r="O2" s="148" t="s">
        <v>137</v>
      </c>
      <c r="P2" s="148"/>
      <c r="Q2" s="148"/>
      <c r="R2" s="148" t="s">
        <v>138</v>
      </c>
      <c r="S2" s="148"/>
      <c r="T2" s="148"/>
    </row>
    <row r="3" customFormat="false" ht="15.75" hidden="false" customHeight="true" outlineLevel="0" collapsed="false">
      <c r="A3" s="147" t="s">
        <v>7</v>
      </c>
      <c r="B3" s="147" t="s">
        <v>3</v>
      </c>
      <c r="C3" s="0" t="s">
        <v>128</v>
      </c>
      <c r="D3" s="0" t="s">
        <v>129</v>
      </c>
      <c r="E3" s="146" t="s">
        <v>139</v>
      </c>
      <c r="F3" s="0" t="s">
        <v>128</v>
      </c>
      <c r="G3" s="0" t="s">
        <v>129</v>
      </c>
      <c r="H3" s="146" t="s">
        <v>139</v>
      </c>
      <c r="I3" s="0" t="s">
        <v>128</v>
      </c>
      <c r="J3" s="0" t="s">
        <v>129</v>
      </c>
      <c r="K3" s="146" t="s">
        <v>139</v>
      </c>
      <c r="L3" s="0" t="s">
        <v>128</v>
      </c>
      <c r="M3" s="0" t="s">
        <v>129</v>
      </c>
      <c r="N3" s="146" t="s">
        <v>139</v>
      </c>
      <c r="O3" s="0" t="s">
        <v>128</v>
      </c>
      <c r="P3" s="0" t="s">
        <v>129</v>
      </c>
      <c r="Q3" s="146" t="s">
        <v>139</v>
      </c>
      <c r="R3" s="0" t="s">
        <v>128</v>
      </c>
      <c r="S3" s="0" t="s">
        <v>129</v>
      </c>
      <c r="T3" s="146" t="s">
        <v>139</v>
      </c>
    </row>
    <row r="4" customFormat="false" ht="12.75" hidden="false" customHeight="false" outlineLevel="0" collapsed="false">
      <c r="A4" s="0" t="s">
        <v>140</v>
      </c>
      <c r="B4" s="0" t="s">
        <v>141</v>
      </c>
      <c r="C4" s="0" t="n">
        <v>98</v>
      </c>
      <c r="D4" s="0" t="n">
        <v>189</v>
      </c>
      <c r="E4" s="146" t="n">
        <v>51.851851852</v>
      </c>
      <c r="F4" s="0" t="n">
        <v>450</v>
      </c>
      <c r="G4" s="0" t="n">
        <v>690</v>
      </c>
      <c r="H4" s="146" t="n">
        <v>65.217391304</v>
      </c>
      <c r="I4" s="0" t="n">
        <v>95</v>
      </c>
      <c r="J4" s="0" t="n">
        <v>189</v>
      </c>
      <c r="K4" s="146" t="n">
        <v>50.264550265</v>
      </c>
      <c r="L4" s="0" t="n">
        <v>453</v>
      </c>
      <c r="M4" s="0" t="n">
        <v>685</v>
      </c>
      <c r="N4" s="146" t="n">
        <v>66.131386861</v>
      </c>
      <c r="O4" s="0" t="n">
        <v>104</v>
      </c>
      <c r="P4" s="0" t="n">
        <v>185</v>
      </c>
      <c r="Q4" s="146" t="n">
        <v>56.216216216</v>
      </c>
      <c r="R4" s="0" t="n">
        <v>458</v>
      </c>
      <c r="S4" s="0" t="n">
        <v>683</v>
      </c>
      <c r="T4" s="146" t="n">
        <v>67.057101025</v>
      </c>
    </row>
    <row r="5" customFormat="false" ht="12.75" hidden="false" customHeight="false" outlineLevel="0" collapsed="false">
      <c r="A5" s="0" t="s">
        <v>142</v>
      </c>
      <c r="B5" s="0" t="s">
        <v>143</v>
      </c>
      <c r="C5" s="0" t="n">
        <v>120</v>
      </c>
      <c r="D5" s="0" t="n">
        <v>232</v>
      </c>
      <c r="E5" s="146" t="n">
        <v>51.724137931</v>
      </c>
      <c r="F5" s="0" t="n">
        <v>409</v>
      </c>
      <c r="G5" s="0" t="n">
        <v>703</v>
      </c>
      <c r="H5" s="146" t="n">
        <v>58.179231863</v>
      </c>
      <c r="I5" s="0" t="n">
        <v>119</v>
      </c>
      <c r="J5" s="0" t="n">
        <v>227</v>
      </c>
      <c r="K5" s="146" t="n">
        <v>52.422907489</v>
      </c>
      <c r="L5" s="0" t="n">
        <v>421</v>
      </c>
      <c r="M5" s="0" t="n">
        <v>703</v>
      </c>
      <c r="N5" s="146" t="n">
        <v>59.886201991</v>
      </c>
      <c r="O5" s="0" t="n">
        <v>128</v>
      </c>
      <c r="P5" s="0" t="n">
        <v>226</v>
      </c>
      <c r="Q5" s="146" t="n">
        <v>56.637168142</v>
      </c>
      <c r="R5" s="0" t="n">
        <v>422</v>
      </c>
      <c r="S5" s="0" t="n">
        <v>702</v>
      </c>
      <c r="T5" s="146" t="n">
        <v>60.113960114</v>
      </c>
    </row>
    <row r="6" customFormat="false" ht="12.75" hidden="false" customHeight="false" outlineLevel="0" collapsed="false">
      <c r="A6" s="0" t="s">
        <v>144</v>
      </c>
      <c r="B6" s="0" t="s">
        <v>144</v>
      </c>
      <c r="C6" s="0" t="n">
        <v>1981</v>
      </c>
      <c r="D6" s="0" t="n">
        <v>3262</v>
      </c>
      <c r="E6" s="146" t="n">
        <v>60.729613734</v>
      </c>
      <c r="F6" s="0" t="n">
        <v>7212</v>
      </c>
      <c r="G6" s="0" t="n">
        <v>9988</v>
      </c>
      <c r="H6" s="146" t="n">
        <v>72.206647978</v>
      </c>
      <c r="I6" s="0" t="n">
        <v>1969</v>
      </c>
      <c r="J6" s="0" t="n">
        <v>3255</v>
      </c>
      <c r="K6" s="146" t="n">
        <v>60.491551459</v>
      </c>
      <c r="L6" s="0" t="n">
        <v>7318</v>
      </c>
      <c r="M6" s="0" t="n">
        <v>9987</v>
      </c>
      <c r="N6" s="146" t="n">
        <v>73.275257835</v>
      </c>
      <c r="O6" s="0" t="n">
        <v>2056</v>
      </c>
      <c r="P6" s="0" t="n">
        <v>3245</v>
      </c>
      <c r="Q6" s="146" t="n">
        <v>63.359013867</v>
      </c>
      <c r="R6" s="0" t="n">
        <v>7401</v>
      </c>
      <c r="S6" s="0" t="n">
        <v>9999</v>
      </c>
      <c r="T6" s="146" t="n">
        <v>74.01740174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n">
        <v>403</v>
      </c>
      <c r="D7" s="0" t="n">
        <v>747</v>
      </c>
      <c r="E7" s="146" t="n">
        <v>53.949129853</v>
      </c>
      <c r="F7" s="0" t="n">
        <v>1517</v>
      </c>
      <c r="G7" s="0" t="n">
        <v>2377</v>
      </c>
      <c r="H7" s="146" t="n">
        <v>63.819941102</v>
      </c>
      <c r="I7" s="0" t="n">
        <v>393</v>
      </c>
      <c r="J7" s="0" t="n">
        <v>753</v>
      </c>
      <c r="K7" s="146" t="n">
        <v>52.19123506</v>
      </c>
      <c r="L7" s="0" t="n">
        <v>1541</v>
      </c>
      <c r="M7" s="0" t="n">
        <v>2367</v>
      </c>
      <c r="N7" s="146" t="n">
        <v>65.103506548</v>
      </c>
      <c r="O7" s="0" t="n">
        <v>422</v>
      </c>
      <c r="P7" s="0" t="n">
        <v>753</v>
      </c>
      <c r="Q7" s="146" t="n">
        <v>56.04249668</v>
      </c>
      <c r="R7" s="0" t="n">
        <v>1566</v>
      </c>
      <c r="S7" s="0" t="n">
        <v>2356</v>
      </c>
      <c r="T7" s="146" t="n">
        <v>66.468590832</v>
      </c>
    </row>
    <row r="8" customFormat="false" ht="12.75" hidden="false" customHeight="false" outlineLevel="0" collapsed="false">
      <c r="A8" s="0" t="s">
        <v>147</v>
      </c>
      <c r="B8" s="0" t="s">
        <v>148</v>
      </c>
      <c r="C8" s="0" t="n">
        <v>300</v>
      </c>
      <c r="D8" s="0" t="n">
        <v>572</v>
      </c>
      <c r="E8" s="146" t="n">
        <v>52.447552448</v>
      </c>
      <c r="F8" s="0" t="n">
        <v>1288</v>
      </c>
      <c r="G8" s="0" t="n">
        <v>1936</v>
      </c>
      <c r="H8" s="146" t="n">
        <v>66.52892562</v>
      </c>
      <c r="I8" s="0" t="n">
        <v>294</v>
      </c>
      <c r="J8" s="0" t="n">
        <v>579</v>
      </c>
      <c r="K8" s="146" t="n">
        <v>50.777202073</v>
      </c>
      <c r="L8" s="0" t="n">
        <v>1312</v>
      </c>
      <c r="M8" s="0" t="n">
        <v>1924</v>
      </c>
      <c r="N8" s="146" t="n">
        <v>68.191268191</v>
      </c>
      <c r="O8" s="0" t="n">
        <v>300</v>
      </c>
      <c r="P8" s="0" t="n">
        <v>581</v>
      </c>
      <c r="Q8" s="146" t="n">
        <v>51.635111876</v>
      </c>
      <c r="R8" s="0" t="n">
        <v>1321</v>
      </c>
      <c r="S8" s="0" t="n">
        <v>1917</v>
      </c>
      <c r="T8" s="146" t="n">
        <v>68.909754825</v>
      </c>
    </row>
    <row r="9" customFormat="false" ht="12.75" hidden="false" customHeight="false" outlineLevel="0" collapsed="false">
      <c r="A9" s="0" t="s">
        <v>149</v>
      </c>
      <c r="B9" s="0" t="s">
        <v>150</v>
      </c>
      <c r="C9" s="0" t="n">
        <v>206</v>
      </c>
      <c r="D9" s="0" t="n">
        <v>439</v>
      </c>
      <c r="E9" s="146" t="n">
        <v>46.924829157</v>
      </c>
      <c r="F9" s="0" t="n">
        <v>843</v>
      </c>
      <c r="G9" s="0" t="n">
        <v>1517</v>
      </c>
      <c r="H9" s="146" t="n">
        <v>55.570204351</v>
      </c>
      <c r="I9" s="0" t="n">
        <v>199</v>
      </c>
      <c r="J9" s="0" t="n">
        <v>438</v>
      </c>
      <c r="K9" s="146" t="n">
        <v>45.433789954</v>
      </c>
      <c r="L9" s="0" t="n">
        <v>862</v>
      </c>
      <c r="M9" s="0" t="n">
        <v>1514</v>
      </c>
      <c r="N9" s="146" t="n">
        <v>56.935270806</v>
      </c>
      <c r="O9" s="0" t="n">
        <v>205</v>
      </c>
      <c r="P9" s="0" t="n">
        <v>440</v>
      </c>
      <c r="Q9" s="146" t="n">
        <v>46.590909091</v>
      </c>
      <c r="R9" s="0" t="n">
        <v>872</v>
      </c>
      <c r="S9" s="0" t="n">
        <v>1503</v>
      </c>
      <c r="T9" s="146" t="n">
        <v>58.017298736</v>
      </c>
    </row>
    <row r="10" customFormat="false" ht="12.75" hidden="false" customHeight="false" outlineLevel="0" collapsed="false">
      <c r="A10" s="0" t="s">
        <v>151</v>
      </c>
      <c r="B10" s="0" t="s">
        <v>152</v>
      </c>
      <c r="C10" s="0" t="n">
        <v>117</v>
      </c>
      <c r="D10" s="0" t="n">
        <v>195</v>
      </c>
      <c r="E10" s="146" t="n">
        <v>60</v>
      </c>
      <c r="F10" s="0" t="n">
        <v>446</v>
      </c>
      <c r="G10" s="0" t="n">
        <v>657</v>
      </c>
      <c r="H10" s="146" t="n">
        <v>67.884322679</v>
      </c>
      <c r="I10" s="0" t="n">
        <v>107</v>
      </c>
      <c r="J10" s="0" t="n">
        <v>191</v>
      </c>
      <c r="K10" s="146" t="n">
        <v>56.020942408</v>
      </c>
      <c r="L10" s="0" t="n">
        <v>454</v>
      </c>
      <c r="M10" s="0" t="n">
        <v>656</v>
      </c>
      <c r="N10" s="146" t="n">
        <v>69.207317073</v>
      </c>
      <c r="O10" s="0" t="n">
        <v>108</v>
      </c>
      <c r="P10" s="0" t="n">
        <v>199</v>
      </c>
      <c r="Q10" s="146" t="n">
        <v>54.271356784</v>
      </c>
      <c r="R10" s="0" t="n">
        <v>460</v>
      </c>
      <c r="S10" s="0" t="n">
        <v>650</v>
      </c>
      <c r="T10" s="146" t="n">
        <v>70.769230769</v>
      </c>
    </row>
    <row r="11" customFormat="false" ht="12.75" hidden="false" customHeight="false" outlineLevel="0" collapsed="false">
      <c r="A11" s="0" t="s">
        <v>153</v>
      </c>
      <c r="B11" s="0" t="s">
        <v>154</v>
      </c>
      <c r="C11" s="0" t="n">
        <v>893</v>
      </c>
      <c r="D11" s="0" t="n">
        <v>1588</v>
      </c>
      <c r="E11" s="146" t="n">
        <v>56.234256927</v>
      </c>
      <c r="F11" s="0" t="n">
        <v>3052</v>
      </c>
      <c r="G11" s="0" t="n">
        <v>4687</v>
      </c>
      <c r="H11" s="146" t="n">
        <v>65.11627907</v>
      </c>
      <c r="I11" s="0" t="n">
        <v>890</v>
      </c>
      <c r="J11" s="0" t="n">
        <v>1583</v>
      </c>
      <c r="K11" s="146" t="n">
        <v>56.222362603</v>
      </c>
      <c r="L11" s="0" t="n">
        <v>3175</v>
      </c>
      <c r="M11" s="0" t="n">
        <v>4718</v>
      </c>
      <c r="N11" s="146" t="n">
        <v>67.29546418</v>
      </c>
      <c r="O11" s="0" t="n">
        <v>914</v>
      </c>
      <c r="P11" s="0" t="n">
        <v>1577</v>
      </c>
      <c r="Q11" s="146" t="n">
        <v>57.958148383</v>
      </c>
      <c r="R11" s="0" t="n">
        <v>3262</v>
      </c>
      <c r="S11" s="0" t="n">
        <v>4742</v>
      </c>
      <c r="T11" s="146" t="n">
        <v>68.789540278</v>
      </c>
    </row>
    <row r="12" customFormat="false" ht="12.75" hidden="false" customHeight="false" outlineLevel="0" collapsed="false">
      <c r="A12" s="0" t="s">
        <v>155</v>
      </c>
      <c r="B12" s="0" t="s">
        <v>155</v>
      </c>
      <c r="C12" s="0" t="n">
        <v>1663</v>
      </c>
      <c r="D12" s="0" t="n">
        <v>2728</v>
      </c>
      <c r="E12" s="146" t="n">
        <v>60.960410557</v>
      </c>
      <c r="F12" s="0" t="n">
        <v>5836</v>
      </c>
      <c r="G12" s="0" t="n">
        <v>8467</v>
      </c>
      <c r="H12" s="146" t="n">
        <v>68.92642022</v>
      </c>
      <c r="I12" s="0" t="n">
        <v>1636</v>
      </c>
      <c r="J12" s="0" t="n">
        <v>2787</v>
      </c>
      <c r="K12" s="146" t="n">
        <v>58.701112307</v>
      </c>
      <c r="L12" s="0" t="n">
        <v>5940</v>
      </c>
      <c r="M12" s="0" t="n">
        <v>8468</v>
      </c>
      <c r="N12" s="146" t="n">
        <v>70.146433632</v>
      </c>
      <c r="O12" s="0" t="n">
        <v>1723</v>
      </c>
      <c r="P12" s="0" t="n">
        <v>2786</v>
      </c>
      <c r="Q12" s="146" t="n">
        <v>61.844938981</v>
      </c>
      <c r="R12" s="0" t="n">
        <v>5995</v>
      </c>
      <c r="S12" s="0" t="n">
        <v>8470</v>
      </c>
      <c r="T12" s="146" t="n">
        <v>70.77922077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n">
        <v>245</v>
      </c>
      <c r="D13" s="0" t="n">
        <v>429</v>
      </c>
      <c r="E13" s="146" t="n">
        <v>57.10955711</v>
      </c>
      <c r="F13" s="0" t="n">
        <v>940</v>
      </c>
      <c r="G13" s="0" t="n">
        <v>1526</v>
      </c>
      <c r="H13" s="146" t="n">
        <v>61.598951507</v>
      </c>
      <c r="I13" s="0" t="n">
        <v>238</v>
      </c>
      <c r="J13" s="0" t="n">
        <v>436</v>
      </c>
      <c r="K13" s="146" t="n">
        <v>54.587155963</v>
      </c>
      <c r="L13" s="0" t="n">
        <v>977</v>
      </c>
      <c r="M13" s="0" t="n">
        <v>1548</v>
      </c>
      <c r="N13" s="146" t="n">
        <v>63.11369509</v>
      </c>
      <c r="O13" s="0" t="n">
        <v>254</v>
      </c>
      <c r="P13" s="0" t="n">
        <v>436</v>
      </c>
      <c r="Q13" s="146" t="n">
        <v>58.256880734</v>
      </c>
      <c r="R13" s="0" t="n">
        <v>981</v>
      </c>
      <c r="S13" s="0" t="n">
        <v>1543</v>
      </c>
      <c r="T13" s="146" t="n">
        <v>63.577446533</v>
      </c>
    </row>
    <row r="14" customFormat="false" ht="12.75" hidden="false" customHeight="false" outlineLevel="0" collapsed="false">
      <c r="A14" s="0" t="s">
        <v>158</v>
      </c>
      <c r="B14" s="0" t="s">
        <v>158</v>
      </c>
      <c r="C14" s="0" t="n">
        <v>2511</v>
      </c>
      <c r="D14" s="0" t="n">
        <v>5474</v>
      </c>
      <c r="E14" s="146" t="n">
        <v>45.871392035</v>
      </c>
      <c r="F14" s="0" t="n">
        <v>9349</v>
      </c>
      <c r="G14" s="0" t="n">
        <v>16719</v>
      </c>
      <c r="H14" s="146" t="n">
        <v>55.918416173</v>
      </c>
      <c r="I14" s="0" t="n">
        <v>2445</v>
      </c>
      <c r="J14" s="0" t="n">
        <v>5433</v>
      </c>
      <c r="K14" s="146" t="n">
        <v>45.002760906</v>
      </c>
      <c r="L14" s="0" t="n">
        <v>9563</v>
      </c>
      <c r="M14" s="0" t="n">
        <v>16870</v>
      </c>
      <c r="N14" s="146" t="n">
        <v>56.686425608</v>
      </c>
      <c r="O14" s="0" t="n">
        <v>2464</v>
      </c>
      <c r="P14" s="0" t="n">
        <v>5387</v>
      </c>
      <c r="Q14" s="146" t="n">
        <v>45.739743828</v>
      </c>
      <c r="R14" s="0" t="n">
        <v>9682</v>
      </c>
      <c r="S14" s="0" t="n">
        <v>16919</v>
      </c>
      <c r="T14" s="146" t="n">
        <v>57.22560435</v>
      </c>
    </row>
    <row r="15" customFormat="false" ht="12.75" hidden="false" customHeight="false" outlineLevel="0" collapsed="false">
      <c r="A15" s="0" t="s">
        <v>159</v>
      </c>
      <c r="B15" s="0" t="s">
        <v>160</v>
      </c>
      <c r="C15" s="0" t="n">
        <v>761</v>
      </c>
      <c r="D15" s="0" t="n">
        <v>1523</v>
      </c>
      <c r="E15" s="146" t="n">
        <v>49.967170059</v>
      </c>
      <c r="F15" s="0" t="n">
        <v>2908</v>
      </c>
      <c r="G15" s="0" t="n">
        <v>4516</v>
      </c>
      <c r="H15" s="146" t="n">
        <v>64.393268379</v>
      </c>
      <c r="I15" s="0" t="n">
        <v>772</v>
      </c>
      <c r="J15" s="0" t="n">
        <v>1529</v>
      </c>
      <c r="K15" s="146" t="n">
        <v>50.490516678</v>
      </c>
      <c r="L15" s="0" t="n">
        <v>2946</v>
      </c>
      <c r="M15" s="0" t="n">
        <v>4512</v>
      </c>
      <c r="N15" s="146" t="n">
        <v>65.292553191</v>
      </c>
      <c r="O15" s="0" t="n">
        <v>789</v>
      </c>
      <c r="P15" s="0" t="n">
        <v>1505</v>
      </c>
      <c r="Q15" s="146" t="n">
        <v>52.425249169</v>
      </c>
      <c r="R15" s="0" t="n">
        <v>2970</v>
      </c>
      <c r="S15" s="0" t="n">
        <v>4514</v>
      </c>
      <c r="T15" s="146" t="n">
        <v>65.7953035</v>
      </c>
    </row>
    <row r="16" customFormat="false" ht="12.75" hidden="false" customHeight="false" outlineLevel="0" collapsed="false">
      <c r="A16" s="0" t="s">
        <v>161</v>
      </c>
      <c r="B16" s="0" t="s">
        <v>161</v>
      </c>
      <c r="C16" s="0" t="n">
        <v>2580</v>
      </c>
      <c r="D16" s="0" t="n">
        <v>4236</v>
      </c>
      <c r="E16" s="146" t="n">
        <v>60.906515581</v>
      </c>
      <c r="F16" s="0" t="n">
        <v>9475</v>
      </c>
      <c r="G16" s="0" t="n">
        <v>13372</v>
      </c>
      <c r="H16" s="146" t="n">
        <v>70.857014657</v>
      </c>
      <c r="I16" s="0" t="n">
        <v>2503</v>
      </c>
      <c r="J16" s="0" t="n">
        <v>4219</v>
      </c>
      <c r="K16" s="146" t="n">
        <v>59.326854705</v>
      </c>
      <c r="L16" s="0" t="n">
        <v>9639</v>
      </c>
      <c r="M16" s="0" t="n">
        <v>13370</v>
      </c>
      <c r="N16" s="146" t="n">
        <v>72.094240838</v>
      </c>
      <c r="O16" s="0" t="n">
        <v>2597</v>
      </c>
      <c r="P16" s="0" t="n">
        <v>4228</v>
      </c>
      <c r="Q16" s="146" t="n">
        <v>61.42384106</v>
      </c>
      <c r="R16" s="0" t="n">
        <v>9744</v>
      </c>
      <c r="S16" s="0" t="n">
        <v>13385</v>
      </c>
      <c r="T16" s="146" t="n">
        <v>72.797908106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n">
        <v>630</v>
      </c>
      <c r="D17" s="0" t="n">
        <v>1311</v>
      </c>
      <c r="E17" s="146" t="n">
        <v>48.054919908</v>
      </c>
      <c r="F17" s="0" t="n">
        <v>2353</v>
      </c>
      <c r="G17" s="0" t="n">
        <v>4222</v>
      </c>
      <c r="H17" s="146" t="n">
        <v>55.731880625</v>
      </c>
      <c r="I17" s="0" t="n">
        <v>607</v>
      </c>
      <c r="J17" s="0" t="n">
        <v>1322</v>
      </c>
      <c r="K17" s="146" t="n">
        <v>45.915279879</v>
      </c>
      <c r="L17" s="0" t="n">
        <v>2440</v>
      </c>
      <c r="M17" s="0" t="n">
        <v>4282</v>
      </c>
      <c r="N17" s="146" t="n">
        <v>56.982718356</v>
      </c>
      <c r="O17" s="0" t="n">
        <v>634</v>
      </c>
      <c r="P17" s="0" t="n">
        <v>1344</v>
      </c>
      <c r="Q17" s="146" t="n">
        <v>47.172619048</v>
      </c>
      <c r="R17" s="0" t="n">
        <v>2456</v>
      </c>
      <c r="S17" s="0" t="n">
        <v>4277</v>
      </c>
      <c r="T17" s="146" t="n">
        <v>57.423427636</v>
      </c>
    </row>
    <row r="18" customFormat="false" ht="12.75" hidden="false" customHeight="false" outlineLevel="0" collapsed="false">
      <c r="A18" s="0" t="s">
        <v>147</v>
      </c>
      <c r="B18" s="0" t="s">
        <v>164</v>
      </c>
      <c r="C18" s="0" t="n">
        <v>423</v>
      </c>
      <c r="D18" s="0" t="n">
        <v>751</v>
      </c>
      <c r="E18" s="146" t="n">
        <v>56.324900133</v>
      </c>
      <c r="F18" s="0" t="n">
        <v>1563</v>
      </c>
      <c r="G18" s="0" t="n">
        <v>2592</v>
      </c>
      <c r="H18" s="146" t="n">
        <v>60.300925926</v>
      </c>
      <c r="I18" s="0" t="n">
        <v>416</v>
      </c>
      <c r="J18" s="0" t="n">
        <v>744</v>
      </c>
      <c r="K18" s="146" t="n">
        <v>55.913978495</v>
      </c>
      <c r="L18" s="0" t="n">
        <v>1609</v>
      </c>
      <c r="M18" s="0" t="n">
        <v>2601</v>
      </c>
      <c r="N18" s="146" t="n">
        <v>61.86082276</v>
      </c>
      <c r="O18" s="0" t="n">
        <v>424</v>
      </c>
      <c r="P18" s="0" t="n">
        <v>738</v>
      </c>
      <c r="Q18" s="146" t="n">
        <v>57.452574526</v>
      </c>
      <c r="R18" s="0" t="n">
        <v>1632</v>
      </c>
      <c r="S18" s="0" t="n">
        <v>2597</v>
      </c>
      <c r="T18" s="146" t="n">
        <v>62.84174047</v>
      </c>
    </row>
    <row r="19" customFormat="false" ht="12.75" hidden="false" customHeight="false" outlineLevel="0" collapsed="false">
      <c r="A19" s="0" t="s">
        <v>145</v>
      </c>
      <c r="B19" s="0" t="s">
        <v>165</v>
      </c>
      <c r="C19" s="0" t="n">
        <v>271</v>
      </c>
      <c r="D19" s="0" t="n">
        <v>570</v>
      </c>
      <c r="E19" s="146" t="n">
        <v>47.543859649</v>
      </c>
      <c r="F19" s="0" t="n">
        <v>1106</v>
      </c>
      <c r="G19" s="0" t="n">
        <v>1879</v>
      </c>
      <c r="H19" s="146" t="n">
        <v>58.861096328</v>
      </c>
      <c r="I19" s="0" t="n">
        <v>269</v>
      </c>
      <c r="J19" s="0" t="n">
        <v>562</v>
      </c>
      <c r="K19" s="146" t="n">
        <v>47.864768683</v>
      </c>
      <c r="L19" s="0" t="n">
        <v>1133</v>
      </c>
      <c r="M19" s="0" t="n">
        <v>1883</v>
      </c>
      <c r="N19" s="146" t="n">
        <v>60.169941583</v>
      </c>
      <c r="O19" s="0" t="n">
        <v>279</v>
      </c>
      <c r="P19" s="0" t="n">
        <v>562</v>
      </c>
      <c r="Q19" s="146" t="n">
        <v>49.644128114</v>
      </c>
      <c r="R19" s="0" t="n">
        <v>1151</v>
      </c>
      <c r="S19" s="0" t="n">
        <v>1885</v>
      </c>
      <c r="T19" s="146" t="n">
        <v>61.061007958</v>
      </c>
    </row>
    <row r="20" customFormat="false" ht="12.75" hidden="false" customHeight="false" outlineLevel="0" collapsed="false">
      <c r="A20" s="0" t="s">
        <v>166</v>
      </c>
      <c r="B20" s="0" t="s">
        <v>166</v>
      </c>
      <c r="C20" s="0" t="n">
        <v>475</v>
      </c>
      <c r="D20" s="0" t="n">
        <v>922</v>
      </c>
      <c r="E20" s="146" t="n">
        <v>51.518438178</v>
      </c>
      <c r="F20" s="0" t="n">
        <v>2055</v>
      </c>
      <c r="G20" s="0" t="n">
        <v>2851</v>
      </c>
      <c r="H20" s="146" t="n">
        <v>72.07997194</v>
      </c>
      <c r="I20" s="0" t="n">
        <v>486</v>
      </c>
      <c r="J20" s="0" t="n">
        <v>924</v>
      </c>
      <c r="K20" s="146" t="n">
        <v>52.597402597</v>
      </c>
      <c r="L20" s="0" t="n">
        <v>2093</v>
      </c>
      <c r="M20" s="0" t="n">
        <v>2866</v>
      </c>
      <c r="N20" s="146" t="n">
        <v>73.028611305</v>
      </c>
      <c r="O20" s="0" t="n">
        <v>525</v>
      </c>
      <c r="P20" s="0" t="n">
        <v>924</v>
      </c>
      <c r="Q20" s="146" t="n">
        <v>56.818181818</v>
      </c>
      <c r="R20" s="0" t="n">
        <v>2131</v>
      </c>
      <c r="S20" s="0" t="n">
        <v>2871</v>
      </c>
      <c r="T20" s="146" t="n">
        <v>74.225008708</v>
      </c>
    </row>
    <row r="21" customFormat="false" ht="12.75" hidden="false" customHeight="false" outlineLevel="0" collapsed="false">
      <c r="A21" s="0" t="s">
        <v>149</v>
      </c>
      <c r="B21" s="0" t="s">
        <v>167</v>
      </c>
      <c r="C21" s="0" t="n">
        <v>480</v>
      </c>
      <c r="D21" s="0" t="n">
        <v>848</v>
      </c>
      <c r="E21" s="146" t="n">
        <v>56.603773585</v>
      </c>
      <c r="F21" s="0" t="n">
        <v>1818</v>
      </c>
      <c r="G21" s="0" t="n">
        <v>2910</v>
      </c>
      <c r="H21" s="146" t="n">
        <v>62.474226804</v>
      </c>
      <c r="I21" s="0" t="n">
        <v>469</v>
      </c>
      <c r="J21" s="0" t="n">
        <v>875</v>
      </c>
      <c r="K21" s="146" t="n">
        <v>53.6</v>
      </c>
      <c r="L21" s="0" t="n">
        <v>1873</v>
      </c>
      <c r="M21" s="0" t="n">
        <v>2910</v>
      </c>
      <c r="N21" s="146" t="n">
        <v>64.364261168</v>
      </c>
      <c r="O21" s="0" t="n">
        <v>466</v>
      </c>
      <c r="P21" s="0" t="n">
        <v>879</v>
      </c>
      <c r="Q21" s="146" t="n">
        <v>53.014789534</v>
      </c>
      <c r="R21" s="0" t="n">
        <v>1895</v>
      </c>
      <c r="S21" s="0" t="n">
        <v>2899</v>
      </c>
      <c r="T21" s="146" t="n">
        <v>65.367368058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n">
        <v>1073</v>
      </c>
      <c r="D22" s="0" t="n">
        <v>1866</v>
      </c>
      <c r="E22" s="146" t="n">
        <v>57.502679528</v>
      </c>
      <c r="F22" s="0" t="n">
        <v>3670</v>
      </c>
      <c r="G22" s="0" t="n">
        <v>5407</v>
      </c>
      <c r="H22" s="146" t="n">
        <v>67.874976882</v>
      </c>
      <c r="I22" s="0" t="n">
        <v>1092</v>
      </c>
      <c r="J22" s="0" t="n">
        <v>1887</v>
      </c>
      <c r="K22" s="146" t="n">
        <v>57.86963434</v>
      </c>
      <c r="L22" s="0" t="n">
        <v>3810</v>
      </c>
      <c r="M22" s="0" t="n">
        <v>5471</v>
      </c>
      <c r="N22" s="146" t="n">
        <v>69.639919576</v>
      </c>
      <c r="O22" s="0" t="n">
        <v>1140</v>
      </c>
      <c r="P22" s="0" t="n">
        <v>1917</v>
      </c>
      <c r="Q22" s="146" t="n">
        <v>59.467918623</v>
      </c>
      <c r="R22" s="0" t="n">
        <v>3868</v>
      </c>
      <c r="S22" s="0" t="n">
        <v>5462</v>
      </c>
      <c r="T22" s="146" t="n">
        <v>70.816550714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n">
        <v>189</v>
      </c>
      <c r="D23" s="0" t="n">
        <v>339</v>
      </c>
      <c r="E23" s="146" t="n">
        <v>55.752212389</v>
      </c>
      <c r="F23" s="0" t="n">
        <v>783</v>
      </c>
      <c r="G23" s="0" t="n">
        <v>1157</v>
      </c>
      <c r="H23" s="146" t="n">
        <v>67.675021608</v>
      </c>
      <c r="I23" s="0" t="n">
        <v>173</v>
      </c>
      <c r="J23" s="0" t="n">
        <v>332</v>
      </c>
      <c r="K23" s="146" t="n">
        <v>52.108433735</v>
      </c>
      <c r="L23" s="0" t="n">
        <v>800</v>
      </c>
      <c r="M23" s="0" t="n">
        <v>1166</v>
      </c>
      <c r="N23" s="146" t="n">
        <v>68.610634648</v>
      </c>
      <c r="O23" s="0" t="n">
        <v>176</v>
      </c>
      <c r="P23" s="0" t="n">
        <v>330</v>
      </c>
      <c r="Q23" s="146" t="n">
        <v>53.333333333</v>
      </c>
      <c r="R23" s="0" t="n">
        <v>807</v>
      </c>
      <c r="S23" s="0" t="n">
        <v>1164</v>
      </c>
      <c r="T23" s="146" t="n">
        <v>69.329896907</v>
      </c>
    </row>
    <row r="24" customFormat="false" ht="12.75" hidden="false" customHeight="false" outlineLevel="0" collapsed="false">
      <c r="A24" s="0" t="s">
        <v>172</v>
      </c>
      <c r="B24" s="0" t="s">
        <v>173</v>
      </c>
      <c r="C24" s="0" t="n">
        <v>514</v>
      </c>
      <c r="D24" s="0" t="n">
        <v>973</v>
      </c>
      <c r="E24" s="146" t="n">
        <v>52.82631038</v>
      </c>
      <c r="F24" s="0" t="n">
        <v>1851</v>
      </c>
      <c r="G24" s="0" t="n">
        <v>3048</v>
      </c>
      <c r="H24" s="146" t="n">
        <v>60.728346457</v>
      </c>
      <c r="I24" s="0" t="n">
        <v>498</v>
      </c>
      <c r="J24" s="0" t="n">
        <v>993</v>
      </c>
      <c r="K24" s="146" t="n">
        <v>50.151057402</v>
      </c>
      <c r="L24" s="0" t="n">
        <v>1922</v>
      </c>
      <c r="M24" s="0" t="n">
        <v>3074</v>
      </c>
      <c r="N24" s="146" t="n">
        <v>62.524398178</v>
      </c>
      <c r="O24" s="0" t="n">
        <v>526</v>
      </c>
      <c r="P24" s="0" t="n">
        <v>1007</v>
      </c>
      <c r="Q24" s="146" t="n">
        <v>52.234359484</v>
      </c>
      <c r="R24" s="0" t="n">
        <v>1960</v>
      </c>
      <c r="S24" s="0" t="n">
        <v>3069</v>
      </c>
      <c r="T24" s="146" t="n">
        <v>63.864450961</v>
      </c>
    </row>
    <row r="25" customFormat="false" ht="12.75" hidden="false" customHeight="false" outlineLevel="0" collapsed="false">
      <c r="A25" s="0" t="s">
        <v>174</v>
      </c>
      <c r="B25" s="0" t="s">
        <v>174</v>
      </c>
      <c r="C25" s="0" t="n">
        <v>12821</v>
      </c>
      <c r="D25" s="0" t="n">
        <v>27821</v>
      </c>
      <c r="E25" s="146" t="n">
        <v>46.083893462</v>
      </c>
      <c r="F25" s="0" t="n">
        <v>52629</v>
      </c>
      <c r="G25" s="0" t="n">
        <v>90155</v>
      </c>
      <c r="H25" s="146" t="n">
        <v>58.376129998</v>
      </c>
      <c r="I25" s="0" t="n">
        <v>12285</v>
      </c>
      <c r="J25" s="0" t="n">
        <v>27515</v>
      </c>
      <c r="K25" s="146" t="n">
        <v>44.648373614</v>
      </c>
      <c r="L25" s="0" t="n">
        <v>53222</v>
      </c>
      <c r="M25" s="0" t="n">
        <v>89796</v>
      </c>
      <c r="N25" s="146" t="n">
        <v>59.269900664</v>
      </c>
      <c r="O25" s="0" t="n">
        <v>12284</v>
      </c>
      <c r="P25" s="0" t="n">
        <v>27449</v>
      </c>
      <c r="Q25" s="146" t="n">
        <v>44.752085686</v>
      </c>
      <c r="R25" s="0" t="n">
        <v>53643</v>
      </c>
      <c r="S25" s="0" t="n">
        <v>89740</v>
      </c>
      <c r="T25" s="146" t="n">
        <v>59.776019612</v>
      </c>
    </row>
    <row r="26" customFormat="false" ht="12.75" hidden="false" customHeight="false" outlineLevel="0" collapsed="false">
      <c r="A26" s="0" t="s">
        <v>175</v>
      </c>
      <c r="B26" s="0" t="s">
        <v>176</v>
      </c>
      <c r="C26" s="0" t="n">
        <v>361</v>
      </c>
      <c r="D26" s="0" t="n">
        <v>709</v>
      </c>
      <c r="E26" s="146" t="n">
        <v>50.916784203</v>
      </c>
      <c r="F26" s="0" t="n">
        <v>1543</v>
      </c>
      <c r="G26" s="0" t="n">
        <v>2426</v>
      </c>
      <c r="H26" s="146" t="n">
        <v>63.602638087</v>
      </c>
      <c r="I26" s="0" t="n">
        <v>369</v>
      </c>
      <c r="J26" s="0" t="n">
        <v>700</v>
      </c>
      <c r="K26" s="146" t="n">
        <v>52.714285714</v>
      </c>
      <c r="L26" s="0" t="n">
        <v>1566</v>
      </c>
      <c r="M26" s="0" t="n">
        <v>2384</v>
      </c>
      <c r="N26" s="146" t="n">
        <v>65.687919463</v>
      </c>
      <c r="O26" s="0" t="n">
        <v>380</v>
      </c>
      <c r="P26" s="0" t="n">
        <v>703</v>
      </c>
      <c r="Q26" s="146" t="n">
        <v>54.054054054</v>
      </c>
      <c r="R26" s="0" t="n">
        <v>1586</v>
      </c>
      <c r="S26" s="0" t="n">
        <v>2369</v>
      </c>
      <c r="T26" s="146" t="n">
        <v>66.948079358</v>
      </c>
    </row>
    <row r="27" customFormat="false" ht="12.75" hidden="false" customHeight="false" outlineLevel="0" collapsed="false">
      <c r="A27" s="0" t="s">
        <v>153</v>
      </c>
      <c r="B27" s="0" t="s">
        <v>177</v>
      </c>
      <c r="C27" s="0" t="n">
        <v>1827</v>
      </c>
      <c r="D27" s="0" t="n">
        <v>3336</v>
      </c>
      <c r="E27" s="146" t="n">
        <v>54.76618705</v>
      </c>
      <c r="F27" s="0" t="n">
        <v>5923</v>
      </c>
      <c r="G27" s="0" t="n">
        <v>9849</v>
      </c>
      <c r="H27" s="146" t="n">
        <v>60.138085085</v>
      </c>
      <c r="I27" s="0" t="n">
        <v>1804</v>
      </c>
      <c r="J27" s="0" t="n">
        <v>3335</v>
      </c>
      <c r="K27" s="146" t="n">
        <v>54.092953523</v>
      </c>
      <c r="L27" s="0" t="n">
        <v>6176</v>
      </c>
      <c r="M27" s="0" t="n">
        <v>9988</v>
      </c>
      <c r="N27" s="146" t="n">
        <v>61.834201041</v>
      </c>
      <c r="O27" s="0" t="n">
        <v>1840</v>
      </c>
      <c r="P27" s="0" t="n">
        <v>3304</v>
      </c>
      <c r="Q27" s="146" t="n">
        <v>55.690072639</v>
      </c>
      <c r="R27" s="0" t="n">
        <v>6306</v>
      </c>
      <c r="S27" s="0" t="n">
        <v>10015</v>
      </c>
      <c r="T27" s="146" t="n">
        <v>62.965551672</v>
      </c>
    </row>
    <row r="28" customFormat="false" ht="12.75" hidden="false" customHeight="false" outlineLevel="0" collapsed="false">
      <c r="A28" s="0" t="s">
        <v>147</v>
      </c>
      <c r="B28" s="0" t="s">
        <v>178</v>
      </c>
      <c r="C28" s="0" t="n">
        <v>544</v>
      </c>
      <c r="D28" s="0" t="n">
        <v>971</v>
      </c>
      <c r="E28" s="146" t="n">
        <v>56.024716787</v>
      </c>
      <c r="F28" s="0" t="n">
        <v>2037</v>
      </c>
      <c r="G28" s="0" t="n">
        <v>3108</v>
      </c>
      <c r="H28" s="146" t="n">
        <v>65.540540541</v>
      </c>
      <c r="I28" s="0" t="n">
        <v>539</v>
      </c>
      <c r="J28" s="0" t="n">
        <v>969</v>
      </c>
      <c r="K28" s="146" t="n">
        <v>55.624355005</v>
      </c>
      <c r="L28" s="0" t="n">
        <v>2094</v>
      </c>
      <c r="M28" s="0" t="n">
        <v>3128</v>
      </c>
      <c r="N28" s="146" t="n">
        <v>66.943734015</v>
      </c>
      <c r="O28" s="0" t="n">
        <v>553</v>
      </c>
      <c r="P28" s="0" t="n">
        <v>968</v>
      </c>
      <c r="Q28" s="146" t="n">
        <v>57.128099174</v>
      </c>
      <c r="R28" s="0" t="n">
        <v>2130</v>
      </c>
      <c r="S28" s="0" t="n">
        <v>3132</v>
      </c>
      <c r="T28" s="146" t="n">
        <v>68.007662835</v>
      </c>
    </row>
    <row r="29" customFormat="false" ht="12.75" hidden="false" customHeight="false" outlineLevel="0" collapsed="false">
      <c r="A29" s="0" t="s">
        <v>179</v>
      </c>
      <c r="B29" s="0" t="s">
        <v>179</v>
      </c>
      <c r="C29" s="0" t="n">
        <v>7487</v>
      </c>
      <c r="D29" s="0" t="n">
        <v>14223</v>
      </c>
      <c r="E29" s="146" t="n">
        <v>52.640089995</v>
      </c>
      <c r="F29" s="0" t="n">
        <v>26383</v>
      </c>
      <c r="G29" s="0" t="n">
        <v>44503</v>
      </c>
      <c r="H29" s="146" t="n">
        <v>59.283643799</v>
      </c>
      <c r="I29" s="0" t="n">
        <v>7227</v>
      </c>
      <c r="J29" s="0" t="n">
        <v>13798</v>
      </c>
      <c r="K29" s="146" t="n">
        <v>52.37715611</v>
      </c>
      <c r="L29" s="0" t="n">
        <v>27021</v>
      </c>
      <c r="M29" s="0" t="n">
        <v>44307</v>
      </c>
      <c r="N29" s="146" t="n">
        <v>60.985848737</v>
      </c>
      <c r="O29" s="0" t="n">
        <v>7518</v>
      </c>
      <c r="P29" s="0" t="n">
        <v>13749</v>
      </c>
      <c r="Q29" s="146" t="n">
        <v>54.680340388</v>
      </c>
      <c r="R29" s="0" t="n">
        <v>27441</v>
      </c>
      <c r="S29" s="0" t="n">
        <v>44276</v>
      </c>
      <c r="T29" s="146" t="n">
        <v>61.977143373</v>
      </c>
    </row>
    <row r="30" customFormat="false" ht="12.75" hidden="false" customHeight="false" outlineLevel="0" collapsed="false">
      <c r="A30" s="0" t="s">
        <v>149</v>
      </c>
      <c r="B30" s="0" t="s">
        <v>180</v>
      </c>
      <c r="C30" s="0" t="n">
        <v>414</v>
      </c>
      <c r="D30" s="0" t="n">
        <v>734</v>
      </c>
      <c r="E30" s="146" t="n">
        <v>56.403269755</v>
      </c>
      <c r="F30" s="0" t="n">
        <v>1247</v>
      </c>
      <c r="G30" s="0" t="n">
        <v>2016</v>
      </c>
      <c r="H30" s="146" t="n">
        <v>61.85515873</v>
      </c>
      <c r="I30" s="0" t="n">
        <v>387</v>
      </c>
      <c r="J30" s="0" t="n">
        <v>719</v>
      </c>
      <c r="K30" s="146" t="n">
        <v>53.824756606</v>
      </c>
      <c r="L30" s="0" t="n">
        <v>1291</v>
      </c>
      <c r="M30" s="0" t="n">
        <v>2028</v>
      </c>
      <c r="N30" s="146" t="n">
        <v>63.65877712</v>
      </c>
      <c r="O30" s="0" t="n">
        <v>415</v>
      </c>
      <c r="P30" s="0" t="n">
        <v>725</v>
      </c>
      <c r="Q30" s="146" t="n">
        <v>57.24137931</v>
      </c>
      <c r="R30" s="0" t="n">
        <v>1314</v>
      </c>
      <c r="S30" s="0" t="n">
        <v>2030</v>
      </c>
      <c r="T30" s="146" t="n">
        <v>64.729064039</v>
      </c>
    </row>
    <row r="31" customFormat="false" ht="12.75" hidden="false" customHeight="false" outlineLevel="0" collapsed="false">
      <c r="A31" s="0" t="s">
        <v>151</v>
      </c>
      <c r="B31" s="0" t="s">
        <v>181</v>
      </c>
      <c r="C31" s="0" t="n">
        <v>149</v>
      </c>
      <c r="D31" s="0" t="n">
        <v>341</v>
      </c>
      <c r="E31" s="146" t="n">
        <v>43.695014663</v>
      </c>
      <c r="F31" s="0" t="n">
        <v>699</v>
      </c>
      <c r="G31" s="0" t="n">
        <v>1259</v>
      </c>
      <c r="H31" s="146" t="n">
        <v>55.52025417</v>
      </c>
      <c r="I31" s="0" t="n">
        <v>142</v>
      </c>
      <c r="J31" s="0" t="n">
        <v>340</v>
      </c>
      <c r="K31" s="146" t="n">
        <v>41.764705882</v>
      </c>
      <c r="L31" s="0" t="n">
        <v>708</v>
      </c>
      <c r="M31" s="0" t="n">
        <v>1255</v>
      </c>
      <c r="N31" s="146" t="n">
        <v>56.414342629</v>
      </c>
      <c r="O31" s="0" t="n">
        <v>150</v>
      </c>
      <c r="P31" s="0" t="n">
        <v>345</v>
      </c>
      <c r="Q31" s="146" t="n">
        <v>43.47826087</v>
      </c>
      <c r="R31" s="0" t="n">
        <v>702</v>
      </c>
      <c r="S31" s="0" t="n">
        <v>1244</v>
      </c>
      <c r="T31" s="146" t="n">
        <v>56.430868167</v>
      </c>
    </row>
    <row r="32" customFormat="false" ht="12.75" hidden="false" customHeight="false" outlineLevel="0" collapsed="false">
      <c r="A32" s="0" t="s">
        <v>182</v>
      </c>
      <c r="B32" s="0" t="s">
        <v>182</v>
      </c>
      <c r="C32" s="0" t="n">
        <v>1478</v>
      </c>
      <c r="D32" s="0" t="n">
        <v>2563</v>
      </c>
      <c r="E32" s="146" t="n">
        <v>57.666796723</v>
      </c>
      <c r="F32" s="0" t="n">
        <v>5398</v>
      </c>
      <c r="G32" s="0" t="n">
        <v>7949</v>
      </c>
      <c r="H32" s="146" t="n">
        <v>67.907912945</v>
      </c>
      <c r="I32" s="0" t="n">
        <v>1462</v>
      </c>
      <c r="J32" s="0" t="n">
        <v>2587</v>
      </c>
      <c r="K32" s="146" t="n">
        <v>56.51333591</v>
      </c>
      <c r="L32" s="0" t="n">
        <v>5533</v>
      </c>
      <c r="M32" s="0" t="n">
        <v>8097</v>
      </c>
      <c r="N32" s="146" t="n">
        <v>68.333950846</v>
      </c>
      <c r="O32" s="0" t="n">
        <v>1488</v>
      </c>
      <c r="P32" s="0" t="n">
        <v>2593</v>
      </c>
      <c r="Q32" s="146" t="n">
        <v>57.385268029</v>
      </c>
      <c r="R32" s="0" t="n">
        <v>5580</v>
      </c>
      <c r="S32" s="0" t="n">
        <v>8099</v>
      </c>
      <c r="T32" s="146" t="n">
        <v>68.89739474</v>
      </c>
    </row>
    <row r="33" customFormat="false" ht="12.75" hidden="false" customHeight="false" outlineLevel="0" collapsed="false">
      <c r="A33" s="0" t="s">
        <v>168</v>
      </c>
      <c r="B33" s="0" t="s">
        <v>183</v>
      </c>
      <c r="C33" s="0" t="n">
        <v>675</v>
      </c>
      <c r="D33" s="0" t="n">
        <v>1240</v>
      </c>
      <c r="E33" s="146" t="n">
        <v>54.435483871</v>
      </c>
      <c r="F33" s="0" t="n">
        <v>2360</v>
      </c>
      <c r="G33" s="0" t="n">
        <v>3342</v>
      </c>
      <c r="H33" s="146" t="n">
        <v>70.616397367</v>
      </c>
      <c r="I33" s="0" t="n">
        <v>667</v>
      </c>
      <c r="J33" s="0" t="n">
        <v>1228</v>
      </c>
      <c r="K33" s="146" t="n">
        <v>54.315960912</v>
      </c>
      <c r="L33" s="0" t="n">
        <v>2446</v>
      </c>
      <c r="M33" s="0" t="n">
        <v>3391</v>
      </c>
      <c r="N33" s="146" t="n">
        <v>72.132114421</v>
      </c>
      <c r="O33" s="0" t="n">
        <v>686</v>
      </c>
      <c r="P33" s="0" t="n">
        <v>1217</v>
      </c>
      <c r="Q33" s="146" t="n">
        <v>56.368118324</v>
      </c>
      <c r="R33" s="0" t="n">
        <v>2498</v>
      </c>
      <c r="S33" s="0" t="n">
        <v>3412</v>
      </c>
      <c r="T33" s="146" t="n">
        <v>73.212192263</v>
      </c>
    </row>
    <row r="34" customFormat="false" ht="12.75" hidden="false" customHeight="false" outlineLevel="0" collapsed="false">
      <c r="A34" s="0" t="s">
        <v>159</v>
      </c>
      <c r="B34" s="0" t="s">
        <v>184</v>
      </c>
      <c r="C34" s="0" t="n">
        <v>817</v>
      </c>
      <c r="D34" s="0" t="n">
        <v>1501</v>
      </c>
      <c r="E34" s="146" t="n">
        <v>54.430379747</v>
      </c>
      <c r="F34" s="0" t="n">
        <v>3105</v>
      </c>
      <c r="G34" s="0" t="n">
        <v>4238</v>
      </c>
      <c r="H34" s="146" t="n">
        <v>73.265691364</v>
      </c>
      <c r="I34" s="0" t="n">
        <v>798</v>
      </c>
      <c r="J34" s="0" t="n">
        <v>1496</v>
      </c>
      <c r="K34" s="146" t="n">
        <v>53.342245989</v>
      </c>
      <c r="L34" s="0" t="n">
        <v>3149</v>
      </c>
      <c r="M34" s="0" t="n">
        <v>4254</v>
      </c>
      <c r="N34" s="146" t="n">
        <v>74.024447579</v>
      </c>
      <c r="O34" s="0" t="n">
        <v>804</v>
      </c>
      <c r="P34" s="0" t="n">
        <v>1480</v>
      </c>
      <c r="Q34" s="146" t="n">
        <v>54.324324324</v>
      </c>
      <c r="R34" s="0" t="n">
        <v>3169</v>
      </c>
      <c r="S34" s="0" t="n">
        <v>4259</v>
      </c>
      <c r="T34" s="146" t="n">
        <v>74.407137826</v>
      </c>
    </row>
    <row r="35" customFormat="false" ht="12.75" hidden="false" customHeight="false" outlineLevel="0" collapsed="false">
      <c r="A35" s="0" t="s">
        <v>151</v>
      </c>
      <c r="B35" s="0" t="s">
        <v>185</v>
      </c>
      <c r="C35" s="0" t="n">
        <v>459</v>
      </c>
      <c r="D35" s="0" t="n">
        <v>896</v>
      </c>
      <c r="E35" s="146" t="n">
        <v>51.227678571</v>
      </c>
      <c r="F35" s="0" t="n">
        <v>1761</v>
      </c>
      <c r="G35" s="0" t="n">
        <v>2920</v>
      </c>
      <c r="H35" s="146" t="n">
        <v>60.308219178</v>
      </c>
      <c r="I35" s="0" t="n">
        <v>449</v>
      </c>
      <c r="J35" s="0" t="n">
        <v>918</v>
      </c>
      <c r="K35" s="146" t="n">
        <v>48.910675381</v>
      </c>
      <c r="L35" s="0" t="n">
        <v>1801</v>
      </c>
      <c r="M35" s="0" t="n">
        <v>2923</v>
      </c>
      <c r="N35" s="146" t="n">
        <v>61.614779336</v>
      </c>
      <c r="O35" s="0" t="n">
        <v>489</v>
      </c>
      <c r="P35" s="0" t="n">
        <v>915</v>
      </c>
      <c r="Q35" s="146" t="n">
        <v>53.442622951</v>
      </c>
      <c r="R35" s="0" t="n">
        <v>1813</v>
      </c>
      <c r="S35" s="0" t="n">
        <v>2923</v>
      </c>
      <c r="T35" s="146" t="n">
        <v>62.025316456</v>
      </c>
    </row>
    <row r="36" customFormat="false" ht="12.75" hidden="false" customHeight="false" outlineLevel="0" collapsed="false">
      <c r="A36" s="0" t="s">
        <v>186</v>
      </c>
      <c r="B36" s="0" t="s">
        <v>186</v>
      </c>
      <c r="C36" s="0" t="n">
        <v>528</v>
      </c>
      <c r="D36" s="0" t="n">
        <v>868</v>
      </c>
      <c r="E36" s="146" t="n">
        <v>60.829493088</v>
      </c>
      <c r="F36" s="0" t="n">
        <v>1896</v>
      </c>
      <c r="G36" s="0" t="n">
        <v>2849</v>
      </c>
      <c r="H36" s="146" t="n">
        <v>66.54966655</v>
      </c>
      <c r="I36" s="0" t="n">
        <v>514</v>
      </c>
      <c r="J36" s="0" t="n">
        <v>857</v>
      </c>
      <c r="K36" s="146" t="n">
        <v>59.976662777</v>
      </c>
      <c r="L36" s="0" t="n">
        <v>1927</v>
      </c>
      <c r="M36" s="0" t="n">
        <v>2837</v>
      </c>
      <c r="N36" s="146" t="n">
        <v>67.923863236</v>
      </c>
      <c r="O36" s="0" t="n">
        <v>547</v>
      </c>
      <c r="P36" s="0" t="n">
        <v>837</v>
      </c>
      <c r="Q36" s="146" t="n">
        <v>65.352449223</v>
      </c>
      <c r="R36" s="0" t="n">
        <v>1970</v>
      </c>
      <c r="S36" s="0" t="n">
        <v>2849</v>
      </c>
      <c r="T36" s="146" t="n">
        <v>69.147069147</v>
      </c>
    </row>
    <row r="37" customFormat="false" ht="12.75" hidden="false" customHeight="false" outlineLevel="0" collapsed="false">
      <c r="A37" s="0" t="s">
        <v>187</v>
      </c>
      <c r="B37" s="0" t="s">
        <v>187</v>
      </c>
      <c r="C37" s="0" t="n">
        <v>4415</v>
      </c>
      <c r="D37" s="0" t="n">
        <v>8768</v>
      </c>
      <c r="E37" s="146" t="n">
        <v>50.353558394</v>
      </c>
      <c r="F37" s="0" t="n">
        <v>16431</v>
      </c>
      <c r="G37" s="0" t="n">
        <v>28175</v>
      </c>
      <c r="H37" s="146" t="n">
        <v>58.317657498</v>
      </c>
      <c r="I37" s="0" t="n">
        <v>4343</v>
      </c>
      <c r="J37" s="0" t="n">
        <v>8778</v>
      </c>
      <c r="K37" s="146" t="n">
        <v>49.475962634</v>
      </c>
      <c r="L37" s="0" t="n">
        <v>16710</v>
      </c>
      <c r="M37" s="0" t="n">
        <v>28149</v>
      </c>
      <c r="N37" s="146" t="n">
        <v>59.362677182</v>
      </c>
      <c r="O37" s="0" t="n">
        <v>4395</v>
      </c>
      <c r="P37" s="0" t="n">
        <v>8767</v>
      </c>
      <c r="Q37" s="146" t="n">
        <v>50.13117372</v>
      </c>
      <c r="R37" s="0" t="n">
        <v>16909</v>
      </c>
      <c r="S37" s="0" t="n">
        <v>28174</v>
      </c>
      <c r="T37" s="146" t="n">
        <v>60.01632711</v>
      </c>
    </row>
    <row r="38" customFormat="false" ht="12.75" hidden="false" customHeight="false" outlineLevel="0" collapsed="false">
      <c r="A38" s="0" t="s">
        <v>188</v>
      </c>
      <c r="B38" s="0" t="s">
        <v>188</v>
      </c>
      <c r="C38" s="0" t="n">
        <v>945</v>
      </c>
      <c r="D38" s="0" t="n">
        <v>1818</v>
      </c>
      <c r="E38" s="146" t="n">
        <v>51.98019802</v>
      </c>
      <c r="F38" s="0" t="n">
        <v>3526</v>
      </c>
      <c r="G38" s="0" t="n">
        <v>5473</v>
      </c>
      <c r="H38" s="146" t="n">
        <v>64.425360862</v>
      </c>
      <c r="I38" s="0" t="n">
        <v>929</v>
      </c>
      <c r="J38" s="0" t="n">
        <v>1808</v>
      </c>
      <c r="K38" s="146" t="n">
        <v>51.382743363</v>
      </c>
      <c r="L38" s="0" t="n">
        <v>3646</v>
      </c>
      <c r="M38" s="0" t="n">
        <v>5527</v>
      </c>
      <c r="N38" s="146" t="n">
        <v>65.967070744</v>
      </c>
      <c r="O38" s="0" t="n">
        <v>982</v>
      </c>
      <c r="P38" s="0" t="n">
        <v>1802</v>
      </c>
      <c r="Q38" s="146" t="n">
        <v>54.495005549</v>
      </c>
      <c r="R38" s="0" t="n">
        <v>3708</v>
      </c>
      <c r="S38" s="0" t="n">
        <v>5523</v>
      </c>
      <c r="T38" s="146" t="n">
        <v>67.137425312</v>
      </c>
    </row>
    <row r="39" customFormat="false" ht="12.75" hidden="false" customHeight="false" outlineLevel="0" collapsed="false">
      <c r="A39" s="0" t="s">
        <v>140</v>
      </c>
      <c r="B39" s="0" t="s">
        <v>189</v>
      </c>
      <c r="C39" s="0" t="n">
        <v>278</v>
      </c>
      <c r="D39" s="0" t="n">
        <v>582</v>
      </c>
      <c r="E39" s="146" t="n">
        <v>47.766323024</v>
      </c>
      <c r="F39" s="0" t="n">
        <v>1014</v>
      </c>
      <c r="G39" s="0" t="n">
        <v>1929</v>
      </c>
      <c r="H39" s="146" t="n">
        <v>52.566096423</v>
      </c>
      <c r="I39" s="0" t="n">
        <v>278</v>
      </c>
      <c r="J39" s="0" t="n">
        <v>588</v>
      </c>
      <c r="K39" s="146" t="n">
        <v>47.278911565</v>
      </c>
      <c r="L39" s="0" t="n">
        <v>1032</v>
      </c>
      <c r="M39" s="0" t="n">
        <v>1914</v>
      </c>
      <c r="N39" s="146" t="n">
        <v>53.918495298</v>
      </c>
      <c r="O39" s="0" t="n">
        <v>295</v>
      </c>
      <c r="P39" s="0" t="n">
        <v>587</v>
      </c>
      <c r="Q39" s="146" t="n">
        <v>50.255536627</v>
      </c>
      <c r="R39" s="0" t="n">
        <v>1057</v>
      </c>
      <c r="S39" s="0" t="n">
        <v>1911</v>
      </c>
      <c r="T39" s="146" t="n">
        <v>55.311355311</v>
      </c>
    </row>
    <row r="40" customFormat="false" ht="12.75" hidden="false" customHeight="false" outlineLevel="0" collapsed="false">
      <c r="A40" s="0" t="s">
        <v>175</v>
      </c>
      <c r="B40" s="0" t="s">
        <v>190</v>
      </c>
      <c r="C40" s="0" t="n">
        <v>115</v>
      </c>
      <c r="D40" s="0" t="n">
        <v>221</v>
      </c>
      <c r="E40" s="146" t="n">
        <v>52.036199095</v>
      </c>
      <c r="F40" s="0" t="n">
        <v>566</v>
      </c>
      <c r="G40" s="0" t="n">
        <v>924</v>
      </c>
      <c r="H40" s="146" t="n">
        <v>61.255411255</v>
      </c>
      <c r="I40" s="0" t="n">
        <v>124</v>
      </c>
      <c r="J40" s="0" t="n">
        <v>233</v>
      </c>
      <c r="K40" s="146" t="n">
        <v>53.21888412</v>
      </c>
      <c r="L40" s="0" t="n">
        <v>575</v>
      </c>
      <c r="M40" s="0" t="n">
        <v>903</v>
      </c>
      <c r="N40" s="146" t="n">
        <v>63.676633444</v>
      </c>
      <c r="O40" s="0" t="n">
        <v>120</v>
      </c>
      <c r="P40" s="0" t="n">
        <v>233</v>
      </c>
      <c r="Q40" s="146" t="n">
        <v>51.502145923</v>
      </c>
      <c r="R40" s="0" t="n">
        <v>580</v>
      </c>
      <c r="S40" s="0" t="n">
        <v>900</v>
      </c>
      <c r="T40" s="146" t="n">
        <v>64.444444444</v>
      </c>
    </row>
    <row r="41" customFormat="false" ht="12.75" hidden="false" customHeight="false" outlineLevel="0" collapsed="false">
      <c r="A41" s="0" t="s">
        <v>149</v>
      </c>
      <c r="B41" s="0" t="s">
        <v>191</v>
      </c>
      <c r="C41" s="0" t="n">
        <v>781</v>
      </c>
      <c r="D41" s="0" t="n">
        <v>1441</v>
      </c>
      <c r="E41" s="146" t="n">
        <v>54.198473282</v>
      </c>
      <c r="F41" s="0" t="n">
        <v>2456</v>
      </c>
      <c r="G41" s="0" t="n">
        <v>4315</v>
      </c>
      <c r="H41" s="146" t="n">
        <v>56.917728853</v>
      </c>
      <c r="I41" s="0" t="n">
        <v>745</v>
      </c>
      <c r="J41" s="0" t="n">
        <v>1453</v>
      </c>
      <c r="K41" s="146" t="n">
        <v>51.273227805</v>
      </c>
      <c r="L41" s="0" t="n">
        <v>2546</v>
      </c>
      <c r="M41" s="0" t="n">
        <v>4345</v>
      </c>
      <c r="N41" s="146" t="n">
        <v>58.596087457</v>
      </c>
      <c r="O41" s="0" t="n">
        <v>756</v>
      </c>
      <c r="P41" s="0" t="n">
        <v>1446</v>
      </c>
      <c r="Q41" s="146" t="n">
        <v>52.282157676</v>
      </c>
      <c r="R41" s="0" t="n">
        <v>2582</v>
      </c>
      <c r="S41" s="0" t="n">
        <v>4353</v>
      </c>
      <c r="T41" s="146" t="n">
        <v>59.315414657</v>
      </c>
    </row>
    <row r="42" customFormat="false" ht="12.75" hidden="false" customHeight="false" outlineLevel="0" collapsed="false">
      <c r="A42" s="0" t="s">
        <v>192</v>
      </c>
      <c r="B42" s="0" t="s">
        <v>192</v>
      </c>
      <c r="C42" s="0" t="n">
        <v>2650</v>
      </c>
      <c r="D42" s="0" t="n">
        <v>4617</v>
      </c>
      <c r="E42" s="146" t="n">
        <v>57.396577864</v>
      </c>
      <c r="F42" s="0" t="n">
        <v>10092</v>
      </c>
      <c r="G42" s="0" t="n">
        <v>13790</v>
      </c>
      <c r="H42" s="146" t="n">
        <v>73.18346628</v>
      </c>
      <c r="I42" s="0" t="n">
        <v>2600</v>
      </c>
      <c r="J42" s="0" t="n">
        <v>4594</v>
      </c>
      <c r="K42" s="146" t="n">
        <v>56.595559425</v>
      </c>
      <c r="L42" s="0" t="n">
        <v>10259</v>
      </c>
      <c r="M42" s="0" t="n">
        <v>13837</v>
      </c>
      <c r="N42" s="146" t="n">
        <v>74.141793741</v>
      </c>
      <c r="O42" s="0" t="n">
        <v>2702</v>
      </c>
      <c r="P42" s="0" t="n">
        <v>4589</v>
      </c>
      <c r="Q42" s="146" t="n">
        <v>58.879930268</v>
      </c>
      <c r="R42" s="0" t="n">
        <v>10341</v>
      </c>
      <c r="S42" s="0" t="n">
        <v>13833</v>
      </c>
      <c r="T42" s="146" t="n">
        <v>74.756018217</v>
      </c>
    </row>
    <row r="43" customFormat="false" ht="12.75" hidden="false" customHeight="false" outlineLevel="0" collapsed="false">
      <c r="A43" s="0" t="s">
        <v>193</v>
      </c>
      <c r="B43" s="0" t="s">
        <v>193</v>
      </c>
      <c r="C43" s="0" t="n">
        <v>4622</v>
      </c>
      <c r="D43" s="0" t="n">
        <v>7233</v>
      </c>
      <c r="E43" s="146" t="n">
        <v>63.901562284</v>
      </c>
      <c r="F43" s="0" t="n">
        <v>16043</v>
      </c>
      <c r="G43" s="0" t="n">
        <v>22631</v>
      </c>
      <c r="H43" s="146" t="n">
        <v>70.889487871</v>
      </c>
      <c r="I43" s="0" t="n">
        <v>4582</v>
      </c>
      <c r="J43" s="0" t="n">
        <v>7214</v>
      </c>
      <c r="K43" s="146" t="n">
        <v>63.515386748</v>
      </c>
      <c r="L43" s="0" t="n">
        <v>16286</v>
      </c>
      <c r="M43" s="0" t="n">
        <v>22705</v>
      </c>
      <c r="N43" s="146" t="n">
        <v>71.72869412</v>
      </c>
      <c r="O43" s="0" t="n">
        <v>4669</v>
      </c>
      <c r="P43" s="0" t="n">
        <v>7199</v>
      </c>
      <c r="Q43" s="146" t="n">
        <v>64.856230032</v>
      </c>
      <c r="R43" s="0" t="n">
        <v>16404</v>
      </c>
      <c r="S43" s="0" t="n">
        <v>22718</v>
      </c>
      <c r="T43" s="146" t="n">
        <v>72.207060481</v>
      </c>
    </row>
    <row r="44" customFormat="false" ht="12.75" hidden="false" customHeight="false" outlineLevel="0" collapsed="false">
      <c r="A44" s="0" t="s">
        <v>170</v>
      </c>
      <c r="B44" s="0" t="s">
        <v>194</v>
      </c>
      <c r="C44" s="0" t="n">
        <v>280</v>
      </c>
      <c r="D44" s="0" t="n">
        <v>496</v>
      </c>
      <c r="E44" s="146" t="n">
        <v>56.451612903</v>
      </c>
      <c r="F44" s="0" t="n">
        <v>1083</v>
      </c>
      <c r="G44" s="0" t="n">
        <v>1525</v>
      </c>
      <c r="H44" s="146" t="n">
        <v>71.016393443</v>
      </c>
      <c r="I44" s="0" t="n">
        <v>266</v>
      </c>
      <c r="J44" s="0" t="n">
        <v>503</v>
      </c>
      <c r="K44" s="146" t="n">
        <v>52.882703777</v>
      </c>
      <c r="L44" s="0" t="n">
        <v>1097</v>
      </c>
      <c r="M44" s="0" t="n">
        <v>1520</v>
      </c>
      <c r="N44" s="146" t="n">
        <v>72.171052632</v>
      </c>
      <c r="O44" s="0" t="n">
        <v>274</v>
      </c>
      <c r="P44" s="0" t="n">
        <v>501</v>
      </c>
      <c r="Q44" s="146" t="n">
        <v>54.690618762</v>
      </c>
      <c r="R44" s="0" t="n">
        <v>1105</v>
      </c>
      <c r="S44" s="0" t="n">
        <v>1520</v>
      </c>
      <c r="T44" s="146" t="n">
        <v>72.697368421</v>
      </c>
    </row>
    <row r="45" customFormat="false" ht="12.75" hidden="false" customHeight="false" outlineLevel="0" collapsed="false">
      <c r="A45" s="0" t="s">
        <v>195</v>
      </c>
      <c r="B45" s="0" t="s">
        <v>195</v>
      </c>
      <c r="C45" s="0" t="n">
        <v>12548</v>
      </c>
      <c r="D45" s="0" t="n">
        <v>21660</v>
      </c>
      <c r="E45" s="146" t="n">
        <v>57.931671283</v>
      </c>
      <c r="F45" s="0" t="n">
        <v>44547</v>
      </c>
      <c r="G45" s="0" t="n">
        <v>64804</v>
      </c>
      <c r="H45" s="146" t="n">
        <v>68.741127091</v>
      </c>
      <c r="I45" s="0" t="n">
        <v>12400</v>
      </c>
      <c r="J45" s="0" t="n">
        <v>21627</v>
      </c>
      <c r="K45" s="146" t="n">
        <v>57.335737735</v>
      </c>
      <c r="L45" s="0" t="n">
        <v>45601</v>
      </c>
      <c r="M45" s="0" t="n">
        <v>65172</v>
      </c>
      <c r="N45" s="146" t="n">
        <v>69.970232615</v>
      </c>
      <c r="O45" s="0" t="n">
        <v>12894</v>
      </c>
      <c r="P45" s="0" t="n">
        <v>21591</v>
      </c>
      <c r="Q45" s="146" t="n">
        <v>59.719327498</v>
      </c>
      <c r="R45" s="0" t="n">
        <v>46115</v>
      </c>
      <c r="S45" s="0" t="n">
        <v>65312</v>
      </c>
      <c r="T45" s="146" t="n">
        <v>70.607239098</v>
      </c>
    </row>
    <row r="46" customFormat="false" ht="12.75" hidden="false" customHeight="false" outlineLevel="0" collapsed="false">
      <c r="A46" s="0" t="s">
        <v>151</v>
      </c>
      <c r="B46" s="0" t="s">
        <v>196</v>
      </c>
      <c r="C46" s="0" t="n">
        <v>26</v>
      </c>
      <c r="D46" s="0" t="n">
        <v>40</v>
      </c>
      <c r="E46" s="146" t="n">
        <v>65</v>
      </c>
      <c r="F46" s="0" t="n">
        <v>85</v>
      </c>
      <c r="G46" s="0" t="n">
        <v>124</v>
      </c>
      <c r="H46" s="146" t="n">
        <v>68.548387097</v>
      </c>
      <c r="I46" s="0" t="n">
        <v>22</v>
      </c>
      <c r="J46" s="0" t="n">
        <v>36</v>
      </c>
      <c r="K46" s="146" t="n">
        <v>61.111111111</v>
      </c>
      <c r="L46" s="0" t="n">
        <v>90</v>
      </c>
      <c r="M46" s="0" t="n">
        <v>129</v>
      </c>
      <c r="N46" s="146" t="n">
        <v>69.76744186</v>
      </c>
      <c r="O46" s="0" t="n">
        <v>20</v>
      </c>
      <c r="P46" s="0" t="n">
        <v>35</v>
      </c>
      <c r="Q46" s="146" t="n">
        <v>57.142857143</v>
      </c>
      <c r="R46" s="0" t="n">
        <v>92</v>
      </c>
      <c r="S46" s="0" t="n">
        <v>131</v>
      </c>
      <c r="T46" s="146" t="n">
        <v>70.229007634</v>
      </c>
    </row>
    <row r="47" customFormat="false" ht="12.75" hidden="false" customHeight="false" outlineLevel="0" collapsed="false">
      <c r="A47" s="0" t="s">
        <v>170</v>
      </c>
      <c r="B47" s="0" t="s">
        <v>197</v>
      </c>
      <c r="C47" s="0" t="n">
        <v>126</v>
      </c>
      <c r="D47" s="0" t="n">
        <v>231</v>
      </c>
      <c r="E47" s="146" t="n">
        <v>54.545454545</v>
      </c>
      <c r="F47" s="0" t="n">
        <v>516</v>
      </c>
      <c r="G47" s="0" t="n">
        <v>778</v>
      </c>
      <c r="H47" s="146" t="n">
        <v>66.323907455</v>
      </c>
      <c r="I47" s="0" t="n">
        <v>118</v>
      </c>
      <c r="J47" s="0" t="n">
        <v>232</v>
      </c>
      <c r="K47" s="146" t="n">
        <v>50.862068966</v>
      </c>
      <c r="L47" s="0" t="n">
        <v>531</v>
      </c>
      <c r="M47" s="0" t="n">
        <v>774</v>
      </c>
      <c r="N47" s="146" t="n">
        <v>68.604651163</v>
      </c>
      <c r="O47" s="0" t="n">
        <v>119</v>
      </c>
      <c r="P47" s="0" t="n">
        <v>229</v>
      </c>
      <c r="Q47" s="146" t="n">
        <v>51.965065502</v>
      </c>
      <c r="R47" s="0" t="n">
        <v>527</v>
      </c>
      <c r="S47" s="0" t="n">
        <v>763</v>
      </c>
      <c r="T47" s="146" t="n">
        <v>69.069462647</v>
      </c>
    </row>
    <row r="48" customFormat="false" ht="12.75" hidden="false" customHeight="false" outlineLevel="0" collapsed="false">
      <c r="A48" s="0" t="s">
        <v>198</v>
      </c>
      <c r="B48" s="0" t="s">
        <v>198</v>
      </c>
      <c r="C48" s="0" t="n">
        <v>1326</v>
      </c>
      <c r="D48" s="0" t="n">
        <v>2540</v>
      </c>
      <c r="E48" s="146" t="n">
        <v>52.204724409</v>
      </c>
      <c r="F48" s="0" t="n">
        <v>4884</v>
      </c>
      <c r="G48" s="0" t="n">
        <v>8196</v>
      </c>
      <c r="H48" s="146" t="n">
        <v>59.590043924</v>
      </c>
      <c r="I48" s="0" t="n">
        <v>1281</v>
      </c>
      <c r="J48" s="0" t="n">
        <v>2502</v>
      </c>
      <c r="K48" s="146" t="n">
        <v>51.199040767</v>
      </c>
      <c r="L48" s="0" t="n">
        <v>5053</v>
      </c>
      <c r="M48" s="0" t="n">
        <v>8240</v>
      </c>
      <c r="N48" s="146" t="n">
        <v>61.322815534</v>
      </c>
      <c r="O48" s="0" t="n">
        <v>1321</v>
      </c>
      <c r="P48" s="0" t="n">
        <v>2479</v>
      </c>
      <c r="Q48" s="146" t="n">
        <v>53.287615974</v>
      </c>
      <c r="R48" s="0" t="n">
        <v>5158</v>
      </c>
      <c r="S48" s="0" t="n">
        <v>8247</v>
      </c>
      <c r="T48" s="146" t="n">
        <v>62.543955378</v>
      </c>
    </row>
    <row r="49" customFormat="false" ht="12.75" hidden="false" customHeight="false" outlineLevel="0" collapsed="false">
      <c r="A49" s="0" t="s">
        <v>156</v>
      </c>
      <c r="B49" s="0" t="s">
        <v>199</v>
      </c>
      <c r="C49" s="0" t="n">
        <v>193</v>
      </c>
      <c r="D49" s="0" t="n">
        <v>429</v>
      </c>
      <c r="E49" s="146" t="n">
        <v>44.988344988</v>
      </c>
      <c r="F49" s="0" t="n">
        <v>850</v>
      </c>
      <c r="G49" s="0" t="n">
        <v>1464</v>
      </c>
      <c r="H49" s="146" t="n">
        <v>58.06010929</v>
      </c>
      <c r="I49" s="0" t="n">
        <v>196</v>
      </c>
      <c r="J49" s="0" t="n">
        <v>424</v>
      </c>
      <c r="K49" s="146" t="n">
        <v>46.226415094</v>
      </c>
      <c r="L49" s="0" t="n">
        <v>872</v>
      </c>
      <c r="M49" s="0" t="n">
        <v>1459</v>
      </c>
      <c r="N49" s="146" t="n">
        <v>59.766963674</v>
      </c>
      <c r="O49" s="0" t="n">
        <v>201</v>
      </c>
      <c r="P49" s="0" t="n">
        <v>423</v>
      </c>
      <c r="Q49" s="146" t="n">
        <v>47.517730496</v>
      </c>
      <c r="R49" s="0" t="n">
        <v>875</v>
      </c>
      <c r="S49" s="0" t="n">
        <v>1442</v>
      </c>
      <c r="T49" s="146" t="n">
        <v>60.67961165</v>
      </c>
    </row>
    <row r="50" customFormat="false" ht="12.75" hidden="false" customHeight="false" outlineLevel="0" collapsed="false">
      <c r="A50" s="0" t="s">
        <v>200</v>
      </c>
      <c r="B50" s="0" t="s">
        <v>200</v>
      </c>
      <c r="C50" s="0" t="n">
        <v>1508</v>
      </c>
      <c r="D50" s="0" t="n">
        <v>2932</v>
      </c>
      <c r="E50" s="146" t="n">
        <v>51.432469304</v>
      </c>
      <c r="F50" s="0" t="n">
        <v>5801</v>
      </c>
      <c r="G50" s="0" t="n">
        <v>8765</v>
      </c>
      <c r="H50" s="146" t="n">
        <v>66.183685111</v>
      </c>
      <c r="I50" s="0" t="n">
        <v>1473</v>
      </c>
      <c r="J50" s="0" t="n">
        <v>2888</v>
      </c>
      <c r="K50" s="146" t="n">
        <v>51.004155125</v>
      </c>
      <c r="L50" s="0" t="n">
        <v>5962</v>
      </c>
      <c r="M50" s="0" t="n">
        <v>8845</v>
      </c>
      <c r="N50" s="146" t="n">
        <v>67.405313737</v>
      </c>
      <c r="O50" s="0" t="n">
        <v>1574</v>
      </c>
      <c r="P50" s="0" t="n">
        <v>2902</v>
      </c>
      <c r="Q50" s="146" t="n">
        <v>54.238456237</v>
      </c>
      <c r="R50" s="0" t="n">
        <v>6021</v>
      </c>
      <c r="S50" s="0" t="n">
        <v>8856</v>
      </c>
      <c r="T50" s="146" t="n">
        <v>67.987804878</v>
      </c>
    </row>
    <row r="51" customFormat="false" ht="12.75" hidden="false" customHeight="false" outlineLevel="0" collapsed="false">
      <c r="A51" s="0" t="s">
        <v>201</v>
      </c>
      <c r="B51" s="0" t="s">
        <v>201</v>
      </c>
      <c r="C51" s="0" t="n">
        <v>3043</v>
      </c>
      <c r="D51" s="0" t="n">
        <v>5226</v>
      </c>
      <c r="E51" s="146" t="n">
        <v>58.228090318</v>
      </c>
      <c r="F51" s="0" t="n">
        <v>10885</v>
      </c>
      <c r="G51" s="0" t="n">
        <v>16176</v>
      </c>
      <c r="H51" s="146" t="n">
        <v>67.291048467</v>
      </c>
      <c r="I51" s="0" t="n">
        <v>3042</v>
      </c>
      <c r="J51" s="0" t="n">
        <v>5168</v>
      </c>
      <c r="K51" s="146" t="n">
        <v>58.862229102</v>
      </c>
      <c r="L51" s="0" t="n">
        <v>11102</v>
      </c>
      <c r="M51" s="0" t="n">
        <v>16194</v>
      </c>
      <c r="N51" s="146" t="n">
        <v>68.556255403</v>
      </c>
      <c r="O51" s="0" t="n">
        <v>3168</v>
      </c>
      <c r="P51" s="0" t="n">
        <v>5165</v>
      </c>
      <c r="Q51" s="146" t="n">
        <v>61.335914811</v>
      </c>
      <c r="R51" s="0" t="n">
        <v>11234</v>
      </c>
      <c r="S51" s="0" t="n">
        <v>16191</v>
      </c>
      <c r="T51" s="146" t="n">
        <v>69.384225804</v>
      </c>
    </row>
    <row r="52" customFormat="false" ht="12.75" hidden="false" customHeight="false" outlineLevel="0" collapsed="false">
      <c r="A52" s="0" t="s">
        <v>142</v>
      </c>
      <c r="B52" s="0" t="s">
        <v>202</v>
      </c>
      <c r="C52" s="0" t="n">
        <v>76</v>
      </c>
      <c r="D52" s="0" t="n">
        <v>139</v>
      </c>
      <c r="E52" s="146" t="n">
        <v>54.676258993</v>
      </c>
      <c r="F52" s="0" t="n">
        <v>302</v>
      </c>
      <c r="G52" s="0" t="n">
        <v>474</v>
      </c>
      <c r="H52" s="146" t="n">
        <v>63.713080169</v>
      </c>
      <c r="I52" s="0" t="n">
        <v>72</v>
      </c>
      <c r="J52" s="0" t="n">
        <v>143</v>
      </c>
      <c r="K52" s="146" t="n">
        <v>50.34965035</v>
      </c>
      <c r="L52" s="0" t="n">
        <v>306</v>
      </c>
      <c r="M52" s="0" t="n">
        <v>464</v>
      </c>
      <c r="N52" s="146" t="n">
        <v>65.948275862</v>
      </c>
      <c r="O52" s="0" t="n">
        <v>72</v>
      </c>
      <c r="P52" s="0" t="n">
        <v>144</v>
      </c>
      <c r="Q52" s="146" t="n">
        <v>50</v>
      </c>
      <c r="R52" s="0" t="n">
        <v>308</v>
      </c>
      <c r="S52" s="0" t="n">
        <v>459</v>
      </c>
      <c r="T52" s="146" t="n">
        <v>67.102396514</v>
      </c>
    </row>
    <row r="53" customFormat="false" ht="12.75" hidden="false" customHeight="false" outlineLevel="0" collapsed="false">
      <c r="A53" s="0" t="s">
        <v>142</v>
      </c>
      <c r="B53" s="0" t="s">
        <v>203</v>
      </c>
      <c r="C53" s="0" t="n">
        <v>132</v>
      </c>
      <c r="D53" s="0" t="n">
        <v>254</v>
      </c>
      <c r="E53" s="146" t="n">
        <v>51.968503937</v>
      </c>
      <c r="F53" s="0" t="n">
        <v>515</v>
      </c>
      <c r="G53" s="0" t="n">
        <v>827</v>
      </c>
      <c r="H53" s="146" t="n">
        <v>62.273276904</v>
      </c>
      <c r="I53" s="0" t="n">
        <v>131</v>
      </c>
      <c r="J53" s="0" t="n">
        <v>253</v>
      </c>
      <c r="K53" s="146" t="n">
        <v>51.778656126</v>
      </c>
      <c r="L53" s="0" t="n">
        <v>534</v>
      </c>
      <c r="M53" s="0" t="n">
        <v>823</v>
      </c>
      <c r="N53" s="146" t="n">
        <v>64.884568651</v>
      </c>
      <c r="O53" s="0" t="n">
        <v>140</v>
      </c>
      <c r="P53" s="0" t="n">
        <v>253</v>
      </c>
      <c r="Q53" s="146" t="n">
        <v>55.335968379</v>
      </c>
      <c r="R53" s="0" t="n">
        <v>546</v>
      </c>
      <c r="S53" s="0" t="n">
        <v>814</v>
      </c>
      <c r="T53" s="146" t="n">
        <v>67.076167076</v>
      </c>
    </row>
    <row r="54" customFormat="false" ht="12.75" hidden="false" customHeight="false" outlineLevel="0" collapsed="false">
      <c r="A54" s="0" t="s">
        <v>204</v>
      </c>
      <c r="B54" s="0" t="s">
        <v>204</v>
      </c>
      <c r="C54" s="0" t="n">
        <v>14605</v>
      </c>
      <c r="D54" s="0" t="n">
        <v>24514</v>
      </c>
      <c r="E54" s="146" t="n">
        <v>59.578200212</v>
      </c>
      <c r="F54" s="0" t="n">
        <v>48359</v>
      </c>
      <c r="G54" s="0" t="n">
        <v>73273</v>
      </c>
      <c r="H54" s="146" t="n">
        <v>65.998389584</v>
      </c>
      <c r="I54" s="0" t="n">
        <v>14285</v>
      </c>
      <c r="J54" s="0" t="n">
        <v>24438</v>
      </c>
      <c r="K54" s="146" t="n">
        <v>58.454046976</v>
      </c>
      <c r="L54" s="0" t="n">
        <v>49679</v>
      </c>
      <c r="M54" s="0" t="n">
        <v>73923</v>
      </c>
      <c r="N54" s="146" t="n">
        <v>67.203711971</v>
      </c>
      <c r="O54" s="0" t="n">
        <v>14874</v>
      </c>
      <c r="P54" s="0" t="n">
        <v>24478</v>
      </c>
      <c r="Q54" s="146" t="n">
        <v>60.764768363</v>
      </c>
      <c r="R54" s="0" t="n">
        <v>50393</v>
      </c>
      <c r="S54" s="0" t="n">
        <v>74093</v>
      </c>
      <c r="T54" s="146" t="n">
        <v>68.013172634</v>
      </c>
    </row>
    <row r="55" customFormat="false" ht="12.75" hidden="false" customHeight="false" outlineLevel="0" collapsed="false">
      <c r="A55" s="0" t="s">
        <v>170</v>
      </c>
      <c r="B55" s="0" t="s">
        <v>205</v>
      </c>
      <c r="C55" s="0" t="n">
        <v>343</v>
      </c>
      <c r="D55" s="0" t="n">
        <v>651</v>
      </c>
      <c r="E55" s="146" t="n">
        <v>52.688172043</v>
      </c>
      <c r="F55" s="0" t="n">
        <v>1344</v>
      </c>
      <c r="G55" s="0" t="n">
        <v>2028</v>
      </c>
      <c r="H55" s="146" t="n">
        <v>66.272189349</v>
      </c>
      <c r="I55" s="0" t="n">
        <v>339</v>
      </c>
      <c r="J55" s="0" t="n">
        <v>639</v>
      </c>
      <c r="K55" s="146" t="n">
        <v>53.051643192</v>
      </c>
      <c r="L55" s="0" t="n">
        <v>1361</v>
      </c>
      <c r="M55" s="0" t="n">
        <v>2032</v>
      </c>
      <c r="N55" s="146" t="n">
        <v>66.978346457</v>
      </c>
      <c r="O55" s="0" t="n">
        <v>353</v>
      </c>
      <c r="P55" s="0" t="n">
        <v>644</v>
      </c>
      <c r="Q55" s="146" t="n">
        <v>54.813664596</v>
      </c>
      <c r="R55" s="0" t="n">
        <v>1373</v>
      </c>
      <c r="S55" s="0" t="n">
        <v>2025</v>
      </c>
      <c r="T55" s="146" t="n">
        <v>67.802469136</v>
      </c>
    </row>
    <row r="56" customFormat="false" ht="12.75" hidden="false" customHeight="false" outlineLevel="0" collapsed="false">
      <c r="A56" s="0" t="s">
        <v>206</v>
      </c>
      <c r="B56" s="0" t="s">
        <v>206</v>
      </c>
      <c r="C56" s="0" t="n">
        <v>877</v>
      </c>
      <c r="D56" s="0" t="n">
        <v>1509</v>
      </c>
      <c r="E56" s="146" t="n">
        <v>58.117958913</v>
      </c>
      <c r="F56" s="0" t="n">
        <v>3228</v>
      </c>
      <c r="G56" s="0" t="n">
        <v>4980</v>
      </c>
      <c r="H56" s="146" t="n">
        <v>64.819277108</v>
      </c>
      <c r="I56" s="0" t="n">
        <v>863</v>
      </c>
      <c r="J56" s="0" t="n">
        <v>1512</v>
      </c>
      <c r="K56" s="146" t="n">
        <v>57.076719577</v>
      </c>
      <c r="L56" s="0" t="n">
        <v>3273</v>
      </c>
      <c r="M56" s="0" t="n">
        <v>4975</v>
      </c>
      <c r="N56" s="146" t="n">
        <v>65.788944724</v>
      </c>
      <c r="O56" s="0" t="n">
        <v>887</v>
      </c>
      <c r="P56" s="0" t="n">
        <v>1513</v>
      </c>
      <c r="Q56" s="146" t="n">
        <v>58.625247852</v>
      </c>
      <c r="R56" s="0" t="n">
        <v>3321</v>
      </c>
      <c r="S56" s="0" t="n">
        <v>4962</v>
      </c>
      <c r="T56" s="146" t="n">
        <v>66.928657799</v>
      </c>
    </row>
    <row r="57" customFormat="false" ht="12.75" hidden="false" customHeight="false" outlineLevel="0" collapsed="false">
      <c r="A57" s="0" t="s">
        <v>170</v>
      </c>
      <c r="B57" s="0" t="s">
        <v>207</v>
      </c>
      <c r="C57" s="0" t="n">
        <v>376</v>
      </c>
      <c r="D57" s="0" t="n">
        <v>725</v>
      </c>
      <c r="E57" s="146" t="n">
        <v>51.862068966</v>
      </c>
      <c r="F57" s="0" t="n">
        <v>1479</v>
      </c>
      <c r="G57" s="0" t="n">
        <v>2385</v>
      </c>
      <c r="H57" s="146" t="n">
        <v>62.012578616</v>
      </c>
      <c r="I57" s="0" t="n">
        <v>376</v>
      </c>
      <c r="J57" s="0" t="n">
        <v>752</v>
      </c>
      <c r="K57" s="146" t="n">
        <v>50</v>
      </c>
      <c r="L57" s="0" t="n">
        <v>1507</v>
      </c>
      <c r="M57" s="0" t="n">
        <v>2369</v>
      </c>
      <c r="N57" s="146" t="n">
        <v>63.613338962</v>
      </c>
      <c r="O57" s="0" t="n">
        <v>399</v>
      </c>
      <c r="P57" s="0" t="n">
        <v>753</v>
      </c>
      <c r="Q57" s="146" t="n">
        <v>52.988047809</v>
      </c>
      <c r="R57" s="0" t="n">
        <v>1524</v>
      </c>
      <c r="S57" s="0" t="n">
        <v>2363</v>
      </c>
      <c r="T57" s="146" t="n">
        <v>64.494286923</v>
      </c>
    </row>
    <row r="58" customFormat="false" ht="12.75" hidden="false" customHeight="false" outlineLevel="0" collapsed="false">
      <c r="A58" s="0" t="s">
        <v>170</v>
      </c>
      <c r="B58" s="0" t="s">
        <v>208</v>
      </c>
      <c r="C58" s="0" t="n">
        <v>572</v>
      </c>
      <c r="D58" s="0" t="n">
        <v>1075</v>
      </c>
      <c r="E58" s="146" t="n">
        <v>53.209302326</v>
      </c>
      <c r="F58" s="0" t="n">
        <v>2367</v>
      </c>
      <c r="G58" s="0" t="n">
        <v>3506</v>
      </c>
      <c r="H58" s="146" t="n">
        <v>67.51283514</v>
      </c>
      <c r="I58" s="0" t="n">
        <v>554</v>
      </c>
      <c r="J58" s="0" t="n">
        <v>1074</v>
      </c>
      <c r="K58" s="146" t="n">
        <v>51.582867784</v>
      </c>
      <c r="L58" s="0" t="n">
        <v>2426</v>
      </c>
      <c r="M58" s="0" t="n">
        <v>3515</v>
      </c>
      <c r="N58" s="146" t="n">
        <v>69.018492176</v>
      </c>
      <c r="O58" s="0" t="n">
        <v>573</v>
      </c>
      <c r="P58" s="0" t="n">
        <v>1076</v>
      </c>
      <c r="Q58" s="146" t="n">
        <v>53.252788104</v>
      </c>
      <c r="R58" s="0" t="n">
        <v>2449</v>
      </c>
      <c r="S58" s="0" t="n">
        <v>3517</v>
      </c>
      <c r="T58" s="146" t="n">
        <v>69.633210122</v>
      </c>
    </row>
    <row r="59" customFormat="false" ht="12.75" hidden="false" customHeight="false" outlineLevel="0" collapsed="false">
      <c r="A59" s="0" t="s">
        <v>172</v>
      </c>
      <c r="B59" s="0" t="s">
        <v>209</v>
      </c>
      <c r="C59" s="0" t="n">
        <v>286</v>
      </c>
      <c r="D59" s="0" t="n">
        <v>662</v>
      </c>
      <c r="E59" s="146" t="n">
        <v>43.202416918</v>
      </c>
      <c r="F59" s="0" t="n">
        <v>849</v>
      </c>
      <c r="G59" s="0" t="n">
        <v>2010</v>
      </c>
      <c r="H59" s="146" t="n">
        <v>42.23880597</v>
      </c>
      <c r="I59" s="0" t="n">
        <v>286</v>
      </c>
      <c r="J59" s="0" t="n">
        <v>665</v>
      </c>
      <c r="K59" s="146" t="n">
        <v>43.007518797</v>
      </c>
      <c r="L59" s="0" t="n">
        <v>908</v>
      </c>
      <c r="M59" s="0" t="n">
        <v>1969</v>
      </c>
      <c r="N59" s="146" t="n">
        <v>46.114779076</v>
      </c>
      <c r="O59" s="0" t="n">
        <v>294</v>
      </c>
      <c r="P59" s="0" t="n">
        <v>676</v>
      </c>
      <c r="Q59" s="146" t="n">
        <v>43.49112426</v>
      </c>
      <c r="R59" s="0" t="n">
        <v>923</v>
      </c>
      <c r="S59" s="0" t="n">
        <v>1968</v>
      </c>
      <c r="T59" s="146" t="n">
        <v>46.900406504</v>
      </c>
    </row>
    <row r="60" customFormat="false" ht="12.75" hidden="false" customHeight="false" outlineLevel="0" collapsed="false">
      <c r="A60" s="0" t="s">
        <v>210</v>
      </c>
      <c r="B60" s="0" t="s">
        <v>210</v>
      </c>
      <c r="C60" s="0" t="n">
        <v>1240</v>
      </c>
      <c r="D60" s="0" t="n">
        <v>2271</v>
      </c>
      <c r="E60" s="146" t="n">
        <v>54.601497138</v>
      </c>
      <c r="F60" s="0" t="n">
        <v>4177</v>
      </c>
      <c r="G60" s="0" t="n">
        <v>6842</v>
      </c>
      <c r="H60" s="146" t="n">
        <v>61.04940076</v>
      </c>
      <c r="I60" s="0" t="n">
        <v>1242</v>
      </c>
      <c r="J60" s="0" t="n">
        <v>2310</v>
      </c>
      <c r="K60" s="146" t="n">
        <v>53.766233766</v>
      </c>
      <c r="L60" s="0" t="n">
        <v>4329</v>
      </c>
      <c r="M60" s="0" t="n">
        <v>6870</v>
      </c>
      <c r="N60" s="146" t="n">
        <v>63.013100437</v>
      </c>
      <c r="O60" s="0" t="n">
        <v>1258</v>
      </c>
      <c r="P60" s="0" t="n">
        <v>2313</v>
      </c>
      <c r="Q60" s="146" t="n">
        <v>54.38824038</v>
      </c>
      <c r="R60" s="0" t="n">
        <v>4405</v>
      </c>
      <c r="S60" s="0" t="n">
        <v>6888</v>
      </c>
      <c r="T60" s="146" t="n">
        <v>63.951800232</v>
      </c>
    </row>
    <row r="61" customFormat="false" ht="12.75" hidden="false" customHeight="false" outlineLevel="0" collapsed="false">
      <c r="A61" s="0" t="s">
        <v>170</v>
      </c>
      <c r="B61" s="0" t="s">
        <v>211</v>
      </c>
      <c r="C61" s="0" t="n">
        <v>246</v>
      </c>
      <c r="D61" s="0" t="n">
        <v>420</v>
      </c>
      <c r="E61" s="146" t="n">
        <v>58.571428571</v>
      </c>
      <c r="F61" s="0" t="n">
        <v>968</v>
      </c>
      <c r="G61" s="0" t="n">
        <v>1341</v>
      </c>
      <c r="H61" s="146" t="n">
        <v>72.184936614</v>
      </c>
      <c r="I61" s="0" t="n">
        <v>254</v>
      </c>
      <c r="J61" s="0" t="n">
        <v>417</v>
      </c>
      <c r="K61" s="146" t="n">
        <v>60.911270983</v>
      </c>
      <c r="L61" s="0" t="n">
        <v>980</v>
      </c>
      <c r="M61" s="0" t="n">
        <v>1342</v>
      </c>
      <c r="N61" s="146" t="n">
        <v>73.02533532</v>
      </c>
      <c r="O61" s="0" t="n">
        <v>266</v>
      </c>
      <c r="P61" s="0" t="n">
        <v>421</v>
      </c>
      <c r="Q61" s="146" t="n">
        <v>63.182897862</v>
      </c>
      <c r="R61" s="0" t="n">
        <v>978</v>
      </c>
      <c r="S61" s="0" t="n">
        <v>1329</v>
      </c>
      <c r="T61" s="146" t="n">
        <v>73.589164786</v>
      </c>
    </row>
    <row r="62" customFormat="false" ht="12.75" hidden="false" customHeight="false" outlineLevel="0" collapsed="false">
      <c r="A62" s="0" t="s">
        <v>212</v>
      </c>
      <c r="B62" s="0" t="s">
        <v>212</v>
      </c>
      <c r="C62" s="0" t="n">
        <v>2293</v>
      </c>
      <c r="D62" s="0" t="n">
        <v>4363</v>
      </c>
      <c r="E62" s="146" t="n">
        <v>52.555581022</v>
      </c>
      <c r="F62" s="0" t="n">
        <v>7397</v>
      </c>
      <c r="G62" s="0" t="n">
        <v>12620</v>
      </c>
      <c r="H62" s="146" t="n">
        <v>58.613312203</v>
      </c>
      <c r="I62" s="0" t="n">
        <v>2228</v>
      </c>
      <c r="J62" s="0" t="n">
        <v>4360</v>
      </c>
      <c r="K62" s="146" t="n">
        <v>51.100917431</v>
      </c>
      <c r="L62" s="0" t="n">
        <v>7589</v>
      </c>
      <c r="M62" s="0" t="n">
        <v>12613</v>
      </c>
      <c r="N62" s="146" t="n">
        <v>60.168080552</v>
      </c>
      <c r="O62" s="0" t="n">
        <v>2312</v>
      </c>
      <c r="P62" s="0" t="n">
        <v>4358</v>
      </c>
      <c r="Q62" s="146" t="n">
        <v>53.051858651</v>
      </c>
      <c r="R62" s="0" t="n">
        <v>7702</v>
      </c>
      <c r="S62" s="0" t="n">
        <v>12613</v>
      </c>
      <c r="T62" s="146" t="n">
        <v>61.063981606</v>
      </c>
    </row>
    <row r="63" customFormat="false" ht="12.75" hidden="false" customHeight="false" outlineLevel="0" collapsed="false">
      <c r="A63" s="0" t="s">
        <v>168</v>
      </c>
      <c r="B63" s="0" t="s">
        <v>213</v>
      </c>
      <c r="C63" s="0" t="n">
        <v>1080</v>
      </c>
      <c r="D63" s="0" t="n">
        <v>1904</v>
      </c>
      <c r="E63" s="146" t="n">
        <v>56.722689076</v>
      </c>
      <c r="F63" s="0" t="n">
        <v>3646</v>
      </c>
      <c r="G63" s="0" t="n">
        <v>5460</v>
      </c>
      <c r="H63" s="146" t="n">
        <v>66.776556777</v>
      </c>
      <c r="I63" s="0" t="n">
        <v>1071</v>
      </c>
      <c r="J63" s="0" t="n">
        <v>1896</v>
      </c>
      <c r="K63" s="146" t="n">
        <v>56.487341772</v>
      </c>
      <c r="L63" s="0" t="n">
        <v>3753</v>
      </c>
      <c r="M63" s="0" t="n">
        <v>5522</v>
      </c>
      <c r="N63" s="146" t="n">
        <v>67.964505614</v>
      </c>
      <c r="O63" s="0" t="n">
        <v>1114</v>
      </c>
      <c r="P63" s="0" t="n">
        <v>1885</v>
      </c>
      <c r="Q63" s="146" t="n">
        <v>59.098143236</v>
      </c>
      <c r="R63" s="0" t="n">
        <v>3829</v>
      </c>
      <c r="S63" s="0" t="n">
        <v>5524</v>
      </c>
      <c r="T63" s="146" t="n">
        <v>69.315713251</v>
      </c>
    </row>
    <row r="64" customFormat="false" ht="12.75" hidden="false" customHeight="false" outlineLevel="0" collapsed="false">
      <c r="A64" s="0" t="s">
        <v>145</v>
      </c>
      <c r="B64" s="0" t="s">
        <v>214</v>
      </c>
      <c r="C64" s="0" t="n">
        <v>128</v>
      </c>
      <c r="D64" s="0" t="n">
        <v>232</v>
      </c>
      <c r="E64" s="146" t="n">
        <v>55.172413793</v>
      </c>
      <c r="F64" s="0" t="n">
        <v>449</v>
      </c>
      <c r="G64" s="0" t="n">
        <v>713</v>
      </c>
      <c r="H64" s="146" t="n">
        <v>62.973352034</v>
      </c>
      <c r="I64" s="0" t="n">
        <v>127</v>
      </c>
      <c r="J64" s="0" t="n">
        <v>233</v>
      </c>
      <c r="K64" s="146" t="n">
        <v>54.506437768</v>
      </c>
      <c r="L64" s="0" t="n">
        <v>466</v>
      </c>
      <c r="M64" s="0" t="n">
        <v>708</v>
      </c>
      <c r="N64" s="146" t="n">
        <v>65.81920904</v>
      </c>
      <c r="O64" s="0" t="n">
        <v>123</v>
      </c>
      <c r="P64" s="0" t="n">
        <v>230</v>
      </c>
      <c r="Q64" s="146" t="n">
        <v>53.47826087</v>
      </c>
      <c r="R64" s="0" t="n">
        <v>491</v>
      </c>
      <c r="S64" s="0" t="n">
        <v>717</v>
      </c>
      <c r="T64" s="146" t="n">
        <v>68.479776848</v>
      </c>
    </row>
    <row r="65" customFormat="false" ht="12.75" hidden="false" customHeight="false" outlineLevel="0" collapsed="false">
      <c r="A65" s="0" t="s">
        <v>215</v>
      </c>
      <c r="B65" s="0" t="s">
        <v>215</v>
      </c>
      <c r="C65" s="0" t="n">
        <v>3301</v>
      </c>
      <c r="D65" s="0" t="n">
        <v>5436</v>
      </c>
      <c r="E65" s="146" t="n">
        <v>60.724797645</v>
      </c>
      <c r="F65" s="0" t="n">
        <v>12521</v>
      </c>
      <c r="G65" s="0" t="n">
        <v>17192</v>
      </c>
      <c r="H65" s="146" t="n">
        <v>72.830386226</v>
      </c>
      <c r="I65" s="0" t="n">
        <v>3202</v>
      </c>
      <c r="J65" s="0" t="n">
        <v>5400</v>
      </c>
      <c r="K65" s="146" t="n">
        <v>59.296296296</v>
      </c>
      <c r="L65" s="0" t="n">
        <v>12680</v>
      </c>
      <c r="M65" s="0" t="n">
        <v>17163</v>
      </c>
      <c r="N65" s="146" t="n">
        <v>73.879857834</v>
      </c>
      <c r="O65" s="0" t="n">
        <v>3241</v>
      </c>
      <c r="P65" s="0" t="n">
        <v>5387</v>
      </c>
      <c r="Q65" s="146" t="n">
        <v>60.163356228</v>
      </c>
      <c r="R65" s="0" t="n">
        <v>12775</v>
      </c>
      <c r="S65" s="0" t="n">
        <v>17166</v>
      </c>
      <c r="T65" s="146" t="n">
        <v>74.420365839</v>
      </c>
    </row>
    <row r="66" customFormat="false" ht="12.75" hidden="false" customHeight="false" outlineLevel="0" collapsed="false">
      <c r="A66" s="0" t="s">
        <v>170</v>
      </c>
      <c r="B66" s="0" t="s">
        <v>216</v>
      </c>
      <c r="C66" s="0" t="n">
        <v>763</v>
      </c>
      <c r="D66" s="0" t="n">
        <v>1351</v>
      </c>
      <c r="E66" s="146" t="n">
        <v>56.476683938</v>
      </c>
      <c r="F66" s="0" t="n">
        <v>2886</v>
      </c>
      <c r="G66" s="0" t="n">
        <v>4260</v>
      </c>
      <c r="H66" s="146" t="n">
        <v>67.746478873</v>
      </c>
      <c r="I66" s="0" t="n">
        <v>746</v>
      </c>
      <c r="J66" s="0" t="n">
        <v>1352</v>
      </c>
      <c r="K66" s="146" t="n">
        <v>55.177514793</v>
      </c>
      <c r="L66" s="0" t="n">
        <v>2960</v>
      </c>
      <c r="M66" s="0" t="n">
        <v>4292</v>
      </c>
      <c r="N66" s="146" t="n">
        <v>68.965517241</v>
      </c>
      <c r="O66" s="0" t="n">
        <v>750</v>
      </c>
      <c r="P66" s="0" t="n">
        <v>1343</v>
      </c>
      <c r="Q66" s="146" t="n">
        <v>55.845122859</v>
      </c>
      <c r="R66" s="0" t="n">
        <v>2997</v>
      </c>
      <c r="S66" s="0" t="n">
        <v>4308</v>
      </c>
      <c r="T66" s="146" t="n">
        <v>69.568245125</v>
      </c>
    </row>
    <row r="67" customFormat="false" ht="12.75" hidden="false" customHeight="false" outlineLevel="0" collapsed="false">
      <c r="A67" s="0" t="s">
        <v>217</v>
      </c>
      <c r="B67" s="0" t="s">
        <v>217</v>
      </c>
      <c r="C67" s="0" t="n">
        <v>20132</v>
      </c>
      <c r="D67" s="0" t="n">
        <v>38836</v>
      </c>
      <c r="E67" s="146" t="n">
        <v>51.83850036</v>
      </c>
      <c r="F67" s="0" t="n">
        <v>73480</v>
      </c>
      <c r="G67" s="0" t="n">
        <v>120836</v>
      </c>
      <c r="H67" s="146" t="n">
        <v>60.809692476</v>
      </c>
      <c r="I67" s="0" t="n">
        <v>19987</v>
      </c>
      <c r="J67" s="0" t="n">
        <v>38770</v>
      </c>
      <c r="K67" s="146" t="n">
        <v>51.552746969</v>
      </c>
      <c r="L67" s="0" t="n">
        <v>75572</v>
      </c>
      <c r="M67" s="0" t="n">
        <v>121526</v>
      </c>
      <c r="N67" s="146" t="n">
        <v>62.18586969</v>
      </c>
      <c r="O67" s="0" t="n">
        <v>20692</v>
      </c>
      <c r="P67" s="0" t="n">
        <v>38725</v>
      </c>
      <c r="Q67" s="146" t="n">
        <v>53.433182699</v>
      </c>
      <c r="R67" s="0" t="n">
        <v>76362</v>
      </c>
      <c r="S67" s="0" t="n">
        <v>121567</v>
      </c>
      <c r="T67" s="146" t="n">
        <v>62.814744133</v>
      </c>
    </row>
    <row r="68" customFormat="false" ht="12.75" hidden="false" customHeight="false" outlineLevel="0" collapsed="false">
      <c r="A68" s="0" t="s">
        <v>170</v>
      </c>
      <c r="B68" s="0" t="s">
        <v>218</v>
      </c>
      <c r="C68" s="0" t="n">
        <v>516</v>
      </c>
      <c r="D68" s="0" t="n">
        <v>979</v>
      </c>
      <c r="E68" s="146" t="n">
        <v>52.706843718</v>
      </c>
      <c r="F68" s="0" t="n">
        <v>1930</v>
      </c>
      <c r="G68" s="0" t="n">
        <v>3114</v>
      </c>
      <c r="H68" s="146" t="n">
        <v>61.978163134</v>
      </c>
      <c r="I68" s="0" t="n">
        <v>500</v>
      </c>
      <c r="J68" s="0" t="n">
        <v>977</v>
      </c>
      <c r="K68" s="146" t="n">
        <v>51.177072671</v>
      </c>
      <c r="L68" s="0" t="n">
        <v>1977</v>
      </c>
      <c r="M68" s="0" t="n">
        <v>3128</v>
      </c>
      <c r="N68" s="146" t="n">
        <v>63.203324808</v>
      </c>
      <c r="O68" s="0" t="n">
        <v>508</v>
      </c>
      <c r="P68" s="0" t="n">
        <v>967</v>
      </c>
      <c r="Q68" s="146" t="n">
        <v>52.5336091</v>
      </c>
      <c r="R68" s="0" t="n">
        <v>1999</v>
      </c>
      <c r="S68" s="0" t="n">
        <v>3136</v>
      </c>
      <c r="T68" s="146" t="n">
        <v>63.743622449</v>
      </c>
    </row>
    <row r="69" customFormat="false" ht="12.75" hidden="false" customHeight="false" outlineLevel="0" collapsed="false">
      <c r="A69" s="0" t="s">
        <v>140</v>
      </c>
      <c r="B69" s="0" t="s">
        <v>219</v>
      </c>
      <c r="C69" s="0" t="n">
        <v>217</v>
      </c>
      <c r="D69" s="0" t="n">
        <v>480</v>
      </c>
      <c r="E69" s="146" t="n">
        <v>45.208333333</v>
      </c>
      <c r="F69" s="0" t="n">
        <v>701</v>
      </c>
      <c r="G69" s="0" t="n">
        <v>1565</v>
      </c>
      <c r="H69" s="146" t="n">
        <v>44.792332268</v>
      </c>
      <c r="I69" s="0" t="n">
        <v>207</v>
      </c>
      <c r="J69" s="0" t="n">
        <v>479</v>
      </c>
      <c r="K69" s="146" t="n">
        <v>43.215031315</v>
      </c>
      <c r="L69" s="0" t="n">
        <v>730</v>
      </c>
      <c r="M69" s="0" t="n">
        <v>1576</v>
      </c>
      <c r="N69" s="146" t="n">
        <v>46.319796954</v>
      </c>
      <c r="O69" s="0" t="n">
        <v>222</v>
      </c>
      <c r="P69" s="0" t="n">
        <v>489</v>
      </c>
      <c r="Q69" s="146" t="n">
        <v>45.398773006</v>
      </c>
      <c r="R69" s="0" t="n">
        <v>743</v>
      </c>
      <c r="S69" s="0" t="n">
        <v>1572</v>
      </c>
      <c r="T69" s="146" t="n">
        <v>47.264631043</v>
      </c>
    </row>
    <row r="70" customFormat="false" ht="12.75" hidden="false" customHeight="false" outlineLevel="0" collapsed="false">
      <c r="A70" s="0" t="s">
        <v>151</v>
      </c>
      <c r="B70" s="0" t="s">
        <v>220</v>
      </c>
      <c r="C70" s="0" t="n">
        <v>61</v>
      </c>
      <c r="D70" s="0" t="n">
        <v>123</v>
      </c>
      <c r="E70" s="146" t="n">
        <v>49.593495935</v>
      </c>
      <c r="F70" s="0" t="n">
        <v>309</v>
      </c>
      <c r="G70" s="0" t="n">
        <v>512</v>
      </c>
      <c r="H70" s="146" t="n">
        <v>60.3515625</v>
      </c>
      <c r="I70" s="0" t="n">
        <v>64</v>
      </c>
      <c r="J70" s="0" t="n">
        <v>128</v>
      </c>
      <c r="K70" s="146" t="n">
        <v>50</v>
      </c>
      <c r="L70" s="0" t="n">
        <v>309</v>
      </c>
      <c r="M70" s="0" t="n">
        <v>504</v>
      </c>
      <c r="N70" s="146" t="n">
        <v>61.30952381</v>
      </c>
      <c r="O70" s="0" t="n">
        <v>63</v>
      </c>
      <c r="P70" s="0" t="n">
        <v>127</v>
      </c>
      <c r="Q70" s="146" t="n">
        <v>49.606299213</v>
      </c>
      <c r="R70" s="0" t="n">
        <v>310</v>
      </c>
      <c r="S70" s="0" t="n">
        <v>498</v>
      </c>
      <c r="T70" s="146" t="n">
        <v>62.248995984</v>
      </c>
    </row>
    <row r="71" customFormat="false" ht="12.75" hidden="false" customHeight="false" outlineLevel="0" collapsed="false">
      <c r="A71" s="0" t="s">
        <v>149</v>
      </c>
      <c r="B71" s="0" t="s">
        <v>221</v>
      </c>
      <c r="C71" s="0" t="n">
        <v>421</v>
      </c>
      <c r="D71" s="0" t="n">
        <v>722</v>
      </c>
      <c r="E71" s="146" t="n">
        <v>58.310249307</v>
      </c>
      <c r="F71" s="0" t="n">
        <v>1873</v>
      </c>
      <c r="G71" s="0" t="n">
        <v>2578</v>
      </c>
      <c r="H71" s="146" t="n">
        <v>72.65321955</v>
      </c>
      <c r="I71" s="0" t="n">
        <v>416</v>
      </c>
      <c r="J71" s="0" t="n">
        <v>738</v>
      </c>
      <c r="K71" s="146" t="n">
        <v>56.368563686</v>
      </c>
      <c r="L71" s="0" t="n">
        <v>1868</v>
      </c>
      <c r="M71" s="0" t="n">
        <v>2545</v>
      </c>
      <c r="N71" s="146" t="n">
        <v>73.398821218</v>
      </c>
      <c r="O71" s="0" t="n">
        <v>441</v>
      </c>
      <c r="P71" s="0" t="n">
        <v>732</v>
      </c>
      <c r="Q71" s="146" t="n">
        <v>60.245901639</v>
      </c>
      <c r="R71" s="0" t="n">
        <v>1879</v>
      </c>
      <c r="S71" s="0" t="n">
        <v>2532</v>
      </c>
      <c r="T71" s="146" t="n">
        <v>74.210110585</v>
      </c>
    </row>
    <row r="72" customFormat="false" ht="12.75" hidden="false" customHeight="false" outlineLevel="0" collapsed="false">
      <c r="A72" s="0" t="s">
        <v>140</v>
      </c>
      <c r="B72" s="0" t="s">
        <v>222</v>
      </c>
      <c r="C72" s="0" t="n">
        <v>87</v>
      </c>
      <c r="D72" s="0" t="n">
        <v>197</v>
      </c>
      <c r="E72" s="146" t="n">
        <v>44.162436548</v>
      </c>
      <c r="F72" s="0" t="n">
        <v>289</v>
      </c>
      <c r="G72" s="0" t="n">
        <v>627</v>
      </c>
      <c r="H72" s="146" t="n">
        <v>46.092503987</v>
      </c>
      <c r="I72" s="0" t="n">
        <v>84</v>
      </c>
      <c r="J72" s="0" t="n">
        <v>194</v>
      </c>
      <c r="K72" s="146" t="n">
        <v>43.298969072</v>
      </c>
      <c r="L72" s="0" t="n">
        <v>300</v>
      </c>
      <c r="M72" s="0" t="n">
        <v>625</v>
      </c>
      <c r="N72" s="146" t="n">
        <v>48</v>
      </c>
      <c r="O72" s="0" t="n">
        <v>85</v>
      </c>
      <c r="P72" s="0" t="n">
        <v>189</v>
      </c>
      <c r="Q72" s="146" t="n">
        <v>44.973544974</v>
      </c>
      <c r="R72" s="0" t="n">
        <v>308</v>
      </c>
      <c r="S72" s="0" t="n">
        <v>622</v>
      </c>
      <c r="T72" s="146" t="n">
        <v>49.517684887</v>
      </c>
    </row>
    <row r="73" customFormat="false" ht="12.75" hidden="false" customHeight="false" outlineLevel="0" collapsed="false">
      <c r="A73" s="0" t="s">
        <v>147</v>
      </c>
      <c r="B73" s="0" t="s">
        <v>223</v>
      </c>
      <c r="C73" s="0" t="n">
        <v>389</v>
      </c>
      <c r="D73" s="0" t="n">
        <v>736</v>
      </c>
      <c r="E73" s="146" t="n">
        <v>52.85326087</v>
      </c>
      <c r="F73" s="0" t="n">
        <v>1371</v>
      </c>
      <c r="G73" s="0" t="n">
        <v>2295</v>
      </c>
      <c r="H73" s="146" t="n">
        <v>59.738562092</v>
      </c>
      <c r="I73" s="0" t="n">
        <v>363</v>
      </c>
      <c r="J73" s="0" t="n">
        <v>722</v>
      </c>
      <c r="K73" s="146" t="n">
        <v>50.27700831</v>
      </c>
      <c r="L73" s="0" t="n">
        <v>1401</v>
      </c>
      <c r="M73" s="0" t="n">
        <v>2292</v>
      </c>
      <c r="N73" s="146" t="n">
        <v>61.12565445</v>
      </c>
      <c r="O73" s="0" t="n">
        <v>405</v>
      </c>
      <c r="P73" s="0" t="n">
        <v>735</v>
      </c>
      <c r="Q73" s="146" t="n">
        <v>55.102040816</v>
      </c>
      <c r="R73" s="0" t="n">
        <v>1417</v>
      </c>
      <c r="S73" s="0" t="n">
        <v>2281</v>
      </c>
      <c r="T73" s="146" t="n">
        <v>62.12187637</v>
      </c>
    </row>
    <row r="74" customFormat="false" ht="12.75" hidden="false" customHeight="false" outlineLevel="0" collapsed="false">
      <c r="A74" s="0" t="s">
        <v>224</v>
      </c>
      <c r="B74" s="0" t="s">
        <v>224</v>
      </c>
      <c r="C74" s="0" t="n">
        <v>5296</v>
      </c>
      <c r="D74" s="0" t="n">
        <v>8865</v>
      </c>
      <c r="E74" s="146" t="n">
        <v>59.740552735</v>
      </c>
      <c r="F74" s="0" t="n">
        <v>19215</v>
      </c>
      <c r="G74" s="0" t="n">
        <v>26781</v>
      </c>
      <c r="H74" s="146" t="n">
        <v>71.748627758</v>
      </c>
      <c r="I74" s="0" t="n">
        <v>5480</v>
      </c>
      <c r="J74" s="0" t="n">
        <v>8958</v>
      </c>
      <c r="K74" s="146" t="n">
        <v>61.174369279</v>
      </c>
      <c r="L74" s="0" t="n">
        <v>19642</v>
      </c>
      <c r="M74" s="0" t="n">
        <v>26887</v>
      </c>
      <c r="N74" s="146" t="n">
        <v>73.053892216</v>
      </c>
      <c r="O74" s="0" t="n">
        <v>5775</v>
      </c>
      <c r="P74" s="0" t="n">
        <v>8993</v>
      </c>
      <c r="Q74" s="146" t="n">
        <v>64.216612921</v>
      </c>
      <c r="R74" s="0" t="n">
        <v>19811</v>
      </c>
      <c r="S74" s="0" t="n">
        <v>26886</v>
      </c>
      <c r="T74" s="146" t="n">
        <v>73.685189318</v>
      </c>
    </row>
    <row r="75" customFormat="false" ht="12.75" hidden="false" customHeight="false" outlineLevel="0" collapsed="false">
      <c r="A75" s="0" t="s">
        <v>145</v>
      </c>
      <c r="B75" s="0" t="s">
        <v>225</v>
      </c>
      <c r="C75" s="0" t="n">
        <v>152</v>
      </c>
      <c r="D75" s="0" t="n">
        <v>306</v>
      </c>
      <c r="E75" s="146" t="n">
        <v>49.673202614</v>
      </c>
      <c r="F75" s="0" t="n">
        <v>580</v>
      </c>
      <c r="G75" s="0" t="n">
        <v>902</v>
      </c>
      <c r="H75" s="146" t="n">
        <v>64.301552106</v>
      </c>
      <c r="I75" s="0" t="n">
        <v>149</v>
      </c>
      <c r="J75" s="0" t="n">
        <v>307</v>
      </c>
      <c r="K75" s="146" t="n">
        <v>48.534201954</v>
      </c>
      <c r="L75" s="0" t="n">
        <v>618</v>
      </c>
      <c r="M75" s="0" t="n">
        <v>911</v>
      </c>
      <c r="N75" s="146" t="n">
        <v>67.837541164</v>
      </c>
      <c r="O75" s="0" t="n">
        <v>162</v>
      </c>
      <c r="P75" s="0" t="n">
        <v>299</v>
      </c>
      <c r="Q75" s="146" t="n">
        <v>54.180602007</v>
      </c>
      <c r="R75" s="0" t="n">
        <v>642</v>
      </c>
      <c r="S75" s="0" t="n">
        <v>915</v>
      </c>
      <c r="T75" s="146" t="n">
        <v>70.163934426</v>
      </c>
    </row>
    <row r="76" customFormat="false" ht="12.75" hidden="false" customHeight="false" outlineLevel="0" collapsed="false">
      <c r="A76" s="0" t="s">
        <v>149</v>
      </c>
      <c r="B76" s="0" t="s">
        <v>226</v>
      </c>
      <c r="C76" s="0" t="n">
        <v>343</v>
      </c>
      <c r="D76" s="0" t="n">
        <v>566</v>
      </c>
      <c r="E76" s="146" t="n">
        <v>60.600706714</v>
      </c>
      <c r="F76" s="0" t="n">
        <v>1232</v>
      </c>
      <c r="G76" s="0" t="n">
        <v>1931</v>
      </c>
      <c r="H76" s="146" t="n">
        <v>63.801139306</v>
      </c>
      <c r="I76" s="0" t="n">
        <v>342</v>
      </c>
      <c r="J76" s="0" t="n">
        <v>569</v>
      </c>
      <c r="K76" s="146" t="n">
        <v>60.105448155</v>
      </c>
      <c r="L76" s="0" t="n">
        <v>1250</v>
      </c>
      <c r="M76" s="0" t="n">
        <v>1913</v>
      </c>
      <c r="N76" s="146" t="n">
        <v>65.342394145</v>
      </c>
      <c r="O76" s="0" t="n">
        <v>330</v>
      </c>
      <c r="P76" s="0" t="n">
        <v>562</v>
      </c>
      <c r="Q76" s="146" t="n">
        <v>58.71886121</v>
      </c>
      <c r="R76" s="0" t="n">
        <v>1275</v>
      </c>
      <c r="S76" s="0" t="n">
        <v>1924</v>
      </c>
      <c r="T76" s="146" t="n">
        <v>66.268191268</v>
      </c>
    </row>
    <row r="77" customFormat="false" ht="12.75" hidden="false" customHeight="false" outlineLevel="0" collapsed="false">
      <c r="A77" s="0" t="s">
        <v>227</v>
      </c>
      <c r="B77" s="0" t="s">
        <v>227</v>
      </c>
      <c r="C77" s="0" t="n">
        <v>3188</v>
      </c>
      <c r="D77" s="0" t="n">
        <v>6031</v>
      </c>
      <c r="E77" s="146" t="n">
        <v>52.860222185</v>
      </c>
      <c r="F77" s="0" t="n">
        <v>11999</v>
      </c>
      <c r="G77" s="0" t="n">
        <v>19533</v>
      </c>
      <c r="H77" s="146" t="n">
        <v>61.429375928</v>
      </c>
      <c r="I77" s="0" t="n">
        <v>3071</v>
      </c>
      <c r="J77" s="0" t="n">
        <v>6018</v>
      </c>
      <c r="K77" s="146" t="n">
        <v>51.030242606</v>
      </c>
      <c r="L77" s="0" t="n">
        <v>12266</v>
      </c>
      <c r="M77" s="0" t="n">
        <v>19483</v>
      </c>
      <c r="N77" s="146" t="n">
        <v>62.957450085</v>
      </c>
      <c r="O77" s="0" t="n">
        <v>3206</v>
      </c>
      <c r="P77" s="0" t="n">
        <v>6015</v>
      </c>
      <c r="Q77" s="146" t="n">
        <v>53.300083126</v>
      </c>
      <c r="R77" s="0" t="n">
        <v>12455</v>
      </c>
      <c r="S77" s="0" t="n">
        <v>19457</v>
      </c>
      <c r="T77" s="146" t="n">
        <v>64.012951637</v>
      </c>
    </row>
    <row r="78" customFormat="false" ht="12.75" hidden="false" customHeight="false" outlineLevel="0" collapsed="false">
      <c r="A78" s="0" t="s">
        <v>228</v>
      </c>
      <c r="B78" s="0" t="s">
        <v>228</v>
      </c>
      <c r="C78" s="0" t="n">
        <v>592</v>
      </c>
      <c r="D78" s="0" t="n">
        <v>1169</v>
      </c>
      <c r="E78" s="146" t="n">
        <v>50.641573995</v>
      </c>
      <c r="F78" s="0" t="n">
        <v>2197</v>
      </c>
      <c r="G78" s="0" t="n">
        <v>3877</v>
      </c>
      <c r="H78" s="146" t="n">
        <v>56.667526438</v>
      </c>
      <c r="I78" s="0" t="n">
        <v>587</v>
      </c>
      <c r="J78" s="0" t="n">
        <v>1157</v>
      </c>
      <c r="K78" s="146" t="n">
        <v>50.7346586</v>
      </c>
      <c r="L78" s="0" t="n">
        <v>2253</v>
      </c>
      <c r="M78" s="0" t="n">
        <v>3856</v>
      </c>
      <c r="N78" s="146" t="n">
        <v>58.428423237</v>
      </c>
      <c r="O78" s="0" t="n">
        <v>600</v>
      </c>
      <c r="P78" s="0" t="n">
        <v>1138</v>
      </c>
      <c r="Q78" s="146" t="n">
        <v>52.724077329</v>
      </c>
      <c r="R78" s="0" t="n">
        <v>2299</v>
      </c>
      <c r="S78" s="0" t="n">
        <v>3864</v>
      </c>
      <c r="T78" s="146" t="n">
        <v>59.497929607</v>
      </c>
    </row>
    <row r="79" customFormat="false" ht="12.75" hidden="false" customHeight="false" outlineLevel="0" collapsed="false">
      <c r="A79" s="0" t="s">
        <v>142</v>
      </c>
      <c r="B79" s="0" t="s">
        <v>229</v>
      </c>
      <c r="C79" s="0" t="n">
        <v>108</v>
      </c>
      <c r="D79" s="0" t="n">
        <v>192</v>
      </c>
      <c r="E79" s="146" t="n">
        <v>56.25</v>
      </c>
      <c r="F79" s="0" t="n">
        <v>494</v>
      </c>
      <c r="G79" s="0" t="n">
        <v>676</v>
      </c>
      <c r="H79" s="146" t="n">
        <v>73.076923077</v>
      </c>
      <c r="I79" s="0" t="n">
        <v>99</v>
      </c>
      <c r="J79" s="0" t="n">
        <v>186</v>
      </c>
      <c r="K79" s="146" t="n">
        <v>53.225806452</v>
      </c>
      <c r="L79" s="0" t="n">
        <v>504</v>
      </c>
      <c r="M79" s="0" t="n">
        <v>675</v>
      </c>
      <c r="N79" s="146" t="n">
        <v>74.666666667</v>
      </c>
      <c r="O79" s="0" t="n">
        <v>107</v>
      </c>
      <c r="P79" s="0" t="n">
        <v>185</v>
      </c>
      <c r="Q79" s="146" t="n">
        <v>57.837837838</v>
      </c>
      <c r="R79" s="0" t="n">
        <v>505</v>
      </c>
      <c r="S79" s="0" t="n">
        <v>670</v>
      </c>
      <c r="T79" s="146" t="n">
        <v>75.373134328</v>
      </c>
    </row>
    <row r="80" customFormat="false" ht="12.75" hidden="false" customHeight="false" outlineLevel="0" collapsed="false">
      <c r="A80" s="0" t="s">
        <v>230</v>
      </c>
      <c r="B80" s="0" t="s">
        <v>230</v>
      </c>
      <c r="C80" s="0" t="n">
        <v>1243</v>
      </c>
      <c r="D80" s="0" t="n">
        <v>2228</v>
      </c>
      <c r="E80" s="146" t="n">
        <v>55.78994614</v>
      </c>
      <c r="F80" s="0" t="n">
        <v>4230</v>
      </c>
      <c r="G80" s="0" t="n">
        <v>7233</v>
      </c>
      <c r="H80" s="146" t="n">
        <v>58.481957694</v>
      </c>
      <c r="I80" s="0" t="n">
        <v>1191</v>
      </c>
      <c r="J80" s="0" t="n">
        <v>2178</v>
      </c>
      <c r="K80" s="146" t="n">
        <v>54.683195592</v>
      </c>
      <c r="L80" s="0" t="n">
        <v>4381</v>
      </c>
      <c r="M80" s="0" t="n">
        <v>7254</v>
      </c>
      <c r="N80" s="146" t="n">
        <v>60.394265233</v>
      </c>
      <c r="O80" s="0" t="n">
        <v>1257</v>
      </c>
      <c r="P80" s="0" t="n">
        <v>2164</v>
      </c>
      <c r="Q80" s="146" t="n">
        <v>58.086876155</v>
      </c>
      <c r="R80" s="0" t="n">
        <v>4441</v>
      </c>
      <c r="S80" s="0" t="n">
        <v>7231</v>
      </c>
      <c r="T80" s="146" t="n">
        <v>61.416125017</v>
      </c>
    </row>
    <row r="81" customFormat="false" ht="12.75" hidden="false" customHeight="false" outlineLevel="0" collapsed="false">
      <c r="A81" s="0" t="s">
        <v>231</v>
      </c>
      <c r="B81" s="0" t="s">
        <v>231</v>
      </c>
      <c r="C81" s="0" t="n">
        <v>2641</v>
      </c>
      <c r="D81" s="0" t="n">
        <v>4858</v>
      </c>
      <c r="E81" s="146" t="n">
        <v>54.363935776</v>
      </c>
      <c r="F81" s="0" t="n">
        <v>9449</v>
      </c>
      <c r="G81" s="0" t="n">
        <v>15545</v>
      </c>
      <c r="H81" s="146" t="n">
        <v>60.78481827</v>
      </c>
      <c r="I81" s="0" t="n">
        <v>2614</v>
      </c>
      <c r="J81" s="0" t="n">
        <v>4817</v>
      </c>
      <c r="K81" s="146" t="n">
        <v>54.266140752</v>
      </c>
      <c r="L81" s="0" t="n">
        <v>9705</v>
      </c>
      <c r="M81" s="0" t="n">
        <v>15548</v>
      </c>
      <c r="N81" s="146" t="n">
        <v>62.419603808</v>
      </c>
      <c r="O81" s="0" t="n">
        <v>2810</v>
      </c>
      <c r="P81" s="0" t="n">
        <v>4821</v>
      </c>
      <c r="Q81" s="146" t="n">
        <v>58.286662518</v>
      </c>
      <c r="R81" s="0" t="n">
        <v>9872</v>
      </c>
      <c r="S81" s="0" t="n">
        <v>15548</v>
      </c>
      <c r="T81" s="146" t="n">
        <v>63.493696939</v>
      </c>
    </row>
    <row r="82" customFormat="false" ht="12.75" hidden="false" customHeight="false" outlineLevel="0" collapsed="false">
      <c r="A82" s="0" t="s">
        <v>159</v>
      </c>
      <c r="B82" s="0" t="s">
        <v>232</v>
      </c>
      <c r="C82" s="0" t="n">
        <v>1118</v>
      </c>
      <c r="D82" s="0" t="n">
        <v>2269</v>
      </c>
      <c r="E82" s="146" t="n">
        <v>49.272807404</v>
      </c>
      <c r="F82" s="0" t="n">
        <v>3809</v>
      </c>
      <c r="G82" s="0" t="n">
        <v>6727</v>
      </c>
      <c r="H82" s="146" t="n">
        <v>56.62256578</v>
      </c>
      <c r="I82" s="0" t="n">
        <v>1072</v>
      </c>
      <c r="J82" s="0" t="n">
        <v>2280</v>
      </c>
      <c r="K82" s="146" t="n">
        <v>47.01754386</v>
      </c>
      <c r="L82" s="0" t="n">
        <v>3891</v>
      </c>
      <c r="M82" s="0" t="n">
        <v>6653</v>
      </c>
      <c r="N82" s="146" t="n">
        <v>58.484894033</v>
      </c>
      <c r="O82" s="0" t="n">
        <v>1093</v>
      </c>
      <c r="P82" s="0" t="n">
        <v>2290</v>
      </c>
      <c r="Q82" s="146" t="n">
        <v>47.729257642</v>
      </c>
      <c r="R82" s="0" t="n">
        <v>3922</v>
      </c>
      <c r="S82" s="0" t="n">
        <v>6637</v>
      </c>
      <c r="T82" s="146" t="n">
        <v>59.092963688</v>
      </c>
    </row>
    <row r="83" customFormat="false" ht="12.75" hidden="false" customHeight="false" outlineLevel="0" collapsed="false">
      <c r="A83" s="0" t="s">
        <v>233</v>
      </c>
      <c r="B83" s="0" t="s">
        <v>233</v>
      </c>
      <c r="C83" s="0" t="n">
        <v>857</v>
      </c>
      <c r="D83" s="0" t="n">
        <v>1571</v>
      </c>
      <c r="E83" s="146" t="n">
        <v>54.551241248</v>
      </c>
      <c r="F83" s="0" t="n">
        <v>3223</v>
      </c>
      <c r="G83" s="0" t="n">
        <v>5279</v>
      </c>
      <c r="H83" s="146" t="n">
        <v>61.053229778</v>
      </c>
      <c r="I83" s="0" t="n">
        <v>821</v>
      </c>
      <c r="J83" s="0" t="n">
        <v>1576</v>
      </c>
      <c r="K83" s="146" t="n">
        <v>52.093908629</v>
      </c>
      <c r="L83" s="0" t="n">
        <v>3330</v>
      </c>
      <c r="M83" s="0" t="n">
        <v>5303</v>
      </c>
      <c r="N83" s="146" t="n">
        <v>62.794644541</v>
      </c>
      <c r="O83" s="0" t="n">
        <v>863</v>
      </c>
      <c r="P83" s="0" t="n">
        <v>1579</v>
      </c>
      <c r="Q83" s="146" t="n">
        <v>54.654844839</v>
      </c>
      <c r="R83" s="0" t="n">
        <v>3361</v>
      </c>
      <c r="S83" s="0" t="n">
        <v>5271</v>
      </c>
      <c r="T83" s="146" t="n">
        <v>63.763991652</v>
      </c>
    </row>
    <row r="84" customFormat="false" ht="12.75" hidden="false" customHeight="false" outlineLevel="0" collapsed="false">
      <c r="A84" s="0" t="s">
        <v>162</v>
      </c>
      <c r="B84" s="0" t="s">
        <v>234</v>
      </c>
      <c r="C84" s="0" t="n">
        <v>1421</v>
      </c>
      <c r="D84" s="0" t="n">
        <v>2686</v>
      </c>
      <c r="E84" s="146" t="n">
        <v>52.903946389</v>
      </c>
      <c r="F84" s="0" t="n">
        <v>5522</v>
      </c>
      <c r="G84" s="0" t="n">
        <v>8763</v>
      </c>
      <c r="H84" s="146" t="n">
        <v>63.014949218</v>
      </c>
      <c r="I84" s="0" t="n">
        <v>1386</v>
      </c>
      <c r="J84" s="0" t="n">
        <v>2672</v>
      </c>
      <c r="K84" s="146" t="n">
        <v>51.871257485</v>
      </c>
      <c r="L84" s="0" t="n">
        <v>5668</v>
      </c>
      <c r="M84" s="0" t="n">
        <v>8807</v>
      </c>
      <c r="N84" s="146" t="n">
        <v>64.357897127</v>
      </c>
      <c r="O84" s="0" t="n">
        <v>1407</v>
      </c>
      <c r="P84" s="0" t="n">
        <v>2688</v>
      </c>
      <c r="Q84" s="146" t="n">
        <v>52.34375</v>
      </c>
      <c r="R84" s="0" t="n">
        <v>5705</v>
      </c>
      <c r="S84" s="0" t="n">
        <v>8797</v>
      </c>
      <c r="T84" s="146" t="n">
        <v>64.851653973</v>
      </c>
    </row>
    <row r="85" customFormat="false" ht="12.75" hidden="false" customHeight="false" outlineLevel="0" collapsed="false">
      <c r="A85" s="0" t="s">
        <v>235</v>
      </c>
      <c r="B85" s="0" t="s">
        <v>235</v>
      </c>
      <c r="C85" s="0" t="n">
        <v>5333</v>
      </c>
      <c r="D85" s="0" t="n">
        <v>10403</v>
      </c>
      <c r="E85" s="146" t="n">
        <v>51.264058445</v>
      </c>
      <c r="F85" s="0" t="n">
        <v>20699</v>
      </c>
      <c r="G85" s="0" t="n">
        <v>32959</v>
      </c>
      <c r="H85" s="146" t="n">
        <v>62.802269486</v>
      </c>
      <c r="I85" s="0" t="n">
        <v>5333</v>
      </c>
      <c r="J85" s="0" t="n">
        <v>10444</v>
      </c>
      <c r="K85" s="146" t="n">
        <v>51.062811183</v>
      </c>
      <c r="L85" s="0" t="n">
        <v>21101</v>
      </c>
      <c r="M85" s="0" t="n">
        <v>33192</v>
      </c>
      <c r="N85" s="146" t="n">
        <v>63.572547602</v>
      </c>
      <c r="O85" s="0" t="n">
        <v>5471</v>
      </c>
      <c r="P85" s="0" t="n">
        <v>10383</v>
      </c>
      <c r="Q85" s="146" t="n">
        <v>52.691900222</v>
      </c>
      <c r="R85" s="0" t="n">
        <v>21215</v>
      </c>
      <c r="S85" s="0" t="n">
        <v>33253</v>
      </c>
      <c r="T85" s="146" t="n">
        <v>63.798755</v>
      </c>
    </row>
    <row r="86" customFormat="false" ht="12.75" hidden="false" customHeight="false" outlineLevel="0" collapsed="false">
      <c r="A86" s="0" t="s">
        <v>236</v>
      </c>
      <c r="B86" s="0" t="s">
        <v>236</v>
      </c>
      <c r="C86" s="0" t="n">
        <v>20112</v>
      </c>
      <c r="D86" s="0" t="n">
        <v>37504</v>
      </c>
      <c r="E86" s="146" t="n">
        <v>53.626279863</v>
      </c>
      <c r="F86" s="0" t="n">
        <v>70854</v>
      </c>
      <c r="G86" s="0" t="n">
        <v>112768</v>
      </c>
      <c r="H86" s="146" t="n">
        <v>62.83165437</v>
      </c>
      <c r="I86" s="0" t="n">
        <v>19954</v>
      </c>
      <c r="J86" s="0" t="n">
        <v>37472</v>
      </c>
      <c r="K86" s="146" t="n">
        <v>53.250426985</v>
      </c>
      <c r="L86" s="0" t="n">
        <v>72517</v>
      </c>
      <c r="M86" s="0" t="n">
        <v>113245</v>
      </c>
      <c r="N86" s="146" t="n">
        <v>64.035498256</v>
      </c>
      <c r="O86" s="0" t="n">
        <v>20790</v>
      </c>
      <c r="P86" s="0" t="n">
        <v>37322</v>
      </c>
      <c r="Q86" s="146" t="n">
        <v>55.704410267</v>
      </c>
      <c r="R86" s="0" t="n">
        <v>73415</v>
      </c>
      <c r="S86" s="0" t="n">
        <v>113566</v>
      </c>
      <c r="T86" s="146" t="n">
        <v>64.645228325</v>
      </c>
    </row>
    <row r="87" customFormat="false" ht="12.75" hidden="false" customHeight="false" outlineLevel="0" collapsed="false">
      <c r="A87" s="0" t="s">
        <v>170</v>
      </c>
      <c r="B87" s="0" t="s">
        <v>237</v>
      </c>
      <c r="C87" s="0" t="n">
        <v>584</v>
      </c>
      <c r="D87" s="0" t="n">
        <v>1013</v>
      </c>
      <c r="E87" s="146" t="n">
        <v>57.650542942</v>
      </c>
      <c r="F87" s="0" t="n">
        <v>2328</v>
      </c>
      <c r="G87" s="0" t="n">
        <v>3276</v>
      </c>
      <c r="H87" s="146" t="n">
        <v>71.062271062</v>
      </c>
      <c r="I87" s="0" t="n">
        <v>590</v>
      </c>
      <c r="J87" s="0" t="n">
        <v>1011</v>
      </c>
      <c r="K87" s="146" t="n">
        <v>58.358061325</v>
      </c>
      <c r="L87" s="0" t="n">
        <v>2363</v>
      </c>
      <c r="M87" s="0" t="n">
        <v>3288</v>
      </c>
      <c r="N87" s="146" t="n">
        <v>71.867396594</v>
      </c>
      <c r="O87" s="0" t="n">
        <v>617</v>
      </c>
      <c r="P87" s="0" t="n">
        <v>1021</v>
      </c>
      <c r="Q87" s="146" t="n">
        <v>60.430950049</v>
      </c>
      <c r="R87" s="0" t="n">
        <v>2374</v>
      </c>
      <c r="S87" s="0" t="n">
        <v>3269</v>
      </c>
      <c r="T87" s="146" t="n">
        <v>72.621596819</v>
      </c>
    </row>
  </sheetData>
  <mergeCells count="9">
    <mergeCell ref="C1:H1"/>
    <mergeCell ref="I1:N1"/>
    <mergeCell ref="O1:T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acquelyn Jones</cp:lastModifiedBy>
  <cp:lastPrinted>2012-05-15T18:57:17Z</cp:lastPrinted>
  <dcterms:modified xsi:type="dcterms:W3CDTF">2012-09-07T18:50:38Z</dcterms:modified>
  <cp:revision>0</cp:revision>
  <dc:subject/>
  <dc:title/>
</cp:coreProperties>
</file>