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visible" r:id="rId7"/>
    <sheet name="Population2 431331" sheetId="7" state="visible" r:id="rId8"/>
    <sheet name="Populations3 4313314" sheetId="8" state="visible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237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7005"/>
        <c:axId val="58257163"/>
      </c:lineChart>
      <c:catAx>
        <c:axId val="96737005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163"/>
        <c:crossesAt val="0"/>
        <c:auto val="1"/>
        <c:lblAlgn val="ctr"/>
        <c:lblOffset val="100"/>
        <c:noMultiLvlLbl val="0"/>
      </c:catAx>
      <c:valAx>
        <c:axId val="5825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4561"/>
        <c:axId val="30177009"/>
      </c:lineChart>
      <c:catAx>
        <c:axId val="73574561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009"/>
        <c:crossesAt val="0"/>
        <c:auto val="1"/>
        <c:lblAlgn val="ctr"/>
        <c:lblOffset val="100"/>
        <c:noMultiLvlLbl val="0"/>
      </c:catAx>
      <c:valAx>
        <c:axId val="3017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56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9234"/>
        <c:axId val="87862737"/>
      </c:lineChart>
      <c:catAx>
        <c:axId val="540592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737"/>
        <c:crossesAt val="0"/>
        <c:auto val="1"/>
        <c:lblAlgn val="ctr"/>
        <c:lblOffset val="100"/>
        <c:noMultiLvlLbl val="0"/>
      </c:catAx>
      <c:valAx>
        <c:axId val="8786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133"/>
        <c:axId val="40402035"/>
      </c:lineChart>
      <c:catAx>
        <c:axId val="66381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2035"/>
        <c:crossesAt val="0"/>
        <c:auto val="1"/>
        <c:lblAlgn val="ctr"/>
        <c:lblOffset val="100"/>
        <c:noMultiLvlLbl val="0"/>
      </c:catAx>
      <c:valAx>
        <c:axId val="4040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0</v>
      </c>
    </row>
    <row r="2" customFormat="false" ht="12.75" hidden="false" customHeight="false" outlineLevel="0" collapsed="false">
      <c r="A2" s="18" t="s">
        <v>231</v>
      </c>
      <c r="C2" s="4" t="s">
        <v>232</v>
      </c>
      <c r="E2" s="4" t="s">
        <v>232</v>
      </c>
      <c r="G2" s="4" t="s">
        <v>232</v>
      </c>
      <c r="I2" s="4" t="s">
        <v>232</v>
      </c>
      <c r="K2" s="4" t="s">
        <v>232</v>
      </c>
      <c r="M2" s="4" t="s">
        <v>232</v>
      </c>
      <c r="O2" s="4" t="s">
        <v>232</v>
      </c>
      <c r="Q2" s="4" t="s">
        <v>232</v>
      </c>
      <c r="S2" s="4" t="s">
        <v>232</v>
      </c>
      <c r="U2" s="4" t="s">
        <v>232</v>
      </c>
      <c r="W2" s="4" t="s">
        <v>232</v>
      </c>
      <c r="Y2" s="4" t="s">
        <v>232</v>
      </c>
      <c r="AA2" s="4" t="s">
        <v>232</v>
      </c>
      <c r="AC2" s="4" t="s">
        <v>232</v>
      </c>
      <c r="AE2" s="4" t="s">
        <v>232</v>
      </c>
      <c r="AG2" s="4" t="s">
        <v>232</v>
      </c>
      <c r="AI2" s="4" t="s">
        <v>232</v>
      </c>
      <c r="AK2" s="4" t="s">
        <v>232</v>
      </c>
      <c r="AM2" s="4" t="s">
        <v>232</v>
      </c>
      <c r="AO2" s="4" t="s">
        <v>232</v>
      </c>
      <c r="AQ2" s="4" t="s">
        <v>232</v>
      </c>
      <c r="AS2" s="4" t="s">
        <v>232</v>
      </c>
      <c r="AU2" s="4" t="s">
        <v>232</v>
      </c>
      <c r="AW2" s="4" t="s">
        <v>232</v>
      </c>
      <c r="AY2" s="4" t="s">
        <v>232</v>
      </c>
      <c r="BA2" s="4" t="s">
        <v>232</v>
      </c>
      <c r="BC2" s="4" t="s">
        <v>232</v>
      </c>
      <c r="BE2" s="4" t="s">
        <v>232</v>
      </c>
      <c r="BG2" s="4" t="s">
        <v>232</v>
      </c>
      <c r="BI2" s="4" t="s">
        <v>232</v>
      </c>
      <c r="BK2" s="4" t="s">
        <v>232</v>
      </c>
      <c r="BM2" s="4" t="s">
        <v>232</v>
      </c>
      <c r="BO2" s="4" t="s">
        <v>232</v>
      </c>
      <c r="BQ2" s="4" t="s">
        <v>232</v>
      </c>
      <c r="BS2" s="4" t="s">
        <v>232</v>
      </c>
      <c r="BU2" s="4" t="s">
        <v>232</v>
      </c>
      <c r="BW2" s="4" t="s">
        <v>232</v>
      </c>
      <c r="BY2" s="4" t="s">
        <v>232</v>
      </c>
      <c r="CA2" s="4" t="s">
        <v>232</v>
      </c>
      <c r="CC2" s="4" t="s">
        <v>232</v>
      </c>
      <c r="CE2" s="4" t="s">
        <v>232</v>
      </c>
      <c r="CG2" s="4" t="s">
        <v>232</v>
      </c>
      <c r="CI2" s="4" t="s">
        <v>232</v>
      </c>
      <c r="CK2" s="4" t="s">
        <v>232</v>
      </c>
      <c r="CM2" s="4" t="s">
        <v>232</v>
      </c>
      <c r="CO2" s="4" t="s">
        <v>232</v>
      </c>
      <c r="CQ2" s="4" t="s">
        <v>232</v>
      </c>
      <c r="CS2" s="4" t="s">
        <v>232</v>
      </c>
      <c r="CU2" s="4" t="s">
        <v>232</v>
      </c>
      <c r="CW2" s="4" t="s">
        <v>232</v>
      </c>
      <c r="CY2" s="4" t="s">
        <v>232</v>
      </c>
      <c r="DA2" s="4" t="s">
        <v>232</v>
      </c>
      <c r="DC2" s="4" t="s">
        <v>232</v>
      </c>
      <c r="DE2" s="4" t="s">
        <v>232</v>
      </c>
      <c r="DG2" s="4" t="s">
        <v>232</v>
      </c>
      <c r="DI2" s="4" t="s">
        <v>232</v>
      </c>
      <c r="DK2" s="4" t="s">
        <v>232</v>
      </c>
      <c r="DM2" s="4" t="s">
        <v>232</v>
      </c>
      <c r="DO2" s="4" t="s">
        <v>232</v>
      </c>
      <c r="DQ2" s="4" t="s">
        <v>232</v>
      </c>
      <c r="DS2" s="4" t="s">
        <v>232</v>
      </c>
      <c r="DU2" s="4" t="s">
        <v>232</v>
      </c>
      <c r="DW2" s="4" t="s">
        <v>232</v>
      </c>
      <c r="DY2" s="4" t="s">
        <v>232</v>
      </c>
      <c r="EA2" s="4" t="s">
        <v>232</v>
      </c>
      <c r="EC2" s="4" t="s">
        <v>232</v>
      </c>
      <c r="EE2" s="4" t="s">
        <v>232</v>
      </c>
      <c r="EG2" s="4" t="s">
        <v>232</v>
      </c>
      <c r="EI2" s="4" t="s">
        <v>232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5" t="n">
        <v>38777</v>
      </c>
      <c r="DD3" s="175"/>
      <c r="DE3" s="175" t="n">
        <v>38808</v>
      </c>
      <c r="DF3" s="175"/>
      <c r="DG3" s="175" t="n">
        <v>38838</v>
      </c>
      <c r="DH3" s="175"/>
      <c r="DI3" s="175" t="n">
        <v>38869</v>
      </c>
      <c r="DJ3" s="175"/>
      <c r="DK3" s="175" t="n">
        <v>38899</v>
      </c>
      <c r="DL3" s="175"/>
      <c r="DM3" s="175" t="n">
        <v>38930</v>
      </c>
      <c r="DN3" s="175"/>
      <c r="DO3" s="175" t="n">
        <v>38961</v>
      </c>
      <c r="DP3" s="175"/>
      <c r="DQ3" s="175" t="n">
        <v>38991</v>
      </c>
      <c r="DR3" s="175"/>
      <c r="DS3" s="175" t="n">
        <v>39022</v>
      </c>
      <c r="DT3" s="175"/>
      <c r="DU3" s="175" t="n">
        <v>39052</v>
      </c>
      <c r="DV3" s="175"/>
      <c r="DW3" s="175" t="n">
        <v>39083</v>
      </c>
      <c r="DX3" s="175"/>
      <c r="DY3" s="175" t="n">
        <v>39114</v>
      </c>
      <c r="DZ3" s="175"/>
      <c r="EA3" s="175" t="n">
        <v>39142</v>
      </c>
      <c r="EB3" s="175"/>
      <c r="EC3" s="175" t="n">
        <v>39173</v>
      </c>
      <c r="ED3" s="175"/>
      <c r="EE3" s="175" t="n">
        <v>39203</v>
      </c>
      <c r="EF3" s="175"/>
      <c r="EG3" s="175" t="n">
        <v>39234</v>
      </c>
      <c r="EH3" s="175"/>
      <c r="EI3" s="175" t="n">
        <v>39264</v>
      </c>
      <c r="EJ3" s="175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3</v>
      </c>
      <c r="E4" s="4"/>
      <c r="F4" s="4" t="s">
        <v>193</v>
      </c>
      <c r="G4" s="4"/>
      <c r="H4" s="4" t="s">
        <v>193</v>
      </c>
      <c r="I4" s="4"/>
      <c r="J4" s="4" t="s">
        <v>193</v>
      </c>
      <c r="K4" s="4"/>
      <c r="L4" s="4" t="s">
        <v>193</v>
      </c>
      <c r="M4" s="4"/>
      <c r="N4" s="4" t="s">
        <v>193</v>
      </c>
      <c r="O4" s="4"/>
      <c r="P4" s="4" t="s">
        <v>193</v>
      </c>
      <c r="Q4" s="4"/>
      <c r="R4" s="4" t="s">
        <v>193</v>
      </c>
      <c r="S4" s="4"/>
      <c r="T4" s="4" t="s">
        <v>193</v>
      </c>
      <c r="U4" s="4"/>
      <c r="V4" s="4" t="s">
        <v>193</v>
      </c>
      <c r="W4" s="4"/>
      <c r="X4" s="4" t="s">
        <v>193</v>
      </c>
      <c r="Y4" s="4"/>
      <c r="Z4" s="4" t="s">
        <v>193</v>
      </c>
      <c r="AA4" s="4"/>
      <c r="AB4" s="4" t="s">
        <v>193</v>
      </c>
      <c r="AC4" s="4"/>
      <c r="AD4" s="4" t="s">
        <v>193</v>
      </c>
      <c r="AE4" s="4"/>
      <c r="AF4" s="4" t="s">
        <v>193</v>
      </c>
      <c r="AG4" s="4"/>
      <c r="AH4" s="4" t="s">
        <v>193</v>
      </c>
      <c r="AI4" s="4"/>
      <c r="AJ4" s="4" t="s">
        <v>193</v>
      </c>
      <c r="AK4" s="4"/>
      <c r="AL4" s="4" t="s">
        <v>193</v>
      </c>
      <c r="AM4" s="4"/>
      <c r="AN4" s="4" t="s">
        <v>193</v>
      </c>
      <c r="AO4" s="4"/>
      <c r="AP4" s="4" t="s">
        <v>193</v>
      </c>
      <c r="AQ4" s="4"/>
      <c r="AR4" s="4" t="s">
        <v>193</v>
      </c>
      <c r="AS4" s="4"/>
      <c r="AT4" s="4" t="s">
        <v>193</v>
      </c>
      <c r="AU4" s="4"/>
      <c r="AV4" s="4" t="s">
        <v>193</v>
      </c>
      <c r="AW4" s="4"/>
      <c r="AX4" s="4" t="s">
        <v>193</v>
      </c>
      <c r="AY4" s="4"/>
      <c r="AZ4" s="4" t="s">
        <v>193</v>
      </c>
      <c r="BA4" s="4"/>
      <c r="BB4" s="4" t="s">
        <v>193</v>
      </c>
      <c r="BC4" s="4"/>
      <c r="BD4" s="4" t="s">
        <v>193</v>
      </c>
      <c r="BE4" s="4"/>
      <c r="BF4" s="4" t="s">
        <v>193</v>
      </c>
      <c r="BG4" s="4"/>
      <c r="BH4" s="4" t="s">
        <v>193</v>
      </c>
      <c r="BI4" s="4"/>
      <c r="BJ4" s="4" t="s">
        <v>193</v>
      </c>
      <c r="BK4" s="4"/>
      <c r="BL4" s="4" t="s">
        <v>193</v>
      </c>
      <c r="BM4" s="4"/>
      <c r="BN4" s="4" t="s">
        <v>193</v>
      </c>
      <c r="BO4" s="4"/>
      <c r="BP4" s="4" t="s">
        <v>193</v>
      </c>
      <c r="BQ4" s="4"/>
      <c r="BR4" s="4" t="s">
        <v>193</v>
      </c>
      <c r="BS4" s="4"/>
      <c r="BT4" s="4" t="s">
        <v>193</v>
      </c>
      <c r="BU4" s="4"/>
      <c r="BV4" s="4" t="s">
        <v>193</v>
      </c>
      <c r="BW4" s="4"/>
      <c r="BX4" s="4" t="s">
        <v>193</v>
      </c>
      <c r="BY4" s="4"/>
      <c r="BZ4" s="4" t="s">
        <v>193</v>
      </c>
      <c r="CA4" s="4"/>
      <c r="CB4" s="4" t="s">
        <v>193</v>
      </c>
      <c r="CC4" s="4"/>
      <c r="CD4" s="4" t="s">
        <v>193</v>
      </c>
      <c r="CE4" s="4"/>
      <c r="CF4" s="4" t="s">
        <v>193</v>
      </c>
      <c r="CG4" s="4"/>
      <c r="CH4" s="4" t="s">
        <v>193</v>
      </c>
      <c r="CI4" s="4"/>
      <c r="CJ4" s="4" t="s">
        <v>193</v>
      </c>
      <c r="CK4" s="4"/>
      <c r="CL4" s="4" t="s">
        <v>193</v>
      </c>
      <c r="CM4" s="4"/>
      <c r="CN4" s="4" t="s">
        <v>193</v>
      </c>
      <c r="CO4" s="4"/>
      <c r="CP4" s="4" t="s">
        <v>193</v>
      </c>
      <c r="CQ4" s="4"/>
      <c r="CR4" s="4" t="s">
        <v>193</v>
      </c>
      <c r="CS4" s="4"/>
      <c r="CT4" s="4" t="s">
        <v>193</v>
      </c>
      <c r="CU4" s="4"/>
      <c r="CV4" s="4" t="s">
        <v>193</v>
      </c>
      <c r="CW4" s="4"/>
      <c r="CX4" s="4" t="s">
        <v>193</v>
      </c>
      <c r="CY4" s="4"/>
      <c r="CZ4" s="4" t="s">
        <v>193</v>
      </c>
      <c r="DA4" s="4"/>
      <c r="DB4" s="4" t="s">
        <v>193</v>
      </c>
      <c r="DC4" s="176" t="s">
        <v>193</v>
      </c>
      <c r="DD4" s="176"/>
      <c r="DE4" s="176" t="s">
        <v>193</v>
      </c>
      <c r="DF4" s="176"/>
      <c r="DG4" s="176" t="s">
        <v>193</v>
      </c>
      <c r="DH4" s="176"/>
      <c r="DI4" s="176" t="s">
        <v>193</v>
      </c>
      <c r="DJ4" s="176"/>
      <c r="DK4" s="176" t="s">
        <v>193</v>
      </c>
      <c r="DL4" s="176"/>
      <c r="DM4" s="176" t="s">
        <v>193</v>
      </c>
      <c r="DN4" s="176"/>
      <c r="DO4" s="176" t="s">
        <v>193</v>
      </c>
      <c r="DP4" s="176"/>
      <c r="DQ4" s="176" t="s">
        <v>193</v>
      </c>
      <c r="DR4" s="176"/>
      <c r="DS4" s="176" t="s">
        <v>193</v>
      </c>
      <c r="DT4" s="176"/>
      <c r="DU4" s="176" t="s">
        <v>193</v>
      </c>
      <c r="DV4" s="176"/>
      <c r="DW4" s="176" t="s">
        <v>193</v>
      </c>
      <c r="DX4" s="176"/>
      <c r="DY4" s="176" t="s">
        <v>193</v>
      </c>
      <c r="DZ4" s="176"/>
      <c r="EA4" s="176" t="s">
        <v>193</v>
      </c>
      <c r="EB4" s="176"/>
      <c r="EC4" s="176" t="s">
        <v>193</v>
      </c>
      <c r="ED4" s="176"/>
      <c r="EE4" s="176" t="s">
        <v>193</v>
      </c>
      <c r="EF4" s="176"/>
      <c r="EG4" s="176" t="s">
        <v>193</v>
      </c>
      <c r="EH4" s="176"/>
      <c r="EI4" s="176" t="s">
        <v>193</v>
      </c>
      <c r="EJ4" s="176"/>
    </row>
    <row r="5" customFormat="false" ht="12.75" hidden="false" customHeight="false" outlineLevel="0" collapsed="false">
      <c r="A5" s="18" t="s">
        <v>15</v>
      </c>
      <c r="B5" s="172" t="s">
        <v>217</v>
      </c>
      <c r="C5" s="177" t="s">
        <v>198</v>
      </c>
      <c r="D5" s="177" t="s">
        <v>199</v>
      </c>
      <c r="E5" s="177" t="s">
        <v>198</v>
      </c>
      <c r="F5" s="177" t="s">
        <v>199</v>
      </c>
      <c r="G5" s="177" t="s">
        <v>198</v>
      </c>
      <c r="H5" s="177" t="s">
        <v>199</v>
      </c>
      <c r="I5" s="177" t="s">
        <v>198</v>
      </c>
      <c r="J5" s="177" t="s">
        <v>199</v>
      </c>
      <c r="K5" s="177" t="s">
        <v>198</v>
      </c>
      <c r="L5" s="177" t="s">
        <v>199</v>
      </c>
      <c r="M5" s="177" t="s">
        <v>198</v>
      </c>
      <c r="N5" s="177" t="s">
        <v>199</v>
      </c>
      <c r="O5" s="177" t="s">
        <v>198</v>
      </c>
      <c r="P5" s="177" t="s">
        <v>199</v>
      </c>
      <c r="Q5" s="177" t="s">
        <v>198</v>
      </c>
      <c r="R5" s="177" t="s">
        <v>199</v>
      </c>
      <c r="S5" s="177" t="s">
        <v>198</v>
      </c>
      <c r="T5" s="177" t="s">
        <v>199</v>
      </c>
      <c r="U5" s="177" t="s">
        <v>198</v>
      </c>
      <c r="V5" s="177" t="s">
        <v>199</v>
      </c>
      <c r="W5" s="177" t="s">
        <v>198</v>
      </c>
      <c r="X5" s="177" t="s">
        <v>199</v>
      </c>
      <c r="Y5" s="177" t="s">
        <v>198</v>
      </c>
      <c r="Z5" s="177" t="s">
        <v>199</v>
      </c>
      <c r="AA5" s="177" t="s">
        <v>198</v>
      </c>
      <c r="AB5" s="177" t="s">
        <v>199</v>
      </c>
      <c r="AC5" s="177" t="s">
        <v>198</v>
      </c>
      <c r="AD5" s="177" t="s">
        <v>199</v>
      </c>
      <c r="AE5" s="177" t="s">
        <v>198</v>
      </c>
      <c r="AF5" s="177" t="s">
        <v>199</v>
      </c>
      <c r="AG5" s="177" t="s">
        <v>198</v>
      </c>
      <c r="AH5" s="177" t="s">
        <v>199</v>
      </c>
      <c r="AI5" s="177" t="s">
        <v>198</v>
      </c>
      <c r="AJ5" s="177" t="s">
        <v>199</v>
      </c>
      <c r="AK5" s="177" t="s">
        <v>198</v>
      </c>
      <c r="AL5" s="177" t="s">
        <v>199</v>
      </c>
      <c r="AM5" s="177" t="s">
        <v>198</v>
      </c>
      <c r="AN5" s="177" t="s">
        <v>199</v>
      </c>
      <c r="AO5" s="177" t="s">
        <v>198</v>
      </c>
      <c r="AP5" s="177" t="s">
        <v>199</v>
      </c>
      <c r="AQ5" s="177" t="s">
        <v>198</v>
      </c>
      <c r="AR5" s="177" t="s">
        <v>199</v>
      </c>
      <c r="AS5" s="177" t="s">
        <v>198</v>
      </c>
      <c r="AT5" s="177" t="s">
        <v>199</v>
      </c>
      <c r="AU5" s="177" t="s">
        <v>198</v>
      </c>
      <c r="AV5" s="177" t="s">
        <v>199</v>
      </c>
      <c r="AW5" s="177" t="s">
        <v>198</v>
      </c>
      <c r="AX5" s="177" t="s">
        <v>199</v>
      </c>
      <c r="AY5" s="177" t="s">
        <v>198</v>
      </c>
      <c r="AZ5" s="177" t="s">
        <v>199</v>
      </c>
      <c r="BA5" s="177" t="s">
        <v>198</v>
      </c>
      <c r="BB5" s="177" t="s">
        <v>199</v>
      </c>
      <c r="BC5" s="177" t="s">
        <v>198</v>
      </c>
      <c r="BD5" s="177" t="s">
        <v>199</v>
      </c>
      <c r="BE5" s="177" t="s">
        <v>198</v>
      </c>
      <c r="BF5" s="177" t="s">
        <v>199</v>
      </c>
      <c r="BG5" s="177" t="s">
        <v>198</v>
      </c>
      <c r="BH5" s="177" t="s">
        <v>199</v>
      </c>
      <c r="BI5" s="177" t="s">
        <v>198</v>
      </c>
      <c r="BJ5" s="177" t="s">
        <v>199</v>
      </c>
      <c r="BK5" s="177" t="s">
        <v>198</v>
      </c>
      <c r="BL5" s="177" t="s">
        <v>199</v>
      </c>
      <c r="BM5" s="177" t="s">
        <v>198</v>
      </c>
      <c r="BN5" s="177" t="s">
        <v>199</v>
      </c>
      <c r="BO5" s="177" t="s">
        <v>198</v>
      </c>
      <c r="BP5" s="177" t="s">
        <v>199</v>
      </c>
      <c r="BQ5" s="177" t="s">
        <v>198</v>
      </c>
      <c r="BR5" s="177" t="s">
        <v>199</v>
      </c>
      <c r="BS5" s="177" t="s">
        <v>198</v>
      </c>
      <c r="BT5" s="177" t="s">
        <v>199</v>
      </c>
      <c r="BU5" s="177" t="s">
        <v>198</v>
      </c>
      <c r="BV5" s="177" t="s">
        <v>199</v>
      </c>
      <c r="BW5" s="177" t="s">
        <v>198</v>
      </c>
      <c r="BX5" s="177" t="s">
        <v>199</v>
      </c>
      <c r="BY5" s="177" t="s">
        <v>198</v>
      </c>
      <c r="BZ5" s="177" t="s">
        <v>199</v>
      </c>
      <c r="CA5" s="177" t="s">
        <v>198</v>
      </c>
      <c r="CB5" s="177" t="s">
        <v>199</v>
      </c>
      <c r="CC5" s="177" t="s">
        <v>198</v>
      </c>
      <c r="CD5" s="177" t="s">
        <v>199</v>
      </c>
      <c r="CE5" s="177" t="s">
        <v>198</v>
      </c>
      <c r="CF5" s="177" t="s">
        <v>199</v>
      </c>
      <c r="CG5" s="177" t="s">
        <v>198</v>
      </c>
      <c r="CH5" s="177" t="s">
        <v>199</v>
      </c>
      <c r="CI5" s="177" t="s">
        <v>198</v>
      </c>
      <c r="CJ5" s="177" t="s">
        <v>199</v>
      </c>
      <c r="CK5" s="177" t="s">
        <v>198</v>
      </c>
      <c r="CL5" s="177" t="s">
        <v>199</v>
      </c>
      <c r="CM5" s="177" t="s">
        <v>198</v>
      </c>
      <c r="CN5" s="177" t="s">
        <v>199</v>
      </c>
      <c r="CO5" s="177" t="s">
        <v>198</v>
      </c>
      <c r="CP5" s="177" t="s">
        <v>199</v>
      </c>
      <c r="CQ5" s="177" t="s">
        <v>198</v>
      </c>
      <c r="CR5" s="177" t="s">
        <v>199</v>
      </c>
      <c r="CS5" s="177" t="s">
        <v>198</v>
      </c>
      <c r="CT5" s="177" t="s">
        <v>199</v>
      </c>
      <c r="CU5" s="177" t="s">
        <v>198</v>
      </c>
      <c r="CV5" s="177" t="s">
        <v>199</v>
      </c>
      <c r="CW5" s="177" t="s">
        <v>198</v>
      </c>
      <c r="CX5" s="177" t="s">
        <v>199</v>
      </c>
      <c r="CY5" s="177" t="s">
        <v>198</v>
      </c>
      <c r="CZ5" s="177" t="s">
        <v>199</v>
      </c>
      <c r="DA5" s="177" t="s">
        <v>198</v>
      </c>
      <c r="DB5" s="177" t="s">
        <v>199</v>
      </c>
      <c r="DC5" s="177" t="s">
        <v>198</v>
      </c>
      <c r="DD5" s="177" t="s">
        <v>199</v>
      </c>
      <c r="DE5" s="177" t="s">
        <v>198</v>
      </c>
      <c r="DF5" s="177" t="s">
        <v>199</v>
      </c>
      <c r="DG5" s="177" t="s">
        <v>198</v>
      </c>
      <c r="DH5" s="177" t="s">
        <v>199</v>
      </c>
      <c r="DI5" s="177" t="s">
        <v>198</v>
      </c>
      <c r="DJ5" s="177" t="s">
        <v>199</v>
      </c>
      <c r="DK5" s="177" t="s">
        <v>198</v>
      </c>
      <c r="DL5" s="177" t="s">
        <v>199</v>
      </c>
      <c r="DM5" s="177" t="s">
        <v>198</v>
      </c>
      <c r="DN5" s="177" t="s">
        <v>199</v>
      </c>
      <c r="DO5" s="177" t="s">
        <v>198</v>
      </c>
      <c r="DP5" s="177" t="s">
        <v>199</v>
      </c>
      <c r="DQ5" s="177" t="s">
        <v>198</v>
      </c>
      <c r="DR5" s="177" t="s">
        <v>199</v>
      </c>
      <c r="DS5" s="177" t="s">
        <v>198</v>
      </c>
      <c r="DT5" s="177" t="s">
        <v>199</v>
      </c>
      <c r="DU5" s="177" t="s">
        <v>198</v>
      </c>
      <c r="DV5" s="177" t="s">
        <v>199</v>
      </c>
      <c r="DW5" s="177" t="s">
        <v>198</v>
      </c>
      <c r="DX5" s="177" t="s">
        <v>199</v>
      </c>
      <c r="DY5" s="177" t="s">
        <v>198</v>
      </c>
      <c r="DZ5" s="177" t="s">
        <v>199</v>
      </c>
      <c r="EA5" s="177" t="s">
        <v>198</v>
      </c>
      <c r="EB5" s="177" t="s">
        <v>199</v>
      </c>
      <c r="EC5" s="177" t="s">
        <v>198</v>
      </c>
      <c r="ED5" s="177" t="s">
        <v>199</v>
      </c>
      <c r="EE5" s="177" t="s">
        <v>198</v>
      </c>
      <c r="EF5" s="177" t="s">
        <v>199</v>
      </c>
      <c r="EG5" s="177" t="s">
        <v>198</v>
      </c>
      <c r="EH5" s="177" t="s">
        <v>199</v>
      </c>
      <c r="EI5" s="177" t="s">
        <v>198</v>
      </c>
      <c r="EJ5" s="177" t="s">
        <v>199</v>
      </c>
    </row>
    <row r="6" customFormat="false" ht="12.75" hidden="false" customHeight="false" outlineLevel="0" collapsed="false">
      <c r="A6" s="28" t="n">
        <v>1</v>
      </c>
      <c r="B6" s="178" t="s">
        <v>81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8" t="s">
        <v>82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8" t="s">
        <v>83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8" t="s">
        <v>84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8" t="s">
        <v>85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8" t="s">
        <v>86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8" t="s">
        <v>87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8" t="s">
        <v>88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89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8" t="s">
        <v>90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8" t="s">
        <v>91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8" t="s">
        <v>218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8" t="s">
        <v>94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8" t="s">
        <v>98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8" t="s">
        <v>99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8" t="s">
        <v>100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8" t="s">
        <v>101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8" t="s">
        <v>102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8" t="s">
        <v>103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8" t="s">
        <v>104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8" t="s">
        <v>219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07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8" t="s">
        <v>220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8" t="s">
        <v>221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8" t="s">
        <v>114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16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8" t="s">
        <v>117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8" t="s">
        <v>118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8" t="s">
        <v>119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8" t="s">
        <v>120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8" t="s">
        <v>121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8" t="s">
        <v>122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8" t="s">
        <v>123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8" t="s">
        <v>124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8" t="s">
        <v>125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26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8" t="s">
        <v>222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8" t="s">
        <v>223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8" t="s">
        <v>224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8" t="s">
        <v>225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8" t="s">
        <v>226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8" t="s">
        <v>144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8" t="s">
        <v>132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4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8" t="s">
        <v>169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8" t="s">
        <v>227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8" t="s">
        <v>228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8" t="s">
        <v>166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8" t="s">
        <v>180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8" t="s">
        <v>229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4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8" t="s">
        <v>185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86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0</v>
      </c>
    </row>
    <row r="2" customFormat="false" ht="12.75" hidden="false" customHeight="false" outlineLevel="0" collapsed="false">
      <c r="A2" s="18" t="s">
        <v>231</v>
      </c>
      <c r="C2" s="4" t="s">
        <v>233</v>
      </c>
      <c r="E2" s="4" t="s">
        <v>233</v>
      </c>
      <c r="G2" s="4" t="s">
        <v>233</v>
      </c>
      <c r="I2" s="4" t="s">
        <v>233</v>
      </c>
      <c r="K2" s="4" t="s">
        <v>233</v>
      </c>
      <c r="M2" s="4" t="s">
        <v>233</v>
      </c>
      <c r="O2" s="4" t="s">
        <v>233</v>
      </c>
      <c r="Q2" s="4" t="s">
        <v>233</v>
      </c>
      <c r="S2" s="4" t="s">
        <v>233</v>
      </c>
      <c r="U2" s="4" t="s">
        <v>233</v>
      </c>
      <c r="W2" s="4" t="s">
        <v>233</v>
      </c>
      <c r="Y2" s="4" t="s">
        <v>233</v>
      </c>
      <c r="AA2" s="4" t="s">
        <v>233</v>
      </c>
      <c r="AC2" s="4" t="s">
        <v>233</v>
      </c>
      <c r="AE2" s="4" t="s">
        <v>233</v>
      </c>
      <c r="AG2" s="4" t="s">
        <v>233</v>
      </c>
      <c r="AI2" s="4" t="s">
        <v>233</v>
      </c>
      <c r="AK2" s="4" t="s">
        <v>233</v>
      </c>
      <c r="AM2" s="4" t="s">
        <v>233</v>
      </c>
      <c r="AO2" s="4" t="s">
        <v>233</v>
      </c>
      <c r="AQ2" s="4" t="s">
        <v>233</v>
      </c>
      <c r="AS2" s="4" t="s">
        <v>233</v>
      </c>
      <c r="AU2" s="4" t="s">
        <v>233</v>
      </c>
      <c r="AW2" s="179" t="s">
        <v>233</v>
      </c>
      <c r="AX2" s="180"/>
      <c r="AY2" s="179" t="s">
        <v>233</v>
      </c>
      <c r="AZ2" s="180"/>
      <c r="BA2" s="179" t="s">
        <v>233</v>
      </c>
      <c r="BB2" s="180"/>
      <c r="BC2" s="179" t="s">
        <v>233</v>
      </c>
      <c r="BD2" s="180"/>
      <c r="BE2" s="179" t="s">
        <v>233</v>
      </c>
      <c r="BF2" s="180"/>
      <c r="BG2" s="179" t="s">
        <v>233</v>
      </c>
      <c r="BH2" s="180"/>
      <c r="BI2" s="179" t="s">
        <v>233</v>
      </c>
      <c r="BJ2" s="180"/>
      <c r="BK2" s="179" t="s">
        <v>233</v>
      </c>
      <c r="BL2" s="180"/>
      <c r="BM2" s="179" t="s">
        <v>233</v>
      </c>
      <c r="BN2" s="180"/>
      <c r="BO2" s="179" t="s">
        <v>233</v>
      </c>
      <c r="BP2" s="180"/>
      <c r="BQ2" s="179" t="s">
        <v>233</v>
      </c>
      <c r="BR2" s="180"/>
      <c r="BS2" s="179" t="s">
        <v>233</v>
      </c>
      <c r="BT2" s="180"/>
      <c r="BU2" s="179" t="s">
        <v>233</v>
      </c>
      <c r="BV2" s="180"/>
      <c r="BW2" s="179" t="s">
        <v>233</v>
      </c>
      <c r="BX2" s="180"/>
      <c r="BY2" s="179" t="s">
        <v>233</v>
      </c>
      <c r="BZ2" s="180"/>
      <c r="CA2" s="179" t="s">
        <v>233</v>
      </c>
      <c r="CB2" s="180"/>
      <c r="CC2" s="179" t="s">
        <v>233</v>
      </c>
      <c r="CD2" s="180"/>
      <c r="CE2" s="179" t="s">
        <v>233</v>
      </c>
      <c r="CF2" s="180"/>
      <c r="CG2" s="179" t="s">
        <v>233</v>
      </c>
      <c r="CH2" s="180"/>
      <c r="CI2" s="179" t="s">
        <v>233</v>
      </c>
      <c r="CJ2" s="180"/>
      <c r="CK2" s="179" t="s">
        <v>233</v>
      </c>
      <c r="CL2" s="180"/>
      <c r="CM2" s="179" t="s">
        <v>233</v>
      </c>
      <c r="CN2" s="180"/>
      <c r="CO2" s="179" t="s">
        <v>233</v>
      </c>
      <c r="CP2" s="180"/>
      <c r="CQ2" s="179" t="s">
        <v>233</v>
      </c>
      <c r="CR2" s="180"/>
      <c r="CS2" s="179" t="s">
        <v>233</v>
      </c>
      <c r="CT2" s="180"/>
      <c r="CU2" s="179" t="s">
        <v>233</v>
      </c>
      <c r="CV2" s="180"/>
      <c r="CW2" s="179" t="s">
        <v>233</v>
      </c>
      <c r="CX2" s="180"/>
      <c r="CY2" s="179" t="s">
        <v>233</v>
      </c>
      <c r="CZ2" s="180"/>
      <c r="DA2" s="179" t="s">
        <v>233</v>
      </c>
      <c r="DB2" s="180"/>
      <c r="DC2" s="179" t="s">
        <v>233</v>
      </c>
      <c r="DD2" s="180"/>
      <c r="DE2" s="179" t="s">
        <v>233</v>
      </c>
      <c r="DF2" s="180"/>
      <c r="DG2" s="179" t="s">
        <v>233</v>
      </c>
      <c r="DH2" s="180"/>
      <c r="DI2" s="179" t="s">
        <v>233</v>
      </c>
      <c r="DJ2" s="180"/>
      <c r="DK2" s="179" t="s">
        <v>233</v>
      </c>
      <c r="DL2" s="180"/>
      <c r="DM2" s="179" t="s">
        <v>233</v>
      </c>
      <c r="DN2" s="180"/>
      <c r="DO2" s="179" t="s">
        <v>233</v>
      </c>
      <c r="DP2" s="180"/>
      <c r="DQ2" s="179" t="s">
        <v>233</v>
      </c>
      <c r="DR2" s="180"/>
      <c r="DS2" s="179" t="s">
        <v>233</v>
      </c>
      <c r="DT2" s="180"/>
      <c r="DU2" s="179" t="s">
        <v>233</v>
      </c>
      <c r="DV2" s="180"/>
      <c r="DW2" s="179" t="s">
        <v>233</v>
      </c>
      <c r="DX2" s="180"/>
      <c r="DY2" s="179" t="s">
        <v>233</v>
      </c>
      <c r="DZ2" s="180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5" t="n">
        <v>37681</v>
      </c>
      <c r="Z3" s="175"/>
      <c r="AA3" s="175" t="n">
        <v>37712</v>
      </c>
      <c r="AB3" s="175"/>
      <c r="AC3" s="175" t="n">
        <v>37742</v>
      </c>
      <c r="AD3" s="175"/>
      <c r="AE3" s="175" t="n">
        <v>37773</v>
      </c>
      <c r="AF3" s="175"/>
      <c r="AG3" s="175" t="n">
        <v>37803</v>
      </c>
      <c r="AH3" s="175"/>
      <c r="AI3" s="175" t="n">
        <v>37834</v>
      </c>
      <c r="AJ3" s="175"/>
      <c r="AK3" s="175" t="n">
        <v>37865</v>
      </c>
      <c r="AL3" s="175"/>
      <c r="AM3" s="175" t="n">
        <v>37895</v>
      </c>
      <c r="AN3" s="175"/>
      <c r="AO3" s="175" t="n">
        <v>37926</v>
      </c>
      <c r="AP3" s="175"/>
      <c r="AQ3" s="175" t="n">
        <v>37956</v>
      </c>
      <c r="AR3" s="175"/>
      <c r="AS3" s="175" t="n">
        <v>37987</v>
      </c>
      <c r="AT3" s="175"/>
      <c r="AU3" s="175" t="n">
        <v>38018</v>
      </c>
      <c r="AV3" s="175"/>
      <c r="AW3" s="175" t="n">
        <v>38047</v>
      </c>
      <c r="AX3" s="175"/>
      <c r="AY3" s="175" t="n">
        <v>38078</v>
      </c>
      <c r="AZ3" s="175"/>
      <c r="BA3" s="175" t="n">
        <v>38108</v>
      </c>
      <c r="BB3" s="175"/>
      <c r="BC3" s="175" t="n">
        <v>38139</v>
      </c>
      <c r="BD3" s="175"/>
      <c r="BE3" s="175" t="n">
        <v>38169</v>
      </c>
      <c r="BF3" s="175"/>
      <c r="BG3" s="175" t="n">
        <v>38200</v>
      </c>
      <c r="BH3" s="175"/>
      <c r="BI3" s="175" t="n">
        <v>38231</v>
      </c>
      <c r="BJ3" s="175"/>
      <c r="BK3" s="175" t="n">
        <v>38261</v>
      </c>
      <c r="BL3" s="175"/>
      <c r="BM3" s="175" t="n">
        <v>38292</v>
      </c>
      <c r="BN3" s="175"/>
      <c r="BO3" s="175" t="n">
        <v>38322</v>
      </c>
      <c r="BP3" s="175"/>
      <c r="BQ3" s="175" t="n">
        <v>38353</v>
      </c>
      <c r="BR3" s="175"/>
      <c r="BS3" s="175" t="n">
        <v>38384</v>
      </c>
      <c r="BT3" s="175"/>
      <c r="BU3" s="175" t="n">
        <v>38412</v>
      </c>
      <c r="BV3" s="175"/>
      <c r="BW3" s="175" t="n">
        <v>38443</v>
      </c>
      <c r="BX3" s="175"/>
      <c r="BY3" s="175" t="n">
        <v>38473</v>
      </c>
      <c r="BZ3" s="175"/>
      <c r="CA3" s="175" t="n">
        <v>38504</v>
      </c>
      <c r="CB3" s="175"/>
      <c r="CC3" s="175" t="n">
        <v>38534</v>
      </c>
      <c r="CD3" s="175"/>
      <c r="CE3" s="175" t="n">
        <v>38565</v>
      </c>
      <c r="CF3" s="175"/>
      <c r="CG3" s="175" t="n">
        <v>38596</v>
      </c>
      <c r="CH3" s="175"/>
      <c r="CI3" s="175" t="n">
        <v>38626</v>
      </c>
      <c r="CJ3" s="175"/>
      <c r="CK3" s="175" t="n">
        <v>38657</v>
      </c>
      <c r="CL3" s="175"/>
      <c r="CM3" s="175" t="n">
        <v>38687</v>
      </c>
      <c r="CN3" s="175"/>
      <c r="CO3" s="175" t="n">
        <v>38718</v>
      </c>
      <c r="CP3" s="175"/>
      <c r="CQ3" s="175" t="n">
        <v>38749</v>
      </c>
      <c r="CR3" s="175"/>
      <c r="CS3" s="175" t="n">
        <v>38777</v>
      </c>
      <c r="CT3" s="175"/>
      <c r="CU3" s="175" t="n">
        <v>38808</v>
      </c>
      <c r="CV3" s="175"/>
      <c r="CW3" s="175" t="n">
        <v>38838</v>
      </c>
      <c r="CX3" s="175"/>
      <c r="CY3" s="175" t="n">
        <v>38869</v>
      </c>
      <c r="CZ3" s="175"/>
      <c r="DA3" s="175" t="n">
        <v>38899</v>
      </c>
      <c r="DB3" s="175"/>
      <c r="DC3" s="175" t="n">
        <v>38930</v>
      </c>
      <c r="DD3" s="175"/>
      <c r="DE3" s="175" t="n">
        <v>38961</v>
      </c>
      <c r="DF3" s="175"/>
      <c r="DG3" s="175" t="n">
        <v>38991</v>
      </c>
      <c r="DH3" s="175"/>
      <c r="DI3" s="175" t="n">
        <v>39022</v>
      </c>
      <c r="DJ3" s="175"/>
      <c r="DK3" s="175" t="n">
        <v>39052</v>
      </c>
      <c r="DL3" s="175"/>
      <c r="DM3" s="175" t="n">
        <v>39083</v>
      </c>
      <c r="DN3" s="175"/>
      <c r="DO3" s="175" t="n">
        <v>39114</v>
      </c>
      <c r="DP3" s="175"/>
      <c r="DQ3" s="175" t="n">
        <v>39142</v>
      </c>
      <c r="DR3" s="175"/>
      <c r="DS3" s="175" t="n">
        <v>39173</v>
      </c>
      <c r="DT3" s="175"/>
      <c r="DU3" s="175" t="n">
        <v>39203</v>
      </c>
      <c r="DV3" s="175"/>
      <c r="DW3" s="175" t="n">
        <v>39234</v>
      </c>
      <c r="DX3" s="175"/>
      <c r="DY3" s="175" t="n">
        <v>39264</v>
      </c>
      <c r="DZ3" s="175"/>
    </row>
    <row r="4" s="13" customFormat="true" ht="12.75" hidden="false" customHeight="false" outlineLevel="0" collapsed="false">
      <c r="A4" s="18" t="s">
        <v>13</v>
      </c>
      <c r="B4" s="18"/>
      <c r="D4" s="13" t="s">
        <v>193</v>
      </c>
      <c r="F4" s="13" t="s">
        <v>193</v>
      </c>
      <c r="H4" s="13" t="s">
        <v>193</v>
      </c>
      <c r="J4" s="13" t="s">
        <v>193</v>
      </c>
      <c r="L4" s="13" t="s">
        <v>193</v>
      </c>
      <c r="N4" s="13" t="s">
        <v>193</v>
      </c>
      <c r="P4" s="13" t="s">
        <v>193</v>
      </c>
      <c r="R4" s="13" t="s">
        <v>193</v>
      </c>
      <c r="T4" s="13" t="s">
        <v>193</v>
      </c>
      <c r="V4" s="13" t="s">
        <v>193</v>
      </c>
      <c r="X4" s="13" t="s">
        <v>193</v>
      </c>
      <c r="Z4" s="13" t="s">
        <v>193</v>
      </c>
      <c r="AB4" s="13" t="s">
        <v>193</v>
      </c>
      <c r="AD4" s="13" t="s">
        <v>193</v>
      </c>
      <c r="AF4" s="13" t="s">
        <v>193</v>
      </c>
      <c r="AH4" s="13" t="s">
        <v>193</v>
      </c>
      <c r="AJ4" s="13" t="s">
        <v>193</v>
      </c>
      <c r="AL4" s="13" t="s">
        <v>193</v>
      </c>
      <c r="AN4" s="13" t="s">
        <v>193</v>
      </c>
      <c r="AP4" s="13" t="s">
        <v>193</v>
      </c>
      <c r="AR4" s="13" t="s">
        <v>193</v>
      </c>
      <c r="AT4" s="13" t="s">
        <v>193</v>
      </c>
      <c r="AV4" s="13" t="s">
        <v>193</v>
      </c>
      <c r="AX4" s="13" t="s">
        <v>193</v>
      </c>
      <c r="AZ4" s="13" t="s">
        <v>193</v>
      </c>
      <c r="BB4" s="13" t="s">
        <v>193</v>
      </c>
      <c r="BD4" s="13" t="s">
        <v>193</v>
      </c>
      <c r="BF4" s="13" t="s">
        <v>193</v>
      </c>
      <c r="BH4" s="13" t="s">
        <v>193</v>
      </c>
      <c r="BJ4" s="13" t="s">
        <v>193</v>
      </c>
      <c r="BL4" s="13" t="s">
        <v>193</v>
      </c>
      <c r="BN4" s="13" t="s">
        <v>193</v>
      </c>
      <c r="BP4" s="13" t="s">
        <v>193</v>
      </c>
      <c r="BR4" s="13" t="s">
        <v>193</v>
      </c>
      <c r="BT4" s="13" t="s">
        <v>193</v>
      </c>
      <c r="BV4" s="13" t="s">
        <v>193</v>
      </c>
      <c r="BX4" s="13" t="s">
        <v>193</v>
      </c>
      <c r="BZ4" s="13" t="s">
        <v>193</v>
      </c>
      <c r="CB4" s="13" t="s">
        <v>193</v>
      </c>
      <c r="CD4" s="13" t="s">
        <v>193</v>
      </c>
      <c r="CF4" s="13" t="s">
        <v>193</v>
      </c>
      <c r="CH4" s="13" t="s">
        <v>193</v>
      </c>
      <c r="CJ4" s="13" t="s">
        <v>193</v>
      </c>
      <c r="CL4" s="13" t="s">
        <v>193</v>
      </c>
      <c r="CN4" s="13" t="s">
        <v>193</v>
      </c>
      <c r="CP4" s="13" t="s">
        <v>193</v>
      </c>
      <c r="CR4" s="13" t="s">
        <v>193</v>
      </c>
      <c r="CS4" s="181" t="s">
        <v>193</v>
      </c>
      <c r="CT4" s="181"/>
      <c r="CU4" s="181" t="s">
        <v>193</v>
      </c>
      <c r="CV4" s="181"/>
      <c r="CW4" s="181" t="s">
        <v>193</v>
      </c>
      <c r="CX4" s="181"/>
      <c r="CY4" s="181" t="s">
        <v>193</v>
      </c>
      <c r="CZ4" s="181"/>
      <c r="DA4" s="181" t="s">
        <v>193</v>
      </c>
      <c r="DB4" s="181"/>
      <c r="DC4" s="181" t="s">
        <v>193</v>
      </c>
      <c r="DD4" s="181"/>
      <c r="DE4" s="181" t="s">
        <v>193</v>
      </c>
      <c r="DF4" s="181"/>
      <c r="DG4" s="181" t="s">
        <v>193</v>
      </c>
      <c r="DH4" s="181"/>
      <c r="DI4" s="181" t="s">
        <v>193</v>
      </c>
      <c r="DJ4" s="181"/>
      <c r="DK4" s="181" t="s">
        <v>193</v>
      </c>
      <c r="DL4" s="181"/>
      <c r="DM4" s="181" t="s">
        <v>193</v>
      </c>
      <c r="DN4" s="181"/>
      <c r="DO4" s="181" t="s">
        <v>193</v>
      </c>
      <c r="DP4" s="181"/>
      <c r="DQ4" s="181" t="s">
        <v>193</v>
      </c>
      <c r="DR4" s="181"/>
      <c r="DS4" s="181" t="s">
        <v>193</v>
      </c>
      <c r="DT4" s="181"/>
      <c r="DU4" s="181" t="s">
        <v>193</v>
      </c>
      <c r="DV4" s="181"/>
      <c r="DW4" s="181" t="s">
        <v>193</v>
      </c>
      <c r="DX4" s="181"/>
      <c r="DY4" s="181" t="s">
        <v>193</v>
      </c>
      <c r="DZ4" s="181"/>
    </row>
    <row r="5" s="13" customFormat="true" ht="12.75" hidden="false" customHeight="false" outlineLevel="0" collapsed="false">
      <c r="A5" s="18" t="s">
        <v>15</v>
      </c>
      <c r="B5" s="172" t="s">
        <v>217</v>
      </c>
      <c r="C5" s="182" t="s">
        <v>198</v>
      </c>
      <c r="D5" s="182" t="s">
        <v>199</v>
      </c>
      <c r="E5" s="182" t="s">
        <v>198</v>
      </c>
      <c r="F5" s="182" t="s">
        <v>199</v>
      </c>
      <c r="G5" s="182" t="s">
        <v>198</v>
      </c>
      <c r="H5" s="182" t="s">
        <v>199</v>
      </c>
      <c r="I5" s="182" t="s">
        <v>198</v>
      </c>
      <c r="J5" s="182" t="s">
        <v>199</v>
      </c>
      <c r="K5" s="182" t="s">
        <v>198</v>
      </c>
      <c r="L5" s="182" t="s">
        <v>199</v>
      </c>
      <c r="M5" s="182" t="s">
        <v>198</v>
      </c>
      <c r="N5" s="182" t="s">
        <v>199</v>
      </c>
      <c r="O5" s="182" t="s">
        <v>198</v>
      </c>
      <c r="P5" s="182" t="s">
        <v>199</v>
      </c>
      <c r="Q5" s="182" t="s">
        <v>198</v>
      </c>
      <c r="R5" s="182" t="s">
        <v>199</v>
      </c>
      <c r="S5" s="182" t="s">
        <v>198</v>
      </c>
      <c r="T5" s="182" t="s">
        <v>199</v>
      </c>
      <c r="U5" s="182" t="s">
        <v>198</v>
      </c>
      <c r="V5" s="182" t="s">
        <v>199</v>
      </c>
      <c r="W5" s="182" t="s">
        <v>198</v>
      </c>
      <c r="X5" s="182" t="s">
        <v>199</v>
      </c>
      <c r="Y5" s="182" t="s">
        <v>198</v>
      </c>
      <c r="Z5" s="182" t="s">
        <v>199</v>
      </c>
      <c r="AA5" s="182" t="s">
        <v>198</v>
      </c>
      <c r="AB5" s="182" t="s">
        <v>199</v>
      </c>
      <c r="AC5" s="182" t="s">
        <v>198</v>
      </c>
      <c r="AD5" s="182" t="s">
        <v>199</v>
      </c>
      <c r="AE5" s="182" t="s">
        <v>198</v>
      </c>
      <c r="AF5" s="182" t="s">
        <v>199</v>
      </c>
      <c r="AG5" s="182" t="s">
        <v>198</v>
      </c>
      <c r="AH5" s="182" t="s">
        <v>199</v>
      </c>
      <c r="AI5" s="182" t="s">
        <v>198</v>
      </c>
      <c r="AJ5" s="182" t="s">
        <v>199</v>
      </c>
      <c r="AK5" s="182" t="s">
        <v>198</v>
      </c>
      <c r="AL5" s="182" t="s">
        <v>199</v>
      </c>
      <c r="AM5" s="182" t="s">
        <v>198</v>
      </c>
      <c r="AN5" s="182" t="s">
        <v>199</v>
      </c>
      <c r="AO5" s="182" t="s">
        <v>198</v>
      </c>
      <c r="AP5" s="182" t="s">
        <v>199</v>
      </c>
      <c r="AQ5" s="182" t="s">
        <v>198</v>
      </c>
      <c r="AR5" s="182" t="s">
        <v>199</v>
      </c>
      <c r="AS5" s="182" t="s">
        <v>198</v>
      </c>
      <c r="AT5" s="182" t="s">
        <v>199</v>
      </c>
      <c r="AU5" s="182" t="s">
        <v>198</v>
      </c>
      <c r="AV5" s="182" t="s">
        <v>199</v>
      </c>
      <c r="AW5" s="182" t="s">
        <v>198</v>
      </c>
      <c r="AX5" s="182" t="s">
        <v>199</v>
      </c>
      <c r="AY5" s="182" t="s">
        <v>198</v>
      </c>
      <c r="AZ5" s="182" t="s">
        <v>199</v>
      </c>
      <c r="BA5" s="182" t="s">
        <v>198</v>
      </c>
      <c r="BB5" s="182" t="s">
        <v>199</v>
      </c>
      <c r="BC5" s="182" t="s">
        <v>198</v>
      </c>
      <c r="BD5" s="182" t="s">
        <v>199</v>
      </c>
      <c r="BE5" s="182" t="s">
        <v>198</v>
      </c>
      <c r="BF5" s="182" t="s">
        <v>199</v>
      </c>
      <c r="BG5" s="182" t="s">
        <v>198</v>
      </c>
      <c r="BH5" s="182" t="s">
        <v>199</v>
      </c>
      <c r="BI5" s="182" t="s">
        <v>198</v>
      </c>
      <c r="BJ5" s="182" t="s">
        <v>199</v>
      </c>
      <c r="BK5" s="182" t="s">
        <v>198</v>
      </c>
      <c r="BL5" s="182" t="s">
        <v>199</v>
      </c>
      <c r="BM5" s="182" t="s">
        <v>198</v>
      </c>
      <c r="BN5" s="182" t="s">
        <v>199</v>
      </c>
      <c r="BO5" s="182" t="s">
        <v>198</v>
      </c>
      <c r="BP5" s="182" t="s">
        <v>199</v>
      </c>
      <c r="BQ5" s="182" t="s">
        <v>198</v>
      </c>
      <c r="BR5" s="182" t="s">
        <v>199</v>
      </c>
      <c r="BS5" s="182" t="s">
        <v>198</v>
      </c>
      <c r="BT5" s="182" t="s">
        <v>199</v>
      </c>
      <c r="BU5" s="182" t="s">
        <v>198</v>
      </c>
      <c r="BV5" s="182" t="s">
        <v>199</v>
      </c>
      <c r="BW5" s="182" t="s">
        <v>198</v>
      </c>
      <c r="BX5" s="182" t="s">
        <v>199</v>
      </c>
      <c r="BY5" s="182" t="s">
        <v>198</v>
      </c>
      <c r="BZ5" s="182" t="s">
        <v>199</v>
      </c>
      <c r="CA5" s="182" t="s">
        <v>198</v>
      </c>
      <c r="CB5" s="182" t="s">
        <v>199</v>
      </c>
      <c r="CC5" s="182" t="s">
        <v>198</v>
      </c>
      <c r="CD5" s="182" t="s">
        <v>199</v>
      </c>
      <c r="CE5" s="182" t="s">
        <v>198</v>
      </c>
      <c r="CF5" s="182" t="s">
        <v>199</v>
      </c>
      <c r="CG5" s="182" t="s">
        <v>198</v>
      </c>
      <c r="CH5" s="182" t="s">
        <v>199</v>
      </c>
      <c r="CI5" s="182" t="s">
        <v>198</v>
      </c>
      <c r="CJ5" s="182" t="s">
        <v>199</v>
      </c>
      <c r="CK5" s="182" t="s">
        <v>198</v>
      </c>
      <c r="CL5" s="182" t="s">
        <v>199</v>
      </c>
      <c r="CM5" s="182" t="s">
        <v>198</v>
      </c>
      <c r="CN5" s="182" t="s">
        <v>199</v>
      </c>
      <c r="CO5" s="182" t="s">
        <v>198</v>
      </c>
      <c r="CP5" s="182" t="s">
        <v>199</v>
      </c>
      <c r="CQ5" s="182" t="s">
        <v>198</v>
      </c>
      <c r="CR5" s="182" t="s">
        <v>199</v>
      </c>
      <c r="CS5" s="182" t="s">
        <v>198</v>
      </c>
      <c r="CT5" s="182" t="s">
        <v>199</v>
      </c>
      <c r="CU5" s="182" t="s">
        <v>198</v>
      </c>
      <c r="CV5" s="182" t="s">
        <v>199</v>
      </c>
      <c r="CW5" s="182" t="s">
        <v>198</v>
      </c>
      <c r="CX5" s="182" t="s">
        <v>199</v>
      </c>
      <c r="CY5" s="182" t="s">
        <v>198</v>
      </c>
      <c r="CZ5" s="182" t="s">
        <v>199</v>
      </c>
      <c r="DA5" s="182" t="s">
        <v>198</v>
      </c>
      <c r="DB5" s="182" t="s">
        <v>199</v>
      </c>
      <c r="DC5" s="182" t="s">
        <v>198</v>
      </c>
      <c r="DD5" s="182" t="s">
        <v>199</v>
      </c>
      <c r="DE5" s="182" t="s">
        <v>198</v>
      </c>
      <c r="DF5" s="182" t="s">
        <v>199</v>
      </c>
      <c r="DG5" s="182" t="s">
        <v>198</v>
      </c>
      <c r="DH5" s="182" t="s">
        <v>199</v>
      </c>
      <c r="DI5" s="182" t="s">
        <v>198</v>
      </c>
      <c r="DJ5" s="182" t="s">
        <v>199</v>
      </c>
      <c r="DK5" s="182" t="s">
        <v>198</v>
      </c>
      <c r="DL5" s="182" t="s">
        <v>199</v>
      </c>
      <c r="DM5" s="182" t="s">
        <v>198</v>
      </c>
      <c r="DN5" s="182" t="s">
        <v>199</v>
      </c>
      <c r="DO5" s="182" t="s">
        <v>198</v>
      </c>
      <c r="DP5" s="182" t="s">
        <v>199</v>
      </c>
      <c r="DQ5" s="182" t="s">
        <v>198</v>
      </c>
      <c r="DR5" s="182" t="s">
        <v>199</v>
      </c>
      <c r="DS5" s="182" t="s">
        <v>198</v>
      </c>
      <c r="DT5" s="182" t="s">
        <v>199</v>
      </c>
      <c r="DU5" s="182" t="s">
        <v>198</v>
      </c>
      <c r="DV5" s="182" t="s">
        <v>199</v>
      </c>
      <c r="DW5" s="182" t="s">
        <v>198</v>
      </c>
      <c r="DX5" s="182" t="s">
        <v>199</v>
      </c>
      <c r="DY5" s="182" t="s">
        <v>198</v>
      </c>
      <c r="DZ5" s="182" t="s">
        <v>199</v>
      </c>
    </row>
    <row r="6" customFormat="false" ht="12.75" hidden="false" customHeight="false" outlineLevel="0" collapsed="false">
      <c r="A6" s="28" t="n">
        <v>1</v>
      </c>
      <c r="B6" s="18" t="s">
        <v>81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82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83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4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5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86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87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88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3"/>
      <c r="B14" s="18" t="s">
        <v>89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0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1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18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4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98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99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0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1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02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03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4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19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3"/>
      <c r="B28" s="18" t="s">
        <v>107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0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1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4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3"/>
      <c r="B33" s="18" t="s">
        <v>116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17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18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19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0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1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22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23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4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5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3"/>
      <c r="B44" s="18" t="s">
        <v>126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2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3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4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5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26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4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32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3"/>
      <c r="B53" s="18" t="s">
        <v>164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69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27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28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66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0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29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3"/>
      <c r="B61" s="18" t="s">
        <v>184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8"/>
      <c r="B63" s="18" t="s">
        <v>185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86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2" t="s">
        <v>217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1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82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83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4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5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86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87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88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3"/>
      <c r="B13" s="18" t="s">
        <v>89</v>
      </c>
      <c r="C13" s="174" t="n">
        <f aca="false">'LHD Population2'!C14/'LHD Population2'!D14</f>
        <v>0.216420273031649</v>
      </c>
      <c r="D13" s="174" t="n">
        <f aca="false">'LHD Population2'!E14/'LHD Population2'!F14</f>
        <v>0.228042558840822</v>
      </c>
      <c r="E13" s="174" t="n">
        <f aca="false">'LHD Population2'!G14/'LHD Population2'!H14</f>
        <v>0.245069042819735</v>
      </c>
      <c r="F13" s="174" t="n">
        <f aca="false">'LHD Population2'!I14/'LHD Population2'!J14</f>
        <v>0.263202946918912</v>
      </c>
      <c r="G13" s="174" t="n">
        <f aca="false">'LHD Population2'!K14/'LHD Population2'!L14</f>
        <v>0.272258015542419</v>
      </c>
      <c r="H13" s="174" t="n">
        <f aca="false">'LHD Population2'!M14/'LHD Population2'!N14</f>
        <v>0.275605360081498</v>
      </c>
      <c r="I13" s="174" t="n">
        <f aca="false">'LHD Population2'!O14/'LHD Population2'!P14</f>
        <v>0.295316540561249</v>
      </c>
      <c r="J13" s="174" t="n">
        <f aca="false">'LHD Population2'!Q14/'LHD Population2'!R14</f>
        <v>0.303494395965883</v>
      </c>
      <c r="K13" s="174" t="n">
        <f aca="false">'LHD Population2'!S14/'LHD Population2'!T14</f>
        <v>0.309406230480949</v>
      </c>
      <c r="L13" s="174" t="n">
        <f aca="false">'LHD Population2'!U14/'LHD Population2'!V14</f>
        <v>0.324201716822119</v>
      </c>
      <c r="M13" s="174" t="n">
        <f aca="false">'LHD Population2'!W14/'LHD Population2'!X14</f>
        <v>0.33158943452527</v>
      </c>
      <c r="N13" s="174" t="n">
        <f aca="false">'LHD Population2'!Y14/'LHD Population2'!Z14</f>
        <v>0.335948315643747</v>
      </c>
      <c r="O13" s="174" t="n">
        <f aca="false">'LHD Population2'!AA14/'LHD Population2'!AB14</f>
        <v>0.342954990215264</v>
      </c>
      <c r="P13" s="174" t="n">
        <f aca="false">'LHD Population2'!AC14/'LHD Population2'!AD14</f>
        <v>0.352132789498909</v>
      </c>
      <c r="Q13" s="174" t="n">
        <f aca="false">'LHD Population2'!AE14/'LHD Population2'!AF14</f>
        <v>0.358259900045967</v>
      </c>
      <c r="R13" s="174" t="n">
        <f aca="false">'LHD Population2'!AG14/'LHD Population2'!AH14</f>
        <v>0.35861525100572</v>
      </c>
      <c r="S13" s="174" t="n">
        <f aca="false">'LHD Population2'!AI14/'LHD Population2'!AJ14</f>
        <v>0.364406779661017</v>
      </c>
      <c r="T13" s="174" t="n">
        <f aca="false">'LHD Population2'!AK14/'LHD Population2'!AL14</f>
        <v>0.369711894608285</v>
      </c>
      <c r="U13" s="174" t="n">
        <f aca="false">'LHD Population2'!AM14/'LHD Population2'!AN14</f>
        <v>0.374238572354319</v>
      </c>
      <c r="V13" s="174" t="n">
        <f aca="false">'LHD Population2'!AO14/'LHD Population2'!AP14</f>
        <v>0.357378613751143</v>
      </c>
      <c r="W13" s="174" t="n">
        <f aca="false">'LHD Population2'!AQ14/'LHD Population2'!AR14</f>
        <v>0.391349104028623</v>
      </c>
      <c r="X13" s="174" t="n">
        <f aca="false">'LHD Population2'!AS14/'LHD Population2'!AT14</f>
        <v>0.392441336192213</v>
      </c>
      <c r="Y13" s="174" t="n">
        <f aca="false">'LHD Population2'!AU14/'LHD Population2'!AV14</f>
        <v>0.396742139757775</v>
      </c>
      <c r="Z13" s="174" t="n">
        <f aca="false">'LHD Population2'!AW14/'LHD Population2'!AX14</f>
        <v>0.410798661405524</v>
      </c>
      <c r="AA13" s="174" t="n">
        <f aca="false">'LHD Population2'!AY14/'LHD Population2'!AZ14</f>
        <v>0.423494423791822</v>
      </c>
      <c r="AB13" s="174" t="n">
        <f aca="false">'LHD Population2'!BA14/'LHD Population2'!BB14</f>
        <v>0.431183032144571</v>
      </c>
      <c r="AC13" s="174" t="n">
        <f aca="false">'LHD Population2'!BC14/'LHD Population2'!BD14</f>
        <v>0.440925847585665</v>
      </c>
      <c r="AD13" s="174" t="n">
        <f aca="false">'LHD Population2'!BE14/'LHD Population2'!BF14</f>
        <v>0.449879924377906</v>
      </c>
      <c r="AE13" s="174" t="n">
        <f aca="false">'LHD Population2'!BG14/'LHD Population2'!BH14</f>
        <v>0.466160520607375</v>
      </c>
      <c r="AF13" s="174" t="n">
        <f aca="false">'LHD Population2'!BI14/'LHD Population2'!BJ14</f>
        <v>0.471281081867093</v>
      </c>
      <c r="AG13" s="174" t="n">
        <f aca="false">'LHD Population2'!BK14/'LHD Population2'!BL14</f>
        <v>0.475160950363638</v>
      </c>
      <c r="AH13" s="174" t="n">
        <f aca="false">'LHD Population2'!BM14/'LHD Population2'!BN14</f>
        <v>0.478282134532135</v>
      </c>
      <c r="AI13" s="174" t="n">
        <f aca="false">'LHD Population2'!BO14/'LHD Population2'!BP14</f>
        <v>0.478301867241415</v>
      </c>
      <c r="AJ13" s="174" t="n">
        <f aca="false">'LHD Population2'!BQ14/'LHD Population2'!BR14</f>
        <v>0.475954300798086</v>
      </c>
      <c r="AK13" s="174" t="n">
        <f aca="false">'LHD Population2'!BS14/'LHD Population2'!BT14</f>
        <v>0.478417451252765</v>
      </c>
      <c r="AL13" s="174" t="n">
        <f aca="false">'LHD Population2'!BU14/'LHD Population2'!BV14</f>
        <v>0.482140850824779</v>
      </c>
      <c r="AM13" s="174" t="n">
        <f aca="false">'LHD Population2'!BW14/'LHD Population2'!BX14</f>
        <v>0.492236947215338</v>
      </c>
      <c r="AN13" s="174" t="n">
        <f aca="false">'LHD Population2'!BY14/'LHD Population2'!BZ14</f>
        <v>0.496712951585156</v>
      </c>
      <c r="AO13" s="174" t="n">
        <f aca="false">'LHD Population2'!CA14/'LHD Population2'!CB14</f>
        <v>0.503863287961563</v>
      </c>
      <c r="AP13" s="174" t="n">
        <f aca="false">'LHD Population2'!CC14/'LHD Population2'!CD14</f>
        <v>0.521733231755043</v>
      </c>
      <c r="AQ13" s="174" t="n">
        <f aca="false">'LHD Population2'!CE14/'LHD Population2'!CF14</f>
        <v>0.531003656191221</v>
      </c>
      <c r="AR13" s="174" t="n">
        <f aca="false">'LHD Population2'!CG14/'LHD Population2'!CH14</f>
        <v>0.536214528580288</v>
      </c>
      <c r="AS13" s="174" t="n">
        <f aca="false">'LHD Population2'!CI14/'LHD Population2'!CJ14</f>
        <v>0.547309693685961</v>
      </c>
      <c r="AT13" s="174" t="n">
        <f aca="false">'LHD Population2'!CK14/'LHD Population2'!CL14</f>
        <v>0.556281267370762</v>
      </c>
      <c r="AU13" s="174" t="n">
        <f aca="false">'LHD Population2'!CM14/'LHD Population2'!CN14</f>
        <v>0.558258588142444</v>
      </c>
      <c r="AV13" s="174" t="n">
        <f aca="false">'LHD Population2'!CO14/'LHD Population2'!CP14</f>
        <v>0.55983264486944</v>
      </c>
      <c r="AW13" s="174" t="n">
        <f aca="false">'LHD Population2'!CQ14/'LHD Population2'!CR14</f>
        <v>0.571696991571304</v>
      </c>
      <c r="AX13" s="174" t="n">
        <f aca="false">'LHD Population2'!CS14/'LHD Population2'!CT14</f>
        <v>0.575205056654828</v>
      </c>
      <c r="AY13" s="174" t="n">
        <f aca="false">'LHD Population2'!CU14/'LHD Population2'!CV14</f>
        <v>0.577827215424546</v>
      </c>
      <c r="AZ13" s="174" t="n">
        <f aca="false">'LHD Population2'!CW14/'LHD Population2'!CX14</f>
        <v>0.57863249676475</v>
      </c>
      <c r="BA13" s="174" t="n">
        <f aca="false">'LHD Population2'!CY14/'LHD Population2'!CZ14</f>
        <v>0.587039975980098</v>
      </c>
      <c r="BB13" s="174" t="n">
        <f aca="false">'LHD Population2'!DA14/'LHD Population2'!DB14</f>
        <v>0.588562556604994</v>
      </c>
      <c r="BC13" s="174" t="n">
        <f aca="false">'LHD Population2'!DC14/'LHD Population2'!DD14</f>
        <v>0.596547523223182</v>
      </c>
      <c r="BD13" s="174" t="n">
        <f aca="false">'LHD Population2'!DE14/'LHD Population2'!DF14</f>
        <v>0.603566349414725</v>
      </c>
      <c r="BE13" s="174" t="n">
        <f aca="false">'LHD Population2'!DG14/'LHD Population2'!DH14</f>
        <v>0.610957217605417</v>
      </c>
      <c r="BF13" s="174" t="n">
        <f aca="false">'LHD Population2'!DI14/'LHD Population2'!DJ14</f>
        <v>0.621581079601445</v>
      </c>
      <c r="BG13" s="174" t="n">
        <f aca="false">'LHD Population2'!DK14/'LHD Population2'!DL14</f>
        <v>0.623424231813009</v>
      </c>
      <c r="BH13" s="174" t="n">
        <f aca="false">'LHD Population2'!DM14/'LHD Population2'!DN14</f>
        <v>0.631670552691209</v>
      </c>
      <c r="BI13" s="174" t="n">
        <f aca="false">'LHD Population2'!DO14/'LHD Population2'!DP14</f>
        <v>0.643340907586755</v>
      </c>
      <c r="BJ13" s="174" t="n">
        <f aca="false">'LHD Population2'!DQ14/'LHD Population2'!DR14</f>
        <v>0.64428602763764</v>
      </c>
      <c r="BK13" s="174" t="n">
        <f aca="false">'LHD Population2'!DS14/'LHD Population2'!DT14</f>
        <v>0.647474258558479</v>
      </c>
      <c r="BL13" s="174" t="n">
        <f aca="false">'LHD Population2'!DU14/'LHD Population2'!DV14</f>
        <v>0.651293799942449</v>
      </c>
      <c r="BM13" s="174" t="n">
        <f aca="false">'LHD Population2'!DW14/'LHD Population2'!DX14</f>
        <v>0.663130298973673</v>
      </c>
      <c r="BN13" s="174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0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1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18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4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98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99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0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1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02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03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4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19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3"/>
      <c r="B27" s="18" t="s">
        <v>107</v>
      </c>
      <c r="C27" s="174" t="n">
        <f aca="false">'LHD Population2'!C28/'LHD Population2'!D28</f>
        <v>0.469763139212185</v>
      </c>
      <c r="D27" s="174" t="n">
        <f aca="false">'LHD Population2'!E28/'LHD Population2'!F28</f>
        <v>0.485809860655388</v>
      </c>
      <c r="E27" s="174" t="n">
        <f aca="false">'LHD Population2'!G28/'LHD Population2'!H28</f>
        <v>0.507110604717897</v>
      </c>
      <c r="F27" s="174" t="n">
        <f aca="false">'LHD Population2'!I28/'LHD Population2'!J28</f>
        <v>0.538380809595202</v>
      </c>
      <c r="G27" s="174" t="n">
        <f aca="false">'LHD Population2'!K28/'LHD Population2'!L28</f>
        <v>0.545390659937392</v>
      </c>
      <c r="H27" s="174" t="n">
        <f aca="false">'LHD Population2'!M28/'LHD Population2'!N28</f>
        <v>0.551426361917855</v>
      </c>
      <c r="I27" s="174" t="n">
        <f aca="false">'LHD Population2'!O28/'LHD Population2'!P28</f>
        <v>0.562137477274695</v>
      </c>
      <c r="J27" s="174" t="n">
        <f aca="false">'LHD Population2'!Q28/'LHD Population2'!R28</f>
        <v>0.569195471309718</v>
      </c>
      <c r="K27" s="174" t="n">
        <f aca="false">'LHD Population2'!S28/'LHD Population2'!T28</f>
        <v>0.571267233480364</v>
      </c>
      <c r="L27" s="174" t="n">
        <f aca="false">'LHD Population2'!U28/'LHD Population2'!V28</f>
        <v>0.575166730385285</v>
      </c>
      <c r="M27" s="174" t="n">
        <f aca="false">'LHD Population2'!W28/'LHD Population2'!X28</f>
        <v>0.58093671210632</v>
      </c>
      <c r="N27" s="174" t="n">
        <f aca="false">'LHD Population2'!Y28/'LHD Population2'!Z28</f>
        <v>0.581438268985999</v>
      </c>
      <c r="O27" s="174" t="n">
        <f aca="false">'LHD Population2'!AA28/'LHD Population2'!AB28</f>
        <v>0.585420831029643</v>
      </c>
      <c r="P27" s="174" t="n">
        <f aca="false">'LHD Population2'!AC28/'LHD Population2'!AD28</f>
        <v>0.591918849664344</v>
      </c>
      <c r="Q27" s="174" t="n">
        <f aca="false">'LHD Population2'!AE28/'LHD Population2'!AF28</f>
        <v>0.598802903595534</v>
      </c>
      <c r="R27" s="174" t="n">
        <f aca="false">'LHD Population2'!AG28/'LHD Population2'!AH28</f>
        <v>0.601460010735373</v>
      </c>
      <c r="S27" s="174" t="n">
        <f aca="false">'LHD Population2'!AI28/'LHD Population2'!AJ28</f>
        <v>0.607360129784191</v>
      </c>
      <c r="T27" s="174" t="n">
        <f aca="false">'LHD Population2'!AK28/'LHD Population2'!AL28</f>
        <v>0.611616424116424</v>
      </c>
      <c r="U27" s="174" t="n">
        <f aca="false">'LHD Population2'!AM28/'LHD Population2'!AN28</f>
        <v>0.61687284702212</v>
      </c>
      <c r="V27" s="174" t="n">
        <f aca="false">'LHD Population2'!AO28/'LHD Population2'!AP28</f>
        <v>0.601916038751346</v>
      </c>
      <c r="W27" s="174" t="n">
        <f aca="false">'LHD Population2'!AQ28/'LHD Population2'!AR28</f>
        <v>0.612813610423172</v>
      </c>
      <c r="X27" s="174" t="n">
        <f aca="false">'LHD Population2'!AS28/'LHD Population2'!AT28</f>
        <v>0.60677021451254</v>
      </c>
      <c r="Y27" s="174" t="n">
        <f aca="false">'LHD Population2'!AU28/'LHD Population2'!AV28</f>
        <v>0.609505916904207</v>
      </c>
      <c r="Z27" s="174" t="n">
        <f aca="false">'LHD Population2'!AW28/'LHD Population2'!AX28</f>
        <v>0.613186390722112</v>
      </c>
      <c r="AA27" s="174" t="n">
        <f aca="false">'LHD Population2'!AY28/'LHD Population2'!AZ28</f>
        <v>0.622185670953134</v>
      </c>
      <c r="AB27" s="174" t="n">
        <f aca="false">'LHD Population2'!BA28/'LHD Population2'!BB28</f>
        <v>0.630057433225869</v>
      </c>
      <c r="AC27" s="174" t="n">
        <f aca="false">'LHD Population2'!BC28/'LHD Population2'!BD28</f>
        <v>0.632367139393679</v>
      </c>
      <c r="AD27" s="174" t="n">
        <f aca="false">'LHD Population2'!BE28/'LHD Population2'!BF28</f>
        <v>0.636921949747877</v>
      </c>
      <c r="AE27" s="174" t="n">
        <f aca="false">'LHD Population2'!BG28/'LHD Population2'!BH28</f>
        <v>0.650169905027446</v>
      </c>
      <c r="AF27" s="174" t="n">
        <f aca="false">'LHD Population2'!BI28/'LHD Population2'!BJ28</f>
        <v>0.65684924018804</v>
      </c>
      <c r="AG27" s="174" t="n">
        <f aca="false">'LHD Population2'!BK28/'LHD Population2'!BL28</f>
        <v>0.666423953575605</v>
      </c>
      <c r="AH27" s="174" t="n">
        <f aca="false">'LHD Population2'!BM28/'LHD Population2'!BN28</f>
        <v>0.671391837542032</v>
      </c>
      <c r="AI27" s="174" t="n">
        <f aca="false">'LHD Population2'!BO28/'LHD Population2'!BP28</f>
        <v>0.672690145793079</v>
      </c>
      <c r="AJ27" s="174" t="n">
        <f aca="false">'LHD Population2'!BQ28/'LHD Population2'!BR28</f>
        <v>0.677933450087566</v>
      </c>
      <c r="AK27" s="174" t="n">
        <f aca="false">'LHD Population2'!BS28/'LHD Population2'!BT28</f>
        <v>0.684261120335576</v>
      </c>
      <c r="AL27" s="174" t="n">
        <f aca="false">'LHD Population2'!BU28/'LHD Population2'!BV28</f>
        <v>0.684274176132683</v>
      </c>
      <c r="AM27" s="174" t="n">
        <f aca="false">'LHD Population2'!BW28/'LHD Population2'!BX28</f>
        <v>0.692191511856215</v>
      </c>
      <c r="AN27" s="174" t="n">
        <f aca="false">'LHD Population2'!BY28/'LHD Population2'!BZ28</f>
        <v>0.697084835995191</v>
      </c>
      <c r="AO27" s="174" t="n">
        <f aca="false">'LHD Population2'!CA28/'LHD Population2'!CB28</f>
        <v>0.700090043735529</v>
      </c>
      <c r="AP27" s="174" t="n">
        <f aca="false">'LHD Population2'!CC28/'LHD Population2'!CD28</f>
        <v>0.706641195157551</v>
      </c>
      <c r="AQ27" s="174" t="n">
        <f aca="false">'LHD Population2'!CE28/'LHD Population2'!CF28</f>
        <v>0.712238909028137</v>
      </c>
      <c r="AR27" s="174" t="n">
        <f aca="false">'LHD Population2'!CG28/'LHD Population2'!CH28</f>
        <v>0.718191022612217</v>
      </c>
      <c r="AS27" s="174" t="n">
        <f aca="false">'LHD Population2'!CI28/'LHD Population2'!CJ28</f>
        <v>0.720188627376346</v>
      </c>
      <c r="AT27" s="174" t="n">
        <f aca="false">'LHD Population2'!CK28/'LHD Population2'!CL28</f>
        <v>0.728213199034729</v>
      </c>
      <c r="AU27" s="174" t="n">
        <f aca="false">'LHD Population2'!CM28/'LHD Population2'!CN28</f>
        <v>0.731535339163912</v>
      </c>
      <c r="AV27" s="174" t="n">
        <f aca="false">'LHD Population2'!CO28/'LHD Population2'!CP28</f>
        <v>0.735445330225007</v>
      </c>
      <c r="AW27" s="174" t="n">
        <f aca="false">'LHD Population2'!CQ28/'LHD Population2'!CR28</f>
        <v>0.74374830824328</v>
      </c>
      <c r="AX27" s="174" t="n">
        <f aca="false">'LHD Population2'!CS28/'LHD Population2'!CT28</f>
        <v>0.749004559427286</v>
      </c>
      <c r="AY27" s="174" t="n">
        <f aca="false">'LHD Population2'!CU28/'LHD Population2'!CV28</f>
        <v>0.754178287367008</v>
      </c>
      <c r="AZ27" s="174" t="n">
        <f aca="false">'LHD Population2'!CW28/'LHD Population2'!CX28</f>
        <v>0.762098607265364</v>
      </c>
      <c r="BA27" s="174" t="n">
        <f aca="false">'LHD Population2'!CY28/'LHD Population2'!CZ28</f>
        <v>0.764251288017284</v>
      </c>
      <c r="BB27" s="174" t="n">
        <f aca="false">'LHD Population2'!DA28/'LHD Population2'!DB28</f>
        <v>0.765996457964371</v>
      </c>
      <c r="BC27" s="174" t="n">
        <f aca="false">'LHD Population2'!DC28/'LHD Population2'!DD28</f>
        <v>0.768521830615466</v>
      </c>
      <c r="BD27" s="174" t="n">
        <f aca="false">'LHD Population2'!DE28/'LHD Population2'!DF28</f>
        <v>0.767143854010277</v>
      </c>
      <c r="BE27" s="174" t="n">
        <f aca="false">'LHD Population2'!DG28/'LHD Population2'!DH28</f>
        <v>0.765161646394532</v>
      </c>
      <c r="BF27" s="174" t="n">
        <f aca="false">'LHD Population2'!DI28/'LHD Population2'!DJ28</f>
        <v>0.768179032564823</v>
      </c>
      <c r="BG27" s="174" t="n">
        <f aca="false">'LHD Population2'!DK28/'LHD Population2'!DL28</f>
        <v>0.766694042580075</v>
      </c>
      <c r="BH27" s="174" t="n">
        <f aca="false">'LHD Population2'!DM28/'LHD Population2'!DN28</f>
        <v>0.766762321694141</v>
      </c>
      <c r="BI27" s="174" t="n">
        <f aca="false">'LHD Population2'!DO28/'LHD Population2'!DP28</f>
        <v>0.769168009037468</v>
      </c>
      <c r="BJ27" s="174" t="n">
        <f aca="false">'LHD Population2'!DQ28/'LHD Population2'!DR28</f>
        <v>0.771445810706781</v>
      </c>
      <c r="BK27" s="174" t="n">
        <f aca="false">'LHD Population2'!DS28/'LHD Population2'!DT28</f>
        <v>0.772047490106228</v>
      </c>
      <c r="BL27" s="174" t="n">
        <f aca="false">'LHD Population2'!DU28/'LHD Population2'!DV28</f>
        <v>0.774993229589817</v>
      </c>
      <c r="BM27" s="174" t="n">
        <f aca="false">'LHD Population2'!DW28/'LHD Population2'!DX28</f>
        <v>0.778379961915922</v>
      </c>
      <c r="BN27" s="174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4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0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1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4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3"/>
      <c r="B32" s="18" t="s">
        <v>116</v>
      </c>
      <c r="C32" s="174" t="n">
        <f aca="false">'LHD Population2'!C33/'LHD Population2'!D33</f>
        <v>0.342116593472832</v>
      </c>
      <c r="D32" s="174" t="n">
        <f aca="false">'LHD Population2'!E33/'LHD Population2'!F33</f>
        <v>0.394775285726562</v>
      </c>
      <c r="E32" s="174" t="n">
        <f aca="false">'LHD Population2'!G33/'LHD Population2'!H33</f>
        <v>0.432152117545376</v>
      </c>
      <c r="F32" s="174" t="n">
        <f aca="false">'LHD Population2'!I33/'LHD Population2'!J33</f>
        <v>0.444583482302467</v>
      </c>
      <c r="G32" s="174" t="n">
        <f aca="false">'LHD Population2'!K33/'LHD Population2'!L33</f>
        <v>0.446774621714892</v>
      </c>
      <c r="H32" s="174" t="n">
        <f aca="false">'LHD Population2'!M33/'LHD Population2'!N33</f>
        <v>0.456007908690573</v>
      </c>
      <c r="I32" s="174" t="n">
        <f aca="false">'LHD Population2'!O33/'LHD Population2'!P33</f>
        <v>0.458014595972918</v>
      </c>
      <c r="J32" s="174" t="n">
        <f aca="false">'LHD Population2'!Q33/'LHD Population2'!R33</f>
        <v>0.472400175515577</v>
      </c>
      <c r="K32" s="174" t="n">
        <f aca="false">'LHD Population2'!S33/'LHD Population2'!T33</f>
        <v>0.472555150251867</v>
      </c>
      <c r="L32" s="174" t="n">
        <f aca="false">'LHD Population2'!U33/'LHD Population2'!V33</f>
        <v>0.475429450474318</v>
      </c>
      <c r="M32" s="174" t="n">
        <f aca="false">'LHD Population2'!W33/'LHD Population2'!X33</f>
        <v>0.493913652684123</v>
      </c>
      <c r="N32" s="174" t="n">
        <f aca="false">'LHD Population2'!Y33/'LHD Population2'!Z33</f>
        <v>0.493509756301817</v>
      </c>
      <c r="O32" s="174" t="n">
        <f aca="false">'LHD Population2'!AA33/'LHD Population2'!AB33</f>
        <v>0.504761904761905</v>
      </c>
      <c r="P32" s="174" t="n">
        <f aca="false">'LHD Population2'!AC33/'LHD Population2'!AD33</f>
        <v>0.516385807435007</v>
      </c>
      <c r="Q32" s="174" t="n">
        <f aca="false">'LHD Population2'!AE33/'LHD Population2'!AF33</f>
        <v>0.523398493695523</v>
      </c>
      <c r="R32" s="174" t="n">
        <f aca="false">'LHD Population2'!AG33/'LHD Population2'!AH33</f>
        <v>0.522695892302382</v>
      </c>
      <c r="S32" s="174" t="n">
        <f aca="false">'LHD Population2'!AI33/'LHD Population2'!AJ33</f>
        <v>0.52303615693649</v>
      </c>
      <c r="T32" s="174" t="n">
        <f aca="false">'LHD Population2'!AK33/'LHD Population2'!AL33</f>
        <v>0.527161035541904</v>
      </c>
      <c r="U32" s="174" t="n">
        <f aca="false">'LHD Population2'!AM33/'LHD Population2'!AN33</f>
        <v>0.524525662324036</v>
      </c>
      <c r="V32" s="174" t="n">
        <f aca="false">'LHD Population2'!AO33/'LHD Population2'!AP33</f>
        <v>0.501376462491397</v>
      </c>
      <c r="W32" s="174" t="n">
        <f aca="false">'LHD Population2'!AQ33/'LHD Population2'!AR33</f>
        <v>0.509864207020241</v>
      </c>
      <c r="X32" s="174" t="n">
        <f aca="false">'LHD Population2'!AS33/'LHD Population2'!AT33</f>
        <v>0.495303961748634</v>
      </c>
      <c r="Y32" s="174" t="n">
        <f aca="false">'LHD Population2'!AU33/'LHD Population2'!AV33</f>
        <v>0.529747212528726</v>
      </c>
      <c r="Z32" s="174" t="n">
        <f aca="false">'LHD Population2'!AW33/'LHD Population2'!AX33</f>
        <v>0.536008230452675</v>
      </c>
      <c r="AA32" s="174" t="n">
        <f aca="false">'LHD Population2'!AY33/'LHD Population2'!AZ33</f>
        <v>0.548509719222462</v>
      </c>
      <c r="AB32" s="174" t="n">
        <f aca="false">'LHD Population2'!BA33/'LHD Population2'!BB33</f>
        <v>0.552953421805881</v>
      </c>
      <c r="AC32" s="174" t="n">
        <f aca="false">'LHD Population2'!BC33/'LHD Population2'!BD33</f>
        <v>0.554569730381601</v>
      </c>
      <c r="AD32" s="174" t="n">
        <f aca="false">'LHD Population2'!BE33/'LHD Population2'!BF33</f>
        <v>0.586933706489418</v>
      </c>
      <c r="AE32" s="174" t="n">
        <f aca="false">'LHD Population2'!BG33/'LHD Population2'!BH33</f>
        <v>0.616357804704205</v>
      </c>
      <c r="AF32" s="174" t="n">
        <f aca="false">'LHD Population2'!BI33/'LHD Population2'!BJ33</f>
        <v>0.634047533309327</v>
      </c>
      <c r="AG32" s="174" t="n">
        <f aca="false">'LHD Population2'!BK33/'LHD Population2'!BL33</f>
        <v>0.666666666666667</v>
      </c>
      <c r="AH32" s="174" t="n">
        <f aca="false">'LHD Population2'!BM33/'LHD Population2'!BN33</f>
        <v>0.671572212065814</v>
      </c>
      <c r="AI32" s="174" t="n">
        <f aca="false">'LHD Population2'!BO33/'LHD Population2'!BP33</f>
        <v>0.675401753104456</v>
      </c>
      <c r="AJ32" s="174" t="n">
        <f aca="false">'LHD Population2'!BQ33/'LHD Population2'!BR33</f>
        <v>0.671257702065966</v>
      </c>
      <c r="AK32" s="174" t="n">
        <f aca="false">'LHD Population2'!BS33/'LHD Population2'!BT33</f>
        <v>0.695045168354777</v>
      </c>
      <c r="AL32" s="174" t="n">
        <f aca="false">'LHD Population2'!BU33/'LHD Population2'!BV33</f>
        <v>0.704100145137881</v>
      </c>
      <c r="AM32" s="174" t="n">
        <f aca="false">'LHD Population2'!BW33/'LHD Population2'!BX33</f>
        <v>0.722408938141521</v>
      </c>
      <c r="AN32" s="174" t="n">
        <f aca="false">'LHD Population2'!BY33/'LHD Population2'!BZ33</f>
        <v>0.724273441783952</v>
      </c>
      <c r="AO32" s="174" t="n">
        <f aca="false">'LHD Population2'!CA33/'LHD Population2'!CB33</f>
        <v>0.726571821936668</v>
      </c>
      <c r="AP32" s="174" t="n">
        <f aca="false">'LHD Population2'!CC33/'LHD Population2'!CD33</f>
        <v>0.736724842183439</v>
      </c>
      <c r="AQ32" s="174" t="n">
        <f aca="false">'LHD Population2'!CE33/'LHD Population2'!CF33</f>
        <v>0.73668078968719</v>
      </c>
      <c r="AR32" s="174" t="n">
        <f aca="false">'LHD Population2'!CG33/'LHD Population2'!CH33</f>
        <v>0.735309829059829</v>
      </c>
      <c r="AS32" s="174" t="n">
        <f aca="false">'LHD Population2'!CI33/'LHD Population2'!CJ33</f>
        <v>0.734444642538777</v>
      </c>
      <c r="AT32" s="174" t="n">
        <f aca="false">'LHD Population2'!CK33/'LHD Population2'!CL33</f>
        <v>0.7314955696769</v>
      </c>
      <c r="AU32" s="174" t="n">
        <f aca="false">'LHD Population2'!CM33/'LHD Population2'!CN33</f>
        <v>0.737502223803594</v>
      </c>
      <c r="AV32" s="174" t="n">
        <f aca="false">'LHD Population2'!CO33/'LHD Population2'!CP33</f>
        <v>0.736925935757898</v>
      </c>
      <c r="AW32" s="174" t="n">
        <f aca="false">'LHD Population2'!CQ33/'LHD Population2'!CR33</f>
        <v>0.735802685859738</v>
      </c>
      <c r="AX32" s="174" t="n">
        <f aca="false">'LHD Population2'!CS33/'LHD Population2'!CT33</f>
        <v>0.742344706911636</v>
      </c>
      <c r="AY32" s="174" t="n">
        <f aca="false">'LHD Population2'!CU33/'LHD Population2'!CV33</f>
        <v>0.760272774960658</v>
      </c>
      <c r="AZ32" s="174" t="n">
        <f aca="false">'LHD Population2'!CW33/'LHD Population2'!CX33</f>
        <v>0.759912472647703</v>
      </c>
      <c r="BA32" s="174" t="n">
        <f aca="false">'LHD Population2'!CY33/'LHD Population2'!CZ33</f>
        <v>0.758350224729003</v>
      </c>
      <c r="BB32" s="174" t="n">
        <f aca="false">'LHD Population2'!DA33/'LHD Population2'!DB33</f>
        <v>0.752231156666961</v>
      </c>
      <c r="BC32" s="174" t="n">
        <f aca="false">'LHD Population2'!DC33/'LHD Population2'!DD33</f>
        <v>0.751197445449707</v>
      </c>
      <c r="BD32" s="174" t="n">
        <f aca="false">'LHD Population2'!DE33/'LHD Population2'!DF33</f>
        <v>0.750134096191668</v>
      </c>
      <c r="BE32" s="174" t="n">
        <f aca="false">'LHD Population2'!DG33/'LHD Population2'!DH33</f>
        <v>0.753194169515926</v>
      </c>
      <c r="BF32" s="174" t="n">
        <f aca="false">'LHD Population2'!DI33/'LHD Population2'!DJ33</f>
        <v>0.764252420222302</v>
      </c>
      <c r="BG32" s="174" t="n">
        <f aca="false">'LHD Population2'!DK33/'LHD Population2'!DL33</f>
        <v>0.759267530147387</v>
      </c>
      <c r="BH32" s="174" t="n">
        <f aca="false">'LHD Population2'!DM33/'LHD Population2'!DN33</f>
        <v>0.759801752367466</v>
      </c>
      <c r="BI32" s="174" t="n">
        <f aca="false">'LHD Population2'!DO33/'LHD Population2'!DP33</f>
        <v>0.765086397873283</v>
      </c>
      <c r="BJ32" s="174" t="n">
        <f aca="false">'LHD Population2'!DQ33/'LHD Population2'!DR33</f>
        <v>0.771259703599153</v>
      </c>
      <c r="BK32" s="174" t="n">
        <f aca="false">'LHD Population2'!DS33/'LHD Population2'!DT33</f>
        <v>0.78264695529743</v>
      </c>
      <c r="BL32" s="174" t="n">
        <f aca="false">'LHD Population2'!DU33/'LHD Population2'!DV33</f>
        <v>0.791345215926222</v>
      </c>
      <c r="BM32" s="174" t="n">
        <f aca="false">'LHD Population2'!DW33/'LHD Population2'!DX33</f>
        <v>0.792032229185318</v>
      </c>
      <c r="BN32" s="174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4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17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18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19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0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1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22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23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4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5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3"/>
      <c r="B43" s="18" t="s">
        <v>126</v>
      </c>
      <c r="C43" s="174" t="n">
        <f aca="false">'LHD Population2'!C44/'LHD Population2'!D44</f>
        <v>0.44116839117297</v>
      </c>
      <c r="D43" s="174" t="n">
        <f aca="false">'LHD Population2'!E44/'LHD Population2'!F44</f>
        <v>0.46520113107726</v>
      </c>
      <c r="E43" s="174" t="n">
        <f aca="false">'LHD Population2'!G44/'LHD Population2'!H44</f>
        <v>0.517138329182703</v>
      </c>
      <c r="F43" s="174" t="n">
        <f aca="false">'LHD Population2'!I44/'LHD Population2'!J44</f>
        <v>0.542634235888022</v>
      </c>
      <c r="G43" s="174" t="n">
        <f aca="false">'LHD Population2'!K44/'LHD Population2'!L44</f>
        <v>0.546430512774053</v>
      </c>
      <c r="H43" s="174" t="n">
        <f aca="false">'LHD Population2'!M44/'LHD Population2'!N44</f>
        <v>0.547481457887792</v>
      </c>
      <c r="I43" s="174" t="n">
        <f aca="false">'LHD Population2'!O44/'LHD Population2'!P44</f>
        <v>0.551992670636738</v>
      </c>
      <c r="J43" s="174" t="n">
        <f aca="false">'LHD Population2'!Q44/'LHD Population2'!R44</f>
        <v>0.55128147177146</v>
      </c>
      <c r="K43" s="174" t="n">
        <f aca="false">'LHD Population2'!S44/'LHD Population2'!T44</f>
        <v>0.550459950639444</v>
      </c>
      <c r="L43" s="174" t="n">
        <f aca="false">'LHD Population2'!U44/'LHD Population2'!V44</f>
        <v>0.548549529878348</v>
      </c>
      <c r="M43" s="174" t="n">
        <f aca="false">'LHD Population2'!W44/'LHD Population2'!X44</f>
        <v>0.550632347702173</v>
      </c>
      <c r="N43" s="174" t="n">
        <f aca="false">'LHD Population2'!Y44/'LHD Population2'!Z44</f>
        <v>0.550969162995595</v>
      </c>
      <c r="O43" s="174" t="n">
        <f aca="false">'LHD Population2'!AA44/'LHD Population2'!AB44</f>
        <v>0.553845465527269</v>
      </c>
      <c r="P43" s="174" t="n">
        <f aca="false">'LHD Population2'!AC44/'LHD Population2'!AD44</f>
        <v>0.555045466584268</v>
      </c>
      <c r="Q43" s="174" t="n">
        <f aca="false">'LHD Population2'!AE44/'LHD Population2'!AF44</f>
        <v>0.559594439033029</v>
      </c>
      <c r="R43" s="174" t="n">
        <f aca="false">'LHD Population2'!AG44/'LHD Population2'!AH44</f>
        <v>0.559068671860844</v>
      </c>
      <c r="S43" s="174" t="n">
        <f aca="false">'LHD Population2'!AI44/'LHD Population2'!AJ44</f>
        <v>0.565655660588683</v>
      </c>
      <c r="T43" s="174" t="n">
        <f aca="false">'LHD Population2'!AK44/'LHD Population2'!AL44</f>
        <v>0.564314416000722</v>
      </c>
      <c r="U43" s="174" t="n">
        <f aca="false">'LHD Population2'!AM44/'LHD Population2'!AN44</f>
        <v>0.565939491875393</v>
      </c>
      <c r="V43" s="174" t="n">
        <f aca="false">'LHD Population2'!AO44/'LHD Population2'!AP44</f>
        <v>0.555625933131249</v>
      </c>
      <c r="W43" s="174" t="n">
        <f aca="false">'LHD Population2'!AQ44/'LHD Population2'!AR44</f>
        <v>0.571871579715432</v>
      </c>
      <c r="X43" s="174" t="n">
        <f aca="false">'LHD Population2'!AS44/'LHD Population2'!AT44</f>
        <v>0.56613732538563</v>
      </c>
      <c r="Y43" s="174" t="n">
        <f aca="false">'LHD Population2'!AU44/'LHD Population2'!AV44</f>
        <v>0.566925910765452</v>
      </c>
      <c r="Z43" s="174" t="n">
        <f aca="false">'LHD Population2'!AW44/'LHD Population2'!AX44</f>
        <v>0.569793122098526</v>
      </c>
      <c r="AA43" s="174" t="n">
        <f aca="false">'LHD Population2'!AY44/'LHD Population2'!AZ44</f>
        <v>0.582605170705342</v>
      </c>
      <c r="AB43" s="174" t="n">
        <f aca="false">'LHD Population2'!BA44/'LHD Population2'!BB44</f>
        <v>0.596343495294277</v>
      </c>
      <c r="AC43" s="174" t="n">
        <f aca="false">'LHD Population2'!BC44/'LHD Population2'!BD44</f>
        <v>0.607603592104663</v>
      </c>
      <c r="AD43" s="174" t="n">
        <f aca="false">'LHD Population2'!BE44/'LHD Population2'!BF44</f>
        <v>0.620201557489693</v>
      </c>
      <c r="AE43" s="174" t="n">
        <f aca="false">'LHD Population2'!BG44/'LHD Population2'!BH44</f>
        <v>0.627137443386635</v>
      </c>
      <c r="AF43" s="174" t="n">
        <f aca="false">'LHD Population2'!BI44/'LHD Population2'!BJ44</f>
        <v>0.627714869129386</v>
      </c>
      <c r="AG43" s="174" t="n">
        <f aca="false">'LHD Population2'!BK44/'LHD Population2'!BL44</f>
        <v>0.625894904309578</v>
      </c>
      <c r="AH43" s="174" t="n">
        <f aca="false">'LHD Population2'!BM44/'LHD Population2'!BN44</f>
        <v>0.628301711309524</v>
      </c>
      <c r="AI43" s="174" t="n">
        <f aca="false">'LHD Population2'!BO44/'LHD Population2'!BP44</f>
        <v>0.630061292719168</v>
      </c>
      <c r="AJ43" s="174" t="n">
        <f aca="false">'LHD Population2'!BQ44/'LHD Population2'!BR44</f>
        <v>0.632456018196166</v>
      </c>
      <c r="AK43" s="174" t="n">
        <f aca="false">'LHD Population2'!BS44/'LHD Population2'!BT44</f>
        <v>0.639918268784248</v>
      </c>
      <c r="AL43" s="174" t="n">
        <f aca="false">'LHD Population2'!BU44/'LHD Population2'!BV44</f>
        <v>0.648289497884863</v>
      </c>
      <c r="AM43" s="174" t="n">
        <f aca="false">'LHD Population2'!BW44/'LHD Population2'!BX44</f>
        <v>0.657066984112449</v>
      </c>
      <c r="AN43" s="174" t="n">
        <f aca="false">'LHD Population2'!BY44/'LHD Population2'!BZ44</f>
        <v>0.659316075423458</v>
      </c>
      <c r="AO43" s="174" t="n">
        <f aca="false">'LHD Population2'!CA44/'LHD Population2'!CB44</f>
        <v>0.669899359560842</v>
      </c>
      <c r="AP43" s="174" t="n">
        <f aca="false">'LHD Population2'!CC44/'LHD Population2'!CD44</f>
        <v>0.680730129390019</v>
      </c>
      <c r="AQ43" s="174" t="n">
        <f aca="false">'LHD Population2'!CE44/'LHD Population2'!CF44</f>
        <v>0.681697738241696</v>
      </c>
      <c r="AR43" s="174" t="n">
        <f aca="false">'LHD Population2'!CG44/'LHD Population2'!CH44</f>
        <v>0.685275903503096</v>
      </c>
      <c r="AS43" s="174" t="n">
        <f aca="false">'LHD Population2'!CI44/'LHD Population2'!CJ44</f>
        <v>0.689581692685413</v>
      </c>
      <c r="AT43" s="174" t="n">
        <f aca="false">'LHD Population2'!CK44/'LHD Population2'!CL44</f>
        <v>0.695714550166605</v>
      </c>
      <c r="AU43" s="174" t="n">
        <f aca="false">'LHD Population2'!CM44/'LHD Population2'!CN44</f>
        <v>0.696355712166172</v>
      </c>
      <c r="AV43" s="174" t="n">
        <f aca="false">'LHD Population2'!CO44/'LHD Population2'!CP44</f>
        <v>0.695076979810086</v>
      </c>
      <c r="AW43" s="174" t="n">
        <f aca="false">'LHD Population2'!CQ44/'LHD Population2'!CR44</f>
        <v>0.704652233993551</v>
      </c>
      <c r="AX43" s="174" t="n">
        <f aca="false">'LHD Population2'!CS44/'LHD Population2'!CT44</f>
        <v>0.710018298261665</v>
      </c>
      <c r="AY43" s="174" t="n">
        <f aca="false">'LHD Population2'!CU44/'LHD Population2'!CV44</f>
        <v>0.722357592754356</v>
      </c>
      <c r="AZ43" s="174" t="n">
        <f aca="false">'LHD Population2'!CW44/'LHD Population2'!CX44</f>
        <v>0.726975802741743</v>
      </c>
      <c r="BA43" s="174" t="n">
        <f aca="false">'LHD Population2'!CY44/'LHD Population2'!CZ44</f>
        <v>0.731983021131309</v>
      </c>
      <c r="BB43" s="174" t="n">
        <f aca="false">'LHD Population2'!DA44/'LHD Population2'!DB44</f>
        <v>0.72992666852316</v>
      </c>
      <c r="BC43" s="174" t="n">
        <f aca="false">'LHD Population2'!DC44/'LHD Population2'!DD44</f>
        <v>0.73268853378189</v>
      </c>
      <c r="BD43" s="174" t="n">
        <f aca="false">'LHD Population2'!DE44/'LHD Population2'!DF44</f>
        <v>0.732837366983709</v>
      </c>
      <c r="BE43" s="174" t="n">
        <f aca="false">'LHD Population2'!DG44/'LHD Population2'!DH44</f>
        <v>0.737384336544882</v>
      </c>
      <c r="BF43" s="174" t="n">
        <f aca="false">'LHD Population2'!DI44/'LHD Population2'!DJ44</f>
        <v>0.740215892339151</v>
      </c>
      <c r="BG43" s="174" t="n">
        <f aca="false">'LHD Population2'!DK44/'LHD Population2'!DL44</f>
        <v>0.738719137262321</v>
      </c>
      <c r="BH43" s="174" t="n">
        <f aca="false">'LHD Population2'!DM44/'LHD Population2'!DN44</f>
        <v>0.736891694539973</v>
      </c>
      <c r="BI43" s="174" t="n">
        <f aca="false">'LHD Population2'!DO44/'LHD Population2'!DP44</f>
        <v>0.743114028828315</v>
      </c>
      <c r="BJ43" s="174" t="n">
        <f aca="false">'LHD Population2'!DQ44/'LHD Population2'!DR44</f>
        <v>0.742378846245304</v>
      </c>
      <c r="BK43" s="174" t="n">
        <f aca="false">'LHD Population2'!DS44/'LHD Population2'!DT44</f>
        <v>0.742132366965478</v>
      </c>
      <c r="BL43" s="174" t="n">
        <f aca="false">'LHD Population2'!DU44/'LHD Population2'!DV44</f>
        <v>0.741937018361716</v>
      </c>
      <c r="BM43" s="174" t="n">
        <f aca="false">'LHD Population2'!DW44/'LHD Population2'!DX44</f>
        <v>0.748594223097996</v>
      </c>
      <c r="BN43" s="174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4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2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3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4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5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26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4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32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3"/>
      <c r="B52" s="18" t="s">
        <v>164</v>
      </c>
      <c r="C52" s="174" t="n">
        <f aca="false">'LHD Population2'!C53/'LHD Population2'!D53</f>
        <v>0.59096252755327</v>
      </c>
      <c r="D52" s="174" t="n">
        <f aca="false">'LHD Population2'!E53/'LHD Population2'!F53</f>
        <v>0.606385305051389</v>
      </c>
      <c r="E52" s="174" t="n">
        <f aca="false">'LHD Population2'!G53/'LHD Population2'!H53</f>
        <v>0.631343830098865</v>
      </c>
      <c r="F52" s="174" t="n">
        <f aca="false">'LHD Population2'!I53/'LHD Population2'!J53</f>
        <v>0.645387972483172</v>
      </c>
      <c r="G52" s="174" t="n">
        <f aca="false">'LHD Population2'!K53/'LHD Population2'!L53</f>
        <v>0.651157646364843</v>
      </c>
      <c r="H52" s="174" t="n">
        <f aca="false">'LHD Population2'!M53/'LHD Population2'!N53</f>
        <v>0.656449458215823</v>
      </c>
      <c r="I52" s="174" t="n">
        <f aca="false">'LHD Population2'!O53/'LHD Population2'!P53</f>
        <v>0.657591311463215</v>
      </c>
      <c r="J52" s="174" t="n">
        <f aca="false">'LHD Population2'!Q53/'LHD Population2'!R53</f>
        <v>0.657227138643068</v>
      </c>
      <c r="K52" s="174" t="n">
        <f aca="false">'LHD Population2'!S53/'LHD Population2'!T53</f>
        <v>0.654589371980676</v>
      </c>
      <c r="L52" s="174" t="n">
        <f aca="false">'LHD Population2'!U53/'LHD Population2'!V53</f>
        <v>0.658490702554084</v>
      </c>
      <c r="M52" s="174" t="n">
        <f aca="false">'LHD Population2'!W53/'LHD Population2'!X53</f>
        <v>0.666691026015785</v>
      </c>
      <c r="N52" s="174" t="n">
        <f aca="false">'LHD Population2'!Y53/'LHD Population2'!Z53</f>
        <v>0.668961518950649</v>
      </c>
      <c r="O52" s="174" t="n">
        <f aca="false">'LHD Population2'!AA53/'LHD Population2'!AB53</f>
        <v>0.674736688121709</v>
      </c>
      <c r="P52" s="174" t="n">
        <f aca="false">'LHD Population2'!AC53/'LHD Population2'!AD53</f>
        <v>0.683891027539236</v>
      </c>
      <c r="Q52" s="174" t="n">
        <f aca="false">'LHD Population2'!AE53/'LHD Population2'!AF53</f>
        <v>0.685667265110712</v>
      </c>
      <c r="R52" s="174" t="n">
        <f aca="false">'LHD Population2'!AG53/'LHD Population2'!AH53</f>
        <v>0.690009757562111</v>
      </c>
      <c r="S52" s="174" t="n">
        <f aca="false">'LHD Population2'!AI53/'LHD Population2'!AJ53</f>
        <v>0.691952805929512</v>
      </c>
      <c r="T52" s="174" t="n">
        <f aca="false">'LHD Population2'!AK53/'LHD Population2'!AL53</f>
        <v>0.696408144589339</v>
      </c>
      <c r="U52" s="174" t="n">
        <f aca="false">'LHD Population2'!AM53/'LHD Population2'!AN53</f>
        <v>0.696867838044309</v>
      </c>
      <c r="V52" s="174" t="n">
        <f aca="false">'LHD Population2'!AO53/'LHD Population2'!AP53</f>
        <v>0.681735298586841</v>
      </c>
      <c r="W52" s="174" t="n">
        <f aca="false">'LHD Population2'!AQ53/'LHD Population2'!AR53</f>
        <v>0.689464933494559</v>
      </c>
      <c r="X52" s="174" t="n">
        <f aca="false">'LHD Population2'!AS53/'LHD Population2'!AT53</f>
        <v>0.681393948517236</v>
      </c>
      <c r="Y52" s="174" t="n">
        <f aca="false">'LHD Population2'!AU53/'LHD Population2'!AV53</f>
        <v>0.6865851818319</v>
      </c>
      <c r="Z52" s="174" t="n">
        <f aca="false">'LHD Population2'!AW53/'LHD Population2'!AX53</f>
        <v>0.693790310484476</v>
      </c>
      <c r="AA52" s="174" t="n">
        <f aca="false">'LHD Population2'!AY53/'LHD Population2'!AZ53</f>
        <v>0.701464513706346</v>
      </c>
      <c r="AB52" s="174" t="n">
        <f aca="false">'LHD Population2'!BA53/'LHD Population2'!BB53</f>
        <v>0.706576475009395</v>
      </c>
      <c r="AC52" s="174" t="n">
        <f aca="false">'LHD Population2'!BC53/'LHD Population2'!BD53</f>
        <v>0.709104646769928</v>
      </c>
      <c r="AD52" s="174" t="n">
        <f aca="false">'LHD Population2'!BE53/'LHD Population2'!BF53</f>
        <v>0.708731241473397</v>
      </c>
      <c r="AE52" s="174" t="n">
        <f aca="false">'LHD Population2'!BG53/'LHD Population2'!BH53</f>
        <v>0.712857475005813</v>
      </c>
      <c r="AF52" s="174" t="n">
        <f aca="false">'LHD Population2'!BI53/'LHD Population2'!BJ53</f>
        <v>0.717990527214846</v>
      </c>
      <c r="AG52" s="174" t="n">
        <f aca="false">'LHD Population2'!BK53/'LHD Population2'!BL53</f>
        <v>0.725455249903138</v>
      </c>
      <c r="AH52" s="174" t="n">
        <f aca="false">'LHD Population2'!BM53/'LHD Population2'!BN53</f>
        <v>0.730671394434595</v>
      </c>
      <c r="AI52" s="174" t="n">
        <f aca="false">'LHD Population2'!BO53/'LHD Population2'!BP53</f>
        <v>0.730077914063103</v>
      </c>
      <c r="AJ52" s="174" t="n">
        <f aca="false">'LHD Population2'!BQ53/'LHD Population2'!BR53</f>
        <v>0.733480848466351</v>
      </c>
      <c r="AK52" s="174" t="n">
        <f aca="false">'LHD Population2'!BS53/'LHD Population2'!BT53</f>
        <v>0.739654909146435</v>
      </c>
      <c r="AL52" s="174" t="n">
        <f aca="false">'LHD Population2'!BU53/'LHD Population2'!BV53</f>
        <v>0.741216471477144</v>
      </c>
      <c r="AM52" s="174" t="n">
        <f aca="false">'LHD Population2'!BW53/'LHD Population2'!BX53</f>
        <v>0.74424725522635</v>
      </c>
      <c r="AN52" s="174" t="n">
        <f aca="false">'LHD Population2'!BY53/'LHD Population2'!BZ53</f>
        <v>0.748341875188423</v>
      </c>
      <c r="AO52" s="174" t="n">
        <f aca="false">'LHD Population2'!CA53/'LHD Population2'!CB53</f>
        <v>0.751448566483558</v>
      </c>
      <c r="AP52" s="174" t="n">
        <f aca="false">'LHD Population2'!CC53/'LHD Population2'!CD53</f>
        <v>0.752878787878788</v>
      </c>
      <c r="AQ52" s="174" t="n">
        <f aca="false">'LHD Population2'!CE53/'LHD Population2'!CF53</f>
        <v>0.754728400665759</v>
      </c>
      <c r="AR52" s="174" t="n">
        <f aca="false">'LHD Population2'!CG53/'LHD Population2'!CH53</f>
        <v>0.757186311787072</v>
      </c>
      <c r="AS52" s="174" t="n">
        <f aca="false">'LHD Population2'!CI53/'LHD Population2'!CJ53</f>
        <v>0.759215626662613</v>
      </c>
      <c r="AT52" s="174" t="n">
        <f aca="false">'LHD Population2'!CK53/'LHD Population2'!CL53</f>
        <v>0.761463046757164</v>
      </c>
      <c r="AU52" s="174" t="n">
        <f aca="false">'LHD Population2'!CM53/'LHD Population2'!CN53</f>
        <v>0.757728091236495</v>
      </c>
      <c r="AV52" s="174" t="n">
        <f aca="false">'LHD Population2'!CO53/'LHD Population2'!CP53</f>
        <v>0.753938036580814</v>
      </c>
      <c r="AW52" s="174" t="n">
        <f aca="false">'LHD Population2'!CQ53/'LHD Population2'!CR53</f>
        <v>0.763475522902766</v>
      </c>
      <c r="AX52" s="174" t="n">
        <f aca="false">'LHD Population2'!CS53/'LHD Population2'!CT53</f>
        <v>0.765873311945087</v>
      </c>
      <c r="AY52" s="174" t="n">
        <f aca="false">'LHD Population2'!CU53/'LHD Population2'!CV53</f>
        <v>0.767905102954342</v>
      </c>
      <c r="AZ52" s="174" t="n">
        <f aca="false">'LHD Population2'!CW53/'LHD Population2'!CX53</f>
        <v>0.777602878344952</v>
      </c>
      <c r="BA52" s="174" t="n">
        <f aca="false">'LHD Population2'!CY53/'LHD Population2'!CZ53</f>
        <v>0.782364546972227</v>
      </c>
      <c r="BB52" s="174" t="n">
        <f aca="false">'LHD Population2'!DA53/'LHD Population2'!DB53</f>
        <v>0.781008046151511</v>
      </c>
      <c r="BC52" s="174" t="n">
        <f aca="false">'LHD Population2'!DC53/'LHD Population2'!DD53</f>
        <v>0.784163864261694</v>
      </c>
      <c r="BD52" s="174" t="n">
        <f aca="false">'LHD Population2'!DE53/'LHD Population2'!DF53</f>
        <v>0.782869906801202</v>
      </c>
      <c r="BE52" s="174" t="n">
        <f aca="false">'LHD Population2'!DG53/'LHD Population2'!DH53</f>
        <v>0.787900133051577</v>
      </c>
      <c r="BF52" s="174" t="n">
        <f aca="false">'LHD Population2'!DI53/'LHD Population2'!DJ53</f>
        <v>0.787881144990666</v>
      </c>
      <c r="BG52" s="174" t="n">
        <f aca="false">'LHD Population2'!DK53/'LHD Population2'!DL53</f>
        <v>0.78498609823911</v>
      </c>
      <c r="BH52" s="174" t="n">
        <f aca="false">'LHD Population2'!DM53/'LHD Population2'!DN53</f>
        <v>0.779755455811794</v>
      </c>
      <c r="BI52" s="174" t="n">
        <f aca="false">'LHD Population2'!DO53/'LHD Population2'!DP53</f>
        <v>0.780732951909695</v>
      </c>
      <c r="BJ52" s="174" t="n">
        <f aca="false">'LHD Population2'!DQ53/'LHD Population2'!DR53</f>
        <v>0.782555282555283</v>
      </c>
      <c r="BK52" s="174" t="n">
        <f aca="false">'LHD Population2'!DS53/'LHD Population2'!DT53</f>
        <v>0.781984732824428</v>
      </c>
      <c r="BL52" s="174" t="n">
        <f aca="false">'LHD Population2'!DU53/'LHD Population2'!DV53</f>
        <v>0.786600306278714</v>
      </c>
      <c r="BM52" s="174" t="n">
        <f aca="false">'LHD Population2'!DW53/'LHD Population2'!DX53</f>
        <v>0.786786097075486</v>
      </c>
      <c r="BN52" s="174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69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27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28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66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0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29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3"/>
      <c r="B60" s="18" t="s">
        <v>184</v>
      </c>
      <c r="C60" s="174" t="n">
        <f aca="false">'LHD Population2'!C61/'LHD Population2'!D61</f>
        <v>0.481957600360848</v>
      </c>
      <c r="D60" s="174" t="n">
        <f aca="false">'LHD Population2'!E61/'LHD Population2'!F61</f>
        <v>0.508684863523573</v>
      </c>
      <c r="E60" s="174" t="n">
        <f aca="false">'LHD Population2'!G61/'LHD Population2'!H61</f>
        <v>0.541886619233418</v>
      </c>
      <c r="F60" s="174" t="n">
        <f aca="false">'LHD Population2'!I61/'LHD Population2'!J61</f>
        <v>0.551467268623025</v>
      </c>
      <c r="G60" s="174" t="n">
        <f aca="false">'LHD Population2'!K61/'LHD Population2'!L61</f>
        <v>0.551577534123965</v>
      </c>
      <c r="H60" s="174" t="n">
        <f aca="false">'LHD Population2'!M61/'LHD Population2'!N61</f>
        <v>0.550947603121516</v>
      </c>
      <c r="I60" s="174" t="n">
        <f aca="false">'LHD Population2'!O61/'LHD Population2'!P61</f>
        <v>0.550577053632044</v>
      </c>
      <c r="J60" s="174" t="n">
        <f aca="false">'LHD Population2'!Q61/'LHD Population2'!R61</f>
        <v>0.553445229681979</v>
      </c>
      <c r="K60" s="174" t="n">
        <f aca="false">'LHD Population2'!S61/'LHD Population2'!T61</f>
        <v>0.550495049504951</v>
      </c>
      <c r="L60" s="174" t="n">
        <f aca="false">'LHD Population2'!U61/'LHD Population2'!V61</f>
        <v>0.553896816684962</v>
      </c>
      <c r="M60" s="174" t="n">
        <f aca="false">'LHD Population2'!W61/'LHD Population2'!X61</f>
        <v>0.55839576906126</v>
      </c>
      <c r="N60" s="174" t="n">
        <f aca="false">'LHD Population2'!Y61/'LHD Population2'!Z61</f>
        <v>0.562814070351759</v>
      </c>
      <c r="O60" s="174" t="n">
        <f aca="false">'LHD Population2'!AA61/'LHD Population2'!AB61</f>
        <v>0.572015570934256</v>
      </c>
      <c r="P60" s="174" t="n">
        <f aca="false">'LHD Population2'!AC61/'LHD Population2'!AD61</f>
        <v>0.576731061428261</v>
      </c>
      <c r="Q60" s="174" t="n">
        <f aca="false">'LHD Population2'!AE61/'LHD Population2'!AF61</f>
        <v>0.57738485046933</v>
      </c>
      <c r="R60" s="174" t="n">
        <f aca="false">'LHD Population2'!AG61/'LHD Population2'!AH61</f>
        <v>0.576973113616652</v>
      </c>
      <c r="S60" s="174" t="n">
        <f aca="false">'LHD Population2'!AI61/'LHD Population2'!AJ61</f>
        <v>0.592173913043478</v>
      </c>
      <c r="T60" s="174" t="n">
        <f aca="false">'LHD Population2'!AK61/'LHD Population2'!AL61</f>
        <v>0.605512679162073</v>
      </c>
      <c r="U60" s="174" t="n">
        <f aca="false">'LHD Population2'!AM61/'LHD Population2'!AN61</f>
        <v>0.60761154855643</v>
      </c>
      <c r="V60" s="174" t="n">
        <f aca="false">'LHD Population2'!AO61/'LHD Population2'!AP61</f>
        <v>0.601851851851852</v>
      </c>
      <c r="W60" s="174" t="n">
        <f aca="false">'LHD Population2'!AQ61/'LHD Population2'!AR61</f>
        <v>0.618863049095607</v>
      </c>
      <c r="X60" s="174" t="n">
        <f aca="false">'LHD Population2'!AS61/'LHD Population2'!AT61</f>
        <v>0.617984693877551</v>
      </c>
      <c r="Y60" s="174" t="n">
        <f aca="false">'LHD Population2'!AU61/'LHD Population2'!AV61</f>
        <v>0.617278709403524</v>
      </c>
      <c r="Z60" s="174" t="n">
        <f aca="false">'LHD Population2'!AW61/'LHD Population2'!AX61</f>
        <v>0.632045598480051</v>
      </c>
      <c r="AA60" s="174" t="n">
        <f aca="false">'LHD Population2'!AY61/'LHD Population2'!AZ61</f>
        <v>0.644575770367244</v>
      </c>
      <c r="AB60" s="174" t="n">
        <f aca="false">'LHD Population2'!BA61/'LHD Population2'!BB61</f>
        <v>0.64952178533475</v>
      </c>
      <c r="AC60" s="174" t="n">
        <f aca="false">'LHD Population2'!BC61/'LHD Population2'!BD61</f>
        <v>0.658642376924745</v>
      </c>
      <c r="AD60" s="174" t="n">
        <f aca="false">'LHD Population2'!BE61/'LHD Population2'!BF61</f>
        <v>0.660211267605634</v>
      </c>
      <c r="AE60" s="174" t="n">
        <f aca="false">'LHD Population2'!BG61/'LHD Population2'!BH61</f>
        <v>0.664654594232059</v>
      </c>
      <c r="AF60" s="174" t="n">
        <f aca="false">'LHD Population2'!BI61/'LHD Population2'!BJ61</f>
        <v>0.6696853067693</v>
      </c>
      <c r="AG60" s="174" t="n">
        <f aca="false">'LHD Population2'!BK61/'LHD Population2'!BL61</f>
        <v>0.671516253694021</v>
      </c>
      <c r="AH60" s="174" t="n">
        <f aca="false">'LHD Population2'!BM61/'LHD Population2'!BN61</f>
        <v>0.674152256905457</v>
      </c>
      <c r="AI60" s="174" t="n">
        <f aca="false">'LHD Population2'!BO61/'LHD Population2'!BP61</f>
        <v>0.673068334077713</v>
      </c>
      <c r="AJ60" s="174" t="n">
        <f aca="false">'LHD Population2'!BQ61/'LHD Population2'!BR61</f>
        <v>0.678477112676056</v>
      </c>
      <c r="AK60" s="174" t="n">
        <f aca="false">'LHD Population2'!BS61/'LHD Population2'!BT61</f>
        <v>0.683038637851997</v>
      </c>
      <c r="AL60" s="174" t="n">
        <f aca="false">'LHD Population2'!BU61/'LHD Population2'!BV61</f>
        <v>0.686702702702703</v>
      </c>
      <c r="AM60" s="174" t="n">
        <f aca="false">'LHD Population2'!BW61/'LHD Population2'!BX61</f>
        <v>0.697229976379644</v>
      </c>
      <c r="AN60" s="174" t="n">
        <f aca="false">'LHD Population2'!BY61/'LHD Population2'!BZ61</f>
        <v>0.702321544803645</v>
      </c>
      <c r="AO60" s="174" t="n">
        <f aca="false">'LHD Population2'!CA61/'LHD Population2'!CB61</f>
        <v>0.70414201183432</v>
      </c>
      <c r="AP60" s="174" t="n">
        <f aca="false">'LHD Population2'!CC61/'LHD Population2'!CD61</f>
        <v>0.7090389267649</v>
      </c>
      <c r="AQ60" s="174" t="n">
        <f aca="false">'LHD Population2'!CE61/'LHD Population2'!CF61</f>
        <v>0.708935611038108</v>
      </c>
      <c r="AR60" s="174" t="n">
        <f aca="false">'LHD Population2'!CG61/'LHD Population2'!CH61</f>
        <v>0.710173588222369</v>
      </c>
      <c r="AS60" s="174" t="n">
        <f aca="false">'LHD Population2'!CI61/'LHD Population2'!CJ61</f>
        <v>0.711227610310179</v>
      </c>
      <c r="AT60" s="174" t="n">
        <f aca="false">'LHD Population2'!CK61/'LHD Population2'!CL61</f>
        <v>0.711890243902439</v>
      </c>
      <c r="AU60" s="174" t="n">
        <f aca="false">'LHD Population2'!CM61/'LHD Population2'!CN61</f>
        <v>0.711418087632204</v>
      </c>
      <c r="AV60" s="174" t="n">
        <f aca="false">'LHD Population2'!CO61/'LHD Population2'!CP61</f>
        <v>0.711571675302245</v>
      </c>
      <c r="AW60" s="174" t="n">
        <f aca="false">'LHD Population2'!CQ61/'LHD Population2'!CR61</f>
        <v>0.715454154111063</v>
      </c>
      <c r="AX60" s="174" t="n">
        <f aca="false">'LHD Population2'!CS61/'LHD Population2'!CT61</f>
        <v>0.717423757730859</v>
      </c>
      <c r="AY60" s="174" t="n">
        <f aca="false">'LHD Population2'!CU61/'LHD Population2'!CV61</f>
        <v>0.720697723888534</v>
      </c>
      <c r="AZ60" s="174" t="n">
        <f aca="false">'LHD Population2'!CW61/'LHD Population2'!CX61</f>
        <v>0.721378129681147</v>
      </c>
      <c r="BA60" s="174" t="n">
        <f aca="false">'LHD Population2'!CY61/'LHD Population2'!CZ61</f>
        <v>0.724107919930374</v>
      </c>
      <c r="BB60" s="174" t="n">
        <f aca="false">'LHD Population2'!DA61/'LHD Population2'!DB61</f>
        <v>0.727926749509483</v>
      </c>
      <c r="BC60" s="174" t="n">
        <f aca="false">'LHD Population2'!DC61/'LHD Population2'!DD61</f>
        <v>0.735319894829097</v>
      </c>
      <c r="BD60" s="174" t="n">
        <f aca="false">'LHD Population2'!DE61/'LHD Population2'!DF61</f>
        <v>0.731042128603104</v>
      </c>
      <c r="BE60" s="174" t="n">
        <f aca="false">'LHD Population2'!DG61/'LHD Population2'!DH61</f>
        <v>0.736381977135172</v>
      </c>
      <c r="BF60" s="174" t="n">
        <f aca="false">'LHD Population2'!DI61/'LHD Population2'!DJ61</f>
        <v>0.733407572383074</v>
      </c>
      <c r="BG60" s="174" t="n">
        <f aca="false">'LHD Population2'!DK61/'LHD Population2'!DL61</f>
        <v>0.731810115350488</v>
      </c>
      <c r="BH60" s="174" t="n">
        <f aca="false">'LHD Population2'!DM61/'LHD Population2'!DN61</f>
        <v>0.731858407079646</v>
      </c>
      <c r="BI60" s="174" t="n">
        <f aca="false">'LHD Population2'!DO61/'LHD Population2'!DP61</f>
        <v>0.737074679628811</v>
      </c>
      <c r="BJ60" s="174" t="n">
        <f aca="false">'LHD Population2'!DQ61/'LHD Population2'!DR61</f>
        <v>0.734182776801406</v>
      </c>
      <c r="BK60" s="174" t="n">
        <f aca="false">'LHD Population2'!DS61/'LHD Population2'!DT61</f>
        <v>0.737178076161127</v>
      </c>
      <c r="BL60" s="174" t="n">
        <f aca="false">'LHD Population2'!DU61/'LHD Population2'!DV61</f>
        <v>0.733936851402076</v>
      </c>
      <c r="BM60" s="174" t="n">
        <f aca="false">'LHD Population2'!DW61/'LHD Population2'!DX61</f>
        <v>0.731577782695287</v>
      </c>
      <c r="BN60" s="174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4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5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86</v>
      </c>
      <c r="C63" s="174" t="n">
        <f aca="false">'LHD Population2'!C64/'LHD Population2'!D64</f>
        <v>0.33632705096614</v>
      </c>
      <c r="D63" s="174" t="n">
        <f aca="false">'LHD Population2'!E64/'LHD Population2'!F64</f>
        <v>0.352168707636905</v>
      </c>
      <c r="E63" s="174" t="n">
        <f aca="false">'LHD Population2'!G64/'LHD Population2'!H64</f>
        <v>0.3749471309742</v>
      </c>
      <c r="F63" s="174" t="n">
        <f aca="false">'LHD Population2'!I64/'LHD Population2'!J64</f>
        <v>0.39618771286791</v>
      </c>
      <c r="G63" s="174" t="n">
        <f aca="false">'LHD Population2'!K64/'LHD Population2'!L64</f>
        <v>0.402969995043654</v>
      </c>
      <c r="H63" s="174" t="n">
        <f aca="false">'LHD Population2'!M64/'LHD Population2'!N64</f>
        <v>0.408447340588857</v>
      </c>
      <c r="I63" s="174" t="n">
        <f aca="false">'LHD Population2'!O64/'LHD Population2'!P64</f>
        <v>0.419674933364237</v>
      </c>
      <c r="J63" s="174" t="n">
        <f aca="false">'LHD Population2'!Q64/'LHD Population2'!R64</f>
        <v>0.427117824773414</v>
      </c>
      <c r="K63" s="174" t="n">
        <f aca="false">'LHD Population2'!S64/'LHD Population2'!T64</f>
        <v>0.430338700934893</v>
      </c>
      <c r="L63" s="174" t="n">
        <f aca="false">'LHD Population2'!U64/'LHD Population2'!V64</f>
        <v>0.438710294223093</v>
      </c>
      <c r="M63" s="174" t="n">
        <f aca="false">'LHD Population2'!W64/'LHD Population2'!X64</f>
        <v>0.445631376017999</v>
      </c>
      <c r="N63" s="174" t="n">
        <f aca="false">'LHD Population2'!Y64/'LHD Population2'!Z64</f>
        <v>0.449062629991059</v>
      </c>
      <c r="O63" s="174" t="n">
        <f aca="false">'LHD Population2'!AA64/'LHD Population2'!AB64</f>
        <v>0.454802395439452</v>
      </c>
      <c r="P63" s="174" t="n">
        <f aca="false">'LHD Population2'!AC64/'LHD Population2'!AD64</f>
        <v>0.462538969528343</v>
      </c>
      <c r="Q63" s="174" t="n">
        <f aca="false">'LHD Population2'!AE64/'LHD Population2'!AF64</f>
        <v>0.468178043594088</v>
      </c>
      <c r="R63" s="174" t="n">
        <f aca="false">'LHD Population2'!AG64/'LHD Population2'!AH64</f>
        <v>0.469346022449976</v>
      </c>
      <c r="S63" s="174" t="n">
        <f aca="false">'LHD Population2'!AI64/'LHD Population2'!AJ64</f>
        <v>0.473855357745935</v>
      </c>
      <c r="T63" s="174" t="n">
        <f aca="false">'LHD Population2'!AK64/'LHD Population2'!AL64</f>
        <v>0.479169325936472</v>
      </c>
      <c r="U63" s="174" t="n">
        <f aca="false">'LHD Population2'!AM64/'LHD Population2'!AN64</f>
        <v>0.482527684489832</v>
      </c>
      <c r="V63" s="174" t="n">
        <f aca="false">'LHD Population2'!AO64/'LHD Population2'!AP64</f>
        <v>0.467392365994687</v>
      </c>
      <c r="W63" s="174" t="n">
        <f aca="false">'LHD Population2'!AQ64/'LHD Population2'!AR64</f>
        <v>0.49056409653429</v>
      </c>
      <c r="X63" s="174" t="n">
        <f aca="false">'LHD Population2'!AS64/'LHD Population2'!AT64</f>
        <v>0.487867841928581</v>
      </c>
      <c r="Y63" s="174" t="n">
        <f aca="false">'LHD Population2'!AU64/'LHD Population2'!AV64</f>
        <v>0.492978791378929</v>
      </c>
      <c r="Z63" s="174" t="n">
        <f aca="false">'LHD Population2'!AW64/'LHD Population2'!AX64</f>
        <v>0.502332276164918</v>
      </c>
      <c r="AA63" s="174" t="n">
        <f aca="false">'LHD Population2'!AY64/'LHD Population2'!AZ64</f>
        <v>0.513982204023396</v>
      </c>
      <c r="AB63" s="174" t="n">
        <f aca="false">'LHD Population2'!BA64/'LHD Population2'!BB64</f>
        <v>0.521408630063183</v>
      </c>
      <c r="AC63" s="174" t="n">
        <f aca="false">'LHD Population2'!BC64/'LHD Population2'!BD64</f>
        <v>0.529994409289485</v>
      </c>
      <c r="AD63" s="174" t="n">
        <f aca="false">'LHD Population2'!BE64/'LHD Population2'!BF64</f>
        <v>0.538943594455319</v>
      </c>
      <c r="AE63" s="174" t="n">
        <f aca="false">'LHD Population2'!BG64/'LHD Population2'!BH64</f>
        <v>0.552558604700499</v>
      </c>
      <c r="AF63" s="174" t="n">
        <f aca="false">'LHD Population2'!BI64/'LHD Population2'!BJ64</f>
        <v>0.558702931208812</v>
      </c>
      <c r="AG63" s="174" t="n">
        <f aca="false">'LHD Population2'!BK64/'LHD Population2'!BL64</f>
        <v>0.565236523652365</v>
      </c>
      <c r="AH63" s="174" t="n">
        <f aca="false">'LHD Population2'!BM64/'LHD Population2'!BN64</f>
        <v>0.569426023791549</v>
      </c>
      <c r="AI63" s="174" t="n">
        <f aca="false">'LHD Population2'!BO64/'LHD Population2'!BP64</f>
        <v>0.570183787415321</v>
      </c>
      <c r="AJ63" s="174" t="n">
        <f aca="false">'LHD Population2'!BQ64/'LHD Population2'!BR64</f>
        <v>0.57118814189977</v>
      </c>
      <c r="AK63" s="174" t="n">
        <f aca="false">'LHD Population2'!BS64/'LHD Population2'!BT64</f>
        <v>0.576663711209626</v>
      </c>
      <c r="AL63" s="174" t="n">
        <f aca="false">'LHD Population2'!BU64/'LHD Population2'!BV64</f>
        <v>0.580345839278179</v>
      </c>
      <c r="AM63" s="174" t="n">
        <f aca="false">'LHD Population2'!BW64/'LHD Population2'!BX64</f>
        <v>0.590072226662043</v>
      </c>
      <c r="AN63" s="174" t="n">
        <f aca="false">'LHD Population2'!BY64/'LHD Population2'!BZ64</f>
        <v>0.59430492327173</v>
      </c>
      <c r="AO63" s="174" t="n">
        <f aca="false">'LHD Population2'!CA64/'LHD Population2'!CB64</f>
        <v>0.600797708730423</v>
      </c>
      <c r="AP63" s="174" t="n">
        <f aca="false">'LHD Population2'!CC64/'LHD Population2'!CD64</f>
        <v>0.613854675723742</v>
      </c>
      <c r="AQ63" s="174" t="n">
        <f aca="false">'LHD Population2'!CE64/'LHD Population2'!CF64</f>
        <v>0.620825430114989</v>
      </c>
      <c r="AR63" s="174" t="n">
        <f aca="false">'LHD Population2'!CG64/'LHD Population2'!CH64</f>
        <v>0.625131416082739</v>
      </c>
      <c r="AS63" s="174" t="n">
        <f aca="false">'LHD Population2'!CI64/'LHD Population2'!CJ64</f>
        <v>0.630903623827052</v>
      </c>
      <c r="AT63" s="174" t="n">
        <f aca="false">'LHD Population2'!CK64/'LHD Population2'!CL64</f>
        <v>0.637314540824217</v>
      </c>
      <c r="AU63" s="174" t="n">
        <f aca="false">'LHD Population2'!CM64/'LHD Population2'!CN64</f>
        <v>0.639095464473853</v>
      </c>
      <c r="AV63" s="174" t="n">
        <f aca="false">'LHD Population2'!CO64/'LHD Population2'!CP64</f>
        <v>0.640268785861127</v>
      </c>
      <c r="AW63" s="174" t="n">
        <f aca="false">'LHD Population2'!CQ64/'LHD Population2'!CR64</f>
        <v>0.649322861344881</v>
      </c>
      <c r="AX63" s="174" t="n">
        <f aca="false">'LHD Population2'!CS64/'LHD Population2'!CT64</f>
        <v>0.653411137891666</v>
      </c>
      <c r="AY63" s="174" t="n">
        <f aca="false">'LHD Population2'!CU64/'LHD Population2'!CV64</f>
        <v>0.658144968761111</v>
      </c>
      <c r="AZ63" s="174" t="n">
        <f aca="false">'LHD Population2'!CW64/'LHD Population2'!CX64</f>
        <v>0.66129483094218</v>
      </c>
      <c r="BA63" s="174" t="n">
        <f aca="false">'LHD Population2'!CY64/'LHD Population2'!CZ64</f>
        <v>0.666818668565837</v>
      </c>
      <c r="BB63" s="174" t="n">
        <f aca="false">'LHD Population2'!DA64/'LHD Population2'!DB64</f>
        <v>0.667756097812045</v>
      </c>
      <c r="BC63" s="174" t="n">
        <f aca="false">'LHD Population2'!DC64/'LHD Population2'!DD64</f>
        <v>0.673333090980853</v>
      </c>
      <c r="BD63" s="174" t="n">
        <f aca="false">'LHD Population2'!DE64/'LHD Population2'!DF64</f>
        <v>0.67608666116238</v>
      </c>
      <c r="BE63" s="174" t="n">
        <f aca="false">'LHD Population2'!DG64/'LHD Population2'!DH64</f>
        <v>0.679884957752996</v>
      </c>
      <c r="BF63" s="174" t="n">
        <f aca="false">'LHD Population2'!DI64/'LHD Population2'!DJ64</f>
        <v>0.68715148211815</v>
      </c>
      <c r="BG63" s="174" t="n">
        <f aca="false">'LHD Population2'!DK64/'LHD Population2'!DL64</f>
        <v>0.68739997698817</v>
      </c>
      <c r="BH63" s="174" t="n">
        <f aca="false">'LHD Population2'!DM64/'LHD Population2'!DN64</f>
        <v>0.689904259588374</v>
      </c>
      <c r="BI63" s="174" t="n">
        <f aca="false">'LHD Population2'!DO64/'LHD Population2'!DP64</f>
        <v>0.696448355875159</v>
      </c>
      <c r="BJ63" s="174" t="n">
        <f aca="false">'LHD Population2'!DQ64/'LHD Population2'!DR64</f>
        <v>0.698266533483165</v>
      </c>
      <c r="BK63" s="174" t="n">
        <f aca="false">'LHD Population2'!DS64/'LHD Population2'!DT64</f>
        <v>0.700030706296873</v>
      </c>
      <c r="BL63" s="174" t="n">
        <f aca="false">'LHD Population2'!DU64/'LHD Population2'!DV64</f>
        <v>0.703424296372094</v>
      </c>
      <c r="BM63" s="174" t="n">
        <f aca="false">'LHD Population2'!DW64/'LHD Population2'!DX64</f>
        <v>0.710725603443292</v>
      </c>
      <c r="BN63" s="174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1</v>
      </c>
      <c r="B1" s="4" t="s">
        <v>235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2" t="s">
        <v>217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1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82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83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4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5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86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87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88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89</v>
      </c>
      <c r="B13" s="174" t="n">
        <f aca="false">SUM('Population3 LHD wvz-pcv'!C13/'Population3 LHD wvz-pcv'!D13)</f>
        <v>0.649721740510275</v>
      </c>
      <c r="C13" s="174" t="n">
        <f aca="false">SUM('Population3 LHD wvz-pcv'!E13/'Population3 LHD wvz-pcv'!F13)</f>
        <v>0.653480242989174</v>
      </c>
      <c r="D13" s="174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0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1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18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4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98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99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0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1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02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03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4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19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07</v>
      </c>
      <c r="B27" s="174" t="n">
        <f aca="false">SUM('Population3 LHD wvz-pcv'!C27/'Population3 LHD wvz-pcv'!D27)</f>
        <v>0.761863456534157</v>
      </c>
      <c r="C27" s="174" t="n">
        <f aca="false">SUM('Population3 LHD wvz-pcv'!E27/'Population3 LHD wvz-pcv'!F27)</f>
        <v>0.76473076435007</v>
      </c>
      <c r="D27" s="174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0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1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4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16</v>
      </c>
      <c r="B32" s="174" t="n">
        <f aca="false">SUM('Population3 LHD wvz-pcv'!C32/'Population3 LHD wvz-pcv'!D32)</f>
        <v>0.737951535897667</v>
      </c>
      <c r="C32" s="174" t="n">
        <f aca="false">SUM('Population3 LHD wvz-pcv'!E32/'Population3 LHD wvz-pcv'!F32)</f>
        <v>0.738670965430772</v>
      </c>
      <c r="D32" s="174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17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18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19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0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1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22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23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4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5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26</v>
      </c>
      <c r="B43" s="174" t="n">
        <f aca="false">SUM('Population3 LHD wvz-pcv'!C43/'Population3 LHD wvz-pcv'!D43)</f>
        <v>0.733377422801038</v>
      </c>
      <c r="C43" s="174" t="n">
        <f aca="false">SUM('Population3 LHD wvz-pcv'!E43/'Population3 LHD wvz-pcv'!F43)</f>
        <v>0.741609360566561</v>
      </c>
      <c r="D43" s="174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2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3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4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5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26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4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32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4</v>
      </c>
      <c r="B52" s="174" t="n">
        <f aca="false">SUM('Population3 LHD wvz-pcv'!C52/'Population3 LHD wvz-pcv'!D52)</f>
        <v>0.757243061909119</v>
      </c>
      <c r="C52" s="174" t="n">
        <f aca="false">SUM('Population3 LHD wvz-pcv'!E52/'Population3 LHD wvz-pcv'!F52)</f>
        <v>0.757021405799302</v>
      </c>
      <c r="D52" s="174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69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27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28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66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0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29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4</v>
      </c>
      <c r="B60" s="174" t="n">
        <f aca="false">SUM('Population3 LHD wvz-pcv'!C60/'Population3 LHD wvz-pcv'!D60)</f>
        <v>0.687844694462828</v>
      </c>
      <c r="C60" s="174" t="n">
        <f aca="false">SUM('Population3 LHD wvz-pcv'!E60/'Population3 LHD wvz-pcv'!F60)</f>
        <v>0.68896687870147</v>
      </c>
      <c r="D60" s="174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5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86</v>
      </c>
      <c r="B63" s="174" t="n">
        <f aca="false">SUM('Population3 LHD wvz-pcv'!C63/'Population3 LHD wvz-pcv'!D63)</f>
        <v>0.69344284223762</v>
      </c>
      <c r="C63" s="174" t="n">
        <f aca="false">SUM('Population3 LHD wvz-pcv'!E63/'Population3 LHD wvz-pcv'!F63)</f>
        <v>0.696871842303641</v>
      </c>
      <c r="D63" s="174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1</v>
      </c>
      <c r="B1" s="13"/>
      <c r="C1" s="4" t="s">
        <v>235</v>
      </c>
      <c r="E1" s="4" t="s">
        <v>235</v>
      </c>
      <c r="G1" s="4" t="s">
        <v>235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3</v>
      </c>
      <c r="E3" s="4"/>
      <c r="F3" s="4" t="s">
        <v>193</v>
      </c>
      <c r="G3" s="4"/>
      <c r="H3" s="4" t="s">
        <v>193</v>
      </c>
    </row>
    <row r="4" customFormat="false" ht="12.75" hidden="false" customHeight="false" outlineLevel="0" collapsed="false">
      <c r="A4" s="18" t="s">
        <v>15</v>
      </c>
      <c r="B4" s="172" t="s">
        <v>217</v>
      </c>
      <c r="C4" s="177" t="s">
        <v>198</v>
      </c>
      <c r="D4" s="177" t="s">
        <v>199</v>
      </c>
      <c r="E4" s="177" t="s">
        <v>198</v>
      </c>
      <c r="F4" s="177" t="s">
        <v>199</v>
      </c>
      <c r="G4" s="177" t="s">
        <v>198</v>
      </c>
      <c r="H4" s="177" t="s">
        <v>199</v>
      </c>
    </row>
    <row r="5" customFormat="false" ht="12.75" hidden="false" customHeight="false" outlineLevel="0" collapsed="false">
      <c r="A5" s="28" t="n">
        <v>1</v>
      </c>
      <c r="B5" s="178" t="s">
        <v>81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8" t="s">
        <v>82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8" t="s">
        <v>83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8" t="s">
        <v>84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8" t="s">
        <v>85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8" t="s">
        <v>86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8" t="s">
        <v>87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8" t="s">
        <v>88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3"/>
      <c r="B13" s="18" t="s">
        <v>89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8" t="s">
        <v>90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8" t="s">
        <v>91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8" t="s">
        <v>218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8" t="s">
        <v>94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8" t="s">
        <v>98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8" t="s">
        <v>99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8" t="s">
        <v>100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8" t="s">
        <v>101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8" t="s">
        <v>102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8" t="s">
        <v>103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8" t="s">
        <v>104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8" t="s">
        <v>219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3"/>
      <c r="B27" s="18" t="s">
        <v>107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8" t="s">
        <v>220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8" t="s">
        <v>221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8" t="s">
        <v>114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3"/>
      <c r="B32" s="18" t="s">
        <v>116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8" t="s">
        <v>117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8" t="s">
        <v>118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8" t="s">
        <v>119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8" t="s">
        <v>120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8" t="s">
        <v>121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8" t="s">
        <v>122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8" t="s">
        <v>123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8" t="s">
        <v>124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8" t="s">
        <v>125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3"/>
      <c r="B43" s="18" t="s">
        <v>126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8" t="s">
        <v>222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8" t="s">
        <v>223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8" t="s">
        <v>224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8" t="s">
        <v>225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8" t="s">
        <v>226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8" t="s">
        <v>144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8" t="s">
        <v>132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3"/>
      <c r="B52" s="18" t="s">
        <v>164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8" t="s">
        <v>169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8" t="s">
        <v>227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8" t="s">
        <v>228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8" t="s">
        <v>166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8" t="s">
        <v>180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8" t="s">
        <v>229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3"/>
      <c r="B60" s="18" t="s">
        <v>184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8" t="s">
        <v>185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86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2" t="s">
        <v>12</v>
      </c>
      <c r="B4" s="2" t="s">
        <v>232</v>
      </c>
      <c r="C4" s="2" t="s">
        <v>233</v>
      </c>
      <c r="D4" s="4" t="s">
        <v>236</v>
      </c>
      <c r="F4" s="2" t="s">
        <v>232</v>
      </c>
      <c r="G4" s="2" t="s">
        <v>233</v>
      </c>
      <c r="H4" s="4" t="s">
        <v>236</v>
      </c>
    </row>
    <row r="5" customFormat="false" ht="12.75" hidden="false" customHeight="false" outlineLevel="0" collapsed="false">
      <c r="A5" s="12" t="s">
        <v>81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82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83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4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5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86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87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88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89</v>
      </c>
      <c r="B13" s="174" t="n">
        <v>0.32106933873867</v>
      </c>
      <c r="C13" s="174" t="n">
        <v>0.295316540561249</v>
      </c>
      <c r="D13" s="174" t="n">
        <f aca="false">B13-C13</f>
        <v>0.0257527981774209</v>
      </c>
      <c r="F13" s="174" t="n">
        <v>0.35</v>
      </c>
      <c r="G13" s="174" t="n">
        <v>0.32</v>
      </c>
      <c r="H13" s="174" t="n">
        <f aca="false">F13-G13</f>
        <v>0.03</v>
      </c>
    </row>
    <row r="14" customFormat="false" ht="12.75" hidden="false" customHeight="false" outlineLevel="0" collapsed="false">
      <c r="A14" s="12" t="s">
        <v>90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1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92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4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5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97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98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99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0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1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02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03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4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5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06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07</v>
      </c>
      <c r="B29" s="174" t="n">
        <v>0.601985968699406</v>
      </c>
      <c r="C29" s="174" t="n">
        <v>0.562137477274695</v>
      </c>
      <c r="D29" s="174" t="n">
        <f aca="false">B29-C29</f>
        <v>0.0398484914247115</v>
      </c>
      <c r="F29" s="174" t="n">
        <v>0.61</v>
      </c>
      <c r="G29" s="174" t="n">
        <v>0.58</v>
      </c>
      <c r="H29" s="174" t="n">
        <f aca="false">F29-G29</f>
        <v>0.03</v>
      </c>
    </row>
    <row r="30" customFormat="false" ht="12.75" hidden="false" customHeight="false" outlineLevel="0" collapsed="false">
      <c r="A30" s="12" t="s">
        <v>108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0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12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13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4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5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16</v>
      </c>
      <c r="B36" s="174" t="n">
        <v>0.50465647513618</v>
      </c>
      <c r="C36" s="174" t="n">
        <v>0.458014595972918</v>
      </c>
      <c r="D36" s="174" t="n">
        <f aca="false">B36-C36</f>
        <v>0.0466418791632616</v>
      </c>
      <c r="F36" s="174" t="n">
        <v>0.52</v>
      </c>
      <c r="G36" s="174" t="n">
        <v>0.48</v>
      </c>
      <c r="H36" s="174" t="n">
        <f aca="false">F36-G36</f>
        <v>0.04</v>
      </c>
    </row>
    <row r="37" customFormat="false" ht="12.75" hidden="false" customHeight="false" outlineLevel="0" collapsed="false">
      <c r="A37" s="12" t="s">
        <v>117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18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19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0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1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22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23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4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5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26</v>
      </c>
      <c r="B46" s="174" t="n">
        <v>0.603325850932246</v>
      </c>
      <c r="C46" s="174" t="n">
        <v>0.551992670636738</v>
      </c>
      <c r="D46" s="174" t="n">
        <f aca="false">B46-C46</f>
        <v>0.0513331802955077</v>
      </c>
      <c r="F46" s="174" t="n">
        <v>0.603325850932246</v>
      </c>
      <c r="G46" s="174" t="n">
        <v>0.55</v>
      </c>
      <c r="H46" s="174" t="n">
        <f aca="false">F46-G46</f>
        <v>0.0533258509322461</v>
      </c>
    </row>
    <row r="47" customFormat="false" ht="12.75" hidden="false" customHeight="false" outlineLevel="0" collapsed="false">
      <c r="A47" s="12" t="s">
        <v>127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29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1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33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5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37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38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39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0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42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43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4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5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46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47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48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49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0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1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52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53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4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5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56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57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58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59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0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1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62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63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4</v>
      </c>
      <c r="B78" s="174" t="n">
        <v>0.721495466032407</v>
      </c>
      <c r="C78" s="174" t="n">
        <v>0.657591311463215</v>
      </c>
      <c r="D78" s="174" t="n">
        <f aca="false">B78-C78</f>
        <v>0.0639041545691917</v>
      </c>
      <c r="F78" s="174" t="n">
        <v>0.72</v>
      </c>
      <c r="G78" s="174" t="n">
        <v>0.657591311463215</v>
      </c>
      <c r="H78" s="174" t="n">
        <f aca="false">F78-G78</f>
        <v>0.0624086885367849</v>
      </c>
    </row>
    <row r="79" customFormat="false" ht="12.75" hidden="false" customHeight="false" outlineLevel="0" collapsed="false">
      <c r="A79" s="12" t="s">
        <v>165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67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69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0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72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4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5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76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77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78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79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0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1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82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83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4</v>
      </c>
      <c r="B94" s="174" t="n">
        <v>0.65370705244123</v>
      </c>
      <c r="C94" s="174" t="n">
        <v>0.550577053632044</v>
      </c>
      <c r="D94" s="174" t="n">
        <f aca="false">B94-C94</f>
        <v>0.103129998809186</v>
      </c>
      <c r="F94" s="174" t="n">
        <v>0.66</v>
      </c>
      <c r="G94" s="174" t="n">
        <v>0.55</v>
      </c>
      <c r="H94" s="174" t="n">
        <f aca="false">F94-G94</f>
        <v>0.11</v>
      </c>
    </row>
    <row r="95" customFormat="false" ht="12.75" hidden="false" customHeight="false" outlineLevel="0" collapsed="false">
      <c r="A95" s="12" t="s">
        <v>185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86</v>
      </c>
      <c r="B96" s="174" t="n">
        <v>0.456525197788052</v>
      </c>
      <c r="C96" s="174" t="n">
        <v>0.419674933364237</v>
      </c>
      <c r="D96" s="174" t="n">
        <f aca="false">B96-C96</f>
        <v>0.0368502644238153</v>
      </c>
      <c r="F96" s="174" t="n">
        <v>0.48</v>
      </c>
      <c r="G96" s="174" t="n">
        <v>0.44</v>
      </c>
      <c r="H96" s="174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A9" activeCellId="0" sqref="EA9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33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1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f aca="false">'Population 43133'!IU7/'Population 43133'!IV7</f>
        <v>0.751908396946565</v>
      </c>
      <c r="EB5" s="31" t="n">
        <v>0.753065539112051</v>
      </c>
      <c r="EC5" s="31" t="n">
        <v>0.755972696245734</v>
      </c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2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f aca="false">'Population 43133'!IU8/'Population 43133'!IV8</f>
        <v>0.727715107277151</v>
      </c>
      <c r="EB6" s="31" t="n">
        <v>0.728982951205173</v>
      </c>
      <c r="EC6" s="31" t="n">
        <v>0.73051754907793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3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f aca="false">'Population 43133'!IU9/'Population 43133'!IV9</f>
        <v>0.737712243074173</v>
      </c>
      <c r="EB7" s="31" t="n">
        <v>0.745931283905967</v>
      </c>
      <c r="EC7" s="31" t="n">
        <v>0.737322978529009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4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f aca="false">'Population 43133'!IU10/'Population 43133'!IV10</f>
        <v>0.732503486390166</v>
      </c>
      <c r="EB8" s="31" t="n">
        <v>0.733607410491257</v>
      </c>
      <c r="EC8" s="31" t="n">
        <v>0.732209247525789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5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f aca="false">'Population 43133'!IU11/'Population 43133'!IV11</f>
        <v>0.71405686824189</v>
      </c>
      <c r="EB9" s="31" t="n">
        <v>0.708967173738991</v>
      </c>
      <c r="EC9" s="31" t="n">
        <v>0.715443858937981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6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f aca="false">'Population 43133'!IU12/'Population 43133'!IV12</f>
        <v>0.757340533243335</v>
      </c>
      <c r="EB10" s="31" t="n">
        <v>0.756329113924051</v>
      </c>
      <c r="EC10" s="31" t="n">
        <v>0.757813805783052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7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f aca="false">'Population 43133'!IU13/'Population 43133'!IV13</f>
        <v>0.719972445013039</v>
      </c>
      <c r="EB11" s="31" t="n">
        <v>0.722317955787504</v>
      </c>
      <c r="EC11" s="31" t="n">
        <v>0.72659379791285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8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f aca="false">'Population 43133'!IU14/'Population 43133'!IV14</f>
        <v>0.681748251748252</v>
      </c>
      <c r="EB12" s="31" t="n">
        <v>0.689623572536303</v>
      </c>
      <c r="EC12" s="31" t="n">
        <v>0.689401962860976</v>
      </c>
    </row>
    <row r="13" s="37" customFormat="true" ht="15.75" hidden="false" customHeight="false" outlineLevel="0" collapsed="false">
      <c r="A13" s="32"/>
      <c r="B13" s="32"/>
      <c r="C13" s="33" t="s">
        <v>89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f aca="false">'Population 43133'!IU15/'Population 43133'!IV15</f>
        <v>0.721495419904178</v>
      </c>
      <c r="EB13" s="36" t="n">
        <v>0.724054726368159</v>
      </c>
      <c r="EC13" s="36" t="n">
        <v>0.725153297459642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0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f aca="false">'Population 43133'!IU16/'Population 43133'!IV16</f>
        <v>0.842532467532468</v>
      </c>
      <c r="EB14" s="31" t="n">
        <v>0.836512261580382</v>
      </c>
      <c r="EC14" s="31" t="n">
        <v>0.836383804769828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1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f aca="false">'Population 43133'!IU17/'Population 43133'!IV17</f>
        <v>0.717667238421956</v>
      </c>
      <c r="EB15" s="31" t="n">
        <v>0.720400414221609</v>
      </c>
      <c r="EC15" s="31" t="n">
        <v>0.728403593642018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2</v>
      </c>
      <c r="D16" s="10" t="s">
        <v>93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f aca="false">'Population 43133'!IU18/'Population 43133'!IV18</f>
        <v>0.786545924967659</v>
      </c>
      <c r="EB16" s="31" t="n">
        <v>0.786458333333333</v>
      </c>
      <c r="EC16" s="31" t="n">
        <v>0.78489116517285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4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f aca="false">'Population 43133'!IU19/'Population 43133'!IV19</f>
        <v>0.801356202632629</v>
      </c>
      <c r="EB17" s="31" t="n">
        <v>0.803012286959968</v>
      </c>
      <c r="EC17" s="31" t="n">
        <v>0.795681727309076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5</v>
      </c>
      <c r="D18" s="10" t="s">
        <v>96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f aca="false">'Population 43133'!IU20/'Population 43133'!IV20</f>
        <v>0.753225806451613</v>
      </c>
      <c r="EB18" s="31" t="n">
        <v>0.733017377567141</v>
      </c>
      <c r="EC18" s="31" t="n">
        <v>0.7408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7</v>
      </c>
      <c r="D19" s="10" t="s">
        <v>93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f aca="false">'Population 43133'!IU21/'Population 43133'!IV21</f>
        <v>0.76890756302521</v>
      </c>
      <c r="EB19" s="31" t="n">
        <v>0.778541953232462</v>
      </c>
      <c r="EC19" s="31" t="n">
        <v>0.775482093663912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8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f aca="false">'Population 43133'!IU22/'Population 43133'!IV22</f>
        <v>0.809058614564831</v>
      </c>
      <c r="EB20" s="31" t="n">
        <v>0.813848920863309</v>
      </c>
      <c r="EC20" s="31" t="n">
        <v>0.811555555555556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9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f aca="false">'Population 43133'!IU23/'Population 43133'!IV23</f>
        <v>0.78705712219812</v>
      </c>
      <c r="EB21" s="31" t="n">
        <v>0.784037558685446</v>
      </c>
      <c r="EC21" s="31" t="n">
        <v>0.776530242665701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0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f aca="false">'Population 43133'!IU24/'Population 43133'!IV24</f>
        <v>0.800625139540076</v>
      </c>
      <c r="EB22" s="31" t="n">
        <v>0.814043915827996</v>
      </c>
      <c r="EC22" s="31" t="n">
        <v>0.806880733944954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1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f aca="false">'Population 43133'!IU25/'Population 43133'!IV25</f>
        <v>0.82432132554183</v>
      </c>
      <c r="EB23" s="31" t="n">
        <v>0.822431291206756</v>
      </c>
      <c r="EC23" s="31" t="n">
        <v>0.819713501076227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2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f aca="false">'Population 43133'!IU26/'Population 43133'!IV26</f>
        <v>0.809139784946237</v>
      </c>
      <c r="EB24" s="31" t="n">
        <v>0.80456682337139</v>
      </c>
      <c r="EC24" s="31" t="n">
        <v>0.79537729435758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3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f aca="false">'Population 43133'!IU27/'Population 43133'!IV27</f>
        <v>0.825546218487395</v>
      </c>
      <c r="EB25" s="31" t="n">
        <v>0.828416412343167</v>
      </c>
      <c r="EC25" s="31" t="n">
        <v>0.821625344352617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4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f aca="false">'Population 43133'!IU28/'Population 43133'!IV28</f>
        <v>0.855173752669385</v>
      </c>
      <c r="EB26" s="31" t="n">
        <v>0.852314905254933</v>
      </c>
      <c r="EC26" s="31" t="n">
        <v>0.849557522123894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5</v>
      </c>
      <c r="D27" s="10" t="s">
        <v>93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f aca="false">'Population 43133'!IU29/'Population 43133'!IV29</f>
        <v>0.778730703259005</v>
      </c>
      <c r="EB27" s="31" t="n">
        <v>0.770212765957447</v>
      </c>
      <c r="EC27" s="31" t="n">
        <v>0.777397260273973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6</v>
      </c>
      <c r="D28" s="10" t="s">
        <v>96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f aca="false">'Population 43133'!IU30/'Population 43133'!IV30</f>
        <v>0.760814249363868</v>
      </c>
      <c r="EB28" s="31" t="n">
        <v>0.757188498402556</v>
      </c>
      <c r="EC28" s="31" t="n">
        <v>0.750798722044728</v>
      </c>
    </row>
    <row r="29" s="37" customFormat="true" ht="15.75" hidden="false" customHeight="false" outlineLevel="0" collapsed="false">
      <c r="A29" s="32"/>
      <c r="B29" s="32"/>
      <c r="C29" s="33" t="s">
        <v>107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f aca="false">'Population 43133'!IU31/'Population 43133'!IV31</f>
        <v>0.808569660010546</v>
      </c>
      <c r="EB29" s="36" t="n">
        <v>0.808459200589427</v>
      </c>
      <c r="EC29" s="36" t="n">
        <v>0.805305027519541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8</v>
      </c>
      <c r="D30" s="10" t="s">
        <v>109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f aca="false">'Population 43133'!IU32/'Population 43133'!IV32</f>
        <v>0.826506024096386</v>
      </c>
      <c r="EB30" s="31" t="n">
        <v>0.819262782401903</v>
      </c>
      <c r="EC30" s="31" t="n">
        <v>0.818289786223278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0</v>
      </c>
      <c r="D31" s="10" t="s">
        <v>111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f aca="false">'Population 43133'!IU33/'Population 43133'!IV33</f>
        <v>0.763771186440678</v>
      </c>
      <c r="EB31" s="31" t="n">
        <v>0.758947368421053</v>
      </c>
      <c r="EC31" s="31" t="n">
        <v>0.767613038906414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2</v>
      </c>
      <c r="D32" s="10" t="s">
        <v>109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f aca="false">'Population 43133'!IU34/'Population 43133'!IV34</f>
        <v>0.78567335243553</v>
      </c>
      <c r="EB32" s="31" t="n">
        <v>0.791446983011131</v>
      </c>
      <c r="EC32" s="31" t="n">
        <v>0.789256198347108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3</v>
      </c>
      <c r="D33" s="10" t="s">
        <v>111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f aca="false">'Population 43133'!IU35/'Population 43133'!IV35</f>
        <v>0.799719887955182</v>
      </c>
      <c r="EB33" s="31" t="n">
        <v>0.809052333804809</v>
      </c>
      <c r="EC33" s="31" t="n">
        <v>0.813682678311499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4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f aca="false">'Population 43133'!IU36/'Population 43133'!IV36</f>
        <v>0.779258044681287</v>
      </c>
      <c r="EB34" s="31" t="n">
        <v>0.772447724477245</v>
      </c>
      <c r="EC34" s="31" t="n">
        <v>0.760438197602315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5</v>
      </c>
      <c r="D35" s="10" t="s">
        <v>111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f aca="false">'Population 43133'!IU37/'Population 43133'!IV37</f>
        <v>0.814643188137164</v>
      </c>
      <c r="EB35" s="31" t="n">
        <v>0.820923656927427</v>
      </c>
      <c r="EC35" s="31" t="n">
        <v>0.822179732313576</v>
      </c>
    </row>
    <row r="36" s="37" customFormat="true" ht="15.75" hidden="false" customHeight="false" outlineLevel="0" collapsed="false">
      <c r="A36" s="32"/>
      <c r="B36" s="32"/>
      <c r="C36" s="33" t="s">
        <v>116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f aca="false">'Population 43133'!IU38/'Population 43133'!IV38</f>
        <v>0.787950152094986</v>
      </c>
      <c r="EB36" s="36" t="n">
        <v>0.785883280757098</v>
      </c>
      <c r="EC36" s="36" t="n">
        <v>0.78087094849870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7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f aca="false">'Population 43133'!IU39/'Population 43133'!IV39</f>
        <v>0.801796407185629</v>
      </c>
      <c r="EB37" s="31" t="n">
        <v>0.798076923076923</v>
      </c>
      <c r="EC37" s="31" t="n">
        <v>0.791135397692775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8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f aca="false">'Population 43133'!IU40/'Population 43133'!IV40</f>
        <v>0.722343289321882</v>
      </c>
      <c r="EB38" s="31" t="n">
        <v>0.727802226249029</v>
      </c>
      <c r="EC38" s="31" t="n">
        <v>0.726829268292683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9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f aca="false">'Population 43133'!IU41/'Population 43133'!IV41</f>
        <v>0.744186046511628</v>
      </c>
      <c r="EB39" s="31" t="n">
        <v>0.74618320610687</v>
      </c>
      <c r="EC39" s="31" t="n">
        <v>0.746268656716418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0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f aca="false">'Population 43133'!IU42/'Population 43133'!IV42</f>
        <v>0.708981001727116</v>
      </c>
      <c r="EB40" s="31" t="n">
        <v>0.705281090289608</v>
      </c>
      <c r="EC40" s="31" t="n">
        <v>0.70291095890411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1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f aca="false">'Population 43133'!IU43/'Population 43133'!IV43</f>
        <v>0.728978978978979</v>
      </c>
      <c r="EB41" s="31" t="n">
        <v>0.725954198473283</v>
      </c>
      <c r="EC41" s="31" t="n">
        <v>0.735023041474654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2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f aca="false">'Population 43133'!IU44/'Population 43133'!IV44</f>
        <v>0.752248331882797</v>
      </c>
      <c r="EB42" s="31" t="n">
        <v>0.751453488372093</v>
      </c>
      <c r="EC42" s="31" t="n">
        <v>0.751165501165501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3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f aca="false">'Population 43133'!IU45/'Population 43133'!IV45</f>
        <v>0.755622188905547</v>
      </c>
      <c r="EB43" s="31" t="n">
        <v>0.76219512195122</v>
      </c>
      <c r="EC43" s="31" t="n">
        <v>0.762633996937213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4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f aca="false">'Population 43133'!IU46/'Population 43133'!IV46</f>
        <v>0.782764811490126</v>
      </c>
      <c r="EB44" s="31" t="n">
        <v>0.779291553133515</v>
      </c>
      <c r="EC44" s="31" t="n">
        <v>0.778985507246377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5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f aca="false">'Population 43133'!IU47/'Population 43133'!IV47</f>
        <v>0.758698092031425</v>
      </c>
      <c r="EB45" s="31" t="n">
        <v>0.75626423690205</v>
      </c>
      <c r="EC45" s="31" t="n">
        <v>0.744318181818182</v>
      </c>
    </row>
    <row r="46" s="37" customFormat="true" ht="15.75" hidden="false" customHeight="false" outlineLevel="0" collapsed="false">
      <c r="A46" s="32"/>
      <c r="B46" s="32"/>
      <c r="C46" s="33" t="s">
        <v>126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f aca="false">'Population 43133'!IU48/'Population 43133'!IV48</f>
        <v>0.74182619918262</v>
      </c>
      <c r="EB46" s="36" t="n">
        <v>0.743138634764251</v>
      </c>
      <c r="EC46" s="36" t="n">
        <v>0.741897147796024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7</v>
      </c>
      <c r="D47" s="10" t="s">
        <v>128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f aca="false">'Population 43133'!IU49/'Population 43133'!IV49</f>
        <v>0.764044943820225</v>
      </c>
      <c r="EB47" s="31" t="n">
        <v>0.769230769230769</v>
      </c>
      <c r="EC47" s="31" t="n">
        <v>0.731182795698925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9</v>
      </c>
      <c r="D48" s="10" t="s">
        <v>130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f aca="false">'Population 43133'!IU50/'Population 43133'!IV50</f>
        <v>0.741854636591479</v>
      </c>
      <c r="EB48" s="31" t="n">
        <v>0.751256281407035</v>
      </c>
      <c r="EC48" s="31" t="n">
        <v>0.758530183727034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1</v>
      </c>
      <c r="D49" s="10" t="s">
        <v>132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f aca="false">'Population 43133'!IU51/'Population 43133'!IV51</f>
        <v>0.820433436532508</v>
      </c>
      <c r="EB49" s="31" t="n">
        <v>0.831775700934579</v>
      </c>
      <c r="EC49" s="31" t="n">
        <v>0.821656050955414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3</v>
      </c>
      <c r="D50" s="10" t="s">
        <v>134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f aca="false">'Population 43133'!IU52/'Population 43133'!IV52</f>
        <v>0.781094527363184</v>
      </c>
      <c r="EB50" s="31" t="n">
        <v>0.773399014778325</v>
      </c>
      <c r="EC50" s="31" t="n">
        <v>0.768421052631579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5</v>
      </c>
      <c r="D51" s="10" t="s">
        <v>136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f aca="false">'Population 43133'!IU53/'Population 43133'!IV53</f>
        <v>0.759433962264151</v>
      </c>
      <c r="EB51" s="31" t="n">
        <v>0.762557077625571</v>
      </c>
      <c r="EC51" s="31" t="n">
        <v>0.772093023255814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7</v>
      </c>
      <c r="D52" s="10" t="s">
        <v>132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f aca="false">'Population 43133'!IU54/'Population 43133'!IV54</f>
        <v>0.818181818181818</v>
      </c>
      <c r="EB52" s="31" t="n">
        <v>0.814910025706941</v>
      </c>
      <c r="EC52" s="31" t="n">
        <v>0.81074168797954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8</v>
      </c>
      <c r="D53" s="10" t="s">
        <v>130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f aca="false">'Population 43133'!IU55/'Population 43133'!IV55</f>
        <v>0.763578274760383</v>
      </c>
      <c r="EB53" s="31" t="n">
        <v>0.773026315789474</v>
      </c>
      <c r="EC53" s="31" t="n">
        <v>0.746621621621622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9</v>
      </c>
      <c r="D54" s="10" t="s">
        <v>134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f aca="false">'Population 43133'!IU56/'Population 43133'!IV56</f>
        <v>0.774253731343284</v>
      </c>
      <c r="EB54" s="31" t="n">
        <v>0.772900763358779</v>
      </c>
      <c r="EC54" s="31" t="n">
        <v>0.764243614931238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0</v>
      </c>
      <c r="D55" s="10" t="s">
        <v>141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f aca="false">'Population 43133'!IU57/'Population 43133'!IV57</f>
        <v>0.820809248554913</v>
      </c>
      <c r="EB55" s="31" t="n">
        <v>0.829411764705882</v>
      </c>
      <c r="EC55" s="31" t="n">
        <v>0.84393063583815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2</v>
      </c>
      <c r="D56" s="10" t="s">
        <v>132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f aca="false">'Population 43133'!IU58/'Population 43133'!IV58</f>
        <v>0.782700421940928</v>
      </c>
      <c r="EB56" s="31" t="n">
        <v>0.780538302277433</v>
      </c>
      <c r="EC56" s="31" t="n">
        <v>0.783505154639175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3</v>
      </c>
      <c r="D57" s="10" t="s">
        <v>134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f aca="false">'Population 43133'!IU59/'Population 43133'!IV59</f>
        <v>0.773638968481375</v>
      </c>
      <c r="EB57" s="31" t="n">
        <v>0.767441860465116</v>
      </c>
      <c r="EC57" s="31" t="n">
        <v>0.780346820809249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4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f aca="false">'Population 43133'!IU60/'Population 43133'!IV60</f>
        <v>0.76022176022176</v>
      </c>
      <c r="EB58" s="31" t="n">
        <v>0.761672473867596</v>
      </c>
      <c r="EC58" s="31" t="n">
        <v>0.761173184357542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5</v>
      </c>
      <c r="D59" s="10" t="s">
        <v>128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f aca="false">'Population 43133'!IU61/'Population 43133'!IV61</f>
        <v>0.772435897435898</v>
      </c>
      <c r="EB59" s="31" t="n">
        <v>0.782894736842105</v>
      </c>
      <c r="EC59" s="31" t="n">
        <v>0.792993630573249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6</v>
      </c>
      <c r="D60" s="10" t="s">
        <v>134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f aca="false">'Population 43133'!IU62/'Population 43133'!IV62</f>
        <v>0.8023598820059</v>
      </c>
      <c r="EB60" s="31" t="n">
        <v>0.813121272365805</v>
      </c>
      <c r="EC60" s="31" t="n">
        <v>0.808704453441296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7</v>
      </c>
      <c r="D61" s="10" t="s">
        <v>141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f aca="false">'Population 43133'!IU63/'Population 43133'!IV63</f>
        <v>0.777777777777778</v>
      </c>
      <c r="EB61" s="31" t="n">
        <v>0.787644787644788</v>
      </c>
      <c r="EC61" s="31" t="n">
        <v>0.793522267206478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8</v>
      </c>
      <c r="D62" s="10" t="s">
        <v>141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f aca="false">'Population 43133'!IU64/'Population 43133'!IV64</f>
        <v>0.7265625</v>
      </c>
      <c r="EB62" s="31" t="n">
        <v>0.729508196721312</v>
      </c>
      <c r="EC62" s="31" t="n">
        <v>0.725806451612903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9</v>
      </c>
      <c r="D63" s="10" t="s">
        <v>136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f aca="false">'Population 43133'!IU65/'Population 43133'!IV65</f>
        <v>0.788177339901478</v>
      </c>
      <c r="EB63" s="31" t="n">
        <v>0.772511848341232</v>
      </c>
      <c r="EC63" s="31" t="n">
        <v>0.791878172588833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0</v>
      </c>
      <c r="D64" s="10" t="s">
        <v>141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f aca="false">'Population 43133'!IU66/'Population 43133'!IV66</f>
        <v>0.769480519480519</v>
      </c>
      <c r="EB64" s="31" t="n">
        <v>0.780254777070064</v>
      </c>
      <c r="EC64" s="31" t="n">
        <v>0.787974683544304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1</v>
      </c>
      <c r="D65" s="10" t="s">
        <v>141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f aca="false">'Population 43133'!IU67/'Population 43133'!IV67</f>
        <v>0.815730337078652</v>
      </c>
      <c r="EB65" s="31" t="n">
        <v>0.801324503311258</v>
      </c>
      <c r="EC65" s="31" t="n">
        <v>0.804054054054054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2</v>
      </c>
      <c r="D66" s="10" t="s">
        <v>141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f aca="false">'Population 43133'!IU68/'Population 43133'!IV68</f>
        <v>0.8421926910299</v>
      </c>
      <c r="EB66" s="31" t="n">
        <v>0.833892617449665</v>
      </c>
      <c r="EC66" s="31" t="n">
        <v>0.829508196721312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3</v>
      </c>
      <c r="D67" s="10" t="s">
        <v>141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f aca="false">'Population 43133'!IU69/'Population 43133'!IV69</f>
        <v>0.776785714285714</v>
      </c>
      <c r="EB67" s="31" t="n">
        <v>0.774774774774775</v>
      </c>
      <c r="EC67" s="31" t="n">
        <v>0.783549783549784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4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f aca="false">'Population 43133'!IU70/'Population 43133'!IV70</f>
        <v>0.735537190082645</v>
      </c>
      <c r="EB68" s="31" t="n">
        <v>0.741666666666667</v>
      </c>
      <c r="EC68" s="31" t="n">
        <v>0.761061946902655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5</v>
      </c>
      <c r="D69" s="10" t="s">
        <v>141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f aca="false">'Population 43133'!IU71/'Population 43133'!IV71</f>
        <v>0.795640326975477</v>
      </c>
      <c r="EB69" s="31" t="n">
        <v>0.793103448275862</v>
      </c>
      <c r="EC69" s="31" t="n">
        <v>0.785615491009682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6</v>
      </c>
      <c r="D70" s="10" t="s">
        <v>141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f aca="false">'Population 43133'!IU72/'Population 43133'!IV72</f>
        <v>0.772058823529412</v>
      </c>
      <c r="EB70" s="31" t="n">
        <v>0.773654916512059</v>
      </c>
      <c r="EC70" s="31" t="n">
        <v>0.767955801104972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7</v>
      </c>
      <c r="D71" s="10" t="s">
        <v>128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f aca="false">'Population 43133'!IU73/'Population 43133'!IV73</f>
        <v>0.711191335740072</v>
      </c>
      <c r="EB71" s="31" t="n">
        <v>0.713235294117647</v>
      </c>
      <c r="EC71" s="31" t="n">
        <v>0.697508896797153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8</v>
      </c>
      <c r="D72" s="10" t="s">
        <v>134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f aca="false">'Population 43133'!IU74/'Population 43133'!IV74</f>
        <v>0.786802030456853</v>
      </c>
      <c r="EB72" s="31" t="n">
        <v>0.803617571059432</v>
      </c>
      <c r="EC72" s="31" t="n">
        <v>0.803617571059432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9</v>
      </c>
      <c r="D73" s="10" t="s">
        <v>128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f aca="false">'Population 43133'!IU75/'Population 43133'!IV75</f>
        <v>0.647058823529412</v>
      </c>
      <c r="EB73" s="31" t="n">
        <v>0.62</v>
      </c>
      <c r="EC73" s="31" t="n">
        <v>0.612903225806452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0</v>
      </c>
      <c r="D74" s="10" t="s">
        <v>132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f aca="false">'Population 43133'!IU76/'Population 43133'!IV76</f>
        <v>0.732843137254902</v>
      </c>
      <c r="EB74" s="31" t="n">
        <v>0.711822660098522</v>
      </c>
      <c r="EC74" s="31" t="n">
        <v>0.722222222222222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1</v>
      </c>
      <c r="D75" s="10" t="s">
        <v>130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f aca="false">'Population 43133'!IU77/'Population 43133'!IV77</f>
        <v>0.806451612903226</v>
      </c>
      <c r="EB75" s="31" t="n">
        <v>0.793548387096774</v>
      </c>
      <c r="EC75" s="31" t="n">
        <v>0.78343949044586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2</v>
      </c>
      <c r="D76" s="10" t="s">
        <v>134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f aca="false">'Population 43133'!IU78/'Population 43133'!IV78</f>
        <v>0.803636363636364</v>
      </c>
      <c r="EB76" s="31" t="n">
        <v>0.797872340425532</v>
      </c>
      <c r="EC76" s="31" t="n">
        <v>0.800724637681159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3</v>
      </c>
      <c r="D77" s="10" t="s">
        <v>141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f aca="false">'Population 43133'!IU79/'Population 43133'!IV79</f>
        <v>0.7856</v>
      </c>
      <c r="EB77" s="31" t="n">
        <v>0.804451510333863</v>
      </c>
      <c r="EC77" s="31" t="n">
        <v>0.803827751196172</v>
      </c>
    </row>
    <row r="78" s="37" customFormat="true" ht="15.75" hidden="false" customHeight="false" outlineLevel="0" collapsed="false">
      <c r="A78" s="32"/>
      <c r="B78" s="32"/>
      <c r="C78" s="33" t="s">
        <v>164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f aca="false">'Population 43133'!IU80/'Population 43133'!IV80</f>
        <v>0.780617324925324</v>
      </c>
      <c r="EB78" s="36" t="n">
        <v>0.782107986313945</v>
      </c>
      <c r="EC78" s="36" t="n">
        <v>0.78127623845508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5</v>
      </c>
      <c r="D79" s="10" t="s">
        <v>166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f aca="false">'Population 43133'!IU81/'Population 43133'!IV81</f>
        <v>0.741935483870968</v>
      </c>
      <c r="EB79" s="31" t="n">
        <v>0.736263736263736</v>
      </c>
      <c r="EC79" s="31" t="n">
        <v>0.74226804123711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7</v>
      </c>
      <c r="D80" s="10" t="s">
        <v>168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f aca="false">'Population 43133'!IU82/'Population 43133'!IV82</f>
        <v>0.80327868852459</v>
      </c>
      <c r="EB80" s="31" t="n">
        <v>0.795081967213115</v>
      </c>
      <c r="EC80" s="31" t="n">
        <v>0.747967479674797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9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f aca="false">'Population 43133'!IU83/'Population 43133'!IV83</f>
        <v>0.77007299270073</v>
      </c>
      <c r="EB81" s="31" t="n">
        <v>0.775956284153005</v>
      </c>
      <c r="EC81" s="31" t="n">
        <v>0.763401109057301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0</v>
      </c>
      <c r="D82" s="10" t="s">
        <v>171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f aca="false">'Population 43133'!IU84/'Population 43133'!IV84</f>
        <v>0.80944055944056</v>
      </c>
      <c r="EB82" s="31" t="n">
        <v>0.815789473684211</v>
      </c>
      <c r="EC82" s="31" t="n">
        <v>0.813167259786477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2</v>
      </c>
      <c r="D83" s="10" t="s">
        <v>173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f aca="false">'Population 43133'!IU85/'Population 43133'!IV85</f>
        <v>0.767379679144385</v>
      </c>
      <c r="EB83" s="31" t="n">
        <v>0.75531914893617</v>
      </c>
      <c r="EC83" s="31" t="n">
        <v>0.745406824146982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4</v>
      </c>
      <c r="D84" s="10" t="s">
        <v>168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f aca="false">'Population 43133'!IU86/'Population 43133'!IV86</f>
        <v>0.793103448275862</v>
      </c>
      <c r="EB84" s="31" t="n">
        <v>0.800970873786408</v>
      </c>
      <c r="EC84" s="31" t="n">
        <v>0.792452830188679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5</v>
      </c>
      <c r="D85" s="10" t="s">
        <v>168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f aca="false">'Population 43133'!IU87/'Population 43133'!IV87</f>
        <v>0.68370607028754</v>
      </c>
      <c r="EB85" s="31" t="n">
        <v>0.69435736677116</v>
      </c>
      <c r="EC85" s="31" t="n">
        <v>0.703416149068323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6</v>
      </c>
      <c r="D86" s="10" t="s">
        <v>173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f aca="false">'Population 43133'!IU88/'Population 43133'!IV88</f>
        <v>0.723684210526316</v>
      </c>
      <c r="EB86" s="31" t="n">
        <v>0.72108843537415</v>
      </c>
      <c r="EC86" s="31" t="n">
        <v>0.704225352112676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7</v>
      </c>
      <c r="D87" s="10" t="s">
        <v>168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f aca="false">'Population 43133'!IU89/'Population 43133'!IV89</f>
        <v>0.681818181818182</v>
      </c>
      <c r="EB87" s="31" t="n">
        <v>0.666666666666667</v>
      </c>
      <c r="EC87" s="31" t="n">
        <v>0.708333333333333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8</v>
      </c>
      <c r="D88" s="10" t="s">
        <v>166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f aca="false">'Population 43133'!IU90/'Population 43133'!IV90</f>
        <v>0.755555555555556</v>
      </c>
      <c r="EB88" s="31" t="n">
        <v>0.757894736842105</v>
      </c>
      <c r="EC88" s="31" t="n">
        <v>0.752577319587629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9</v>
      </c>
      <c r="D89" s="10" t="s">
        <v>166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f aca="false">'Population 43133'!IU91/'Population 43133'!IV91</f>
        <v>0.73202614379085</v>
      </c>
      <c r="EB89" s="31" t="n">
        <v>0.757961783439491</v>
      </c>
      <c r="EC89" s="31" t="n">
        <v>0.759493670886076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0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f aca="false">'Population 43133'!IU92/'Population 43133'!IV92</f>
        <v>0.808167141500475</v>
      </c>
      <c r="EB90" s="31" t="n">
        <v>0.812379110251451</v>
      </c>
      <c r="EC90" s="31" t="n">
        <v>0.809708737864078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1</v>
      </c>
      <c r="D91" s="10" t="s">
        <v>171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f aca="false">'Population 43133'!IU93/'Population 43133'!IV93</f>
        <v>0.733870967741936</v>
      </c>
      <c r="EB91" s="31" t="n">
        <v>0.723577235772358</v>
      </c>
      <c r="EC91" s="31" t="n">
        <v>0.763948497854077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2</v>
      </c>
      <c r="D92" s="10" t="s">
        <v>168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f aca="false">'Population 43133'!IU94/'Population 43133'!IV94</f>
        <v>0.779661016949153</v>
      </c>
      <c r="EB92" s="31" t="n">
        <v>0.810344827586207</v>
      </c>
      <c r="EC92" s="31" t="n">
        <v>0.803571428571429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3</v>
      </c>
      <c r="D93" s="10" t="s">
        <v>166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f aca="false">'Population 43133'!IU95/'Population 43133'!IV95</f>
        <v>0.728971962616822</v>
      </c>
      <c r="EB93" s="31" t="n">
        <v>0.737373737373737</v>
      </c>
      <c r="EC93" s="31" t="n">
        <v>0.744897959183674</v>
      </c>
    </row>
    <row r="94" s="37" customFormat="true" ht="15.75" hidden="false" customHeight="false" outlineLevel="0" collapsed="false">
      <c r="A94" s="32"/>
      <c r="B94" s="32"/>
      <c r="C94" s="33" t="s">
        <v>184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f aca="false">'Population 43133'!IU96/'Population 43133'!IV96</f>
        <v>0.766621438263229</v>
      </c>
      <c r="EB94" s="36" t="n">
        <v>0.770242685416194</v>
      </c>
      <c r="EC94" s="36" t="n">
        <v>0.768303774442929</v>
      </c>
    </row>
    <row r="95" customFormat="false" ht="12.75" hidden="false" customHeight="false" outlineLevel="0" collapsed="false">
      <c r="A95" s="28" t="n">
        <v>99</v>
      </c>
      <c r="C95" s="12" t="s">
        <v>185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f aca="false">'Population 43133'!IU97/'Population 43133'!IV97</f>
        <v>0.55434478904722</v>
      </c>
      <c r="EB95" s="31" t="n">
        <v>0.566758863464923</v>
      </c>
      <c r="EC95" s="31" t="n">
        <v>0.588389870998567</v>
      </c>
    </row>
    <row r="96" s="38" customFormat="true" ht="15.75" hidden="false" customHeight="false" outlineLevel="0" collapsed="false">
      <c r="C96" s="38" t="s">
        <v>186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f aca="false">'Population 43133'!IU98/'Population 43133'!IV98</f>
        <v>0.751359630111256</v>
      </c>
      <c r="EB96" s="41" t="n">
        <v>0.752519992130449</v>
      </c>
      <c r="EC96" s="41" t="n">
        <v>0.751991684860872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DX69" activeCellId="0" sqref="DX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28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87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/>
      <c r="DZ4" s="9"/>
      <c r="EA4" s="9"/>
      <c r="EB4" s="9"/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1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  <c r="DX5" s="31" t="n">
        <f aca="false">'Population2 431331'!IO7/'Population2 431331'!IP7</f>
        <v>0.737356566085848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2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  <c r="DX6" s="31" t="n">
        <f aca="false">'Population2 431331'!IO8/'Population2 431331'!IP8</f>
        <v>0.720864591844314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3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  <c r="DX7" s="31" t="n">
        <f aca="false">'Population2 431331'!IO9/'Population2 431331'!IP9</f>
        <v>0.733363719234275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4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  <c r="DX8" s="31" t="n">
        <f aca="false">'Population2 431331'!IO10/'Population2 431331'!IP10</f>
        <v>0.722513089005236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5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  <c r="DX9" s="31" t="n">
        <f aca="false">'Population2 431331'!IO11/'Population2 431331'!IP11</f>
        <v>0.703042596348884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6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  <c r="DX10" s="31" t="n">
        <f aca="false">'Population2 431331'!IO12/'Population2 431331'!IP12</f>
        <v>0.746405884319626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7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  <c r="DX11" s="31" t="n">
        <f aca="false">'Population2 431331'!IO13/'Population2 431331'!IP13</f>
        <v>0.718422613164657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8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  <c r="DX12" s="31" t="n">
        <f aca="false">'Population2 431331'!IO14/'Population2 431331'!IP14</f>
        <v>0.683623791716644</v>
      </c>
    </row>
    <row r="13" s="37" customFormat="true" ht="15.75" hidden="false" customHeight="false" outlineLevel="0" collapsed="false">
      <c r="A13" s="32"/>
      <c r="B13" s="32"/>
      <c r="C13" s="37" t="s">
        <v>89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  <c r="DX13" s="48" t="n">
        <f aca="false">'Population2 431331'!IO15/'Population2 431331'!IP15</f>
        <v>0.716229397493935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0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  <c r="DX14" s="31" t="n">
        <f aca="false">'Population2 431331'!IO16/'Population2 431331'!IP16</f>
        <v>0.827242524916944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1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  <c r="DX15" s="31" t="n">
        <f aca="false">'Population2 431331'!IO17/'Population2 431331'!IP17</f>
        <v>0.722662987236978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2</v>
      </c>
      <c r="D16" s="10" t="s">
        <v>93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  <c r="DX16" s="31" t="n">
        <f aca="false">'Population2 431331'!IO18/'Population2 431331'!IP18</f>
        <v>0.777493606138107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4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  <c r="DX17" s="31" t="n">
        <f aca="false">'Population2 431331'!IO19/'Population2 431331'!IP19</f>
        <v>0.792897047086991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5</v>
      </c>
      <c r="D18" s="10" t="s">
        <v>96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  <c r="DX18" s="31" t="n">
        <f aca="false">'Population2 431331'!IO20/'Population2 431331'!IP20</f>
        <v>0.739549839228296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7</v>
      </c>
      <c r="D19" s="10" t="s">
        <v>93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  <c r="DX19" s="31" t="n">
        <f aca="false">'Population2 431331'!IO21/'Population2 431331'!IP21</f>
        <v>0.769972451790634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8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  <c r="DX20" s="31" t="n">
        <f aca="false">'Population2 431331'!IO22/'Population2 431331'!IP22</f>
        <v>0.803713527851459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9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  <c r="DX21" s="31" t="n">
        <f aca="false">'Population2 431331'!IO23/'Population2 431331'!IP23</f>
        <v>0.77295733911786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0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  <c r="DX22" s="31" t="n">
        <f aca="false">'Population2 431331'!IO24/'Population2 431331'!IP24</f>
        <v>0.802474793767186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1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  <c r="DX23" s="31" t="n">
        <f aca="false">'Population2 431331'!IO25/'Population2 431331'!IP25</f>
        <v>0.813812031748387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2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  <c r="DX24" s="31" t="n">
        <f aca="false">'Population2 431331'!IO26/'Population2 431331'!IP26</f>
        <v>0.785375761679079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3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  <c r="DX25" s="31" t="n">
        <f aca="false">'Population2 431331'!IO27/'Population2 431331'!IP27</f>
        <v>0.812974465148378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4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  <c r="DX26" s="31" t="n">
        <f aca="false">'Population2 431331'!IO28/'Population2 431331'!IP28</f>
        <v>0.843731548907695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5</v>
      </c>
      <c r="D27" s="10" t="s">
        <v>93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  <c r="DX27" s="31" t="n">
        <f aca="false">'Population2 431331'!IO29/'Population2 431331'!IP29</f>
        <v>0.765811965811966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6</v>
      </c>
      <c r="D28" s="10" t="s">
        <v>96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  <c r="DX28" s="31" t="n">
        <f aca="false">'Population2 431331'!IO30/'Population2 431331'!IP30</f>
        <v>0.745686900958467</v>
      </c>
    </row>
    <row r="29" s="37" customFormat="true" ht="15.75" hidden="false" customHeight="false" outlineLevel="0" collapsed="false">
      <c r="A29" s="32"/>
      <c r="B29" s="32"/>
      <c r="C29" s="37" t="s">
        <v>107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  <c r="DX29" s="48" t="n">
        <f aca="false">'Population2 431331'!IO31/'Population2 431331'!IP31</f>
        <v>0.799302121366178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8</v>
      </c>
      <c r="D30" s="10" t="s">
        <v>109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  <c r="DX30" s="31" t="n">
        <f aca="false">'Population2 431331'!IO32/'Population2 431331'!IP32</f>
        <v>0.811387900355872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0</v>
      </c>
      <c r="D31" s="10" t="s">
        <v>111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  <c r="DX31" s="31" t="n">
        <f aca="false">'Population2 431331'!IO33/'Population2 431331'!IP33</f>
        <v>0.756302521008403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2</v>
      </c>
      <c r="D32" s="10" t="s">
        <v>109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  <c r="DX32" s="31" t="n">
        <f aca="false">'Population2 431331'!IO34/'Population2 431331'!IP34</f>
        <v>0.782043709391613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3</v>
      </c>
      <c r="D33" s="10" t="s">
        <v>111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  <c r="DX33" s="31" t="n">
        <f aca="false">'Population2 431331'!IO35/'Population2 431331'!IP35</f>
        <v>0.808139534883721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4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  <c r="DX34" s="31" t="n">
        <f aca="false">'Population2 431331'!IO36/'Population2 431331'!IP36</f>
        <v>0.753300330033003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5</v>
      </c>
      <c r="D35" s="10" t="s">
        <v>111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  <c r="DX35" s="31" t="n">
        <f aca="false">'Population2 431331'!IO37/'Population2 431331'!IP37</f>
        <v>0.81244019138756</v>
      </c>
    </row>
    <row r="36" s="37" customFormat="true" ht="15.75" hidden="false" customHeight="false" outlineLevel="0" collapsed="false">
      <c r="A36" s="32"/>
      <c r="B36" s="32"/>
      <c r="C36" s="37" t="s">
        <v>116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  <c r="DX36" s="48" t="n">
        <f aca="false">'Population2 431331'!IO38/'Population2 431331'!IP38</f>
        <v>0.773165160393286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7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  <c r="DX37" s="31" t="n">
        <f aca="false">'Population2 431331'!IO39/'Population2 431331'!IP39</f>
        <v>0.78376741368867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8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  <c r="DX38" s="31" t="n">
        <f aca="false">'Population2 431331'!IO40/'Population2 431331'!IP40</f>
        <v>0.715970264034863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9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  <c r="DX39" s="31" t="n">
        <f aca="false">'Population2 431331'!IO41/'Population2 431331'!IP41</f>
        <v>0.735459662288931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0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  <c r="DX40" s="31" t="n">
        <f aca="false">'Population2 431331'!IO42/'Population2 431331'!IP42</f>
        <v>0.62393162393162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1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  <c r="DX41" s="31" t="n">
        <f aca="false">'Population2 431331'!IO43/'Population2 431331'!IP43</f>
        <v>0.727969348659004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2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  <c r="DX42" s="31" t="n">
        <f aca="false">'Population2 431331'!IO44/'Population2 431331'!IP44</f>
        <v>0.74788444703822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3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  <c r="DX43" s="31" t="n">
        <f aca="false">'Population2 431331'!IO45/'Population2 431331'!IP45</f>
        <v>0.751902587519026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4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  <c r="DX44" s="31" t="n">
        <f aca="false">'Population2 431331'!IO46/'Population2 431331'!IP46</f>
        <v>0.768392370572207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5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  <c r="DX45" s="31" t="n">
        <f aca="false">'Population2 431331'!IO47/'Population2 431331'!IP47</f>
        <v>0.714448236632537</v>
      </c>
    </row>
    <row r="46" s="37" customFormat="true" ht="15.75" hidden="false" customHeight="false" outlineLevel="0" collapsed="false">
      <c r="A46" s="32"/>
      <c r="B46" s="32"/>
      <c r="C46" s="37" t="s">
        <v>126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  <c r="DX46" s="48" t="n">
        <f aca="false">'Population2 431331'!IO48/'Population2 431331'!IP48</f>
        <v>0.727827260458839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7</v>
      </c>
      <c r="D47" s="10" t="s">
        <v>128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  <c r="DX47" s="31" t="n">
        <f aca="false">'Population2 431331'!IO49/'Population2 431331'!IP49</f>
        <v>0.731182795698925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9</v>
      </c>
      <c r="D48" s="10" t="s">
        <v>130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  <c r="DX48" s="31" t="n">
        <f aca="false">'Population2 431331'!IO50/'Population2 431331'!IP50</f>
        <v>0.743455497382199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1</v>
      </c>
      <c r="D49" s="10" t="s">
        <v>132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  <c r="DX49" s="31" t="n">
        <f aca="false">'Population2 431331'!IO51/'Population2 431331'!IP51</f>
        <v>0.819047619047619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3</v>
      </c>
      <c r="D50" s="10" t="s">
        <v>134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  <c r="DX50" s="31" t="n">
        <f aca="false">'Population2 431331'!IO52/'Population2 431331'!IP52</f>
        <v>0.757894736842105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5</v>
      </c>
      <c r="D51" s="10" t="s">
        <v>136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  <c r="DX51" s="31" t="n">
        <f aca="false">'Population2 431331'!IO53/'Population2 431331'!IP53</f>
        <v>0.755760368663594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7</v>
      </c>
      <c r="D52" s="10" t="s">
        <v>132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  <c r="DX52" s="31" t="n">
        <f aca="false">'Population2 431331'!IO54/'Population2 431331'!IP54</f>
        <v>0.796437659033079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8</v>
      </c>
      <c r="D53" s="10" t="s">
        <v>130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  <c r="DX53" s="31" t="n">
        <f aca="false">'Population2 431331'!IO55/'Population2 431331'!IP55</f>
        <v>0.727272727272727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9</v>
      </c>
      <c r="D54" s="10" t="s">
        <v>134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  <c r="DX54" s="31" t="n">
        <f aca="false">'Population2 431331'!IO56/'Population2 431331'!IP56</f>
        <v>0.746062992125984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0</v>
      </c>
      <c r="D55" s="10" t="s">
        <v>141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  <c r="DX55" s="31" t="n">
        <f aca="false">'Population2 431331'!IO57/'Population2 431331'!IP57</f>
        <v>0.832369942196532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2</v>
      </c>
      <c r="D56" s="10" t="s">
        <v>132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  <c r="DX56" s="31" t="n">
        <f aca="false">'Population2 431331'!IO58/'Population2 431331'!IP58</f>
        <v>0.766528925619835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3</v>
      </c>
      <c r="D57" s="10" t="s">
        <v>134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  <c r="DX57" s="31" t="n">
        <f aca="false">'Population2 431331'!IO59/'Population2 431331'!IP59</f>
        <v>0.777777777777778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4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  <c r="DX58" s="31" t="n">
        <f aca="false">'Population2 431331'!IO60/'Population2 431331'!IP60</f>
        <v>0.752094972067039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5</v>
      </c>
      <c r="D59" s="10" t="s">
        <v>128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  <c r="DX59" s="31" t="n">
        <f aca="false">'Population2 431331'!IO61/'Population2 431331'!IP61</f>
        <v>0.78343949044586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6</v>
      </c>
      <c r="D60" s="10" t="s">
        <v>134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  <c r="DX60" s="31" t="n">
        <f aca="false">'Population2 431331'!IO62/'Population2 431331'!IP62</f>
        <v>0.797583081570997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7</v>
      </c>
      <c r="D61" s="10" t="s">
        <v>141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  <c r="DX61" s="31" t="n">
        <f aca="false">'Population2 431331'!IO63/'Population2 431331'!IP63</f>
        <v>0.782786885245902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8</v>
      </c>
      <c r="D62" s="10" t="s">
        <v>141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  <c r="DX62" s="31" t="n">
        <f aca="false">'Population2 431331'!IO64/'Population2 431331'!IP64</f>
        <v>0.723577235772358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9</v>
      </c>
      <c r="D63" s="10" t="s">
        <v>136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  <c r="DX63" s="31" t="n">
        <f aca="false">'Population2 431331'!IO65/'Population2 431331'!IP65</f>
        <v>0.781725888324873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0</v>
      </c>
      <c r="D64" s="10" t="s">
        <v>141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  <c r="DX64" s="31" t="n">
        <f aca="false">'Population2 431331'!IO66/'Population2 431331'!IP66</f>
        <v>0.767295597484277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1</v>
      </c>
      <c r="D65" s="10" t="s">
        <v>141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  <c r="DX65" s="31" t="n">
        <f aca="false">'Population2 431331'!IO67/'Population2 431331'!IP67</f>
        <v>0.799097065462754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2</v>
      </c>
      <c r="D66" s="10" t="s">
        <v>141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  <c r="DX66" s="31" t="n">
        <f aca="false">'Population2 431331'!IO68/'Population2 431331'!IP68</f>
        <v>0.818032786885246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3</v>
      </c>
      <c r="D67" s="10" t="s">
        <v>141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  <c r="DX67" s="31" t="n">
        <f aca="false">'Population2 431331'!IO69/'Population2 431331'!IP69</f>
        <v>0.767241379310345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4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  <c r="DX68" s="31" t="n">
        <f aca="false">'Population2 431331'!IO70/'Population2 431331'!IP70</f>
        <v>0.752212389380531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5</v>
      </c>
      <c r="D69" s="10" t="s">
        <v>141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  <c r="DX69" s="31" t="n">
        <f aca="false">'Population2 431331'!IO71/'Population2 431331'!IP71</f>
        <v>0.777931034482759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6</v>
      </c>
      <c r="D70" s="10" t="s">
        <v>141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  <c r="DX70" s="31" t="n">
        <f aca="false">'Population2 431331'!IO72/'Population2 431331'!IP72</f>
        <v>0.763837638376384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7</v>
      </c>
      <c r="D71" s="10" t="s">
        <v>128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  <c r="DX71" s="31" t="n">
        <f aca="false">'Population2 431331'!IO73/'Population2 431331'!IP73</f>
        <v>0.698581560283688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8</v>
      </c>
      <c r="D72" s="10" t="s">
        <v>134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  <c r="DX72" s="31" t="n">
        <f aca="false">'Population2 431331'!IO74/'Population2 431331'!IP74</f>
        <v>0.798969072164949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9</v>
      </c>
      <c r="D73" s="10" t="s">
        <v>128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  <c r="DX73" s="31" t="n">
        <f aca="false">'Population2 431331'!IO75/'Population2 431331'!IP75</f>
        <v>0.606382978723404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0</v>
      </c>
      <c r="D74" s="10" t="s">
        <v>132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  <c r="DX74" s="31" t="n">
        <f aca="false">'Population2 431331'!IO76/'Population2 431331'!IP76</f>
        <v>0.710843373493976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1</v>
      </c>
      <c r="D75" s="10" t="s">
        <v>130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  <c r="DX75" s="31" t="n">
        <f aca="false">'Population2 431331'!IO77/'Population2 431331'!IP77</f>
        <v>0.78125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2</v>
      </c>
      <c r="D76" s="10" t="s">
        <v>134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  <c r="DX76" s="31" t="n">
        <f aca="false">'Population2 431331'!IO78/'Population2 431331'!IP78</f>
        <v>0.787769784172662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3</v>
      </c>
      <c r="D77" s="10" t="s">
        <v>141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  <c r="DX77" s="31" t="n">
        <f aca="false">'Population2 431331'!IO79/'Population2 431331'!IP79</f>
        <v>0.799682034976153</v>
      </c>
    </row>
    <row r="78" s="37" customFormat="true" ht="15.75" hidden="false" customHeight="false" outlineLevel="0" collapsed="false">
      <c r="A78" s="32"/>
      <c r="B78" s="32"/>
      <c r="C78" s="37" t="s">
        <v>164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  <c r="DX78" s="48" t="n">
        <f aca="false">'Population2 431331'!IO80/'Population2 431331'!IP80</f>
        <v>0.771423779976522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5</v>
      </c>
      <c r="D79" s="10" t="s">
        <v>166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  <c r="DX79" s="31" t="n">
        <f aca="false">'Population2 431331'!IO81/'Population2 431331'!IP81</f>
        <v>0.74226804123711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7</v>
      </c>
      <c r="D80" s="10" t="s">
        <v>168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  <c r="DX80" s="31" t="n">
        <f aca="false">'Population2 431331'!IO82/'Population2 431331'!IP82</f>
        <v>0.7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9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  <c r="DX81" s="31" t="n">
        <f aca="false">'Population2 431331'!IO83/'Population2 431331'!IP83</f>
        <v>0.696857670979667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0</v>
      </c>
      <c r="D82" s="10" t="s">
        <v>171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  <c r="DX82" s="31" t="n">
        <f aca="false">'Population2 431331'!IO84/'Population2 431331'!IP84</f>
        <v>0.800718132854578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2</v>
      </c>
      <c r="D83" s="10" t="s">
        <v>173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  <c r="DX83" s="31" t="n">
        <f aca="false">'Population2 431331'!IO85/'Population2 431331'!IP85</f>
        <v>0.733509234828496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4</v>
      </c>
      <c r="D84" s="10" t="s">
        <v>168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  <c r="DX84" s="31" t="n">
        <f aca="false">'Population2 431331'!IO86/'Population2 431331'!IP86</f>
        <v>0.77725118483412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5</v>
      </c>
      <c r="D85" s="10" t="s">
        <v>168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  <c r="DX85" s="31" t="n">
        <f aca="false">'Population2 431331'!IO87/'Population2 431331'!IP87</f>
        <v>0.65366614664586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6</v>
      </c>
      <c r="D86" s="10" t="s">
        <v>173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  <c r="DX86" s="31" t="n">
        <f aca="false">'Population2 431331'!IO88/'Population2 431331'!IP88</f>
        <v>0.713286713286713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7</v>
      </c>
      <c r="D87" s="10" t="s">
        <v>168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  <c r="DX87" s="31" t="n">
        <f aca="false">'Population2 431331'!IO89/'Population2 431331'!IP89</f>
        <v>0.666666666666667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8</v>
      </c>
      <c r="D88" s="10" t="s">
        <v>166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  <c r="DX88" s="31" t="n">
        <f aca="false">'Population2 431331'!IO90/'Population2 431331'!IP90</f>
        <v>0.704081632653061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9</v>
      </c>
      <c r="D89" s="10" t="s">
        <v>166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  <c r="DX89" s="31" t="n">
        <f aca="false">'Population2 431331'!IO91/'Population2 431331'!IP91</f>
        <v>0.721518987341772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0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  <c r="DX90" s="31" t="n">
        <f aca="false">'Population2 431331'!IO92/'Population2 431331'!IP92</f>
        <v>0.790291262135922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1</v>
      </c>
      <c r="D91" s="10" t="s">
        <v>171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  <c r="DX91" s="31" t="n">
        <f aca="false">'Population2 431331'!IO93/'Population2 431331'!IP93</f>
        <v>0.755364806866953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2</v>
      </c>
      <c r="D92" s="10" t="s">
        <v>168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  <c r="DX92" s="31" t="n">
        <f aca="false">'Population2 431331'!IO94/'Population2 431331'!IP94</f>
        <v>0.78947368421052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3</v>
      </c>
      <c r="D93" s="10" t="s">
        <v>166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  <c r="DX93" s="31" t="n">
        <f aca="false">'Population2 431331'!IO95/'Population2 431331'!IP95</f>
        <v>0.744897959183674</v>
      </c>
    </row>
    <row r="94" s="37" customFormat="true" ht="15.75" hidden="false" customHeight="false" outlineLevel="0" collapsed="false">
      <c r="A94" s="32"/>
      <c r="B94" s="32"/>
      <c r="C94" s="37" t="s">
        <v>184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  <c r="DX94" s="48" t="n">
        <f aca="false">'Population2 431331'!IO96/'Population2 431331'!IP96</f>
        <v>0.741972215896151</v>
      </c>
    </row>
    <row r="95" customFormat="false" ht="12.75" hidden="false" customHeight="false" outlineLevel="0" collapsed="false">
      <c r="A95" s="28" t="n">
        <v>99</v>
      </c>
      <c r="C95" s="12" t="s">
        <v>185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  <c r="DX95" s="31" t="n">
        <f aca="false">'Population2 431331'!IO97/'Population2 431331'!IP97</f>
        <v>0.578518340925438</v>
      </c>
    </row>
    <row r="96" s="49" customFormat="true" ht="15.75" hidden="false" customHeight="false" outlineLevel="0" collapsed="false">
      <c r="C96" s="49" t="s">
        <v>186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  <c r="DX96" s="51" t="n">
        <f aca="false">'Population2 431331'!IO98/'Population2 431331'!IP98</f>
        <v>0.742807070484326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D90" activeCellId="0" sqref="B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55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88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</row>
    <row r="5" customFormat="false" ht="12.75" hidden="false" customHeight="false" outlineLevel="0" collapsed="false">
      <c r="A5" s="12" t="s">
        <v>81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f aca="false">'Populations3 4313314'!DD7/'Populations3 4313314'!DE7</f>
        <v>0.726849894291755</v>
      </c>
      <c r="BC5" s="31" t="n">
        <f aca="false">'Populations3 4313314'!DF7/'Populations3 4313314'!DG7</f>
        <v>0.729281767955801</v>
      </c>
    </row>
    <row r="6" customFormat="false" ht="12.75" hidden="false" customHeight="false" outlineLevel="0" collapsed="false">
      <c r="A6" s="12" t="s">
        <v>82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f aca="false">'Populations3 4313314'!DD8/'Populations3 4313314'!DE8</f>
        <v>0.711272780717225</v>
      </c>
      <c r="BC6" s="31" t="n">
        <f aca="false">'Populations3 4313314'!DF8/'Populations3 4313314'!DG8</f>
        <v>0.713436826858798</v>
      </c>
    </row>
    <row r="7" customFormat="false" ht="12.75" hidden="false" customHeight="false" outlineLevel="0" collapsed="false">
      <c r="A7" s="12" t="s">
        <v>83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f aca="false">'Populations3 4313314'!DD9/'Populations3 4313314'!DE9</f>
        <v>0.732368896925859</v>
      </c>
      <c r="BC7" s="31" t="n">
        <f aca="false">'Populations3 4313314'!DF9/'Populations3 4313314'!DG9</f>
        <v>0.723792160437557</v>
      </c>
    </row>
    <row r="8" customFormat="false" ht="12.75" hidden="false" customHeight="false" outlineLevel="0" collapsed="false">
      <c r="A8" s="12" t="s">
        <v>84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f aca="false">'Populations3 4313314'!DD10/'Populations3 4313314'!DE10</f>
        <v>0.716278101582015</v>
      </c>
      <c r="BC8" s="31" t="n">
        <f aca="false">'Populations3 4313314'!DF10/'Populations3 4313314'!DG10</f>
        <v>0.71455497382199</v>
      </c>
    </row>
    <row r="9" customFormat="false" ht="12.75" hidden="false" customHeight="false" outlineLevel="0" collapsed="false">
      <c r="A9" s="12" t="s">
        <v>85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f aca="false">'Populations3 4313314'!DD11/'Populations3 4313314'!DE11</f>
        <v>0.686148919135308</v>
      </c>
      <c r="BC9" s="31" t="n">
        <f aca="false">'Populations3 4313314'!DF11/'Populations3 4313314'!DG11</f>
        <v>0.69290060851927</v>
      </c>
    </row>
    <row r="10" customFormat="false" ht="12.75" hidden="false" customHeight="false" outlineLevel="0" collapsed="false">
      <c r="A10" s="12" t="s">
        <v>86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f aca="false">'Populations3 4313314'!DD12/'Populations3 4313314'!DE12</f>
        <v>0.736508994003997</v>
      </c>
      <c r="BC10" s="31" t="n">
        <f aca="false">'Populations3 4313314'!DF12/'Populations3 4313314'!DG12</f>
        <v>0.739384821130057</v>
      </c>
    </row>
    <row r="11" customFormat="false" ht="12.75" hidden="false" customHeight="false" outlineLevel="0" collapsed="false">
      <c r="A11" s="12" t="s">
        <v>87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f aca="false">'Populations3 4313314'!DD13/'Populations3 4313314'!DE13</f>
        <v>0.702722662596623</v>
      </c>
      <c r="BC11" s="31" t="n">
        <f aca="false">'Populations3 4313314'!DF13/'Populations3 4313314'!DG13</f>
        <v>0.706957896817553</v>
      </c>
    </row>
    <row r="12" customFormat="false" ht="12.75" hidden="false" customHeight="false" outlineLevel="0" collapsed="false">
      <c r="A12" s="12" t="s">
        <v>88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f aca="false">'Populations3 4313314'!DD14/'Populations3 4313314'!DE14</f>
        <v>0.674185817002679</v>
      </c>
      <c r="BC12" s="31" t="n">
        <f aca="false">'Populations3 4313314'!DF14/'Populations3 4313314'!DG14</f>
        <v>0.675015875255768</v>
      </c>
    </row>
    <row r="13" s="16" customFormat="true" ht="15.75" hidden="false" customHeight="false" outlineLevel="0" collapsed="false">
      <c r="A13" s="37" t="s">
        <v>89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f aca="false">'Populations3 4313314'!DD15/'Populations3 4313314'!DE15</f>
        <v>0.705907960199005</v>
      </c>
      <c r="BC13" s="48" t="n">
        <f aca="false">'Populations3 4313314'!DF15/'Populations3 4313314'!DG15</f>
        <v>0.70731310807093</v>
      </c>
    </row>
    <row r="14" customFormat="false" ht="12.75" hidden="false" customHeight="false" outlineLevel="0" collapsed="false">
      <c r="A14" s="12" t="s">
        <v>90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f aca="false">'Populations3 4313314'!DD16/'Populations3 4313314'!DE16</f>
        <v>0.82724795640327</v>
      </c>
      <c r="BC14" s="31" t="n">
        <f aca="false">'Populations3 4313314'!DF16/'Populations3 4313314'!DG16</f>
        <v>0.826135105204873</v>
      </c>
    </row>
    <row r="15" customFormat="false" ht="12.75" hidden="false" customHeight="false" outlineLevel="0" collapsed="false">
      <c r="A15" s="12" t="s">
        <v>91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f aca="false">'Populations3 4313314'!DD17/'Populations3 4313314'!DE17</f>
        <v>0.712806351397998</v>
      </c>
      <c r="BC15" s="31" t="n">
        <f aca="false">'Populations3 4313314'!DF17/'Populations3 4313314'!DG17</f>
        <v>0.718178682304243</v>
      </c>
    </row>
    <row r="16" customFormat="false" ht="12.75" hidden="false" customHeight="false" outlineLevel="0" collapsed="false">
      <c r="A16" s="12" t="s">
        <v>92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f aca="false">'Populations3 4313314'!DD18/'Populations3 4313314'!DE18</f>
        <v>0.779947916666667</v>
      </c>
      <c r="BC16" s="31" t="n">
        <f aca="false">'Populations3 4313314'!DF18/'Populations3 4313314'!DG18</f>
        <v>0.776214833759591</v>
      </c>
    </row>
    <row r="17" customFormat="false" ht="12.75" hidden="false" customHeight="false" outlineLevel="0" collapsed="false">
      <c r="A17" s="12" t="s">
        <v>94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f aca="false">'Populations3 4313314'!DD19/'Populations3 4313314'!DE19</f>
        <v>0.796274276654776</v>
      </c>
      <c r="BC17" s="31" t="n">
        <f aca="false">'Populations3 4313314'!DF19/'Populations3 4313314'!DG19</f>
        <v>0.788906624102155</v>
      </c>
    </row>
    <row r="18" customFormat="false" ht="12.75" hidden="false" customHeight="false" outlineLevel="0" collapsed="false">
      <c r="A18" s="12" t="s">
        <v>95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f aca="false">'Populations3 4313314'!DD20/'Populations3 4313314'!DE20</f>
        <v>0.72827804107425</v>
      </c>
      <c r="BC18" s="31" t="n">
        <f aca="false">'Populations3 4313314'!DF20/'Populations3 4313314'!DG20</f>
        <v>0.739549839228296</v>
      </c>
    </row>
    <row r="19" customFormat="false" ht="12.75" hidden="false" customHeight="false" outlineLevel="0" collapsed="false">
      <c r="A19" s="12" t="s">
        <v>97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f aca="false">'Populations3 4313314'!DD21/'Populations3 4313314'!DE21</f>
        <v>0.770288858321871</v>
      </c>
      <c r="BC19" s="31" t="n">
        <f aca="false">'Populations3 4313314'!DF21/'Populations3 4313314'!DG21</f>
        <v>0.767217630853995</v>
      </c>
    </row>
    <row r="20" customFormat="false" ht="12.75" hidden="false" customHeight="false" outlineLevel="0" collapsed="false">
      <c r="A20" s="12" t="s">
        <v>98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f aca="false">'Populations3 4313314'!DD22/'Populations3 4313314'!DE22</f>
        <v>0.803057553956835</v>
      </c>
      <c r="BC20" s="31" t="n">
        <f aca="false">'Populations3 4313314'!DF22/'Populations3 4313314'!DG22</f>
        <v>0.796640141467728</v>
      </c>
    </row>
    <row r="21" customFormat="false" ht="12.75" hidden="false" customHeight="false" outlineLevel="0" collapsed="false">
      <c r="A21" s="12" t="s">
        <v>99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f aca="false">'Populations3 4313314'!DD23/'Populations3 4313314'!DE23</f>
        <v>0.778981581798483</v>
      </c>
      <c r="BC21" s="31" t="n">
        <f aca="false">'Populations3 4313314'!DF23/'Populations3 4313314'!DG23</f>
        <v>0.770788141720897</v>
      </c>
    </row>
    <row r="22" customFormat="false" ht="12.75" hidden="false" customHeight="false" outlineLevel="0" collapsed="false">
      <c r="A22" s="12" t="s">
        <v>100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f aca="false">'Populations3 4313314'!DD24/'Populations3 4313314'!DE24</f>
        <v>0.806953339432754</v>
      </c>
      <c r="BC22" s="31" t="n">
        <f aca="false">'Populations3 4313314'!DF24/'Populations3 4313314'!DG24</f>
        <v>0.8006416131989</v>
      </c>
    </row>
    <row r="23" customFormat="false" ht="12.75" hidden="false" customHeight="false" outlineLevel="0" collapsed="false">
      <c r="A23" s="12" t="s">
        <v>101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f aca="false">'Populations3 4313314'!DD25/'Populations3 4313314'!DE25</f>
        <v>0.813838062078673</v>
      </c>
      <c r="BC23" s="31" t="n">
        <f aca="false">'Populations3 4313314'!DF25/'Populations3 4313314'!DG25</f>
        <v>0.810696535865292</v>
      </c>
    </row>
    <row r="24" customFormat="false" ht="12.75" hidden="false" customHeight="false" outlineLevel="0" collapsed="false">
      <c r="A24" s="12" t="s">
        <v>102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f aca="false">'Populations3 4313314'!DD26/'Populations3 4313314'!DE26</f>
        <v>0.789791806581598</v>
      </c>
      <c r="BC24" s="31" t="n">
        <f aca="false">'Populations3 4313314'!DF26/'Populations3 4313314'!DG26</f>
        <v>0.781313473256601</v>
      </c>
    </row>
    <row r="25" customFormat="false" ht="12.75" hidden="false" customHeight="false" outlineLevel="0" collapsed="false">
      <c r="A25" s="12" t="s">
        <v>103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f aca="false">'Populations3 4313314'!DD27/'Populations3 4313314'!DE27</f>
        <v>0.820956256358087</v>
      </c>
      <c r="BC25" s="31" t="n">
        <f aca="false">'Populations3 4313314'!DF27/'Populations3 4313314'!DG27</f>
        <v>0.811249137336094</v>
      </c>
    </row>
    <row r="26" customFormat="false" ht="12.75" hidden="false" customHeight="false" outlineLevel="0" collapsed="false">
      <c r="A26" s="12" t="s">
        <v>104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f aca="false">'Populations3 4313314'!DD28/'Populations3 4313314'!DE28</f>
        <v>0.843914827114671</v>
      </c>
      <c r="BC26" s="31" t="n">
        <f aca="false">'Populations3 4313314'!DF28/'Populations3 4313314'!DG28</f>
        <v>0.841566620743948</v>
      </c>
    </row>
    <row r="27" customFormat="false" ht="12.75" hidden="false" customHeight="false" outlineLevel="0" collapsed="false">
      <c r="A27" s="12" t="s">
        <v>105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f aca="false">'Populations3 4313314'!DD29/'Populations3 4313314'!DE29</f>
        <v>0.760851063829787</v>
      </c>
      <c r="BC27" s="31" t="n">
        <f aca="false">'Populations3 4313314'!DF29/'Populations3 4313314'!DG29</f>
        <v>0.763247863247863</v>
      </c>
    </row>
    <row r="28" customFormat="false" ht="12.75" hidden="false" customHeight="false" outlineLevel="0" collapsed="false">
      <c r="A28" s="12" t="s">
        <v>106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f aca="false">'Populations3 4313314'!DD30/'Populations3 4313314'!DE30</f>
        <v>0.746964856230032</v>
      </c>
      <c r="BC28" s="31" t="n">
        <f aca="false">'Populations3 4313314'!DF30/'Populations3 4313314'!DG30</f>
        <v>0.744408945686901</v>
      </c>
    </row>
    <row r="29" s="16" customFormat="true" ht="15.75" hidden="false" customHeight="false" outlineLevel="0" collapsed="false">
      <c r="A29" s="37" t="s">
        <v>107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f aca="false">'Populations3 4313314'!DD31/'Populations3 4313314'!DE31</f>
        <v>0.800239454779886</v>
      </c>
      <c r="BC29" s="48" t="n">
        <f aca="false">'Populations3 4313314'!DF31/'Populations3 4313314'!DG31</f>
        <v>0.796552202246152</v>
      </c>
    </row>
    <row r="30" customFormat="false" ht="12.75" hidden="false" customHeight="false" outlineLevel="0" collapsed="false">
      <c r="A30" s="12" t="s">
        <v>108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f aca="false">'Populations3 4313314'!DD32/'Populations3 4313314'!DE32</f>
        <v>0.807372175980975</v>
      </c>
      <c r="BC30" s="31" t="n">
        <f aca="false">'Populations3 4313314'!DF32/'Populations3 4313314'!DG32</f>
        <v>0.809015421115065</v>
      </c>
    </row>
    <row r="31" customFormat="false" ht="12.75" hidden="false" customHeight="false" outlineLevel="0" collapsed="false">
      <c r="A31" s="12" t="s">
        <v>110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f aca="false">'Populations3 4313314'!DD33/'Populations3 4313314'!DE33</f>
        <v>0.741052631578947</v>
      </c>
      <c r="BC31" s="31" t="n">
        <f aca="false">'Populations3 4313314'!DF33/'Populations3 4313314'!DG33</f>
        <v>0.746848739495798</v>
      </c>
    </row>
    <row r="32" customFormat="false" ht="12.75" hidden="false" customHeight="false" outlineLevel="0" collapsed="false">
      <c r="A32" s="12" t="s">
        <v>112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f aca="false">'Populations3 4313314'!DD34/'Populations3 4313314'!DE34</f>
        <v>0.775629759812537</v>
      </c>
      <c r="BC32" s="31" t="n">
        <f aca="false">'Populations3 4313314'!DF34/'Populations3 4313314'!DG34</f>
        <v>0.771411695215594</v>
      </c>
    </row>
    <row r="33" customFormat="false" ht="12.75" hidden="false" customHeight="false" outlineLevel="0" collapsed="false">
      <c r="A33" s="12" t="s">
        <v>113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f aca="false">'Populations3 4313314'!DD35/'Populations3 4313314'!DE35</f>
        <v>0.801980198019802</v>
      </c>
      <c r="BC33" s="31" t="n">
        <f aca="false">'Populations3 4313314'!DF35/'Populations3 4313314'!DG35</f>
        <v>0.802325581395349</v>
      </c>
    </row>
    <row r="34" customFormat="false" ht="12.75" hidden="false" customHeight="false" outlineLevel="0" collapsed="false">
      <c r="A34" s="12" t="s">
        <v>114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f aca="false">'Populations3 4313314'!DD36/'Populations3 4313314'!DE36</f>
        <v>0.755637556375564</v>
      </c>
      <c r="BC34" s="31" t="n">
        <f aca="false">'Populations3 4313314'!DF36/'Populations3 4313314'!DG36</f>
        <v>0.745049504950495</v>
      </c>
    </row>
    <row r="35" customFormat="false" ht="12.75" hidden="false" customHeight="false" outlineLevel="0" collapsed="false">
      <c r="A35" s="12" t="s">
        <v>115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f aca="false">'Populations3 4313314'!DD37/'Populations3 4313314'!DE37</f>
        <v>0.805843543826579</v>
      </c>
      <c r="BC35" s="31" t="n">
        <f aca="false">'Populations3 4313314'!DF37/'Populations3 4313314'!DG37</f>
        <v>0.806698564593302</v>
      </c>
    </row>
    <row r="36" s="16" customFormat="true" ht="15.75" hidden="false" customHeight="false" outlineLevel="0" collapsed="false">
      <c r="A36" s="37" t="s">
        <v>116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f aca="false">'Populations3 4313314'!DD38/'Populations3 4313314'!DE38</f>
        <v>0.770406151419558</v>
      </c>
      <c r="BC36" s="48" t="n">
        <f aca="false">'Populations3 4313314'!DF38/'Populations3 4313314'!DG38</f>
        <v>0.765319296851723</v>
      </c>
    </row>
    <row r="37" customFormat="false" ht="12.75" hidden="false" customHeight="false" outlineLevel="0" collapsed="false">
      <c r="A37" s="12" t="s">
        <v>117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f aca="false">'Populations3 4313314'!DD39/'Populations3 4313314'!DE39</f>
        <v>0.784855769230769</v>
      </c>
      <c r="BC37" s="31" t="n">
        <f aca="false">'Populations3 4313314'!DF39/'Populations3 4313314'!DG39</f>
        <v>0.779527559055118</v>
      </c>
    </row>
    <row r="38" customFormat="false" ht="12.75" hidden="false" customHeight="false" outlineLevel="0" collapsed="false">
      <c r="A38" s="12" t="s">
        <v>118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f aca="false">'Populations3 4313314'!DD40/'Populations3 4313314'!DE40</f>
        <v>0.708516696867719</v>
      </c>
      <c r="BC38" s="31" t="n">
        <f aca="false">'Populations3 4313314'!DF40/'Populations3 4313314'!DG40</f>
        <v>0.706613688797744</v>
      </c>
    </row>
    <row r="39" customFormat="false" ht="12.75" hidden="false" customHeight="false" outlineLevel="0" collapsed="false">
      <c r="A39" s="12" t="s">
        <v>119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f aca="false">'Populations3 4313314'!DD41/'Populations3 4313314'!DE41</f>
        <v>0.736641221374046</v>
      </c>
      <c r="BC39" s="31" t="n">
        <f aca="false">'Populations3 4313314'!DF41/'Populations3 4313314'!DG41</f>
        <v>0.735459662288931</v>
      </c>
    </row>
    <row r="40" customFormat="false" ht="12.75" hidden="false" customHeight="false" outlineLevel="0" collapsed="false">
      <c r="A40" s="12" t="s">
        <v>120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f aca="false">'Populations3 4313314'!DD42/'Populations3 4313314'!DE42</f>
        <v>0.619250425894378</v>
      </c>
      <c r="BC40" s="31" t="n">
        <f aca="false">'Populations3 4313314'!DF42/'Populations3 4313314'!DG42</f>
        <v>0.614529914529915</v>
      </c>
    </row>
    <row r="41" customFormat="false" ht="12.75" hidden="false" customHeight="false" outlineLevel="0" collapsed="false">
      <c r="A41" s="12" t="s">
        <v>121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f aca="false">'Populations3 4313314'!DD43/'Populations3 4313314'!DE43</f>
        <v>0.710687022900763</v>
      </c>
      <c r="BC41" s="31" t="n">
        <f aca="false">'Populations3 4313314'!DF43/'Populations3 4313314'!DG43</f>
        <v>0.720306513409962</v>
      </c>
    </row>
    <row r="42" customFormat="false" ht="12.75" hidden="false" customHeight="false" outlineLevel="0" collapsed="false">
      <c r="A42" s="12" t="s">
        <v>122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f aca="false">'Populations3 4313314'!DD44/'Populations3 4313314'!DE44</f>
        <v>0.729651162790698</v>
      </c>
      <c r="BC42" s="31" t="n">
        <f aca="false">'Populations3 4313314'!DF44/'Populations3 4313314'!DG44</f>
        <v>0.728333819667348</v>
      </c>
    </row>
    <row r="43" customFormat="false" ht="12.75" hidden="false" customHeight="false" outlineLevel="0" collapsed="false">
      <c r="A43" s="12" t="s">
        <v>123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f aca="false">'Populations3 4313314'!DD45/'Populations3 4313314'!DE45</f>
        <v>0.748475609756098</v>
      </c>
      <c r="BC43" s="31" t="n">
        <f aca="false">'Populations3 4313314'!DF45/'Populations3 4313314'!DG45</f>
        <v>0.748858447488584</v>
      </c>
    </row>
    <row r="44" customFormat="false" ht="12.75" hidden="false" customHeight="false" outlineLevel="0" collapsed="false">
      <c r="A44" s="12" t="s">
        <v>124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f aca="false">'Populations3 4313314'!DD46/'Populations3 4313314'!DE46</f>
        <v>0.758401453224342</v>
      </c>
      <c r="BC44" s="31" t="n">
        <f aca="false">'Populations3 4313314'!DF46/'Populations3 4313314'!DG46</f>
        <v>0.756584922797457</v>
      </c>
    </row>
    <row r="45" customFormat="false" ht="12.75" hidden="false" customHeight="false" outlineLevel="0" collapsed="false">
      <c r="A45" s="12" t="s">
        <v>125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f aca="false">'Populations3 4313314'!DD47/'Populations3 4313314'!DE47</f>
        <v>0.719817767653759</v>
      </c>
      <c r="BC45" s="31" t="n">
        <f aca="false">'Populations3 4313314'!DF47/'Populations3 4313314'!DG47</f>
        <v>0.711035267349261</v>
      </c>
    </row>
    <row r="46" s="16" customFormat="true" ht="15.75" hidden="false" customHeight="false" outlineLevel="0" collapsed="false">
      <c r="A46" s="37" t="s">
        <v>126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f aca="false">'Populations3 4313314'!DD48/'Populations3 4313314'!DE48</f>
        <v>0.719536621014454</v>
      </c>
      <c r="BC46" s="48" t="n">
        <f aca="false">'Populations3 4313314'!DF48/'Populations3 4313314'!DG48</f>
        <v>0.71778677462888</v>
      </c>
    </row>
    <row r="47" customFormat="false" ht="12.75" hidden="false" customHeight="false" outlineLevel="0" collapsed="false">
      <c r="A47" s="12" t="s">
        <v>127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f aca="false">'Populations3 4313314'!DD49/'Populations3 4313314'!DE49</f>
        <v>0.758241758241758</v>
      </c>
      <c r="BC47" s="31" t="n">
        <f aca="false">'Populations3 4313314'!DF49/'Populations3 4313314'!DG49</f>
        <v>0.731182795698925</v>
      </c>
    </row>
    <row r="48" customFormat="false" ht="12.75" hidden="false" customHeight="false" outlineLevel="0" collapsed="false">
      <c r="A48" s="12" t="s">
        <v>129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f aca="false">'Populations3 4313314'!DD50/'Populations3 4313314'!DE50</f>
        <v>0.733668341708543</v>
      </c>
      <c r="BC48" s="31" t="n">
        <f aca="false">'Populations3 4313314'!DF50/'Populations3 4313314'!DG50</f>
        <v>0.735602094240838</v>
      </c>
    </row>
    <row r="49" customFormat="false" ht="12.75" hidden="false" customHeight="false" outlineLevel="0" collapsed="false">
      <c r="A49" s="12" t="s">
        <v>131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f aca="false">'Populations3 4313314'!DD51/'Populations3 4313314'!DE51</f>
        <v>0.825545171339564</v>
      </c>
      <c r="BC49" s="31" t="n">
        <f aca="false">'Populations3 4313314'!DF51/'Populations3 4313314'!DG51</f>
        <v>0.815873015873016</v>
      </c>
    </row>
    <row r="50" customFormat="false" ht="12.75" hidden="false" customHeight="false" outlineLevel="0" collapsed="false">
      <c r="A50" s="12" t="s">
        <v>133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f aca="false">'Populations3 4313314'!DD52/'Populations3 4313314'!DE52</f>
        <v>0.763546798029557</v>
      </c>
      <c r="BC50" s="31" t="n">
        <f aca="false">'Populations3 4313314'!DF52/'Populations3 4313314'!DG52</f>
        <v>0.757894736842105</v>
      </c>
    </row>
    <row r="51" customFormat="false" ht="12.75" hidden="false" customHeight="false" outlineLevel="0" collapsed="false">
      <c r="A51" s="12" t="s">
        <v>135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f aca="false">'Populations3 4313314'!DD53/'Populations3 4313314'!DE53</f>
        <v>0.726027397260274</v>
      </c>
      <c r="BC51" s="31" t="n">
        <f aca="false">'Populations3 4313314'!DF53/'Populations3 4313314'!DG53</f>
        <v>0.741935483870968</v>
      </c>
    </row>
    <row r="52" customFormat="false" ht="12.75" hidden="false" customHeight="false" outlineLevel="0" collapsed="false">
      <c r="A52" s="12" t="s">
        <v>137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f aca="false">'Populations3 4313314'!DD54/'Populations3 4313314'!DE54</f>
        <v>0.791773778920309</v>
      </c>
      <c r="BC52" s="31" t="n">
        <f aca="false">'Populations3 4313314'!DF54/'Populations3 4313314'!DG54</f>
        <v>0.791348600508906</v>
      </c>
    </row>
    <row r="53" customFormat="false" ht="12.75" hidden="false" customHeight="false" outlineLevel="0" collapsed="false">
      <c r="A53" s="12" t="s">
        <v>138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f aca="false">'Populations3 4313314'!DD55/'Populations3 4313314'!DE55</f>
        <v>0.726973684210526</v>
      </c>
      <c r="BC53" s="31" t="n">
        <f aca="false">'Populations3 4313314'!DF55/'Populations3 4313314'!DG55</f>
        <v>0.7003367003367</v>
      </c>
    </row>
    <row r="54" customFormat="false" ht="12.75" hidden="false" customHeight="false" outlineLevel="0" collapsed="false">
      <c r="A54" s="12" t="s">
        <v>139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f aca="false">'Populations3 4313314'!DD56/'Populations3 4313314'!DE56</f>
        <v>0.748091603053435</v>
      </c>
      <c r="BC54" s="31" t="n">
        <f aca="false">'Populations3 4313314'!DF56/'Populations3 4313314'!DG56</f>
        <v>0.740157480314961</v>
      </c>
    </row>
    <row r="55" customFormat="false" ht="12.75" hidden="false" customHeight="false" outlineLevel="0" collapsed="false">
      <c r="A55" s="12" t="s">
        <v>140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f aca="false">'Populations3 4313314'!DD57/'Populations3 4313314'!DE57</f>
        <v>0.823529411764706</v>
      </c>
      <c r="BC55" s="31" t="n">
        <f aca="false">'Populations3 4313314'!DF57/'Populations3 4313314'!DG57</f>
        <v>0.826589595375723</v>
      </c>
    </row>
    <row r="56" customFormat="false" ht="12.75" hidden="false" customHeight="false" outlineLevel="0" collapsed="false">
      <c r="A56" s="12" t="s">
        <v>142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f aca="false">'Populations3 4313314'!DD58/'Populations3 4313314'!DE58</f>
        <v>0.75776397515528</v>
      </c>
      <c r="BC56" s="31" t="n">
        <f aca="false">'Populations3 4313314'!DF58/'Populations3 4313314'!DG58</f>
        <v>0.762396694214876</v>
      </c>
    </row>
    <row r="57" customFormat="false" ht="12.75" hidden="false" customHeight="false" outlineLevel="0" collapsed="false">
      <c r="A57" s="12" t="s">
        <v>143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f aca="false">'Populations3 4313314'!DD59/'Populations3 4313314'!DE59</f>
        <v>0.758720930232558</v>
      </c>
      <c r="BC57" s="31" t="n">
        <f aca="false">'Populations3 4313314'!DF59/'Populations3 4313314'!DG59</f>
        <v>0.777777777777778</v>
      </c>
    </row>
    <row r="58" customFormat="false" ht="12.75" hidden="false" customHeight="false" outlineLevel="0" collapsed="false">
      <c r="A58" s="12" t="s">
        <v>144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f aca="false">'Populations3 4313314'!DD60/'Populations3 4313314'!DE60</f>
        <v>0.752613240418119</v>
      </c>
      <c r="BC58" s="31" t="n">
        <f aca="false">'Populations3 4313314'!DF60/'Populations3 4313314'!DG60</f>
        <v>0.750698324022346</v>
      </c>
    </row>
    <row r="59" customFormat="false" ht="12.75" hidden="false" customHeight="false" outlineLevel="0" collapsed="false">
      <c r="A59" s="12" t="s">
        <v>145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f aca="false">'Populations3 4313314'!DD61/'Populations3 4313314'!DE61</f>
        <v>0.776315789473684</v>
      </c>
      <c r="BC59" s="31" t="n">
        <f aca="false">'Populations3 4313314'!DF61/'Populations3 4313314'!DG61</f>
        <v>0.78343949044586</v>
      </c>
    </row>
    <row r="60" customFormat="false" ht="12.75" hidden="false" customHeight="false" outlineLevel="0" collapsed="false">
      <c r="A60" s="12" t="s">
        <v>146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f aca="false">'Populations3 4313314'!DD62/'Populations3 4313314'!DE62</f>
        <v>0.796222664015905</v>
      </c>
      <c r="BC60" s="31" t="n">
        <f aca="false">'Populations3 4313314'!DF62/'Populations3 4313314'!DG62</f>
        <v>0.792547834843907</v>
      </c>
    </row>
    <row r="61" customFormat="false" ht="12.75" hidden="false" customHeight="false" outlineLevel="0" collapsed="false">
      <c r="A61" s="12" t="s">
        <v>147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f aca="false">'Populations3 4313314'!DD63/'Populations3 4313314'!DE63</f>
        <v>0.77992277992278</v>
      </c>
      <c r="BC61" s="31" t="n">
        <f aca="false">'Populations3 4313314'!DF63/'Populations3 4313314'!DG63</f>
        <v>0.778688524590164</v>
      </c>
    </row>
    <row r="62" customFormat="false" ht="12.75" hidden="false" customHeight="false" outlineLevel="0" collapsed="false">
      <c r="A62" s="12" t="s">
        <v>148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f aca="false">'Populations3 4313314'!DD64/'Populations3 4313314'!DE64</f>
        <v>0.729508196721312</v>
      </c>
      <c r="BC62" s="31" t="n">
        <f aca="false">'Populations3 4313314'!DF64/'Populations3 4313314'!DG64</f>
        <v>0.723577235772358</v>
      </c>
    </row>
    <row r="63" customFormat="false" ht="12.75" hidden="false" customHeight="false" outlineLevel="0" collapsed="false">
      <c r="A63" s="12" t="s">
        <v>149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f aca="false">'Populations3 4313314'!DD65/'Populations3 4313314'!DE65</f>
        <v>0.753554502369668</v>
      </c>
      <c r="BC63" s="31" t="n">
        <f aca="false">'Populations3 4313314'!DF65/'Populations3 4313314'!DG65</f>
        <v>0.776649746192893</v>
      </c>
    </row>
    <row r="64" customFormat="false" ht="12.75" hidden="false" customHeight="false" outlineLevel="0" collapsed="false">
      <c r="A64" s="12" t="s">
        <v>150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f aca="false">'Populations3 4313314'!DD66/'Populations3 4313314'!DE66</f>
        <v>0.757961783439491</v>
      </c>
      <c r="BC64" s="31" t="n">
        <f aca="false">'Populations3 4313314'!DF66/'Populations3 4313314'!DG66</f>
        <v>0.764150943396227</v>
      </c>
    </row>
    <row r="65" customFormat="false" ht="12.75" hidden="false" customHeight="false" outlineLevel="0" collapsed="false">
      <c r="A65" s="12" t="s">
        <v>151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f aca="false">'Populations3 4313314'!DD67/'Populations3 4313314'!DE67</f>
        <v>0.792494481236203</v>
      </c>
      <c r="BC65" s="31" t="n">
        <f aca="false">'Populations3 4313314'!DF67/'Populations3 4313314'!DG67</f>
        <v>0.794582392776524</v>
      </c>
    </row>
    <row r="66" customFormat="false" ht="12.75" hidden="false" customHeight="false" outlineLevel="0" collapsed="false">
      <c r="A66" s="12" t="s">
        <v>152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f aca="false">'Populations3 4313314'!DD68/'Populations3 4313314'!DE68</f>
        <v>0.822147651006711</v>
      </c>
      <c r="BC66" s="31" t="n">
        <f aca="false">'Populations3 4313314'!DF68/'Populations3 4313314'!DG68</f>
        <v>0.816393442622951</v>
      </c>
    </row>
    <row r="67" customFormat="false" ht="12.75" hidden="false" customHeight="false" outlineLevel="0" collapsed="false">
      <c r="A67" s="12" t="s">
        <v>153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f aca="false">'Populations3 4313314'!DD69/'Populations3 4313314'!DE69</f>
        <v>0.756756756756757</v>
      </c>
      <c r="BC67" s="31" t="n">
        <f aca="false">'Populations3 4313314'!DF69/'Populations3 4313314'!DG69</f>
        <v>0.767241379310345</v>
      </c>
    </row>
    <row r="68" customFormat="false" ht="12.75" hidden="false" customHeight="false" outlineLevel="0" collapsed="false">
      <c r="A68" s="12" t="s">
        <v>154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f aca="false">'Populations3 4313314'!DD70/'Populations3 4313314'!DE70</f>
        <v>0.716666666666667</v>
      </c>
      <c r="BC68" s="31" t="n">
        <f aca="false">'Populations3 4313314'!DF70/'Populations3 4313314'!DG70</f>
        <v>0.725663716814159</v>
      </c>
    </row>
    <row r="69" customFormat="false" ht="12.75" hidden="false" customHeight="false" outlineLevel="0" collapsed="false">
      <c r="A69" s="12" t="s">
        <v>155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f aca="false">'Populations3 4313314'!DD71/'Populations3 4313314'!DE71</f>
        <v>0.782068965517241</v>
      </c>
      <c r="BC69" s="31" t="n">
        <f aca="false">'Populations3 4313314'!DF71/'Populations3 4313314'!DG71</f>
        <v>0.773793103448276</v>
      </c>
    </row>
    <row r="70" customFormat="false" ht="12.75" hidden="false" customHeight="false" outlineLevel="0" collapsed="false">
      <c r="A70" s="12" t="s">
        <v>156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f aca="false">'Populations3 4313314'!DD72/'Populations3 4313314'!DE72</f>
        <v>0.764378478664193</v>
      </c>
      <c r="BC70" s="31" t="n">
        <f aca="false">'Populations3 4313314'!DF72/'Populations3 4313314'!DG72</f>
        <v>0.75830258302583</v>
      </c>
    </row>
    <row r="71" customFormat="false" ht="12.75" hidden="false" customHeight="false" outlineLevel="0" collapsed="false">
      <c r="A71" s="12" t="s">
        <v>157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f aca="false">'Populations3 4313314'!DD73/'Populations3 4313314'!DE73</f>
        <v>0.713235294117647</v>
      </c>
      <c r="BC71" s="31" t="n">
        <f aca="false">'Populations3 4313314'!DF73/'Populations3 4313314'!DG73</f>
        <v>0.695035460992908</v>
      </c>
    </row>
    <row r="72" customFormat="false" ht="12.75" hidden="false" customHeight="false" outlineLevel="0" collapsed="false">
      <c r="A72" s="12" t="s">
        <v>158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f aca="false">'Populations3 4313314'!DD74/'Populations3 4313314'!DE74</f>
        <v>0.79328165374677</v>
      </c>
      <c r="BC72" s="31" t="n">
        <f aca="false">'Populations3 4313314'!DF74/'Populations3 4313314'!DG74</f>
        <v>0.79639175257732</v>
      </c>
    </row>
    <row r="73" customFormat="false" ht="12.75" hidden="false" customHeight="false" outlineLevel="0" collapsed="false">
      <c r="A73" s="12" t="s">
        <v>159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f aca="false">'Populations3 4313314'!DD75/'Populations3 4313314'!DE75</f>
        <v>0.61</v>
      </c>
      <c r="BC73" s="31" t="n">
        <f aca="false">'Populations3 4313314'!DF75/'Populations3 4313314'!DG75</f>
        <v>0.606382978723404</v>
      </c>
    </row>
    <row r="74" customFormat="false" ht="12.75" hidden="false" customHeight="false" outlineLevel="0" collapsed="false">
      <c r="A74" s="12" t="s">
        <v>160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f aca="false">'Populations3 4313314'!DD76/'Populations3 4313314'!DE76</f>
        <v>0.699507389162562</v>
      </c>
      <c r="BC74" s="31" t="n">
        <f aca="false">'Populations3 4313314'!DF76/'Populations3 4313314'!DG76</f>
        <v>0.710843373493976</v>
      </c>
    </row>
    <row r="75" customFormat="false" ht="12.75" hidden="false" customHeight="false" outlineLevel="0" collapsed="false">
      <c r="A75" s="12" t="s">
        <v>161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f aca="false">'Populations3 4313314'!DD77/'Populations3 4313314'!DE77</f>
        <v>0.793548387096774</v>
      </c>
      <c r="BC75" s="31" t="n">
        <f aca="false">'Populations3 4313314'!DF77/'Populations3 4313314'!DG77</f>
        <v>0.78125</v>
      </c>
    </row>
    <row r="76" customFormat="false" ht="12.75" hidden="false" customHeight="false" outlineLevel="0" collapsed="false">
      <c r="A76" s="12" t="s">
        <v>162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f aca="false">'Populations3 4313314'!DD78/'Populations3 4313314'!DE78</f>
        <v>0.780141843971631</v>
      </c>
      <c r="BC76" s="31" t="n">
        <f aca="false">'Populations3 4313314'!DF78/'Populations3 4313314'!DG78</f>
        <v>0.784172661870504</v>
      </c>
    </row>
    <row r="77" customFormat="false" ht="12.75" hidden="false" customHeight="false" outlineLevel="0" collapsed="false">
      <c r="A77" s="12" t="s">
        <v>163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f aca="false">'Populations3 4313314'!DD79/'Populations3 4313314'!DE79</f>
        <v>0.793322734499205</v>
      </c>
      <c r="BC77" s="31" t="n">
        <f aca="false">'Populations3 4313314'!DF79/'Populations3 4313314'!DG79</f>
        <v>0.798092209856916</v>
      </c>
    </row>
    <row r="78" s="16" customFormat="true" ht="15.75" hidden="false" customHeight="false" outlineLevel="0" collapsed="false">
      <c r="A78" s="37" t="s">
        <v>164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f aca="false">'Populations3 4313314'!DD80/'Populations3 4313314'!DE80</f>
        <v>0.768004673287157</v>
      </c>
      <c r="BC78" s="48" t="n">
        <f aca="false">'Populations3 4313314'!DF80/'Populations3 4313314'!DG80</f>
        <v>0.767315109844038</v>
      </c>
    </row>
    <row r="79" customFormat="false" ht="12.75" hidden="false" customHeight="false" outlineLevel="0" collapsed="false">
      <c r="A79" s="12" t="s">
        <v>165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f aca="false">'Populations3 4313314'!DD81/'Populations3 4313314'!DE81</f>
        <v>0.725274725274725</v>
      </c>
      <c r="BC79" s="31" t="n">
        <f aca="false">'Populations3 4313314'!DF81/'Populations3 4313314'!DG81</f>
        <v>0.731958762886598</v>
      </c>
    </row>
    <row r="80" customFormat="false" ht="12.75" hidden="false" customHeight="false" outlineLevel="0" collapsed="false">
      <c r="A80" s="12" t="s">
        <v>167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f aca="false">'Populations3 4313314'!DD82/'Populations3 4313314'!DE82</f>
        <v>0.795081967213115</v>
      </c>
      <c r="BC80" s="31" t="n">
        <f aca="false">'Populations3 4313314'!DF82/'Populations3 4313314'!DG82</f>
        <v>0.75</v>
      </c>
    </row>
    <row r="81" customFormat="false" ht="12.75" hidden="false" customHeight="false" outlineLevel="0" collapsed="false">
      <c r="A81" s="12" t="s">
        <v>169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f aca="false">'Populations3 4313314'!DD83/'Populations3 4313314'!DE83</f>
        <v>0.695810564663024</v>
      </c>
      <c r="BC81" s="31" t="n">
        <f aca="false">'Populations3 4313314'!DF83/'Populations3 4313314'!DG83</f>
        <v>0.691312384473198</v>
      </c>
    </row>
    <row r="82" customFormat="false" ht="12.75" hidden="false" customHeight="false" outlineLevel="0" collapsed="false">
      <c r="A82" s="12" t="s">
        <v>170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f aca="false">'Populations3 4313314'!DD84/'Populations3 4313314'!DE84</f>
        <v>0.805263157894737</v>
      </c>
      <c r="BC82" s="31" t="n">
        <f aca="false">'Populations3 4313314'!DF84/'Populations3 4313314'!DG84</f>
        <v>0.800718132854578</v>
      </c>
    </row>
    <row r="83" customFormat="false" ht="12.75" hidden="false" customHeight="false" outlineLevel="0" collapsed="false">
      <c r="A83" s="12" t="s">
        <v>172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f aca="false">'Populations3 4313314'!DD85/'Populations3 4313314'!DE85</f>
        <v>0.734042553191489</v>
      </c>
      <c r="BC83" s="31" t="n">
        <f aca="false">'Populations3 4313314'!DF85/'Populations3 4313314'!DG85</f>
        <v>0.722955145118734</v>
      </c>
    </row>
    <row r="84" customFormat="false" ht="12.75" hidden="false" customHeight="false" outlineLevel="0" collapsed="false">
      <c r="A84" s="12" t="s">
        <v>174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f aca="false">'Populations3 4313314'!DD86/'Populations3 4313314'!DE86</f>
        <v>0.786407766990291</v>
      </c>
      <c r="BC84" s="31" t="n">
        <f aca="false">'Populations3 4313314'!DF86/'Populations3 4313314'!DG86</f>
        <v>0.772511848341232</v>
      </c>
    </row>
    <row r="85" customFormat="false" ht="12.75" hidden="false" customHeight="false" outlineLevel="0" collapsed="false">
      <c r="A85" s="12" t="s">
        <v>175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f aca="false">'Populations3 4313314'!DD87/'Populations3 4313314'!DE87</f>
        <v>0.64576802507837</v>
      </c>
      <c r="BC85" s="31" t="n">
        <f aca="false">'Populations3 4313314'!DF87/'Populations3 4313314'!DG87</f>
        <v>0.650546021840874</v>
      </c>
    </row>
    <row r="86" customFormat="false" ht="12.75" hidden="false" customHeight="false" outlineLevel="0" collapsed="false">
      <c r="A86" s="12" t="s">
        <v>176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f aca="false">'Populations3 4313314'!DD88/'Populations3 4313314'!DE88</f>
        <v>0.72108843537415</v>
      </c>
      <c r="BC86" s="31" t="n">
        <f aca="false">'Populations3 4313314'!DF88/'Populations3 4313314'!DG88</f>
        <v>0.713286713286713</v>
      </c>
    </row>
    <row r="87" customFormat="false" ht="12.75" hidden="false" customHeight="false" outlineLevel="0" collapsed="false">
      <c r="A87" s="12" t="s">
        <v>177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f aca="false">'Populations3 4313314'!DD89/'Populations3 4313314'!DE89</f>
        <v>0.619047619047619</v>
      </c>
      <c r="BC87" s="31" t="n">
        <f aca="false">'Populations3 4313314'!DF89/'Populations3 4313314'!DG89</f>
        <v>0.666666666666667</v>
      </c>
    </row>
    <row r="88" customFormat="false" ht="12.75" hidden="false" customHeight="false" outlineLevel="0" collapsed="false">
      <c r="A88" s="12" t="s">
        <v>178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f aca="false">'Populations3 4313314'!DD90/'Populations3 4313314'!DE90</f>
        <v>0.705263157894737</v>
      </c>
      <c r="BC88" s="31" t="n">
        <f aca="false">'Populations3 4313314'!DF90/'Populations3 4313314'!DG90</f>
        <v>0.683673469387755</v>
      </c>
    </row>
    <row r="89" customFormat="false" ht="12.75" hidden="false" customHeight="false" outlineLevel="0" collapsed="false">
      <c r="A89" s="12" t="s">
        <v>179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f aca="false">'Populations3 4313314'!DD91/'Populations3 4313314'!DE91</f>
        <v>0.713375796178344</v>
      </c>
      <c r="BC89" s="31" t="n">
        <f aca="false">'Populations3 4313314'!DF91/'Populations3 4313314'!DG91</f>
        <v>0.721518987341772</v>
      </c>
    </row>
    <row r="90" customFormat="false" ht="12.75" hidden="false" customHeight="false" outlineLevel="0" collapsed="false">
      <c r="A90" s="12" t="s">
        <v>180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f aca="false">'Populations3 4313314'!DD92/'Populations3 4313314'!DE92</f>
        <v>0.790135396518375</v>
      </c>
      <c r="BC90" s="31" t="n">
        <f aca="false">'Populations3 4313314'!DF92/'Populations3 4313314'!DG92</f>
        <v>0.787378640776699</v>
      </c>
    </row>
    <row r="91" customFormat="false" ht="12.75" hidden="false" customHeight="false" outlineLevel="0" collapsed="false">
      <c r="A91" s="12" t="s">
        <v>181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f aca="false">'Populations3 4313314'!DD93/'Populations3 4313314'!DE93</f>
        <v>0.707317073170732</v>
      </c>
      <c r="BC91" s="31" t="n">
        <f aca="false">'Populations3 4313314'!DF93/'Populations3 4313314'!DG93</f>
        <v>0.742489270386266</v>
      </c>
    </row>
    <row r="92" customFormat="false" ht="12.75" hidden="false" customHeight="false" outlineLevel="0" collapsed="false">
      <c r="A92" s="12" t="s">
        <v>182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f aca="false">'Populations3 4313314'!DD94/'Populations3 4313314'!DE94</f>
        <v>0.793103448275862</v>
      </c>
      <c r="BC92" s="31" t="n">
        <f aca="false">'Populations3 4313314'!DF94/'Populations3 4313314'!DG94</f>
        <v>0.789473684210526</v>
      </c>
    </row>
    <row r="93" customFormat="false" ht="12.75" hidden="false" customHeight="false" outlineLevel="0" collapsed="false">
      <c r="A93" s="12" t="s">
        <v>183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f aca="false">'Populations3 4313314'!DD95/'Populations3 4313314'!DE95</f>
        <v>0.727272727272727</v>
      </c>
      <c r="BC93" s="31" t="n">
        <f aca="false">'Populations3 4313314'!DF95/'Populations3 4313314'!DG95</f>
        <v>0.744897959183674</v>
      </c>
    </row>
    <row r="94" s="16" customFormat="true" ht="15.75" hidden="false" customHeight="false" outlineLevel="0" collapsed="false">
      <c r="A94" s="37" t="s">
        <v>184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f aca="false">'Populations3 4313314'!DD96/'Populations3 4313314'!DE96</f>
        <v>0.739623497391699</v>
      </c>
      <c r="BC94" s="48" t="n">
        <f aca="false">'Populations3 4313314'!DF96/'Populations3 4313314'!DG96</f>
        <v>0.737645183329538</v>
      </c>
    </row>
    <row r="95" customFormat="false" ht="12.75" hidden="false" customHeight="false" outlineLevel="0" collapsed="false">
      <c r="A95" s="12" t="s">
        <v>185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f aca="false">'Populations3 4313314'!DD97/'Populations3 4313314'!DE97</f>
        <v>0.5499119939653</v>
      </c>
      <c r="BC95" s="31" t="n">
        <f aca="false">'Populations3 4313314'!DF97/'Populations3 4313314'!DG97</f>
        <v>0.570127067849437</v>
      </c>
    </row>
    <row r="96" s="54" customFormat="true" ht="15.75" hidden="false" customHeight="false" outlineLevel="0" collapsed="false">
      <c r="A96" s="54" t="s">
        <v>186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f aca="false">'Populations3 4313314'!DD98/'Populations3 4313314'!DE98</f>
        <v>0.736433704822414</v>
      </c>
      <c r="BC96" s="55" t="n">
        <f aca="false">'Populations3 4313314'!DF98/'Populations3 4313314'!DG98</f>
        <v>0.735843363006465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4" topLeftCell="IN7" activePane="bottomRight" state="frozen"/>
      <selection pane="topLeft" activeCell="A3" activeCellId="0" sqref="A3"/>
      <selection pane="topRight" activeCell="IN3" activeCellId="0" sqref="IN3"/>
      <selection pane="bottomLeft" activeCell="A7" activeCellId="0" sqref="A7"/>
      <selection pane="bottomRight" activeCell="IV99" activeCellId="0" sqref="IV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89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0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191</v>
      </c>
      <c r="AN4" s="86"/>
      <c r="AO4" s="86" t="s">
        <v>192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193</v>
      </c>
      <c r="F5" s="90"/>
      <c r="G5" s="91" t="s">
        <v>193</v>
      </c>
      <c r="H5" s="91"/>
      <c r="I5" s="91" t="s">
        <v>193</v>
      </c>
      <c r="J5" s="91"/>
      <c r="K5" s="91" t="s">
        <v>193</v>
      </c>
      <c r="L5" s="91"/>
      <c r="M5" s="91" t="s">
        <v>193</v>
      </c>
      <c r="N5" s="91"/>
      <c r="O5" s="91" t="s">
        <v>193</v>
      </c>
      <c r="P5" s="91"/>
      <c r="Q5" s="91" t="s">
        <v>193</v>
      </c>
      <c r="R5" s="91"/>
      <c r="S5" s="91" t="s">
        <v>193</v>
      </c>
      <c r="T5" s="91"/>
      <c r="U5" s="91" t="s">
        <v>193</v>
      </c>
      <c r="V5" s="91"/>
      <c r="W5" s="91" t="s">
        <v>193</v>
      </c>
      <c r="X5" s="91"/>
      <c r="Y5" s="91" t="s">
        <v>193</v>
      </c>
      <c r="Z5" s="91"/>
      <c r="AA5" s="91" t="s">
        <v>193</v>
      </c>
      <c r="AB5" s="91"/>
      <c r="AC5" s="91" t="s">
        <v>193</v>
      </c>
      <c r="AD5" s="91"/>
      <c r="AE5" s="91" t="s">
        <v>193</v>
      </c>
      <c r="AF5" s="91"/>
      <c r="AG5" s="91" t="s">
        <v>193</v>
      </c>
      <c r="AH5" s="91"/>
      <c r="AI5" s="91" t="s">
        <v>193</v>
      </c>
      <c r="AJ5" s="91"/>
      <c r="AK5" s="91" t="s">
        <v>193</v>
      </c>
      <c r="AL5" s="91"/>
      <c r="AM5" s="91" t="s">
        <v>193</v>
      </c>
      <c r="AN5" s="91"/>
      <c r="AO5" s="92" t="s">
        <v>193</v>
      </c>
      <c r="AP5" s="92"/>
      <c r="AQ5" s="91" t="s">
        <v>193</v>
      </c>
      <c r="AR5" s="91"/>
      <c r="AS5" s="91" t="s">
        <v>193</v>
      </c>
      <c r="AT5" s="91"/>
      <c r="AU5" s="91" t="s">
        <v>193</v>
      </c>
      <c r="AV5" s="91"/>
      <c r="AW5" s="91" t="s">
        <v>193</v>
      </c>
      <c r="AX5" s="91"/>
      <c r="AY5" s="91" t="s">
        <v>193</v>
      </c>
      <c r="AZ5" s="91"/>
      <c r="BA5" s="91" t="s">
        <v>193</v>
      </c>
      <c r="BB5" s="91"/>
      <c r="BC5" s="91" t="s">
        <v>193</v>
      </c>
      <c r="BD5" s="91"/>
      <c r="BE5" s="91" t="s">
        <v>193</v>
      </c>
      <c r="BF5" s="91"/>
      <c r="BG5" s="91" t="s">
        <v>193</v>
      </c>
      <c r="BH5" s="91"/>
      <c r="BI5" s="91" t="s">
        <v>193</v>
      </c>
      <c r="BJ5" s="91"/>
      <c r="BK5" s="91" t="s">
        <v>193</v>
      </c>
      <c r="BL5" s="91"/>
      <c r="BM5" s="91" t="s">
        <v>193</v>
      </c>
      <c r="BN5" s="91"/>
      <c r="BO5" s="91" t="s">
        <v>193</v>
      </c>
      <c r="BP5" s="91"/>
      <c r="BQ5" s="91" t="s">
        <v>193</v>
      </c>
      <c r="BR5" s="91"/>
      <c r="BS5" s="91" t="s">
        <v>193</v>
      </c>
      <c r="BT5" s="91"/>
      <c r="BU5" s="91" t="s">
        <v>193</v>
      </c>
      <c r="BV5" s="91"/>
      <c r="BW5" s="91" t="s">
        <v>193</v>
      </c>
      <c r="BX5" s="91"/>
      <c r="BY5" s="91" t="s">
        <v>193</v>
      </c>
      <c r="BZ5" s="91"/>
      <c r="CA5" s="91" t="s">
        <v>193</v>
      </c>
      <c r="CB5" s="91"/>
      <c r="CC5" s="91" t="s">
        <v>193</v>
      </c>
      <c r="CD5" s="91"/>
      <c r="CE5" s="91" t="s">
        <v>193</v>
      </c>
      <c r="CF5" s="91"/>
      <c r="CG5" s="91" t="s">
        <v>194</v>
      </c>
      <c r="CH5" s="91"/>
      <c r="CI5" s="91" t="s">
        <v>195</v>
      </c>
      <c r="CJ5" s="91"/>
      <c r="CK5" s="91" t="s">
        <v>195</v>
      </c>
      <c r="CL5" s="91"/>
      <c r="CM5" s="91" t="s">
        <v>195</v>
      </c>
      <c r="CN5" s="91"/>
      <c r="CO5" s="91" t="s">
        <v>195</v>
      </c>
      <c r="CP5" s="91"/>
      <c r="CQ5" s="91" t="s">
        <v>195</v>
      </c>
      <c r="CR5" s="91"/>
      <c r="CS5" s="91" t="s">
        <v>195</v>
      </c>
      <c r="CT5" s="91"/>
      <c r="CU5" s="91" t="s">
        <v>195</v>
      </c>
      <c r="CV5" s="91"/>
      <c r="CW5" s="91" t="s">
        <v>193</v>
      </c>
      <c r="CX5" s="91"/>
      <c r="CY5" s="91" t="s">
        <v>193</v>
      </c>
      <c r="CZ5" s="91"/>
      <c r="DA5" s="91" t="s">
        <v>193</v>
      </c>
      <c r="DB5" s="91"/>
      <c r="DC5" s="91" t="s">
        <v>193</v>
      </c>
      <c r="DD5" s="91"/>
      <c r="DE5" s="91" t="s">
        <v>193</v>
      </c>
      <c r="DF5" s="91"/>
      <c r="DG5" s="91" t="s">
        <v>193</v>
      </c>
      <c r="DH5" s="91"/>
      <c r="DI5" s="91" t="s">
        <v>193</v>
      </c>
      <c r="DJ5" s="91"/>
      <c r="DK5" s="91" t="s">
        <v>193</v>
      </c>
      <c r="DL5" s="91"/>
      <c r="DM5" s="91" t="s">
        <v>193</v>
      </c>
      <c r="DN5" s="91"/>
      <c r="DO5" s="91" t="s">
        <v>193</v>
      </c>
      <c r="DP5" s="91"/>
      <c r="DQ5" s="91" t="s">
        <v>193</v>
      </c>
      <c r="DR5" s="91"/>
      <c r="DS5" s="91" t="s">
        <v>193</v>
      </c>
      <c r="DT5" s="91"/>
      <c r="DU5" s="91" t="s">
        <v>193</v>
      </c>
      <c r="DV5" s="91"/>
      <c r="DW5" s="91" t="s">
        <v>193</v>
      </c>
      <c r="DX5" s="91"/>
      <c r="DY5" s="91" t="s">
        <v>193</v>
      </c>
      <c r="DZ5" s="91"/>
      <c r="EA5" s="91" t="s">
        <v>193</v>
      </c>
      <c r="EB5" s="91"/>
      <c r="EC5" s="91" t="s">
        <v>193</v>
      </c>
      <c r="ED5" s="91"/>
      <c r="EE5" s="91" t="s">
        <v>193</v>
      </c>
      <c r="EF5" s="91"/>
      <c r="EG5" s="91" t="s">
        <v>193</v>
      </c>
      <c r="EH5" s="91"/>
      <c r="EI5" s="91" t="s">
        <v>193</v>
      </c>
      <c r="EJ5" s="91"/>
      <c r="EK5" s="91" t="s">
        <v>193</v>
      </c>
      <c r="EL5" s="91"/>
      <c r="EM5" s="91" t="s">
        <v>193</v>
      </c>
      <c r="EN5" s="91"/>
      <c r="EO5" s="91" t="s">
        <v>193</v>
      </c>
      <c r="EP5" s="91"/>
      <c r="EQ5" s="91" t="s">
        <v>193</v>
      </c>
      <c r="ER5" s="91"/>
      <c r="ES5" s="91" t="s">
        <v>193</v>
      </c>
      <c r="ET5" s="91"/>
      <c r="EU5" s="93" t="s">
        <v>193</v>
      </c>
      <c r="EV5" s="93"/>
      <c r="EW5" s="91" t="s">
        <v>193</v>
      </c>
      <c r="EX5" s="91"/>
      <c r="EY5" s="91" t="s">
        <v>193</v>
      </c>
      <c r="EZ5" s="91"/>
      <c r="FA5" s="91" t="s">
        <v>193</v>
      </c>
      <c r="FB5" s="91"/>
      <c r="FC5" s="91" t="s">
        <v>193</v>
      </c>
      <c r="FD5" s="91"/>
      <c r="FE5" s="91" t="s">
        <v>193</v>
      </c>
      <c r="FF5" s="91"/>
      <c r="FG5" s="91" t="s">
        <v>193</v>
      </c>
      <c r="FH5" s="91"/>
      <c r="FI5" s="91" t="s">
        <v>193</v>
      </c>
      <c r="FJ5" s="91"/>
      <c r="FK5" s="91" t="s">
        <v>193</v>
      </c>
      <c r="FL5" s="91"/>
      <c r="FM5" s="91" t="s">
        <v>193</v>
      </c>
      <c r="FN5" s="91"/>
      <c r="FO5" s="91" t="s">
        <v>193</v>
      </c>
      <c r="FP5" s="91"/>
      <c r="FQ5" s="91" t="s">
        <v>193</v>
      </c>
      <c r="FR5" s="91"/>
      <c r="FS5" s="91" t="s">
        <v>193</v>
      </c>
      <c r="FT5" s="91"/>
      <c r="FU5" s="91" t="s">
        <v>193</v>
      </c>
      <c r="FV5" s="91"/>
      <c r="FW5" s="91" t="s">
        <v>193</v>
      </c>
      <c r="FX5" s="91"/>
      <c r="FY5" s="91" t="s">
        <v>193</v>
      </c>
      <c r="FZ5" s="91"/>
      <c r="GA5" s="91" t="s">
        <v>193</v>
      </c>
      <c r="GB5" s="91"/>
      <c r="GC5" s="91" t="s">
        <v>193</v>
      </c>
      <c r="GD5" s="91"/>
      <c r="GE5" s="91" t="s">
        <v>193</v>
      </c>
      <c r="GF5" s="91"/>
      <c r="GG5" s="91" t="s">
        <v>193</v>
      </c>
      <c r="GH5" s="91"/>
      <c r="GI5" s="91" t="s">
        <v>193</v>
      </c>
      <c r="GJ5" s="91"/>
      <c r="GK5" s="91" t="s">
        <v>193</v>
      </c>
      <c r="GL5" s="91"/>
      <c r="GM5" s="91" t="s">
        <v>193</v>
      </c>
      <c r="GN5" s="91"/>
      <c r="GO5" s="91" t="s">
        <v>193</v>
      </c>
      <c r="GP5" s="91"/>
      <c r="GQ5" s="91" t="s">
        <v>196</v>
      </c>
      <c r="GR5" s="91"/>
      <c r="GS5" s="91" t="s">
        <v>193</v>
      </c>
      <c r="GT5" s="91"/>
      <c r="GU5" s="91" t="s">
        <v>193</v>
      </c>
      <c r="GV5" s="91"/>
      <c r="GW5" s="91" t="s">
        <v>193</v>
      </c>
      <c r="GX5" s="91"/>
      <c r="GY5" s="91" t="s">
        <v>193</v>
      </c>
      <c r="GZ5" s="91"/>
      <c r="HA5" s="91" t="s">
        <v>193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197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198</v>
      </c>
      <c r="F6" s="99" t="s">
        <v>199</v>
      </c>
      <c r="G6" s="99" t="s">
        <v>198</v>
      </c>
      <c r="H6" s="99" t="s">
        <v>199</v>
      </c>
      <c r="I6" s="99" t="s">
        <v>198</v>
      </c>
      <c r="J6" s="99" t="s">
        <v>199</v>
      </c>
      <c r="K6" s="99" t="s">
        <v>198</v>
      </c>
      <c r="L6" s="99" t="s">
        <v>199</v>
      </c>
      <c r="M6" s="99" t="s">
        <v>198</v>
      </c>
      <c r="N6" s="99" t="s">
        <v>199</v>
      </c>
      <c r="O6" s="99" t="s">
        <v>198</v>
      </c>
      <c r="P6" s="99" t="s">
        <v>199</v>
      </c>
      <c r="Q6" s="99" t="s">
        <v>198</v>
      </c>
      <c r="R6" s="99" t="s">
        <v>199</v>
      </c>
      <c r="S6" s="99" t="s">
        <v>198</v>
      </c>
      <c r="T6" s="99" t="s">
        <v>199</v>
      </c>
      <c r="U6" s="99" t="s">
        <v>198</v>
      </c>
      <c r="V6" s="99" t="s">
        <v>199</v>
      </c>
      <c r="W6" s="99" t="s">
        <v>198</v>
      </c>
      <c r="X6" s="99" t="s">
        <v>199</v>
      </c>
      <c r="Y6" s="99" t="s">
        <v>198</v>
      </c>
      <c r="Z6" s="99" t="s">
        <v>199</v>
      </c>
      <c r="AA6" s="99" t="s">
        <v>198</v>
      </c>
      <c r="AB6" s="99" t="s">
        <v>199</v>
      </c>
      <c r="AC6" s="99" t="s">
        <v>198</v>
      </c>
      <c r="AD6" s="99" t="s">
        <v>199</v>
      </c>
      <c r="AE6" s="99" t="s">
        <v>198</v>
      </c>
      <c r="AF6" s="99" t="s">
        <v>199</v>
      </c>
      <c r="AG6" s="99" t="s">
        <v>198</v>
      </c>
      <c r="AH6" s="99" t="s">
        <v>199</v>
      </c>
      <c r="AI6" s="99" t="s">
        <v>198</v>
      </c>
      <c r="AJ6" s="99" t="s">
        <v>199</v>
      </c>
      <c r="AK6" s="99" t="s">
        <v>198</v>
      </c>
      <c r="AL6" s="99" t="s">
        <v>199</v>
      </c>
      <c r="AM6" s="91" t="s">
        <v>198</v>
      </c>
      <c r="AN6" s="100" t="s">
        <v>199</v>
      </c>
      <c r="AO6" s="92" t="s">
        <v>198</v>
      </c>
      <c r="AP6" s="92" t="s">
        <v>199</v>
      </c>
      <c r="AQ6" s="91" t="s">
        <v>198</v>
      </c>
      <c r="AR6" s="91" t="s">
        <v>199</v>
      </c>
      <c r="AS6" s="91" t="s">
        <v>198</v>
      </c>
      <c r="AT6" s="91" t="s">
        <v>199</v>
      </c>
      <c r="AU6" s="91" t="s">
        <v>198</v>
      </c>
      <c r="AV6" s="91" t="s">
        <v>199</v>
      </c>
      <c r="AW6" s="91" t="s">
        <v>198</v>
      </c>
      <c r="AX6" s="91" t="s">
        <v>199</v>
      </c>
      <c r="AY6" s="91" t="s">
        <v>198</v>
      </c>
      <c r="AZ6" s="91" t="s">
        <v>199</v>
      </c>
      <c r="BA6" s="91" t="s">
        <v>198</v>
      </c>
      <c r="BB6" s="91" t="s">
        <v>199</v>
      </c>
      <c r="BC6" s="91" t="s">
        <v>198</v>
      </c>
      <c r="BD6" s="91" t="s">
        <v>199</v>
      </c>
      <c r="BE6" s="91" t="s">
        <v>198</v>
      </c>
      <c r="BF6" s="91" t="s">
        <v>199</v>
      </c>
      <c r="BG6" s="91" t="s">
        <v>198</v>
      </c>
      <c r="BH6" s="91" t="s">
        <v>199</v>
      </c>
      <c r="BI6" s="91" t="s">
        <v>198</v>
      </c>
      <c r="BJ6" s="91" t="s">
        <v>199</v>
      </c>
      <c r="BK6" s="91" t="s">
        <v>198</v>
      </c>
      <c r="BL6" s="91" t="s">
        <v>199</v>
      </c>
      <c r="BM6" s="91" t="s">
        <v>198</v>
      </c>
      <c r="BN6" s="91" t="s">
        <v>199</v>
      </c>
      <c r="BO6" s="91" t="s">
        <v>198</v>
      </c>
      <c r="BP6" s="91" t="s">
        <v>199</v>
      </c>
      <c r="BQ6" s="91" t="s">
        <v>198</v>
      </c>
      <c r="BR6" s="91" t="s">
        <v>199</v>
      </c>
      <c r="BS6" s="91" t="s">
        <v>198</v>
      </c>
      <c r="BT6" s="91" t="s">
        <v>199</v>
      </c>
      <c r="BU6" s="99" t="s">
        <v>198</v>
      </c>
      <c r="BV6" s="99" t="s">
        <v>199</v>
      </c>
      <c r="BW6" s="91" t="s">
        <v>198</v>
      </c>
      <c r="BX6" s="91" t="s">
        <v>199</v>
      </c>
      <c r="BY6" s="57" t="s">
        <v>198</v>
      </c>
      <c r="BZ6" s="101" t="s">
        <v>199</v>
      </c>
      <c r="CA6" s="101" t="s">
        <v>198</v>
      </c>
      <c r="CB6" s="101" t="s">
        <v>199</v>
      </c>
      <c r="CC6" s="101" t="s">
        <v>198</v>
      </c>
      <c r="CD6" s="101" t="s">
        <v>199</v>
      </c>
      <c r="CE6" s="101" t="s">
        <v>198</v>
      </c>
      <c r="CF6" s="101" t="s">
        <v>199</v>
      </c>
      <c r="CG6" s="101" t="s">
        <v>198</v>
      </c>
      <c r="CH6" s="101" t="s">
        <v>199</v>
      </c>
      <c r="CI6" s="101" t="s">
        <v>198</v>
      </c>
      <c r="CJ6" s="101" t="s">
        <v>199</v>
      </c>
      <c r="CK6" s="57" t="s">
        <v>198</v>
      </c>
      <c r="CL6" s="101" t="s">
        <v>199</v>
      </c>
      <c r="CM6" s="57" t="s">
        <v>198</v>
      </c>
      <c r="CN6" s="101" t="s">
        <v>199</v>
      </c>
      <c r="CO6" s="57" t="s">
        <v>198</v>
      </c>
      <c r="CP6" s="101" t="s">
        <v>199</v>
      </c>
      <c r="CQ6" s="57" t="s">
        <v>198</v>
      </c>
      <c r="CR6" s="101" t="s">
        <v>199</v>
      </c>
      <c r="CS6" s="101" t="s">
        <v>198</v>
      </c>
      <c r="CT6" s="101" t="s">
        <v>199</v>
      </c>
      <c r="CU6" s="101" t="s">
        <v>198</v>
      </c>
      <c r="CV6" s="101" t="s">
        <v>199</v>
      </c>
      <c r="CW6" s="57" t="s">
        <v>198</v>
      </c>
      <c r="CX6" s="57" t="s">
        <v>199</v>
      </c>
      <c r="CY6" s="101" t="s">
        <v>198</v>
      </c>
      <c r="CZ6" s="101" t="s">
        <v>199</v>
      </c>
      <c r="DA6" s="57" t="s">
        <v>198</v>
      </c>
      <c r="DB6" s="101" t="s">
        <v>199</v>
      </c>
      <c r="DC6" s="101" t="s">
        <v>198</v>
      </c>
      <c r="DD6" s="101" t="s">
        <v>199</v>
      </c>
      <c r="DE6" s="101" t="s">
        <v>198</v>
      </c>
      <c r="DF6" s="101" t="s">
        <v>199</v>
      </c>
      <c r="DG6" s="101" t="s">
        <v>198</v>
      </c>
      <c r="DH6" s="101" t="s">
        <v>199</v>
      </c>
      <c r="DI6" s="101" t="s">
        <v>198</v>
      </c>
      <c r="DJ6" s="101" t="s">
        <v>199</v>
      </c>
      <c r="DK6" s="57" t="s">
        <v>198</v>
      </c>
      <c r="DL6" s="101" t="s">
        <v>199</v>
      </c>
      <c r="DM6" s="57" t="s">
        <v>198</v>
      </c>
      <c r="DN6" s="101" t="s">
        <v>199</v>
      </c>
      <c r="DO6" s="57" t="s">
        <v>198</v>
      </c>
      <c r="DP6" s="101" t="s">
        <v>199</v>
      </c>
      <c r="DQ6" s="57" t="s">
        <v>198</v>
      </c>
      <c r="DR6" s="101" t="s">
        <v>199</v>
      </c>
      <c r="DS6" s="57" t="s">
        <v>198</v>
      </c>
      <c r="DT6" s="101" t="s">
        <v>199</v>
      </c>
      <c r="DU6" s="57" t="s">
        <v>198</v>
      </c>
      <c r="DV6" s="101" t="s">
        <v>199</v>
      </c>
      <c r="DW6" s="57" t="s">
        <v>198</v>
      </c>
      <c r="DX6" s="101" t="s">
        <v>199</v>
      </c>
      <c r="DY6" s="101" t="s">
        <v>198</v>
      </c>
      <c r="DZ6" s="101" t="s">
        <v>199</v>
      </c>
      <c r="EA6" s="57" t="s">
        <v>198</v>
      </c>
      <c r="EB6" s="101" t="s">
        <v>199</v>
      </c>
      <c r="EC6" s="57" t="s">
        <v>198</v>
      </c>
      <c r="ED6" s="101" t="s">
        <v>199</v>
      </c>
      <c r="EE6" s="101" t="s">
        <v>198</v>
      </c>
      <c r="EF6" s="101" t="s">
        <v>199</v>
      </c>
      <c r="EG6" s="57" t="s">
        <v>198</v>
      </c>
      <c r="EH6" s="101" t="s">
        <v>199</v>
      </c>
      <c r="EI6" s="57" t="s">
        <v>198</v>
      </c>
      <c r="EJ6" s="101" t="s">
        <v>199</v>
      </c>
      <c r="EK6" s="57" t="s">
        <v>198</v>
      </c>
      <c r="EL6" s="101" t="s">
        <v>199</v>
      </c>
      <c r="EM6" s="57" t="s">
        <v>198</v>
      </c>
      <c r="EN6" s="101" t="s">
        <v>200</v>
      </c>
      <c r="EO6" s="57" t="s">
        <v>198</v>
      </c>
      <c r="EP6" s="101" t="s">
        <v>199</v>
      </c>
      <c r="EQ6" s="101" t="s">
        <v>198</v>
      </c>
      <c r="ER6" s="101" t="s">
        <v>199</v>
      </c>
      <c r="ES6" s="57" t="s">
        <v>198</v>
      </c>
      <c r="ET6" s="102" t="s">
        <v>199</v>
      </c>
      <c r="EU6" s="60" t="s">
        <v>198</v>
      </c>
      <c r="EV6" s="57" t="s">
        <v>199</v>
      </c>
      <c r="EW6" s="91" t="s">
        <v>198</v>
      </c>
      <c r="EX6" s="91" t="s">
        <v>199</v>
      </c>
      <c r="EY6" s="57" t="s">
        <v>198</v>
      </c>
      <c r="EZ6" s="57" t="s">
        <v>199</v>
      </c>
      <c r="FA6" s="57" t="s">
        <v>198</v>
      </c>
      <c r="FB6" s="57" t="s">
        <v>199</v>
      </c>
      <c r="FC6" s="57" t="s">
        <v>198</v>
      </c>
      <c r="FD6" s="57" t="s">
        <v>199</v>
      </c>
      <c r="FE6" s="57" t="s">
        <v>198</v>
      </c>
      <c r="FF6" s="57" t="s">
        <v>199</v>
      </c>
      <c r="FG6" s="57" t="s">
        <v>198</v>
      </c>
      <c r="FH6" s="57" t="s">
        <v>199</v>
      </c>
      <c r="FI6" s="57" t="s">
        <v>198</v>
      </c>
      <c r="FJ6" s="57" t="s">
        <v>199</v>
      </c>
      <c r="FK6" s="57" t="s">
        <v>198</v>
      </c>
      <c r="FL6" s="57" t="s">
        <v>199</v>
      </c>
      <c r="FM6" s="91" t="s">
        <v>198</v>
      </c>
      <c r="FN6" s="91" t="s">
        <v>199</v>
      </c>
      <c r="FO6" s="57" t="s">
        <v>198</v>
      </c>
      <c r="FP6" s="57" t="s">
        <v>199</v>
      </c>
      <c r="FQ6" s="57" t="s">
        <v>198</v>
      </c>
      <c r="FR6" s="57" t="s">
        <v>199</v>
      </c>
      <c r="FS6" s="57" t="s">
        <v>198</v>
      </c>
      <c r="FT6" s="57" t="s">
        <v>199</v>
      </c>
      <c r="FU6" s="91" t="s">
        <v>198</v>
      </c>
      <c r="FV6" s="91" t="s">
        <v>199</v>
      </c>
      <c r="FW6" s="57" t="s">
        <v>198</v>
      </c>
      <c r="FX6" s="57" t="s">
        <v>199</v>
      </c>
      <c r="FY6" s="57" t="s">
        <v>198</v>
      </c>
      <c r="FZ6" s="57" t="s">
        <v>199</v>
      </c>
      <c r="GA6" s="57" t="s">
        <v>198</v>
      </c>
      <c r="GB6" s="57" t="s">
        <v>199</v>
      </c>
      <c r="GC6" s="91" t="s">
        <v>198</v>
      </c>
      <c r="GD6" s="91" t="s">
        <v>199</v>
      </c>
      <c r="GE6" s="57" t="s">
        <v>198</v>
      </c>
      <c r="GF6" s="57" t="s">
        <v>199</v>
      </c>
      <c r="GG6" s="57" t="s">
        <v>198</v>
      </c>
      <c r="GH6" s="57" t="s">
        <v>199</v>
      </c>
      <c r="GI6" s="57" t="s">
        <v>198</v>
      </c>
      <c r="GJ6" s="57" t="s">
        <v>199</v>
      </c>
      <c r="GK6" s="57" t="s">
        <v>198</v>
      </c>
      <c r="GL6" s="57" t="s">
        <v>199</v>
      </c>
      <c r="GM6" s="57" t="s">
        <v>198</v>
      </c>
      <c r="GN6" s="57" t="s">
        <v>199</v>
      </c>
      <c r="GO6" s="57" t="s">
        <v>198</v>
      </c>
      <c r="GP6" s="57" t="s">
        <v>199</v>
      </c>
      <c r="GQ6" s="57" t="s">
        <v>198</v>
      </c>
      <c r="GR6" s="57" t="s">
        <v>199</v>
      </c>
      <c r="GS6" s="57" t="s">
        <v>198</v>
      </c>
      <c r="GT6" s="57" t="s">
        <v>199</v>
      </c>
      <c r="GU6" s="57" t="s">
        <v>198</v>
      </c>
      <c r="GV6" s="57" t="s">
        <v>199</v>
      </c>
      <c r="GW6" s="57" t="s">
        <v>198</v>
      </c>
      <c r="GX6" s="57" t="s">
        <v>199</v>
      </c>
      <c r="GY6" s="57" t="s">
        <v>198</v>
      </c>
      <c r="GZ6" s="57" t="s">
        <v>199</v>
      </c>
      <c r="HA6" s="57" t="s">
        <v>198</v>
      </c>
      <c r="HB6" s="57" t="s">
        <v>199</v>
      </c>
      <c r="HC6" s="57" t="s">
        <v>198</v>
      </c>
      <c r="HD6" s="57" t="s">
        <v>199</v>
      </c>
      <c r="HE6" s="57" t="s">
        <v>198</v>
      </c>
      <c r="HF6" s="57" t="s">
        <v>199</v>
      </c>
      <c r="HG6" s="57" t="s">
        <v>198</v>
      </c>
      <c r="HH6" s="57" t="s">
        <v>199</v>
      </c>
      <c r="HI6" s="57" t="s">
        <v>198</v>
      </c>
      <c r="HJ6" s="57" t="s">
        <v>199</v>
      </c>
      <c r="HK6" s="57" t="s">
        <v>198</v>
      </c>
      <c r="HL6" s="57" t="s">
        <v>199</v>
      </c>
      <c r="HM6" s="57" t="s">
        <v>198</v>
      </c>
      <c r="HN6" s="57" t="s">
        <v>199</v>
      </c>
      <c r="HO6" s="57" t="s">
        <v>198</v>
      </c>
      <c r="HP6" s="57" t="s">
        <v>199</v>
      </c>
      <c r="HQ6" s="57" t="s">
        <v>198</v>
      </c>
      <c r="HR6" s="57" t="s">
        <v>199</v>
      </c>
      <c r="HS6" s="57" t="s">
        <v>198</v>
      </c>
      <c r="HT6" s="57" t="s">
        <v>199</v>
      </c>
      <c r="HU6" s="57" t="s">
        <v>198</v>
      </c>
      <c r="HV6" s="57" t="s">
        <v>199</v>
      </c>
      <c r="HW6" s="57" t="s">
        <v>198</v>
      </c>
      <c r="HX6" s="57" t="s">
        <v>199</v>
      </c>
      <c r="HY6" s="57" t="s">
        <v>198</v>
      </c>
      <c r="HZ6" s="57" t="s">
        <v>199</v>
      </c>
      <c r="IA6" s="57" t="s">
        <v>198</v>
      </c>
      <c r="IB6" s="57" t="s">
        <v>199</v>
      </c>
      <c r="IC6" s="57" t="s">
        <v>198</v>
      </c>
      <c r="ID6" s="57" t="s">
        <v>199</v>
      </c>
      <c r="IE6" s="57" t="s">
        <v>198</v>
      </c>
      <c r="IF6" s="57" t="s">
        <v>199</v>
      </c>
      <c r="IG6" s="57" t="s">
        <v>198</v>
      </c>
      <c r="IH6" s="57" t="s">
        <v>199</v>
      </c>
      <c r="II6" s="57" t="s">
        <v>198</v>
      </c>
      <c r="IJ6" s="57" t="s">
        <v>199</v>
      </c>
      <c r="IK6" s="57" t="s">
        <v>198</v>
      </c>
      <c r="IL6" s="57" t="s">
        <v>199</v>
      </c>
      <c r="IM6" s="57" t="s">
        <v>198</v>
      </c>
      <c r="IN6" s="57" t="s">
        <v>199</v>
      </c>
      <c r="IO6" s="57" t="s">
        <v>198</v>
      </c>
      <c r="IP6" s="57" t="s">
        <v>199</v>
      </c>
      <c r="IQ6" s="57" t="s">
        <v>198</v>
      </c>
      <c r="IR6" s="57" t="s">
        <v>199</v>
      </c>
      <c r="IS6" s="57" t="s">
        <v>198</v>
      </c>
      <c r="IT6" s="57" t="s">
        <v>199</v>
      </c>
      <c r="IU6" s="57" t="s">
        <v>198</v>
      </c>
      <c r="IV6" s="57" t="s">
        <v>199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1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2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3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4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5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6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87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88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89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0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1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2</v>
      </c>
      <c r="D18" s="57" t="s">
        <v>93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4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5</v>
      </c>
      <c r="D20" s="57" t="s">
        <v>96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97</v>
      </c>
      <c r="D21" s="57" t="s">
        <v>93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98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99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0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1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2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3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4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5</v>
      </c>
      <c r="D29" s="57" t="s">
        <v>93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6</v>
      </c>
      <c r="D30" s="57" t="s">
        <v>96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07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08</v>
      </c>
      <c r="D32" s="57" t="s">
        <v>109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0</v>
      </c>
      <c r="D33" s="57" t="s">
        <v>111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2</v>
      </c>
      <c r="D34" s="57" t="s">
        <v>109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3</v>
      </c>
      <c r="D35" s="57" t="s">
        <v>111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4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5</v>
      </c>
      <c r="D37" s="57" t="s">
        <v>111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16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17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18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19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0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1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2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3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4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5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26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27</v>
      </c>
      <c r="D49" s="57" t="s">
        <v>128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29</v>
      </c>
      <c r="D50" s="57" t="s">
        <v>130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1</v>
      </c>
      <c r="D51" s="57" t="s">
        <v>132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3</v>
      </c>
      <c r="D52" s="57" t="s">
        <v>134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5</v>
      </c>
      <c r="D53" s="57" t="s">
        <v>136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37</v>
      </c>
      <c r="D54" s="57" t="s">
        <v>132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38</v>
      </c>
      <c r="D55" s="57" t="s">
        <v>130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39</v>
      </c>
      <c r="D56" s="57" t="s">
        <v>134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0</v>
      </c>
      <c r="D57" s="57" t="s">
        <v>141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2</v>
      </c>
      <c r="D58" s="57" t="s">
        <v>132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3</v>
      </c>
      <c r="D59" s="57" t="s">
        <v>134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4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5</v>
      </c>
      <c r="D61" s="57" t="s">
        <v>128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6</v>
      </c>
      <c r="D62" s="57" t="s">
        <v>134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47</v>
      </c>
      <c r="D63" s="57" t="s">
        <v>141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48</v>
      </c>
      <c r="D64" s="57" t="s">
        <v>141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49</v>
      </c>
      <c r="D65" s="57" t="s">
        <v>136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0</v>
      </c>
      <c r="D66" s="57" t="s">
        <v>141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1</v>
      </c>
      <c r="D67" s="57" t="s">
        <v>141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2</v>
      </c>
      <c r="D68" s="57" t="s">
        <v>141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3</v>
      </c>
      <c r="D69" s="57" t="s">
        <v>141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4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5</v>
      </c>
      <c r="D71" s="57" t="s">
        <v>141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6</v>
      </c>
      <c r="D72" s="57" t="s">
        <v>141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57</v>
      </c>
      <c r="D73" s="57" t="s">
        <v>128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58</v>
      </c>
      <c r="D74" s="57" t="s">
        <v>134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59</v>
      </c>
      <c r="D75" s="57" t="s">
        <v>128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0</v>
      </c>
      <c r="D76" s="57" t="s">
        <v>132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1</v>
      </c>
      <c r="D77" s="57" t="s">
        <v>130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2</v>
      </c>
      <c r="D78" s="57" t="s">
        <v>134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3</v>
      </c>
      <c r="D79" s="57" t="s">
        <v>141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64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5</v>
      </c>
      <c r="D81" s="57" t="s">
        <v>166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67</v>
      </c>
      <c r="D82" s="57" t="s">
        <v>168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69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0</v>
      </c>
      <c r="D84" s="57" t="s">
        <v>171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2</v>
      </c>
      <c r="D85" s="57" t="s">
        <v>173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4</v>
      </c>
      <c r="D86" s="57" t="s">
        <v>168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5</v>
      </c>
      <c r="D87" s="57" t="s">
        <v>168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6</v>
      </c>
      <c r="D88" s="57" t="s">
        <v>173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77</v>
      </c>
      <c r="D89" s="57" t="s">
        <v>168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78</v>
      </c>
      <c r="D90" s="57" t="s">
        <v>166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79</v>
      </c>
      <c r="D91" s="57" t="s">
        <v>166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0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1</v>
      </c>
      <c r="D93" s="57" t="s">
        <v>171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2</v>
      </c>
      <c r="D94" s="57" t="s">
        <v>168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3</v>
      </c>
      <c r="D95" s="57" t="s">
        <v>166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84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85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86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D7" activePane="bottomRight" state="frozen"/>
      <selection pane="topLeft" activeCell="A1" activeCellId="0" sqref="A1"/>
      <selection pane="topRight" activeCell="ID1" activeCellId="0" sqref="ID1"/>
      <selection pane="bottomLeft" activeCell="A7" activeCellId="0" sqref="A7"/>
      <selection pane="bottomRight" activeCell="IO9" activeCellId="0" sqref="I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89</v>
      </c>
      <c r="B1" s="76"/>
      <c r="C1" s="77"/>
    </row>
    <row r="2" s="78" customFormat="true" ht="12.75" hidden="false" customHeight="false" outlineLevel="0" collapsed="false">
      <c r="A2" s="75" t="s">
        <v>201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02</v>
      </c>
      <c r="N4" s="86"/>
      <c r="O4" s="86" t="s">
        <v>203</v>
      </c>
      <c r="P4" s="86"/>
      <c r="Q4" s="86" t="s">
        <v>204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05</v>
      </c>
      <c r="AB4" s="86"/>
      <c r="AC4" s="86" t="s">
        <v>191</v>
      </c>
      <c r="AD4" s="86"/>
      <c r="AE4" s="86" t="s">
        <v>192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193</v>
      </c>
      <c r="F5" s="91"/>
      <c r="G5" s="91" t="s">
        <v>193</v>
      </c>
      <c r="H5" s="91"/>
      <c r="I5" s="91" t="s">
        <v>193</v>
      </c>
      <c r="J5" s="91"/>
      <c r="K5" s="91" t="s">
        <v>193</v>
      </c>
      <c r="L5" s="91"/>
      <c r="M5" s="91" t="s">
        <v>193</v>
      </c>
      <c r="N5" s="91"/>
      <c r="O5" s="91" t="s">
        <v>193</v>
      </c>
      <c r="P5" s="91"/>
      <c r="Q5" s="91" t="s">
        <v>193</v>
      </c>
      <c r="R5" s="91"/>
      <c r="S5" s="91" t="s">
        <v>193</v>
      </c>
      <c r="T5" s="91"/>
      <c r="U5" s="91" t="s">
        <v>193</v>
      </c>
      <c r="V5" s="91"/>
      <c r="W5" s="91" t="s">
        <v>193</v>
      </c>
      <c r="X5" s="91"/>
      <c r="Y5" s="91" t="s">
        <v>193</v>
      </c>
      <c r="Z5" s="91"/>
      <c r="AA5" s="91" t="s">
        <v>193</v>
      </c>
      <c r="AB5" s="91"/>
      <c r="AC5" s="91" t="s">
        <v>193</v>
      </c>
      <c r="AD5" s="91"/>
      <c r="AE5" s="92" t="s">
        <v>193</v>
      </c>
      <c r="AF5" s="92"/>
      <c r="AG5" s="91" t="s">
        <v>193</v>
      </c>
      <c r="AH5" s="91"/>
      <c r="AI5" s="91" t="s">
        <v>193</v>
      </c>
      <c r="AJ5" s="91"/>
      <c r="AK5" s="91" t="s">
        <v>193</v>
      </c>
      <c r="AL5" s="91"/>
      <c r="AM5" s="91" t="s">
        <v>193</v>
      </c>
      <c r="AN5" s="91"/>
      <c r="AO5" s="91" t="s">
        <v>193</v>
      </c>
      <c r="AP5" s="91"/>
      <c r="AQ5" s="91" t="s">
        <v>193</v>
      </c>
      <c r="AR5" s="91"/>
      <c r="AS5" s="91" t="s">
        <v>193</v>
      </c>
      <c r="AT5" s="91"/>
      <c r="AU5" s="91" t="s">
        <v>193</v>
      </c>
      <c r="AV5" s="91"/>
      <c r="AW5" s="91" t="s">
        <v>193</v>
      </c>
      <c r="AX5" s="91"/>
      <c r="AY5" s="91" t="s">
        <v>193</v>
      </c>
      <c r="AZ5" s="91"/>
      <c r="BA5" s="91" t="s">
        <v>193</v>
      </c>
      <c r="BB5" s="91"/>
      <c r="BC5" s="91" t="s">
        <v>193</v>
      </c>
      <c r="BD5" s="91"/>
      <c r="BE5" s="91" t="s">
        <v>193</v>
      </c>
      <c r="BF5" s="91"/>
      <c r="BG5" s="91" t="s">
        <v>193</v>
      </c>
      <c r="BH5" s="91"/>
      <c r="BI5" s="91" t="s">
        <v>193</v>
      </c>
      <c r="BJ5" s="91"/>
      <c r="BK5" s="91" t="s">
        <v>193</v>
      </c>
      <c r="BL5" s="91"/>
      <c r="BM5" s="91" t="s">
        <v>193</v>
      </c>
      <c r="BN5" s="91"/>
      <c r="BO5" s="91" t="s">
        <v>193</v>
      </c>
      <c r="BP5" s="91"/>
      <c r="BQ5" s="91" t="s">
        <v>193</v>
      </c>
      <c r="BR5" s="91"/>
      <c r="BS5" s="91" t="s">
        <v>193</v>
      </c>
      <c r="BT5" s="91"/>
      <c r="BU5" s="91" t="s">
        <v>193</v>
      </c>
      <c r="BV5" s="91"/>
      <c r="BW5" s="91" t="s">
        <v>195</v>
      </c>
      <c r="BX5" s="91"/>
      <c r="BY5" s="91" t="s">
        <v>195</v>
      </c>
      <c r="BZ5" s="91"/>
      <c r="CA5" s="91" t="s">
        <v>195</v>
      </c>
      <c r="CB5" s="91"/>
      <c r="CC5" s="91" t="s">
        <v>195</v>
      </c>
      <c r="CD5" s="91"/>
      <c r="CE5" s="91" t="s">
        <v>195</v>
      </c>
      <c r="CF5" s="91"/>
      <c r="CG5" s="91" t="s">
        <v>195</v>
      </c>
      <c r="CH5" s="91"/>
      <c r="CI5" s="91" t="s">
        <v>193</v>
      </c>
      <c r="CJ5" s="91"/>
      <c r="CK5" s="91" t="s">
        <v>193</v>
      </c>
      <c r="CL5" s="91"/>
      <c r="CM5" s="91" t="s">
        <v>193</v>
      </c>
      <c r="CN5" s="91"/>
      <c r="CO5" s="91" t="s">
        <v>193</v>
      </c>
      <c r="CP5" s="91"/>
      <c r="CQ5" s="91" t="s">
        <v>193</v>
      </c>
      <c r="CR5" s="91"/>
      <c r="CS5" s="91" t="s">
        <v>193</v>
      </c>
      <c r="CT5" s="91"/>
      <c r="CU5" s="91" t="s">
        <v>193</v>
      </c>
      <c r="CV5" s="91"/>
      <c r="CW5" s="91" t="s">
        <v>193</v>
      </c>
      <c r="CX5" s="91"/>
      <c r="CY5" s="91" t="s">
        <v>193</v>
      </c>
      <c r="CZ5" s="91"/>
      <c r="DA5" s="91" t="s">
        <v>194</v>
      </c>
      <c r="DB5" s="91"/>
      <c r="DC5" s="91" t="s">
        <v>193</v>
      </c>
      <c r="DD5" s="91"/>
      <c r="DE5" s="91" t="s">
        <v>193</v>
      </c>
      <c r="DF5" s="91"/>
      <c r="DG5" s="91" t="s">
        <v>193</v>
      </c>
      <c r="DH5" s="91"/>
      <c r="DI5" s="91" t="s">
        <v>193</v>
      </c>
      <c r="DJ5" s="91"/>
      <c r="DK5" s="91" t="s">
        <v>193</v>
      </c>
      <c r="DL5" s="91"/>
      <c r="DM5" s="91" t="s">
        <v>193</v>
      </c>
      <c r="DN5" s="91"/>
      <c r="DO5" s="91" t="s">
        <v>193</v>
      </c>
      <c r="DP5" s="91"/>
      <c r="DQ5" s="91" t="s">
        <v>193</v>
      </c>
      <c r="DR5" s="91"/>
      <c r="DS5" s="91" t="s">
        <v>193</v>
      </c>
      <c r="DT5" s="91"/>
      <c r="DU5" s="91" t="s">
        <v>193</v>
      </c>
      <c r="DV5" s="91"/>
      <c r="DW5" s="91" t="s">
        <v>193</v>
      </c>
      <c r="DX5" s="91"/>
      <c r="DY5" s="91" t="s">
        <v>193</v>
      </c>
      <c r="DZ5" s="91"/>
      <c r="EA5" s="91" t="s">
        <v>193</v>
      </c>
      <c r="EB5" s="91"/>
      <c r="EC5" s="91" t="s">
        <v>193</v>
      </c>
      <c r="ED5" s="91"/>
      <c r="EE5" s="91" t="s">
        <v>193</v>
      </c>
      <c r="EF5" s="91"/>
      <c r="EG5" s="91" t="s">
        <v>193</v>
      </c>
      <c r="EH5" s="91"/>
      <c r="EI5" s="91" t="s">
        <v>193</v>
      </c>
      <c r="EJ5" s="91"/>
      <c r="EK5" s="91" t="s">
        <v>193</v>
      </c>
      <c r="EL5" s="91"/>
      <c r="EM5" s="91" t="s">
        <v>193</v>
      </c>
      <c r="EN5" s="91"/>
      <c r="EO5" s="91" t="s">
        <v>193</v>
      </c>
      <c r="EP5" s="91"/>
      <c r="EQ5" s="91" t="s">
        <v>195</v>
      </c>
      <c r="ER5" s="91"/>
      <c r="ES5" s="91" t="s">
        <v>193</v>
      </c>
      <c r="ET5" s="91"/>
      <c r="EU5" s="91" t="s">
        <v>193</v>
      </c>
      <c r="EV5" s="91"/>
      <c r="EW5" s="91" t="s">
        <v>193</v>
      </c>
      <c r="EX5" s="91"/>
      <c r="EY5" s="91" t="s">
        <v>193</v>
      </c>
      <c r="EZ5" s="91"/>
      <c r="FA5" s="91" t="s">
        <v>193</v>
      </c>
      <c r="FB5" s="91"/>
      <c r="FC5" s="91" t="s">
        <v>193</v>
      </c>
      <c r="FD5" s="91"/>
      <c r="FE5" s="91" t="s">
        <v>193</v>
      </c>
      <c r="FF5" s="91"/>
      <c r="FG5" s="91" t="s">
        <v>193</v>
      </c>
      <c r="FH5" s="91"/>
      <c r="FI5" s="91" t="s">
        <v>193</v>
      </c>
      <c r="FJ5" s="91"/>
      <c r="FK5" s="91" t="s">
        <v>193</v>
      </c>
      <c r="FL5" s="91"/>
      <c r="FM5" s="91" t="s">
        <v>193</v>
      </c>
      <c r="FN5" s="91"/>
      <c r="FO5" s="91" t="s">
        <v>193</v>
      </c>
      <c r="FP5" s="91"/>
      <c r="FQ5" s="91" t="s">
        <v>193</v>
      </c>
      <c r="FR5" s="91"/>
      <c r="FS5" s="91" t="s">
        <v>193</v>
      </c>
      <c r="FT5" s="91"/>
      <c r="FU5" s="91" t="s">
        <v>193</v>
      </c>
      <c r="FV5" s="91"/>
      <c r="FW5" s="91" t="s">
        <v>193</v>
      </c>
      <c r="FX5" s="91"/>
      <c r="FY5" s="91" t="s">
        <v>193</v>
      </c>
      <c r="FZ5" s="91"/>
      <c r="GA5" s="91" t="s">
        <v>193</v>
      </c>
      <c r="GB5" s="91"/>
      <c r="GC5" s="91" t="s">
        <v>196</v>
      </c>
      <c r="GD5" s="91"/>
      <c r="GE5" s="91" t="s">
        <v>193</v>
      </c>
      <c r="GF5" s="91"/>
      <c r="GG5" s="91" t="s">
        <v>193</v>
      </c>
      <c r="GH5" s="91"/>
      <c r="GI5" s="91" t="s">
        <v>193</v>
      </c>
      <c r="GJ5" s="91"/>
      <c r="GK5" s="91" t="s">
        <v>193</v>
      </c>
      <c r="GL5" s="91"/>
      <c r="GM5" s="91" t="s">
        <v>193</v>
      </c>
      <c r="GN5" s="91"/>
      <c r="GO5" s="91" t="s">
        <v>193</v>
      </c>
      <c r="GP5" s="91"/>
      <c r="GQ5" s="91" t="s">
        <v>193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197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114"/>
      <c r="IR5" s="114"/>
      <c r="IS5" s="114"/>
      <c r="IT5" s="114"/>
      <c r="IU5" s="114"/>
      <c r="IV5" s="132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3" t="s">
        <v>16</v>
      </c>
      <c r="E6" s="99" t="s">
        <v>198</v>
      </c>
      <c r="F6" s="99" t="s">
        <v>199</v>
      </c>
      <c r="G6" s="99" t="s">
        <v>198</v>
      </c>
      <c r="H6" s="99" t="s">
        <v>199</v>
      </c>
      <c r="I6" s="99" t="s">
        <v>198</v>
      </c>
      <c r="J6" s="99" t="s">
        <v>199</v>
      </c>
      <c r="K6" s="99" t="s">
        <v>198</v>
      </c>
      <c r="L6" s="99" t="s">
        <v>199</v>
      </c>
      <c r="M6" s="99" t="s">
        <v>198</v>
      </c>
      <c r="N6" s="99" t="s">
        <v>199</v>
      </c>
      <c r="O6" s="99" t="s">
        <v>198</v>
      </c>
      <c r="P6" s="99" t="s">
        <v>199</v>
      </c>
      <c r="Q6" s="99" t="s">
        <v>198</v>
      </c>
      <c r="R6" s="99" t="s">
        <v>199</v>
      </c>
      <c r="S6" s="99" t="s">
        <v>198</v>
      </c>
      <c r="T6" s="99" t="s">
        <v>199</v>
      </c>
      <c r="U6" s="99" t="s">
        <v>198</v>
      </c>
      <c r="V6" s="99" t="s">
        <v>199</v>
      </c>
      <c r="W6" s="91" t="s">
        <v>198</v>
      </c>
      <c r="X6" s="91" t="s">
        <v>199</v>
      </c>
      <c r="Y6" s="91" t="s">
        <v>198</v>
      </c>
      <c r="Z6" s="91" t="s">
        <v>199</v>
      </c>
      <c r="AA6" s="91" t="s">
        <v>198</v>
      </c>
      <c r="AB6" s="91" t="s">
        <v>199</v>
      </c>
      <c r="AC6" s="91" t="s">
        <v>198</v>
      </c>
      <c r="AD6" s="100" t="s">
        <v>199</v>
      </c>
      <c r="AE6" s="92" t="s">
        <v>198</v>
      </c>
      <c r="AF6" s="92" t="s">
        <v>199</v>
      </c>
      <c r="AG6" s="91" t="s">
        <v>198</v>
      </c>
      <c r="AH6" s="91" t="s">
        <v>199</v>
      </c>
      <c r="AI6" s="100" t="s">
        <v>198</v>
      </c>
      <c r="AJ6" s="99" t="s">
        <v>199</v>
      </c>
      <c r="AK6" s="91" t="s">
        <v>198</v>
      </c>
      <c r="AL6" s="57" t="s">
        <v>199</v>
      </c>
      <c r="AM6" s="91" t="s">
        <v>198</v>
      </c>
      <c r="AN6" s="57" t="s">
        <v>199</v>
      </c>
      <c r="AO6" s="91" t="s">
        <v>198</v>
      </c>
      <c r="AP6" s="57" t="s">
        <v>199</v>
      </c>
      <c r="AQ6" s="91" t="s">
        <v>198</v>
      </c>
      <c r="AR6" s="57" t="s">
        <v>199</v>
      </c>
      <c r="AS6" s="91" t="s">
        <v>198</v>
      </c>
      <c r="AT6" s="57" t="s">
        <v>199</v>
      </c>
      <c r="AU6" s="91" t="s">
        <v>198</v>
      </c>
      <c r="AV6" s="57" t="s">
        <v>199</v>
      </c>
      <c r="AW6" s="91" t="s">
        <v>198</v>
      </c>
      <c r="AX6" s="57" t="s">
        <v>199</v>
      </c>
      <c r="AY6" s="91" t="s">
        <v>198</v>
      </c>
      <c r="AZ6" s="57" t="s">
        <v>199</v>
      </c>
      <c r="BA6" s="91" t="s">
        <v>198</v>
      </c>
      <c r="BB6" s="57" t="s">
        <v>199</v>
      </c>
      <c r="BC6" s="91" t="s">
        <v>198</v>
      </c>
      <c r="BD6" s="57" t="s">
        <v>199</v>
      </c>
      <c r="BE6" s="91" t="s">
        <v>198</v>
      </c>
      <c r="BF6" s="57" t="s">
        <v>199</v>
      </c>
      <c r="BG6" s="91" t="s">
        <v>198</v>
      </c>
      <c r="BH6" s="57" t="s">
        <v>199</v>
      </c>
      <c r="BI6" s="91" t="s">
        <v>198</v>
      </c>
      <c r="BJ6" s="57" t="s">
        <v>199</v>
      </c>
      <c r="BK6" s="91" t="s">
        <v>198</v>
      </c>
      <c r="BL6" s="57" t="s">
        <v>199</v>
      </c>
      <c r="BM6" s="91" t="s">
        <v>198</v>
      </c>
      <c r="BN6" s="57" t="s">
        <v>199</v>
      </c>
      <c r="BO6" s="91" t="s">
        <v>198</v>
      </c>
      <c r="BP6" s="57" t="s">
        <v>199</v>
      </c>
      <c r="BQ6" s="91" t="s">
        <v>198</v>
      </c>
      <c r="BR6" s="57" t="s">
        <v>199</v>
      </c>
      <c r="BS6" s="91" t="s">
        <v>198</v>
      </c>
      <c r="BT6" s="57" t="s">
        <v>199</v>
      </c>
      <c r="BU6" s="100" t="s">
        <v>198</v>
      </c>
      <c r="BV6" s="101" t="s">
        <v>199</v>
      </c>
      <c r="BW6" s="100" t="s">
        <v>198</v>
      </c>
      <c r="BX6" s="101" t="s">
        <v>199</v>
      </c>
      <c r="BY6" s="100" t="s">
        <v>198</v>
      </c>
      <c r="BZ6" s="101" t="s">
        <v>199</v>
      </c>
      <c r="CA6" s="91" t="s">
        <v>198</v>
      </c>
      <c r="CB6" s="101" t="s">
        <v>199</v>
      </c>
      <c r="CC6" s="91" t="s">
        <v>198</v>
      </c>
      <c r="CD6" s="101" t="s">
        <v>199</v>
      </c>
      <c r="CE6" s="57" t="s">
        <v>198</v>
      </c>
      <c r="CF6" s="101" t="s">
        <v>199</v>
      </c>
      <c r="CG6" s="101" t="s">
        <v>198</v>
      </c>
      <c r="CH6" s="101" t="s">
        <v>199</v>
      </c>
      <c r="CI6" s="100" t="s">
        <v>198</v>
      </c>
      <c r="CJ6" s="101" t="s">
        <v>199</v>
      </c>
      <c r="CK6" s="100" t="s">
        <v>198</v>
      </c>
      <c r="CL6" s="101" t="s">
        <v>199</v>
      </c>
      <c r="CM6" s="57" t="s">
        <v>198</v>
      </c>
      <c r="CN6" s="57" t="s">
        <v>199</v>
      </c>
      <c r="CO6" s="101" t="s">
        <v>198</v>
      </c>
      <c r="CP6" s="101" t="s">
        <v>199</v>
      </c>
      <c r="CQ6" s="57" t="s">
        <v>198</v>
      </c>
      <c r="CR6" s="101" t="s">
        <v>199</v>
      </c>
      <c r="CS6" s="101" t="s">
        <v>198</v>
      </c>
      <c r="CT6" s="101" t="s">
        <v>199</v>
      </c>
      <c r="CU6" s="101" t="s">
        <v>198</v>
      </c>
      <c r="CV6" s="101" t="s">
        <v>199</v>
      </c>
      <c r="CW6" s="57" t="s">
        <v>198</v>
      </c>
      <c r="CX6" s="101" t="s">
        <v>199</v>
      </c>
      <c r="CY6" s="101" t="s">
        <v>198</v>
      </c>
      <c r="CZ6" s="101" t="s">
        <v>199</v>
      </c>
      <c r="DA6" s="57" t="s">
        <v>198</v>
      </c>
      <c r="DB6" s="101" t="s">
        <v>199</v>
      </c>
      <c r="DC6" s="57" t="s">
        <v>198</v>
      </c>
      <c r="DD6" s="101" t="s">
        <v>199</v>
      </c>
      <c r="DE6" s="57" t="s">
        <v>198</v>
      </c>
      <c r="DF6" s="101" t="s">
        <v>199</v>
      </c>
      <c r="DG6" s="57" t="s">
        <v>198</v>
      </c>
      <c r="DH6" s="101" t="s">
        <v>199</v>
      </c>
      <c r="DI6" s="57" t="s">
        <v>198</v>
      </c>
      <c r="DJ6" s="101" t="s">
        <v>199</v>
      </c>
      <c r="DK6" s="57" t="s">
        <v>198</v>
      </c>
      <c r="DL6" s="101" t="s">
        <v>199</v>
      </c>
      <c r="DM6" s="57" t="s">
        <v>198</v>
      </c>
      <c r="DN6" s="101" t="s">
        <v>199</v>
      </c>
      <c r="DO6" s="101" t="s">
        <v>198</v>
      </c>
      <c r="DP6" s="101" t="s">
        <v>199</v>
      </c>
      <c r="DQ6" s="57" t="s">
        <v>198</v>
      </c>
      <c r="DR6" s="101" t="s">
        <v>199</v>
      </c>
      <c r="DS6" s="57" t="s">
        <v>198</v>
      </c>
      <c r="DT6" s="101" t="s">
        <v>199</v>
      </c>
      <c r="DU6" s="57" t="s">
        <v>198</v>
      </c>
      <c r="DV6" s="101" t="s">
        <v>199</v>
      </c>
      <c r="DW6" s="57" t="s">
        <v>198</v>
      </c>
      <c r="DX6" s="101" t="s">
        <v>199</v>
      </c>
      <c r="DY6" s="57" t="s">
        <v>198</v>
      </c>
      <c r="DZ6" s="101" t="s">
        <v>199</v>
      </c>
      <c r="EA6" s="57" t="s">
        <v>198</v>
      </c>
      <c r="EB6" s="101" t="s">
        <v>199</v>
      </c>
      <c r="EC6" s="57" t="s">
        <v>198</v>
      </c>
      <c r="ED6" s="101" t="s">
        <v>199</v>
      </c>
      <c r="EE6" s="57" t="s">
        <v>198</v>
      </c>
      <c r="EF6" s="101" t="s">
        <v>199</v>
      </c>
      <c r="EG6" s="101" t="s">
        <v>198</v>
      </c>
      <c r="EH6" s="101" t="s">
        <v>199</v>
      </c>
      <c r="EI6" s="57" t="s">
        <v>198</v>
      </c>
      <c r="EJ6" s="101" t="s">
        <v>199</v>
      </c>
      <c r="EK6" s="57" t="s">
        <v>198</v>
      </c>
      <c r="EL6" s="57" t="s">
        <v>199</v>
      </c>
      <c r="EM6" s="91" t="s">
        <v>198</v>
      </c>
      <c r="EN6" s="91" t="s">
        <v>199</v>
      </c>
      <c r="EO6" s="57" t="s">
        <v>198</v>
      </c>
      <c r="EP6" s="57" t="s">
        <v>199</v>
      </c>
      <c r="EQ6" s="57" t="s">
        <v>198</v>
      </c>
      <c r="ER6" s="57" t="s">
        <v>199</v>
      </c>
      <c r="ES6" s="57" t="s">
        <v>198</v>
      </c>
      <c r="ET6" s="57" t="s">
        <v>199</v>
      </c>
      <c r="EU6" s="57" t="s">
        <v>198</v>
      </c>
      <c r="EV6" s="57" t="s">
        <v>199</v>
      </c>
      <c r="EW6" s="57" t="s">
        <v>198</v>
      </c>
      <c r="EX6" s="57" t="s">
        <v>199</v>
      </c>
      <c r="EY6" s="57" t="s">
        <v>198</v>
      </c>
      <c r="EZ6" s="57" t="s">
        <v>199</v>
      </c>
      <c r="FA6" s="57" t="s">
        <v>198</v>
      </c>
      <c r="FB6" s="57" t="s">
        <v>199</v>
      </c>
      <c r="FC6" s="91" t="s">
        <v>198</v>
      </c>
      <c r="FD6" s="91" t="s">
        <v>199</v>
      </c>
      <c r="FE6" s="57" t="s">
        <v>198</v>
      </c>
      <c r="FF6" s="57" t="s">
        <v>199</v>
      </c>
      <c r="FG6" s="57" t="s">
        <v>198</v>
      </c>
      <c r="FH6" s="57" t="s">
        <v>199</v>
      </c>
      <c r="FI6" s="57" t="s">
        <v>198</v>
      </c>
      <c r="FJ6" s="57" t="s">
        <v>199</v>
      </c>
      <c r="FK6" s="91" t="s">
        <v>198</v>
      </c>
      <c r="FL6" s="91" t="s">
        <v>199</v>
      </c>
      <c r="FM6" s="57" t="s">
        <v>198</v>
      </c>
      <c r="FN6" s="57" t="s">
        <v>199</v>
      </c>
      <c r="FO6" s="57" t="s">
        <v>198</v>
      </c>
      <c r="FP6" s="57" t="s">
        <v>199</v>
      </c>
      <c r="FQ6" s="57" t="s">
        <v>198</v>
      </c>
      <c r="FR6" s="57" t="s">
        <v>199</v>
      </c>
      <c r="FS6" s="57" t="s">
        <v>198</v>
      </c>
      <c r="FT6" s="57" t="s">
        <v>199</v>
      </c>
      <c r="FU6" s="57" t="s">
        <v>198</v>
      </c>
      <c r="FV6" s="57" t="s">
        <v>199</v>
      </c>
      <c r="FW6" s="57" t="s">
        <v>198</v>
      </c>
      <c r="FX6" s="57" t="s">
        <v>199</v>
      </c>
      <c r="FY6" s="57" t="s">
        <v>198</v>
      </c>
      <c r="FZ6" s="57" t="s">
        <v>199</v>
      </c>
      <c r="GA6" s="57" t="s">
        <v>198</v>
      </c>
      <c r="GB6" s="57" t="s">
        <v>199</v>
      </c>
      <c r="GC6" s="57" t="s">
        <v>198</v>
      </c>
      <c r="GD6" s="57" t="s">
        <v>199</v>
      </c>
      <c r="GE6" s="57" t="s">
        <v>198</v>
      </c>
      <c r="GF6" s="57" t="s">
        <v>199</v>
      </c>
      <c r="GG6" s="57" t="s">
        <v>198</v>
      </c>
      <c r="GH6" s="57" t="s">
        <v>199</v>
      </c>
      <c r="GI6" s="57" t="s">
        <v>198</v>
      </c>
      <c r="GJ6" s="57" t="s">
        <v>199</v>
      </c>
      <c r="GK6" s="57" t="s">
        <v>198</v>
      </c>
      <c r="GL6" s="57" t="s">
        <v>199</v>
      </c>
      <c r="GM6" s="57" t="s">
        <v>198</v>
      </c>
      <c r="GN6" s="57" t="s">
        <v>199</v>
      </c>
      <c r="GO6" s="57" t="s">
        <v>198</v>
      </c>
      <c r="GP6" s="57" t="s">
        <v>199</v>
      </c>
      <c r="GQ6" s="57" t="s">
        <v>198</v>
      </c>
      <c r="GR6" s="57" t="s">
        <v>199</v>
      </c>
      <c r="GS6" s="57" t="s">
        <v>198</v>
      </c>
      <c r="GT6" s="57" t="s">
        <v>199</v>
      </c>
      <c r="GU6" s="57" t="s">
        <v>198</v>
      </c>
      <c r="GV6" s="57" t="s">
        <v>199</v>
      </c>
      <c r="GW6" s="57" t="s">
        <v>198</v>
      </c>
      <c r="GX6" s="57" t="s">
        <v>199</v>
      </c>
      <c r="GY6" s="57" t="s">
        <v>198</v>
      </c>
      <c r="GZ6" s="57" t="s">
        <v>199</v>
      </c>
      <c r="HA6" s="57" t="s">
        <v>198</v>
      </c>
      <c r="HB6" s="57" t="s">
        <v>199</v>
      </c>
      <c r="HC6" s="57" t="s">
        <v>198</v>
      </c>
      <c r="HD6" s="57" t="s">
        <v>199</v>
      </c>
      <c r="HE6" s="57" t="s">
        <v>198</v>
      </c>
      <c r="HF6" s="57" t="s">
        <v>199</v>
      </c>
      <c r="HG6" s="57" t="s">
        <v>198</v>
      </c>
      <c r="HH6" s="57" t="s">
        <v>199</v>
      </c>
      <c r="HI6" s="57" t="s">
        <v>198</v>
      </c>
      <c r="HJ6" s="57" t="s">
        <v>199</v>
      </c>
      <c r="HK6" s="57" t="s">
        <v>198</v>
      </c>
      <c r="HL6" s="57" t="s">
        <v>199</v>
      </c>
      <c r="HM6" s="57" t="s">
        <v>198</v>
      </c>
      <c r="HN6" s="57" t="s">
        <v>199</v>
      </c>
      <c r="HO6" s="57" t="s">
        <v>198</v>
      </c>
      <c r="HP6" s="57" t="s">
        <v>199</v>
      </c>
      <c r="HQ6" s="57" t="s">
        <v>206</v>
      </c>
      <c r="HR6" s="57" t="s">
        <v>199</v>
      </c>
      <c r="HS6" s="57" t="s">
        <v>198</v>
      </c>
      <c r="HT6" s="57" t="s">
        <v>199</v>
      </c>
      <c r="HU6" s="57" t="s">
        <v>198</v>
      </c>
      <c r="HV6" s="57" t="s">
        <v>199</v>
      </c>
      <c r="HW6" s="57" t="s">
        <v>198</v>
      </c>
      <c r="HX6" s="57" t="s">
        <v>199</v>
      </c>
      <c r="HY6" s="57" t="s">
        <v>198</v>
      </c>
      <c r="HZ6" s="57" t="s">
        <v>199</v>
      </c>
      <c r="IA6" s="57" t="s">
        <v>198</v>
      </c>
      <c r="IB6" s="57" t="s">
        <v>199</v>
      </c>
      <c r="IC6" s="57" t="s">
        <v>198</v>
      </c>
      <c r="ID6" s="57" t="s">
        <v>199</v>
      </c>
      <c r="IE6" s="57" t="s">
        <v>198</v>
      </c>
      <c r="IF6" s="57" t="s">
        <v>199</v>
      </c>
      <c r="IG6" s="57" t="s">
        <v>198</v>
      </c>
      <c r="IH6" s="57" t="s">
        <v>199</v>
      </c>
      <c r="II6" s="57" t="s">
        <v>198</v>
      </c>
      <c r="IJ6" s="57" t="s">
        <v>199</v>
      </c>
      <c r="IK6" s="57" t="s">
        <v>198</v>
      </c>
      <c r="IL6" s="57" t="s">
        <v>199</v>
      </c>
      <c r="IM6" s="57" t="s">
        <v>198</v>
      </c>
      <c r="IN6" s="57" t="s">
        <v>199</v>
      </c>
      <c r="IO6" s="57" t="s">
        <v>198</v>
      </c>
      <c r="IP6" s="57" t="s">
        <v>199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1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2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</row>
    <row r="9" s="138" customFormat="true" ht="12.75" hidden="false" customHeight="false" outlineLevel="0" collapsed="false">
      <c r="A9" s="103" t="n">
        <v>58</v>
      </c>
      <c r="B9" s="100" t="n">
        <v>1</v>
      </c>
      <c r="C9" s="104" t="s">
        <v>83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4" t="n">
        <v>1120</v>
      </c>
      <c r="AB9" s="134" t="n">
        <v>2424</v>
      </c>
      <c r="AC9" s="134" t="n">
        <v>1167</v>
      </c>
      <c r="AD9" s="135" t="n">
        <v>2455</v>
      </c>
      <c r="AE9" s="134" t="n">
        <v>1207</v>
      </c>
      <c r="AF9" s="135" t="n">
        <v>2470</v>
      </c>
      <c r="AG9" s="134" t="n">
        <v>1212</v>
      </c>
      <c r="AH9" s="135" t="n">
        <v>2461</v>
      </c>
      <c r="AI9" s="134" t="n">
        <v>1228</v>
      </c>
      <c r="AJ9" s="135" t="n">
        <v>2365</v>
      </c>
      <c r="AK9" s="134" t="n">
        <v>1248</v>
      </c>
      <c r="AL9" s="135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4" t="n">
        <v>1692</v>
      </c>
      <c r="CL9" s="134" t="n">
        <v>2336</v>
      </c>
      <c r="CM9" s="106" t="n">
        <v>1716</v>
      </c>
      <c r="CN9" s="106" t="n">
        <v>2370</v>
      </c>
      <c r="CO9" s="134" t="n">
        <v>1736</v>
      </c>
      <c r="CP9" s="134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6" t="n">
        <v>2238</v>
      </c>
      <c r="IM9" s="106" t="n">
        <v>1641</v>
      </c>
      <c r="IN9" s="137" t="n">
        <v>2212</v>
      </c>
      <c r="IO9" s="138" t="n">
        <v>1609</v>
      </c>
      <c r="IP9" s="138" t="n">
        <v>2194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4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5" t="n">
        <v>23168</v>
      </c>
      <c r="AC10" s="57" t="n">
        <v>8130</v>
      </c>
      <c r="AD10" s="135" t="n">
        <v>23079</v>
      </c>
      <c r="AE10" s="57" t="n">
        <v>8559</v>
      </c>
      <c r="AF10" s="135" t="n">
        <v>23258</v>
      </c>
      <c r="AG10" s="57" t="n">
        <v>8742</v>
      </c>
      <c r="AH10" s="135" t="n">
        <v>23266</v>
      </c>
      <c r="AI10" s="57" t="n">
        <v>8614</v>
      </c>
      <c r="AJ10" s="135" t="n">
        <v>22918</v>
      </c>
      <c r="AK10" s="57" t="n">
        <v>8965</v>
      </c>
      <c r="AL10" s="135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5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5" t="n">
        <v>2907</v>
      </c>
      <c r="AC11" s="57" t="n">
        <v>1674</v>
      </c>
      <c r="AD11" s="135" t="n">
        <v>2911</v>
      </c>
      <c r="AE11" s="57" t="n">
        <v>1678</v>
      </c>
      <c r="AF11" s="135" t="n">
        <v>2971</v>
      </c>
      <c r="AG11" s="57" t="n">
        <v>1644</v>
      </c>
      <c r="AH11" s="135" t="n">
        <v>2921</v>
      </c>
      <c r="AI11" s="57" t="n">
        <v>1557</v>
      </c>
      <c r="AJ11" s="135" t="n">
        <v>2842</v>
      </c>
      <c r="AK11" s="57" t="n">
        <v>1586</v>
      </c>
      <c r="AL11" s="135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6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5" t="n">
        <v>6092</v>
      </c>
      <c r="AC12" s="57" t="n">
        <v>3014</v>
      </c>
      <c r="AD12" s="135" t="n">
        <v>6149</v>
      </c>
      <c r="AE12" s="57" t="n">
        <v>3022</v>
      </c>
      <c r="AF12" s="135" t="n">
        <v>6214</v>
      </c>
      <c r="AG12" s="57" t="n">
        <v>3086</v>
      </c>
      <c r="AH12" s="135" t="n">
        <v>6375</v>
      </c>
      <c r="AI12" s="57" t="n">
        <v>3125</v>
      </c>
      <c r="AJ12" s="135" t="n">
        <v>6360</v>
      </c>
      <c r="AK12" s="57" t="n">
        <v>3171</v>
      </c>
      <c r="AL12" s="135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87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5" t="n">
        <v>33264</v>
      </c>
      <c r="AC13" s="57" t="n">
        <v>8090</v>
      </c>
      <c r="AD13" s="135" t="n">
        <v>33086</v>
      </c>
      <c r="AE13" s="57" t="n">
        <v>8517</v>
      </c>
      <c r="AF13" s="135" t="n">
        <v>33929</v>
      </c>
      <c r="AG13" s="57" t="n">
        <v>8777</v>
      </c>
      <c r="AH13" s="135" t="n">
        <v>33876</v>
      </c>
      <c r="AI13" s="57" t="n">
        <v>8770</v>
      </c>
      <c r="AJ13" s="135" t="n">
        <v>33275</v>
      </c>
      <c r="AK13" s="57" t="n">
        <v>9132</v>
      </c>
      <c r="AL13" s="135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88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5" t="n">
        <v>15187</v>
      </c>
      <c r="AC14" s="57" t="n">
        <v>3602</v>
      </c>
      <c r="AD14" s="135" t="n">
        <v>15478</v>
      </c>
      <c r="AE14" s="57" t="n">
        <v>3554</v>
      </c>
      <c r="AF14" s="135" t="n">
        <v>14329</v>
      </c>
      <c r="AG14" s="57" t="n">
        <v>3725</v>
      </c>
      <c r="AH14" s="135" t="n">
        <v>14415</v>
      </c>
      <c r="AI14" s="57" t="n">
        <v>3761</v>
      </c>
      <c r="AJ14" s="135" t="n">
        <v>14423</v>
      </c>
      <c r="AK14" s="57" t="n">
        <v>3932</v>
      </c>
      <c r="AL14" s="135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</row>
    <row r="15" s="111" customFormat="true" ht="12.75" hidden="false" customHeight="false" outlineLevel="0" collapsed="false">
      <c r="A15" s="108"/>
      <c r="B15" s="109"/>
      <c r="C15" s="110" t="s">
        <v>89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9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0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1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2</v>
      </c>
      <c r="D18" s="57" t="s">
        <v>93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4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5</v>
      </c>
      <c r="D20" s="57" t="s">
        <v>96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97</v>
      </c>
      <c r="D21" s="57" t="s">
        <v>93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98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99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0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1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2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3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4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5</v>
      </c>
      <c r="D29" s="57" t="s">
        <v>93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6</v>
      </c>
      <c r="D30" s="57" t="s">
        <v>96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</row>
    <row r="31" s="111" customFormat="true" ht="12.75" hidden="false" customHeight="false" outlineLevel="0" collapsed="false">
      <c r="A31" s="108"/>
      <c r="B31" s="109"/>
      <c r="C31" s="110" t="s">
        <v>107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9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08</v>
      </c>
      <c r="D32" s="57" t="s">
        <v>109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0</v>
      </c>
      <c r="D33" s="57" t="s">
        <v>111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2</v>
      </c>
      <c r="D34" s="57" t="s">
        <v>109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3</v>
      </c>
      <c r="D35" s="57" t="s">
        <v>111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4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5</v>
      </c>
      <c r="D37" s="57" t="s">
        <v>111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</row>
    <row r="38" s="111" customFormat="true" ht="12.75" hidden="false" customHeight="false" outlineLevel="0" collapsed="false">
      <c r="A38" s="108"/>
      <c r="B38" s="109"/>
      <c r="C38" s="110" t="s">
        <v>116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40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17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18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19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0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1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2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3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4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5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</row>
    <row r="48" s="111" customFormat="true" ht="12.75" hidden="false" customHeight="false" outlineLevel="0" collapsed="false">
      <c r="A48" s="108"/>
      <c r="B48" s="109"/>
      <c r="C48" s="110" t="s">
        <v>126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40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0</v>
      </c>
      <c r="IR48" s="112" t="n">
        <f aca="false">SUM(IR39:IR47)</f>
        <v>0</v>
      </c>
      <c r="IS48" s="112" t="n">
        <f aca="false">SUM(IS39:IS47)</f>
        <v>0</v>
      </c>
      <c r="IT48" s="112" t="n">
        <f aca="false">SUM(IT39:IT47)</f>
        <v>0</v>
      </c>
      <c r="IU48" s="112" t="n">
        <f aca="false">SUM(IU39:IU47)</f>
        <v>0</v>
      </c>
      <c r="IV48" s="112" t="n">
        <f aca="false">SUM(IV39:IV47)</f>
        <v>0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27</v>
      </c>
      <c r="D49" s="57" t="s">
        <v>128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29</v>
      </c>
      <c r="D50" s="57" t="s">
        <v>130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1</v>
      </c>
      <c r="D51" s="57" t="s">
        <v>132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3</v>
      </c>
      <c r="D52" s="57" t="s">
        <v>134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5</v>
      </c>
      <c r="D53" s="57" t="s">
        <v>136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37</v>
      </c>
      <c r="D54" s="57" t="s">
        <v>132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38</v>
      </c>
      <c r="D55" s="57" t="s">
        <v>130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39</v>
      </c>
      <c r="D56" s="57" t="s">
        <v>134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0</v>
      </c>
      <c r="D57" s="57" t="s">
        <v>141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2</v>
      </c>
      <c r="D58" s="57" t="s">
        <v>132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3</v>
      </c>
      <c r="D59" s="57" t="s">
        <v>134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4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5</v>
      </c>
      <c r="D61" s="57" t="s">
        <v>128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6</v>
      </c>
      <c r="D62" s="57" t="s">
        <v>134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47</v>
      </c>
      <c r="D63" s="57" t="s">
        <v>141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48</v>
      </c>
      <c r="D64" s="57" t="s">
        <v>141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49</v>
      </c>
      <c r="D65" s="57" t="s">
        <v>136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0</v>
      </c>
      <c r="D66" s="57" t="s">
        <v>141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1</v>
      </c>
      <c r="D67" s="57" t="s">
        <v>141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2</v>
      </c>
      <c r="D68" s="57" t="s">
        <v>141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3</v>
      </c>
      <c r="D69" s="57" t="s">
        <v>141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4</v>
      </c>
      <c r="D70" s="57" t="s">
        <v>130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5</v>
      </c>
      <c r="D71" s="57" t="s">
        <v>141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6</v>
      </c>
      <c r="D72" s="57" t="s">
        <v>141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57</v>
      </c>
      <c r="D73" s="57" t="s">
        <v>128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58</v>
      </c>
      <c r="D74" s="57" t="s">
        <v>134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59</v>
      </c>
      <c r="D75" s="57" t="s">
        <v>128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0</v>
      </c>
      <c r="D76" s="57" t="s">
        <v>132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1</v>
      </c>
      <c r="D77" s="57" t="s">
        <v>130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2</v>
      </c>
      <c r="D78" s="57" t="s">
        <v>134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3</v>
      </c>
      <c r="D79" s="57" t="s">
        <v>141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</row>
    <row r="80" s="111" customFormat="true" ht="12.75" hidden="false" customHeight="false" outlineLevel="0" collapsed="false">
      <c r="A80" s="108"/>
      <c r="B80" s="109"/>
      <c r="C80" s="110" t="s">
        <v>164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40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5</v>
      </c>
      <c r="D81" s="57" t="s">
        <v>166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67</v>
      </c>
      <c r="D82" s="57" t="s">
        <v>168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69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0</v>
      </c>
      <c r="D84" s="57" t="s">
        <v>171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2</v>
      </c>
      <c r="D85" s="57" t="s">
        <v>173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4</v>
      </c>
      <c r="D86" s="57" t="s">
        <v>168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5</v>
      </c>
      <c r="D87" s="57" t="s">
        <v>168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6</v>
      </c>
      <c r="D88" s="57" t="s">
        <v>173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77</v>
      </c>
      <c r="D89" s="57" t="s">
        <v>168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78</v>
      </c>
      <c r="D90" s="57" t="s">
        <v>166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79</v>
      </c>
      <c r="D91" s="57" t="s">
        <v>166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0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1</v>
      </c>
      <c r="D93" s="57" t="s">
        <v>171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2</v>
      </c>
      <c r="D94" s="57" t="s">
        <v>168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3</v>
      </c>
      <c r="D95" s="57" t="s">
        <v>166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1" t="n">
        <v>137</v>
      </c>
      <c r="AU95" s="57" t="n">
        <v>95</v>
      </c>
      <c r="AV95" s="141" t="n">
        <v>137</v>
      </c>
      <c r="AW95" s="57" t="n">
        <v>88</v>
      </c>
      <c r="AX95" s="141" t="n">
        <v>130</v>
      </c>
      <c r="AY95" s="57" t="n">
        <v>89</v>
      </c>
      <c r="AZ95" s="141" t="n">
        <v>134</v>
      </c>
      <c r="BA95" s="57" t="n">
        <v>90</v>
      </c>
      <c r="BB95" s="141" t="n">
        <v>132</v>
      </c>
      <c r="BC95" s="57" t="n">
        <v>85</v>
      </c>
      <c r="BD95" s="141" t="n">
        <v>126</v>
      </c>
      <c r="BE95" s="57" t="n">
        <v>84</v>
      </c>
      <c r="BF95" s="141" t="n">
        <v>131</v>
      </c>
      <c r="BG95" s="101" t="n">
        <v>85</v>
      </c>
      <c r="BH95" s="141" t="n">
        <v>132</v>
      </c>
      <c r="BI95" s="101" t="n">
        <v>79</v>
      </c>
      <c r="BJ95" s="141" t="n">
        <v>129</v>
      </c>
      <c r="BK95" s="101" t="n">
        <v>78</v>
      </c>
      <c r="BL95" s="141" t="n">
        <v>129</v>
      </c>
      <c r="BM95" s="101" t="n">
        <v>78</v>
      </c>
      <c r="BN95" s="141" t="n">
        <v>124</v>
      </c>
      <c r="BO95" s="57" t="n">
        <v>76</v>
      </c>
      <c r="BP95" s="141" t="n">
        <v>122</v>
      </c>
      <c r="BQ95" s="57" t="n">
        <v>79</v>
      </c>
      <c r="BR95" s="141" t="n">
        <v>122</v>
      </c>
      <c r="BS95" s="101" t="n">
        <v>79</v>
      </c>
      <c r="BT95" s="141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</row>
    <row r="96" s="111" customFormat="true" ht="12.75" hidden="false" customHeight="false" outlineLevel="0" collapsed="false">
      <c r="A96" s="108"/>
      <c r="B96" s="109"/>
      <c r="C96" s="110" t="s">
        <v>184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40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</row>
    <row r="97" s="116" customFormat="true" ht="12.75" hidden="false" customHeight="false" outlineLevel="0" collapsed="false">
      <c r="A97" s="115" t="n">
        <v>99</v>
      </c>
      <c r="C97" s="117" t="s">
        <v>185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2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3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</row>
    <row r="98" s="145" customFormat="true" ht="12.75" hidden="false" customHeight="false" outlineLevel="0" collapsed="false">
      <c r="A98" s="144"/>
      <c r="C98" s="146" t="s">
        <v>186</v>
      </c>
      <c r="E98" s="145" t="n">
        <f aca="false">E15+E31+E38+E48+E80+E96+E97</f>
        <v>70702</v>
      </c>
      <c r="F98" s="145" t="n">
        <f aca="false">F15+F31+F38+F48+F80+F96+F97</f>
        <v>210218</v>
      </c>
      <c r="G98" s="145" t="n">
        <f aca="false">G15+G31+G38+G48+G80+G96+G97</f>
        <v>74714</v>
      </c>
      <c r="H98" s="145" t="n">
        <f aca="false">H15+H31+H38+H48+H80+H96+H97</f>
        <v>212154</v>
      </c>
      <c r="I98" s="145" t="n">
        <f aca="false">I15+I31+I38+I48+I80+I96+I97</f>
        <v>79785</v>
      </c>
      <c r="J98" s="145" t="n">
        <f aca="false">J15+J31+J38+J48+J80+J96+J97</f>
        <v>212790</v>
      </c>
      <c r="K98" s="145" t="n">
        <f aca="false">K15+K31+K38+K48+K80+K96+K97</f>
        <v>82474</v>
      </c>
      <c r="L98" s="145" t="n">
        <f aca="false">L15+L31+L38+L48+L80+L96+L97</f>
        <v>208169</v>
      </c>
      <c r="M98" s="145" t="n">
        <f aca="false">M15+M31+M38+M48+M80+M96+M97</f>
        <v>84556</v>
      </c>
      <c r="N98" s="145" t="n">
        <f aca="false">N15+N31+N38+N48+N80+N96+N97</f>
        <v>209832</v>
      </c>
      <c r="O98" s="145" t="n">
        <f aca="false">O15+O31+O38+O48+O80+O96+O97</f>
        <v>83804</v>
      </c>
      <c r="P98" s="145" t="n">
        <f aca="false">P15+P31+P38+P48+P80+P96+P97</f>
        <v>205177</v>
      </c>
      <c r="Q98" s="145" t="n">
        <f aca="false">Q15+Q31+Q38+Q48+Q80+Q96+Q97</f>
        <v>86913</v>
      </c>
      <c r="R98" s="145" t="n">
        <f aca="false">R15+R31+R38+R48+R80+R96+R97</f>
        <v>207096</v>
      </c>
      <c r="S98" s="145" t="n">
        <f aca="false">S15+S31+S38+S48+S80+S96+S97</f>
        <v>88360</v>
      </c>
      <c r="T98" s="145" t="n">
        <f aca="false">T15+T31+T38+T48+T80+T96+T97</f>
        <v>206875</v>
      </c>
      <c r="U98" s="145" t="n">
        <f aca="false">U15+U31+U38+U48+U80+U96+U97</f>
        <v>89714</v>
      </c>
      <c r="V98" s="145" t="n">
        <f aca="false">V15+V31+V38+V48+V80+V96+V97</f>
        <v>208473</v>
      </c>
      <c r="W98" s="145" t="n">
        <f aca="false">W15+W31+W38+W48+W80+W96+W97</f>
        <v>91776</v>
      </c>
      <c r="X98" s="145" t="n">
        <f aca="false">X15+X31+X38+X48+X80+X96+X97</f>
        <v>209195</v>
      </c>
      <c r="Y98" s="145" t="n">
        <f aca="false">Y15+Y31+Y38+Y48+Y80+Y96+Y97</f>
        <v>92694</v>
      </c>
      <c r="Z98" s="145" t="n">
        <f aca="false">Z15+Z31+Z38+Z48+Z80+Z96+Z97</f>
        <v>208006</v>
      </c>
      <c r="AA98" s="145" t="n">
        <f aca="false">AA15+AA31+AA38+AA48+AA80+AA96+AA97</f>
        <v>93921</v>
      </c>
      <c r="AB98" s="145" t="n">
        <f aca="false">AB15+AB31+AB38+AB48+AB80+AB96+AB97</f>
        <v>209149</v>
      </c>
      <c r="AC98" s="145" t="n">
        <f aca="false">AC15+AC31+AC38+AC48+AC80+AC96+AC97</f>
        <v>94779</v>
      </c>
      <c r="AD98" s="145" t="n">
        <f aca="false">AD15+AD31+AD38+AD48+AD80+AD96+AD97</f>
        <v>208396</v>
      </c>
      <c r="AE98" s="145" t="n">
        <f aca="false">AE15+AE31+AE38+AE48+AE80+AE96+AE97</f>
        <v>96586</v>
      </c>
      <c r="AF98" s="145" t="n">
        <f aca="false">AF15+AF31+AF38+AF48+AF80+AF96+AF97</f>
        <v>208817</v>
      </c>
      <c r="AG98" s="145" t="n">
        <f aca="false">AG15+AG31+AG38+AG48+AG80+AG96+AG97</f>
        <v>97536</v>
      </c>
      <c r="AH98" s="145" t="n">
        <f aca="false">AH15+AH31+AH38+AH48+AH80+AH96+AH97</f>
        <v>208331</v>
      </c>
      <c r="AI98" s="145" t="n">
        <f aca="false">AI15+AI31+AI38+AI48+AI80+AI96+AI97</f>
        <v>96169</v>
      </c>
      <c r="AJ98" s="145" t="n">
        <f aca="false">AJ15+AJ31+AJ38+AJ48+AJ80+AJ96+AJ97</f>
        <v>204900</v>
      </c>
      <c r="AK98" s="145" t="n">
        <f aca="false">AK15+AK31+AK38+AK48+AK80+AK96+AK97</f>
        <v>98216</v>
      </c>
      <c r="AL98" s="145" t="n">
        <f aca="false">AL15+AL31+AL38+AL48+AL80+AL96+AL97</f>
        <v>207270</v>
      </c>
      <c r="AM98" s="145" t="n">
        <f aca="false">AM15+AM31+AM38+AM48+AM80+AM96+AM97</f>
        <v>97602</v>
      </c>
      <c r="AN98" s="145" t="n">
        <f aca="false">AN15+AN31+AN38+AN48+AN80+AN96+AN97</f>
        <v>203690</v>
      </c>
      <c r="AO98" s="145" t="n">
        <f aca="false">AO15+AO31+AO38+AO48+AO80+AO96+AO97</f>
        <v>98564</v>
      </c>
      <c r="AP98" s="145" t="n">
        <f aca="false">AP15+AP31+AP38+AP48+AP80+AP96+AP97</f>
        <v>204266</v>
      </c>
      <c r="AQ98" s="145" t="n">
        <f aca="false">AQ15+AQ31+AQ38+AQ48+AQ80+AQ96+AQ97</f>
        <v>95707</v>
      </c>
      <c r="AR98" s="145" t="n">
        <f aca="false">AR15+AR31+AR38+AR48+AR80+AR96+AR97</f>
        <v>204768</v>
      </c>
      <c r="AS98" s="145" t="n">
        <f aca="false">AS15+AS31+AS38+AS48+AS80+AS96+AS97</f>
        <v>100131</v>
      </c>
      <c r="AT98" s="145" t="n">
        <f aca="false">AT15+AT31+AT38+AT48+AT80+AT96+AT97</f>
        <v>204114</v>
      </c>
      <c r="AU98" s="145" t="n">
        <f aca="false">AU15+AU31+AU38+AU48+AU80+AU96+AU97</f>
        <v>99406</v>
      </c>
      <c r="AV98" s="145" t="n">
        <f aca="false">AV15+AV31+AV38+AV48+AV80+AV96+AV97</f>
        <v>203756</v>
      </c>
      <c r="AW98" s="145" t="n">
        <f aca="false">AW15+AW31+AW38+AW48+AW80+AW96+AW97</f>
        <v>100299</v>
      </c>
      <c r="AX98" s="145" t="n">
        <f aca="false">AX15+AX31+AX38+AX48+AX80+AX96+AX97</f>
        <v>203455</v>
      </c>
      <c r="AY98" s="145" t="n">
        <f aca="false">AY15+AY31+AY38+AY48+AY80+AY96+AY97</f>
        <v>102953</v>
      </c>
      <c r="AZ98" s="145" t="n">
        <f aca="false">AZ15+AZ31+AZ38+AZ48+AZ80+AZ96+AZ97</f>
        <v>204950</v>
      </c>
      <c r="BA98" s="145" t="n">
        <f aca="false">BA15+BA31+BA38+BA48+BA80+BA96+BA97</f>
        <v>105188</v>
      </c>
      <c r="BB98" s="145" t="n">
        <f aca="false">BB15+BB31+BB38+BB48+BB80+BB96+BB97</f>
        <v>204653</v>
      </c>
      <c r="BC98" s="145" t="n">
        <f aca="false">BC15+BC31+BC38+BC48+BC80+BC96+BC97</f>
        <v>106456</v>
      </c>
      <c r="BD98" s="145" t="n">
        <f aca="false">BD15+BD31+BD38+BD48+BD80+BD96+BD97</f>
        <v>204170</v>
      </c>
      <c r="BE98" s="145" t="n">
        <f aca="false">BE15+BE31+BE38+BE48+BE80+BE96+BE97</f>
        <v>107123</v>
      </c>
      <c r="BF98" s="145" t="n">
        <f aca="false">BF15+BF31+BF38+BF48+BF80+BF96+BF97</f>
        <v>202121</v>
      </c>
      <c r="BG98" s="145" t="n">
        <f aca="false">BG15+BG31+BG38+BG48+BG80+BG96+BG97</f>
        <v>107931</v>
      </c>
      <c r="BH98" s="145" t="n">
        <f aca="false">BH15+BH31+BH38+BH48+BH80+BH96+BH97</f>
        <v>200264</v>
      </c>
      <c r="BI98" s="145" t="n">
        <f aca="false">BI15+BI31+BI38+BI48+BI80+BI96+BI97</f>
        <v>109395</v>
      </c>
      <c r="BJ98" s="145" t="n">
        <f aca="false">BJ15+BJ31+BJ38+BJ48+BJ80+BJ96+BJ97</f>
        <v>197979</v>
      </c>
      <c r="BK98" s="145" t="n">
        <f aca="false">BK15+BK31+BK38+BK48+BK80+BK96+BK97</f>
        <v>109960</v>
      </c>
      <c r="BL98" s="145" t="n">
        <f aca="false">BL15+BL31+BL38+BL48+BL80+BL96+BL97</f>
        <v>196813</v>
      </c>
      <c r="BM98" s="145" t="n">
        <f aca="false">BM15+BM31+BM38+BM48+BM80+BM96+BM97</f>
        <v>110467</v>
      </c>
      <c r="BN98" s="145" t="n">
        <f aca="false">BN15+BN31+BN38+BN48+BN80+BN96+BN97</f>
        <v>195435</v>
      </c>
      <c r="BO98" s="145" t="n">
        <f aca="false">BO15+BO31+BO38+BO48+BO80+BO96+BO97</f>
        <v>111628</v>
      </c>
      <c r="BP98" s="145" t="n">
        <f aca="false">BP15+BP31+BP38+BP48+BP80+BP96+BP97</f>
        <v>196036</v>
      </c>
      <c r="BQ98" s="145" t="n">
        <f aca="false">BQ15+BQ31+BQ38+BQ48+BQ80+BQ96+BQ97</f>
        <v>112028</v>
      </c>
      <c r="BR98" s="145" t="n">
        <f aca="false">BR15+BR31+BR38+BR48+BR80+BR96+BR97</f>
        <v>196477</v>
      </c>
      <c r="BS98" s="145" t="n">
        <f aca="false">BS15+BS31+BS38+BS48+BS80+BS96+BS97</f>
        <v>112676</v>
      </c>
      <c r="BT98" s="145" t="n">
        <f aca="false">BT15+BT31+BT38+BT48+BT80+BT96+BT97</f>
        <v>197266</v>
      </c>
      <c r="BU98" s="145" t="n">
        <f aca="false">BU15+BU31+BU38+BU48+BU80+BU96+BU97</f>
        <v>113819</v>
      </c>
      <c r="BV98" s="145" t="n">
        <f aca="false">BV15+BV31+BV38+BV48+BV80+BV96+BV97</f>
        <v>197375</v>
      </c>
      <c r="BW98" s="145" t="n">
        <f aca="false">BW15+BW31+BW38+BW48+BW80+BW96+BW97</f>
        <v>115519</v>
      </c>
      <c r="BX98" s="145" t="n">
        <f aca="false">BX15+BX31+BX38+BX48+BX80+BX96+BX97</f>
        <v>199052</v>
      </c>
      <c r="BY98" s="145" t="n">
        <f aca="false">BY15+BY31+BY38+BY48+BY80+BY96+BY97</f>
        <v>117399</v>
      </c>
      <c r="BZ98" s="145" t="n">
        <f aca="false">BZ15+BZ31+BZ38+BZ48+BZ80+BZ96+BZ97</f>
        <v>198957</v>
      </c>
      <c r="CA98" s="145" t="n">
        <f aca="false">CA15+CA31+CA38+CA48+CA80+CA96+CA97</f>
        <v>118275</v>
      </c>
      <c r="CB98" s="145" t="n">
        <f aca="false">CB15+CB31+CB38+CB48+CB80+CB96+CB97</f>
        <v>199014</v>
      </c>
      <c r="CC98" s="145" t="n">
        <f aca="false">CC15+CC31+CC38+CC48+CC80+CC96+CC97</f>
        <v>119149</v>
      </c>
      <c r="CD98" s="145" t="n">
        <f aca="false">CD15+CD31+CD38+CD48+CD80+CD96+CD97</f>
        <v>198318</v>
      </c>
      <c r="CE98" s="145" t="n">
        <f aca="false">CE15+CE31+CE38+CE48+CE80+CE96+CE97</f>
        <v>120461</v>
      </c>
      <c r="CF98" s="145" t="n">
        <f aca="false">CF15+CF31+CF38+CF48+CF80+CF96+CF97</f>
        <v>196237</v>
      </c>
      <c r="CG98" s="145" t="n">
        <f aca="false">CG15+CG31+CG38+CG48+CG80+CG96+CG97</f>
        <v>120776</v>
      </c>
      <c r="CH98" s="145" t="n">
        <f aca="false">CH15+CH31+CH38+CH48+CH80+CH96+CH97</f>
        <v>194541</v>
      </c>
      <c r="CI98" s="145" t="n">
        <f aca="false">CI15+CI31+CI38+CI48+CI80+CI96+CI97</f>
        <v>120706</v>
      </c>
      <c r="CJ98" s="145" t="n">
        <f aca="false">CJ15+CJ31+CJ38+CJ48+CJ80+CJ96+CJ97</f>
        <v>193089</v>
      </c>
      <c r="CK98" s="145" t="n">
        <f aca="false">CK15+CK31+CK38+CK48+CK80+CK96+CK97</f>
        <v>121695</v>
      </c>
      <c r="CL98" s="145" t="n">
        <f aca="false">CL15+CL31+CL38+CL48+CL80+CL96+CL97</f>
        <v>192890</v>
      </c>
      <c r="CM98" s="145" t="n">
        <f aca="false">CM15+CM31+CM38+CM48+CM80+CM96+CM97</f>
        <v>123625</v>
      </c>
      <c r="CN98" s="145" t="n">
        <f aca="false">CN15+CN31+CN38+CN48+CN80+CN96+CN97</f>
        <v>193978</v>
      </c>
      <c r="CO98" s="145" t="n">
        <f aca="false">CO15+CO31+CO38+CO48+CO80+CO96+CO97</f>
        <v>124352</v>
      </c>
      <c r="CP98" s="145" t="n">
        <f aca="false">CP15+CP31+CP38+CP48+CP80+CP96+CP97</f>
        <v>194575</v>
      </c>
      <c r="CQ98" s="145" t="n">
        <f aca="false">CQ15+CQ31+CQ38+CQ48+CQ80+CQ96+CQ97</f>
        <v>125202</v>
      </c>
      <c r="CR98" s="145" t="n">
        <f aca="false">CR15+CR31+CR38+CR48+CR80+CR96+CR97</f>
        <v>195546</v>
      </c>
      <c r="CS98" s="145" t="n">
        <f aca="false">CS15+CS31+CS38+CS48+CS80+CS96+CS97</f>
        <v>127153</v>
      </c>
      <c r="CT98" s="145" t="n">
        <f aca="false">CT15+CT31+CT38+CT48+CT80+CT96+CT97</f>
        <v>195824</v>
      </c>
      <c r="CU98" s="145" t="n">
        <f aca="false">SUM(CU15+CU31+CU38+CU48+CU80+CU96+CU97)</f>
        <v>128771</v>
      </c>
      <c r="CV98" s="145" t="n">
        <f aca="false">SUM(CV15+CV31+CV38+CV48+CV80+CV96+CV97)</f>
        <v>197075</v>
      </c>
      <c r="CW98" s="145" t="n">
        <f aca="false">SUM(CW15+CW31+CW38+CW48+CW80+CW96+CW97)</f>
        <v>129569</v>
      </c>
      <c r="CX98" s="145" t="n">
        <f aca="false">SUM(CX15+CX31+CX38+CX48+CX80+CX96+CX97)</f>
        <v>196870</v>
      </c>
      <c r="CY98" s="145" t="n">
        <f aca="false">SUM(CY15+CY31+CY38+CY48+CY80+CY96+CY97)</f>
        <v>130121</v>
      </c>
      <c r="CZ98" s="145" t="n">
        <f aca="false">SUM(CZ15+CZ31+CZ38+CZ48+CZ80+CZ96+CZ97)</f>
        <v>196767</v>
      </c>
      <c r="DA98" s="145" t="n">
        <f aca="false">SUM(DA15+DA31+DA38+DA48+DA80+DA96+DA97)</f>
        <v>130145</v>
      </c>
      <c r="DB98" s="145" t="n">
        <f aca="false">SUM(DB15+DB31+DB38+DB48+DB80+DB96+DB97)</f>
        <v>195173</v>
      </c>
      <c r="DC98" s="145" t="n">
        <f aca="false">SUM(DC15+DC31+DC38+DC48+DC80+DC96+DC97)</f>
        <v>129739</v>
      </c>
      <c r="DD98" s="145" t="n">
        <f aca="false">SUM(DD15+DD31+DD38+DD48+DD80+DD96+DD97)</f>
        <v>194291</v>
      </c>
      <c r="DE98" s="145" t="n">
        <f aca="false">SUM(DE15+DE31+DE38+DE48+DE80+DE96+DE97)</f>
        <v>129655</v>
      </c>
      <c r="DF98" s="145" t="n">
        <f aca="false">SUM(DF15+DF31+DF38+DF48+DF80+DF96+DF97)</f>
        <v>192557</v>
      </c>
      <c r="DG98" s="145" t="n">
        <f aca="false">SUM(DG15+DG31+DG38+DG48+DG80+DG96+DG97)</f>
        <v>129380</v>
      </c>
      <c r="DH98" s="145" t="n">
        <f aca="false">SUM(DH15+DH31+DH38+DH48+DH80+DH96+DH97)</f>
        <v>191366</v>
      </c>
      <c r="DI98" s="145" t="n">
        <f aca="false">SUM(DI15+DI31+DI38+DI48+DI80+DI96+DI97)</f>
        <v>129308</v>
      </c>
      <c r="DJ98" s="145" t="n">
        <f aca="false">SUM(DJ15+DJ31+DJ38+DJ48+DJ80+DJ96+DJ97)</f>
        <v>190191</v>
      </c>
      <c r="DK98" s="145" t="n">
        <f aca="false">SUM(DK15+DK31+DK38+DK48+DK80+DK96+DK97)</f>
        <v>131114</v>
      </c>
      <c r="DL98" s="145" t="n">
        <f aca="false">SUM(DL15+DL31+DL38+DL48+DL80+DL96+DL97)</f>
        <v>190808</v>
      </c>
      <c r="DM98" s="145" t="n">
        <f aca="false">SUM(DM15+DM31+DM38+DM48+DM80+DM96+DM97)</f>
        <v>131435</v>
      </c>
      <c r="DN98" s="145" t="n">
        <f aca="false">SUM(DN15+DN31+DN38+DN48+DN80+DN96+DN97)</f>
        <v>191206</v>
      </c>
      <c r="DO98" s="145" t="n">
        <f aca="false">SUM(DO15+DO31+DO38+DO48+DO80+DO96+DO97)</f>
        <v>132374</v>
      </c>
      <c r="DP98" s="145" t="n">
        <f aca="false">SUM(DP15+DP31+DP38+DP48+DP80+DP96+DP97)</f>
        <v>191873</v>
      </c>
      <c r="DQ98" s="145" t="n">
        <f aca="false">SUM(DQ15+DQ31+DQ38+DQ48+DQ80+DQ96+DQ97)</f>
        <v>133264</v>
      </c>
      <c r="DR98" s="145" t="n">
        <f aca="false">SUM(DR15+DR31+DR38+DR48+DR80+DR96+DR97)</f>
        <v>191348</v>
      </c>
      <c r="DS98" s="145" t="n">
        <f aca="false">SUM(DS15+DS31+DS38+DS48+DS80+DS96+DS97)</f>
        <v>134218</v>
      </c>
      <c r="DT98" s="145" t="n">
        <f aca="false">SUM(DT15+DT31+DT38+DT48+DT80+DT96+DT97)</f>
        <v>192216</v>
      </c>
      <c r="DU98" s="145" t="n">
        <f aca="false">SUM(DU15+DU31+DU38+DU48+DU80+DU96+DU97)</f>
        <v>134506</v>
      </c>
      <c r="DV98" s="145" t="n">
        <f aca="false">SUM(DV15+DV31+DV38+DV48+DV80+DV96+DV97)</f>
        <v>192143</v>
      </c>
      <c r="DW98" s="145" t="n">
        <f aca="false">SUM(DW15+DW31+DW38+DW48+DW80+DW96+DW97)</f>
        <v>134736</v>
      </c>
      <c r="DX98" s="145" t="n">
        <f aca="false">SUM(DX15+DX31+DX38+DX48+DX80+DX96+DX97)</f>
        <v>191543</v>
      </c>
      <c r="DY98" s="145" t="n">
        <f aca="false">SUM(DY15+DY31+DY38+DY48+DY80+DY96+DY97)</f>
        <v>135239</v>
      </c>
      <c r="DZ98" s="145" t="n">
        <f aca="false">SUM(DZ15+DZ31+DZ38+DZ48+DZ80+DZ96+DZ97)</f>
        <v>190283</v>
      </c>
      <c r="EA98" s="145" t="n">
        <f aca="false">SUM(EA15+EA31+EA38+EA48+EA80+EA96+EA97)</f>
        <v>135324</v>
      </c>
      <c r="EB98" s="145" t="n">
        <f aca="false">SUM(EB15+EB31+EB38+EB48+EB80+EB96+EB97)</f>
        <v>188535</v>
      </c>
      <c r="EC98" s="145" t="n">
        <f aca="false">SUM(EC15+EC31+EC38+EC48+EC80+EC96+EC97)</f>
        <v>135177</v>
      </c>
      <c r="ED98" s="145" t="n">
        <f aca="false">SUM(ED15+ED31+ED38+ED48+ED80+ED96+ED97)</f>
        <v>187630</v>
      </c>
      <c r="EE98" s="145" t="n">
        <f aca="false">SUM(EE15+EE31+EE38+EE48+EE80+EE96+EE97)</f>
        <v>134743</v>
      </c>
      <c r="EF98" s="145" t="n">
        <f aca="false">SUM(EF15+EF31+EF38+EF48+EF80+EF96+EF97)</f>
        <v>186964</v>
      </c>
      <c r="EG98" s="145" t="n">
        <f aca="false">SUM(EG15+EG31+EG38+EG48+EG80+EG96+EG97)</f>
        <v>134800</v>
      </c>
      <c r="EH98" s="145" t="n">
        <f aca="false">SUM(EH15+EH31+EH38+EH48+EH80+EH96+EH97)</f>
        <v>185702</v>
      </c>
      <c r="EI98" s="145" t="n">
        <f aca="false">SUM(EI15+EI31+EI38+EI48+EI80+EI96+EI97)</f>
        <v>135104</v>
      </c>
      <c r="EJ98" s="145" t="n">
        <f aca="false">SUM(EJ15+EJ31+EJ38+EJ48+EJ80+EJ96+EJ97)</f>
        <v>186034</v>
      </c>
      <c r="EK98" s="145" t="n">
        <f aca="false">SUM(EK15+EK31+EK38+EK48+EK80+EK96+EK97)</f>
        <v>134855</v>
      </c>
      <c r="EL98" s="145" t="n">
        <f aca="false">SUM(EL15+EL31+EL38+EL48+EL80+EL96+EL97)</f>
        <v>186254</v>
      </c>
      <c r="EM98" s="145" t="n">
        <f aca="false">SUM(EM15+EM31+EM38+EM48+EM80+EM96+EM97)</f>
        <v>134412</v>
      </c>
      <c r="EN98" s="145" t="n">
        <f aca="false">SUM(EN15+EN31+EN38+EN48+EN80+EN96+EN97)</f>
        <v>186895</v>
      </c>
      <c r="EO98" s="145" t="n">
        <f aca="false">SUM(EO15+EO31+EO38+EO48+EO80+EO96+EO97)</f>
        <v>134912</v>
      </c>
      <c r="EP98" s="145" t="n">
        <f aca="false">SUM(EP15+EP31+EP38+EP48+EP80+EP96+EP97)</f>
        <v>187043</v>
      </c>
      <c r="EQ98" s="145" t="n">
        <f aca="false">SUM(EQ15+EQ31+EQ38+EQ48+EQ80+EQ96+EQ97)</f>
        <v>136190</v>
      </c>
      <c r="ER98" s="145" t="n">
        <f aca="false">SUM(ER15+ER31+ER38+ER48+ER80+ER96+ER97)</f>
        <v>188491</v>
      </c>
      <c r="ES98" s="145" t="n">
        <f aca="false">SUM(ES15+ES31+ES38+ES48+ES80+ES96+ES97)</f>
        <v>136171</v>
      </c>
      <c r="ET98" s="145" t="n">
        <f aca="false">SUM(ET15+ET31+ET38+ET48+ET80+ET96+ET97)</f>
        <v>188540</v>
      </c>
      <c r="EU98" s="145" t="n">
        <f aca="false">SUM(EU15+EU31+EU38+EU48+EU80+EU96+EU97)</f>
        <v>136016</v>
      </c>
      <c r="EV98" s="145" t="n">
        <f aca="false">SUM(EV15+EV31+EV38+EV48+EV80+EV96+EV97)</f>
        <v>188812</v>
      </c>
      <c r="EW98" s="145" t="n">
        <f aca="false">SUM(EW15+EW31+EW38+EW48+EW80+EW96+EW97)</f>
        <v>134535</v>
      </c>
      <c r="EX98" s="145" t="n">
        <f aca="false">SUM(EX15+EX31+EX38+EX48+EX80+EX96+EX97)</f>
        <v>188082</v>
      </c>
      <c r="EY98" s="145" t="n">
        <f aca="false">SUM(EY15+EY31+EY38+EY48+EY80+EY96+EY97)</f>
        <v>132717</v>
      </c>
      <c r="EZ98" s="145" t="n">
        <f aca="false">SUM(EZ15+EZ31+EZ38+EZ48+EZ80+EZ96+EZ97)</f>
        <v>187221</v>
      </c>
      <c r="FA98" s="145" t="n">
        <f aca="false">SUM(FA15+FA31+FA38+FA48+FA80+FA96+FA97)</f>
        <v>130142</v>
      </c>
      <c r="FB98" s="145" t="n">
        <f aca="false">SUM(FB15+FB31+FB38+FB48+FB80+FB96+FB97)</f>
        <v>186160</v>
      </c>
      <c r="FC98" s="145" t="n">
        <f aca="false">SUM(FC15+FC31+FC38+FC48+FC80+FC96+FC97)</f>
        <v>127333</v>
      </c>
      <c r="FD98" s="145" t="n">
        <f aca="false">SUM(FD15+FD31+FD38+FD48+FD80+FD96+FD97)</f>
        <v>185604</v>
      </c>
      <c r="FE98" s="145" t="n">
        <f aca="false">SUM(FE15+FE31+FE38+FE48+FE80+FE96+FE97)</f>
        <v>124899</v>
      </c>
      <c r="FF98" s="145" t="n">
        <f aca="false">SUM(FF15+FF31+FF38+FF48+FF80+FF96+FF97)</f>
        <v>184403</v>
      </c>
      <c r="FG98" s="145" t="n">
        <f aca="false">SUM(FG15+FG31+FG38+FG48+FG80+FG96+FG97)</f>
        <v>123050</v>
      </c>
      <c r="FH98" s="145" t="n">
        <f aca="false">SUM(FH15+FH31+FH38+FH48+FH80+FH96+FH97)</f>
        <v>184770</v>
      </c>
      <c r="FI98" s="145" t="n">
        <f aca="false">SUM(FI15+FI31+FI38+FI48+FI80+FI96+FI97)</f>
        <v>120904</v>
      </c>
      <c r="FJ98" s="145" t="n">
        <f aca="false">SUM(FJ15+FJ31+FJ38+FJ48+FJ80+FJ96+FJ97)</f>
        <v>185507</v>
      </c>
      <c r="FK98" s="145" t="n">
        <f aca="false">SUM(FK15+FK31+FK38+FK48+FK80+FK96+FK97)</f>
        <v>118206</v>
      </c>
      <c r="FL98" s="145" t="n">
        <f aca="false">SUM(FL15+FL31+FL38+FL48+FL80+FL96+FL97)</f>
        <v>185872</v>
      </c>
      <c r="FM98" s="145" t="n">
        <f aca="false">SUM(FM15+FM31+FM38+FM48+FM80+FM96+FM97)</f>
        <v>116292</v>
      </c>
      <c r="FN98" s="145" t="n">
        <f aca="false">SUM(FN15+FN31+FN38+FN48+FN80+FN96+FN97)</f>
        <v>185707</v>
      </c>
      <c r="FO98" s="145" t="n">
        <f aca="false">SUM(FO15+FO31+FO38+FO48+FO80+FO96+FO97)</f>
        <v>115456</v>
      </c>
      <c r="FP98" s="145" t="n">
        <f aca="false">SUM(FP15+FP31+FP38+FP48+FP80+FP96+FP97)</f>
        <v>187014</v>
      </c>
      <c r="FQ98" s="145" t="n">
        <f aca="false">SUM(FQ15+FQ31+FQ38+FQ48+FQ80+FQ96+FQ97)</f>
        <v>114728</v>
      </c>
      <c r="FR98" s="145" t="n">
        <f aca="false">SUM(FR15+FR31+FR38+FR48+FR80+FR96+FR97)</f>
        <v>187229</v>
      </c>
      <c r="FS98" s="145" t="n">
        <f aca="false">SUM(FS15+FS31+FS38+FS48+FS80+FS96+FS97)</f>
        <v>105001</v>
      </c>
      <c r="FT98" s="145" t="n">
        <f aca="false">SUM(FT15+FT31+FT38+FT48+FT80+FT96+FT97)</f>
        <v>176054</v>
      </c>
      <c r="FU98" s="145" t="n">
        <f aca="false">SUM(FU15+FU31+FU38+FU48+FU80+FU96+FU97)</f>
        <v>112430</v>
      </c>
      <c r="FV98" s="145" t="n">
        <f aca="false">SUM(FV15+FV31+FV38+FV48+FV80+FV96+FV97)</f>
        <v>186599</v>
      </c>
      <c r="FW98" s="145" t="n">
        <f aca="false">SUM(FW15+FW31+FW38+FW48+FW80+FW96+FW97)</f>
        <v>111659</v>
      </c>
      <c r="FX98" s="145" t="n">
        <f aca="false">SUM(FX15+FX31+FX38+FX48+FX80+FX96+FX97)</f>
        <v>185815</v>
      </c>
      <c r="FY98" s="145" t="n">
        <f aca="false">SUM(FY15+FY31+FY38+FY48+FY80+FY96+FY97)</f>
        <v>111148</v>
      </c>
      <c r="FZ98" s="145" t="n">
        <f aca="false">SUM(FZ15+FZ31+FZ38+FZ48+FZ80+FZ96+FZ97)</f>
        <v>184755</v>
      </c>
      <c r="GA98" s="145" t="n">
        <f aca="false">SUM(GA15+GA31+GA38+GA48+GA80+GA96+GA97)</f>
        <v>108698</v>
      </c>
      <c r="GB98" s="145" t="n">
        <f aca="false">SUM(GB15+GB31+GB38+GB48+GB80+GB96+GB97)</f>
        <v>183897</v>
      </c>
      <c r="GC98" s="145" t="n">
        <f aca="false">SUM(GC15+GC31+GC38+GC48+GC80+GC96+GC97)</f>
        <v>110965</v>
      </c>
      <c r="GD98" s="145" t="n">
        <f aca="false">SUM(GD15+GD31+GD38+GD48+GD80+GD96+GD97)</f>
        <v>186542</v>
      </c>
      <c r="GE98" s="145" t="n">
        <f aca="false">SUM(GE15+GE31+GE38+GE48+GE80+GE96+GE97)</f>
        <v>113143</v>
      </c>
      <c r="GF98" s="145" t="n">
        <f aca="false">SUM(GF15+GF31+GF38+GF48+GF80+GF96+GF97)</f>
        <v>186546</v>
      </c>
      <c r="GG98" s="145" t="n">
        <f aca="false">SUM(GG15+GG31+GG38+GG48+GG80+GG96+GG97)</f>
        <v>114422</v>
      </c>
      <c r="GH98" s="145" t="n">
        <f aca="false">SUM(GH15+GH31+GH38+GH48+GH80+GH96+GH97)</f>
        <v>187763</v>
      </c>
      <c r="GI98" s="145" t="n">
        <f aca="false">SUM(GI15+GI31+GI38+GI48+GI80+GI96+GI97)</f>
        <v>115307</v>
      </c>
      <c r="GJ98" s="145" t="n">
        <f aca="false">SUM(GJ15+GJ31+GJ38+GJ48+GJ80+GJ96+GJ97)</f>
        <v>188316</v>
      </c>
      <c r="GK98" s="145" t="n">
        <f aca="false">SUM(GK15+GK31+GK38+GK48+GK80+GK96+GK97)</f>
        <v>118079</v>
      </c>
      <c r="GL98" s="145" t="n">
        <f aca="false">SUM(GL15+GL31+GL38+GL48+GL80+GL96+GL97)</f>
        <v>188175</v>
      </c>
      <c r="GM98" s="145" t="n">
        <f aca="false">SUM(GM15+GM31+GM38+GM48+GM80+GM96+GM97)</f>
        <v>120469</v>
      </c>
      <c r="GN98" s="145" t="n">
        <f aca="false">SUM(GN15+GN31+GN38+GN48+GN80+GN96+GN97)</f>
        <v>188768</v>
      </c>
      <c r="GO98" s="145" t="n">
        <f aca="false">SUM(GO15+GO31+GO38+GO48+GO80+GO96+GO97)</f>
        <v>121172</v>
      </c>
      <c r="GP98" s="145" t="n">
        <f aca="false">SUM(GP15+GP31+GP38+GP48+GP80+GP96+GP97)</f>
        <v>188475</v>
      </c>
      <c r="GQ98" s="145" t="n">
        <f aca="false">SUM(GQ15+GQ31+GQ38+GQ48+GQ80+GQ96+GQ97)</f>
        <v>122343</v>
      </c>
      <c r="GR98" s="145" t="n">
        <f aca="false">SUM(GR15+GR31+GR38+GR48+GR80+GR96+GR97)</f>
        <v>188259</v>
      </c>
      <c r="GS98" s="145" t="n">
        <f aca="false">SUM(GS15+GS31+GS38+GS48+GS80+GS96+GS97)</f>
        <v>123771</v>
      </c>
      <c r="GT98" s="145" t="n">
        <f aca="false">SUM(GT15+GT31+GT38+GT48+GT80+GT96+GT97)</f>
        <v>186635</v>
      </c>
      <c r="GU98" s="145" t="n">
        <f aca="false">SUM(GU15+GU31+GU38+GU48+GU80+GU96+GU97)</f>
        <v>124422</v>
      </c>
      <c r="GV98" s="145" t="n">
        <f aca="false">SUM(GV15+GV31+GV38+GV48+GV80+GV96+GV97)</f>
        <v>185605</v>
      </c>
      <c r="GW98" s="145" t="n">
        <f aca="false">SUM(GW15+GW31+GW38+GW48+GW80+GW96+GW97)</f>
        <v>124813</v>
      </c>
      <c r="GX98" s="145" t="n">
        <f aca="false">SUM(GX15+GX31+GX38+GX48+GX80+GX96+GX97)</f>
        <v>182403</v>
      </c>
      <c r="GY98" s="145" t="n">
        <f aca="false">SUM(GY15+GY31+GY38+GY48+GY80+GY96+GY97)</f>
        <v>125149</v>
      </c>
      <c r="GZ98" s="145" t="n">
        <f aca="false">SUM(GZ15+GZ31+GZ38+GZ48+GZ80+GZ96+GZ97)</f>
        <v>182033</v>
      </c>
      <c r="HA98" s="145" t="n">
        <f aca="false">SUM(HA15+HA31+HA38+HA48+HA80+HA96+HA97)</f>
        <v>125492</v>
      </c>
      <c r="HB98" s="145" t="n">
        <f aca="false">SUM(HB15+HB31+HB38+HB48+HB80+HB96+HB97)</f>
        <v>180913</v>
      </c>
      <c r="HC98" s="145" t="n">
        <f aca="false">SUM(HC15+HC31+HC38+HC48+HC80+HC96+HC97)</f>
        <v>126201</v>
      </c>
      <c r="HD98" s="145" t="n">
        <f aca="false">SUM(HD15+HD31+HD38+HD48+HD80+HD96+HD97)</f>
        <v>180844</v>
      </c>
      <c r="HE98" s="145" t="n">
        <f aca="false">SUM(HE15+HE31+HE38+HE48+HE80+HE96+HE97)</f>
        <v>126747</v>
      </c>
      <c r="HF98" s="145" t="n">
        <f aca="false">SUM(HF15+HF31+HF38+HF48+HF80+HF96+HF97)</f>
        <v>181004</v>
      </c>
      <c r="HG98" s="145" t="n">
        <f aca="false">SUM(HG15+HG31+HG38+HG48+HG80+HG96+HG97)</f>
        <v>127200</v>
      </c>
      <c r="HH98" s="145" t="n">
        <f aca="false">SUM(HH15+HH31+HH38+HH48+HH80+HH96+HH97)</f>
        <v>181409</v>
      </c>
      <c r="HI98" s="145" t="n">
        <f aca="false">SUM(HI15+HI31+HI38+HI48+HI80+HI96+HI97)</f>
        <v>127499</v>
      </c>
      <c r="HJ98" s="145" t="n">
        <f aca="false">SUM(HJ15+HJ31+HJ38+HJ48+HJ80+HJ96+HJ97)</f>
        <v>181214</v>
      </c>
      <c r="HK98" s="145" t="n">
        <f aca="false">SUM(HK15+HK31+HK38+HK48+HK80+HK96+HK97)</f>
        <v>128592</v>
      </c>
      <c r="HL98" s="145" t="n">
        <f aca="false">SUM(HL15+HL31+HL38+HL48+HL80+HL96+HL97)</f>
        <v>181999</v>
      </c>
      <c r="HM98" s="145" t="n">
        <f aca="false">SUM(HM15+HM31+HM38+HM48+HM80+HM96+HM97)</f>
        <v>129039</v>
      </c>
      <c r="HN98" s="145" t="n">
        <f aca="false">SUM(HN15+HN31+HN38+HN48+HN80+HN96+HN97)</f>
        <v>181335</v>
      </c>
      <c r="HO98" s="145" t="n">
        <f aca="false">SUM(HO15+HO31+HO38+HO48+HO80+HO96+HO97)</f>
        <v>129089</v>
      </c>
      <c r="HP98" s="145" t="n">
        <f aca="false">SUM(HP15+HP31+HP38+HP48+HP80+HP96+HP97)</f>
        <v>178499</v>
      </c>
      <c r="HQ98" s="145" t="n">
        <f aca="false">SUM(HQ15+HQ31+HQ38+HQ48+HQ80+HQ96+HQ97)</f>
        <v>128685</v>
      </c>
      <c r="HR98" s="145" t="n">
        <f aca="false">SUM(HR15+HR31+HR38+HR48+HR80+HR96+HR97)</f>
        <v>177471</v>
      </c>
      <c r="HS98" s="145" t="n">
        <f aca="false">SUM(HS15+HS31+HS38+HS48+HS80+HS96+HS97)</f>
        <v>127946</v>
      </c>
      <c r="HT98" s="145" t="n">
        <f aca="false">SUM(HT15+HT31+HT38+HT48+HT80+HT96+HT97)</f>
        <v>175855</v>
      </c>
      <c r="HU98" s="145" t="n">
        <f aca="false">SUM(HU15+HU31+HU38+HU48+HU80+HU96+HU97)</f>
        <v>127250</v>
      </c>
      <c r="HV98" s="145" t="n">
        <f aca="false">SUM(HV15+HV31+HV38+HV48+HV80+HV96+HV97)</f>
        <v>174409</v>
      </c>
      <c r="HW98" s="145" t="n">
        <f aca="false">SUM(HW15+HW31+HW38+HW48+HW80+HW96+HW97)</f>
        <v>127036</v>
      </c>
      <c r="HX98" s="145" t="n">
        <f aca="false">SUM(HX15+HX31+HX38+HX48+HX80+HX96+HX97)</f>
        <v>173498</v>
      </c>
      <c r="HY98" s="145" t="n">
        <f aca="false">SUM(HY15+HY31+HY38+HY48+HY80+HY96+HY97)</f>
        <v>127038</v>
      </c>
      <c r="HZ98" s="145" t="n">
        <f aca="false">SUM(HZ15+HZ31+HZ38+HZ48+HZ80+HZ96+HZ97)</f>
        <v>171439</v>
      </c>
      <c r="IA98" s="145" t="n">
        <f aca="false">SUM(IA15+IA31+IA38+IA48+IA80+IA96+IA97)</f>
        <v>127156</v>
      </c>
      <c r="IB98" s="145" t="n">
        <f aca="false">SUM(IB15+IB31+IB38+IB48+IB80+IB96+IB97)</f>
        <v>171430</v>
      </c>
      <c r="IC98" s="145" t="n">
        <f aca="false">SUM(IC15+IC31+IC38+IC48+IC80+IC96+IC97)</f>
        <v>127385</v>
      </c>
      <c r="ID98" s="145" t="n">
        <f aca="false">SUM(ID15+ID31+ID38+ID48+ID80+ID96+ID97)</f>
        <v>171812</v>
      </c>
      <c r="IE98" s="145" t="n">
        <f aca="false">SUM(IE15+IE31+IE38+IE48+IE80+IE96+IE97)</f>
        <v>127362</v>
      </c>
      <c r="IF98" s="145" t="n">
        <f aca="false">SUM(IF15+IF31+IF38+IF48+IF80+IF96+IF97)</f>
        <v>172564</v>
      </c>
      <c r="IG98" s="145" t="n">
        <f aca="false">SUM(IG15+IG31+IG38+IG48+IG80+IG96+IG97)</f>
        <v>127579</v>
      </c>
      <c r="IH98" s="145" t="n">
        <f aca="false">SUM(IH15+IH31+IH38+IH48+IH80+IH96+IH97)</f>
        <v>172386</v>
      </c>
      <c r="II98" s="145" t="n">
        <f aca="false">SUM(II15+II31+II38+II48+II80+II96+II97)</f>
        <v>128301</v>
      </c>
      <c r="IJ98" s="145" t="n">
        <f aca="false">SUM(IJ15+IJ31+IJ38+IJ48+IJ80+IJ96+IJ97)</f>
        <v>173179</v>
      </c>
      <c r="IK98" s="145" t="n">
        <f aca="false">SUM(IK15+IK31+IK38+IK48+IK80+IK96+IK97)</f>
        <v>128415</v>
      </c>
      <c r="IL98" s="145" t="n">
        <f aca="false">SUM(IL15+IL31+IL38+IL48+IL80+IL96+IL97)</f>
        <v>173025</v>
      </c>
      <c r="IM98" s="145" t="n">
        <f aca="false">SUM(IM15+IM31+IM38+IM48+IM80+IM96+IM97)</f>
        <v>128483</v>
      </c>
      <c r="IN98" s="145" t="n">
        <f aca="false">SUM(IN15+IN31+IN38+IN48+IN80+IN96+IN97)</f>
        <v>172818</v>
      </c>
      <c r="IO98" s="145" t="n">
        <f aca="false">SUM(IO15+IO31+IO38+IO48+IO80+IO96+IO97)</f>
        <v>128002</v>
      </c>
      <c r="IP98" s="145" t="n">
        <f aca="false">SUM(IP15+IP31+IP38+IP48+IP80+IP96+IP97)</f>
        <v>172322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7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8"/>
      <c r="B106" s="101"/>
      <c r="C106" s="104"/>
    </row>
    <row r="107" customFormat="false" ht="12.75" hidden="false" customHeight="false" outlineLevel="0" collapsed="false">
      <c r="A107" s="148"/>
      <c r="B107" s="101"/>
      <c r="C107" s="104"/>
    </row>
    <row r="108" customFormat="false" ht="15.75" hidden="false" customHeight="false" outlineLevel="0" collapsed="false">
      <c r="A108" s="148"/>
      <c r="B108" s="101"/>
      <c r="C108" s="104"/>
      <c r="E108" s="149"/>
      <c r="G108" s="149"/>
      <c r="I108" s="149"/>
      <c r="K108" s="149"/>
      <c r="M108" s="149"/>
      <c r="O108" s="149"/>
      <c r="Q108" s="149"/>
      <c r="S108" s="149"/>
      <c r="U108" s="149"/>
      <c r="W108" s="149"/>
      <c r="Y108" s="149"/>
    </row>
    <row r="109" customFormat="false" ht="12.75" hidden="false" customHeight="false" outlineLevel="0" collapsed="false">
      <c r="A109" s="150"/>
      <c r="B109" s="151"/>
      <c r="C109" s="152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</row>
  </sheetData>
  <mergeCells count="226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G10" activeCellId="0" sqref="DG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07</v>
      </c>
      <c r="B1" s="76"/>
      <c r="C1" s="77"/>
    </row>
    <row r="2" s="17" customFormat="true" ht="12.75" hidden="false" customHeight="false" outlineLevel="0" collapsed="false">
      <c r="A2" s="75" t="s">
        <v>208</v>
      </c>
      <c r="B2" s="76"/>
      <c r="C2" s="77"/>
    </row>
    <row r="3" s="17" customFormat="true" ht="12.75" hidden="false" customHeight="false" outlineLevel="0" collapsed="false">
      <c r="A3" s="75" t="s">
        <v>209</v>
      </c>
      <c r="B3" s="76"/>
      <c r="C3" s="77"/>
    </row>
    <row r="4" s="156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0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11</v>
      </c>
      <c r="BK4" s="86"/>
      <c r="BL4" s="86" t="s">
        <v>212</v>
      </c>
      <c r="BM4" s="86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7" t="s">
        <v>193</v>
      </c>
      <c r="E5" s="157"/>
      <c r="F5" s="157" t="s">
        <v>193</v>
      </c>
      <c r="G5" s="157"/>
      <c r="H5" s="157" t="s">
        <v>193</v>
      </c>
      <c r="I5" s="157"/>
      <c r="J5" s="157" t="s">
        <v>193</v>
      </c>
      <c r="K5" s="157"/>
      <c r="L5" s="157" t="s">
        <v>213</v>
      </c>
      <c r="M5" s="157"/>
      <c r="N5" s="157" t="s">
        <v>193</v>
      </c>
      <c r="O5" s="157"/>
      <c r="P5" s="157" t="s">
        <v>193</v>
      </c>
      <c r="Q5" s="157"/>
      <c r="R5" s="157" t="s">
        <v>193</v>
      </c>
      <c r="S5" s="157"/>
      <c r="T5" s="157" t="s">
        <v>193</v>
      </c>
      <c r="U5" s="157"/>
      <c r="V5" s="157" t="s">
        <v>193</v>
      </c>
      <c r="W5" s="157"/>
      <c r="X5" s="157" t="s">
        <v>193</v>
      </c>
      <c r="Y5" s="157"/>
      <c r="Z5" s="157" t="s">
        <v>193</v>
      </c>
      <c r="AA5" s="157"/>
      <c r="AB5" s="157" t="s">
        <v>193</v>
      </c>
      <c r="AC5" s="157"/>
      <c r="AD5" s="157" t="s">
        <v>193</v>
      </c>
      <c r="AE5" s="157"/>
      <c r="AF5" s="157" t="s">
        <v>193</v>
      </c>
      <c r="AG5" s="157"/>
      <c r="AH5" s="157" t="s">
        <v>193</v>
      </c>
      <c r="AI5" s="157"/>
      <c r="AJ5" s="157" t="s">
        <v>193</v>
      </c>
      <c r="AK5" s="157"/>
      <c r="AL5" s="157" t="s">
        <v>193</v>
      </c>
      <c r="AM5" s="157"/>
      <c r="AN5" s="157" t="s">
        <v>193</v>
      </c>
      <c r="AO5" s="157"/>
      <c r="AP5" s="157" t="s">
        <v>193</v>
      </c>
      <c r="AQ5" s="157"/>
      <c r="AR5" s="157" t="s">
        <v>193</v>
      </c>
      <c r="AS5" s="157"/>
      <c r="AT5" s="157" t="s">
        <v>193</v>
      </c>
      <c r="AU5" s="157"/>
      <c r="AV5" s="157" t="s">
        <v>193</v>
      </c>
      <c r="AW5" s="157"/>
      <c r="AX5" s="157" t="s">
        <v>193</v>
      </c>
      <c r="AY5" s="157"/>
      <c r="AZ5" s="157" t="s">
        <v>193</v>
      </c>
      <c r="BA5" s="157"/>
      <c r="BB5" s="157" t="s">
        <v>193</v>
      </c>
      <c r="BC5" s="157"/>
      <c r="BD5" s="157" t="s">
        <v>193</v>
      </c>
      <c r="BE5" s="157"/>
      <c r="BF5" s="157" t="s">
        <v>193</v>
      </c>
      <c r="BG5" s="157"/>
      <c r="BH5" s="157" t="s">
        <v>193</v>
      </c>
      <c r="BI5" s="157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197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</row>
    <row r="6" customFormat="false" ht="12.75" hidden="false" customHeight="false" outlineLevel="0" collapsed="false">
      <c r="A6" s="148" t="s">
        <v>14</v>
      </c>
      <c r="B6" s="118" t="s">
        <v>15</v>
      </c>
      <c r="C6" s="159" t="s">
        <v>12</v>
      </c>
      <c r="D6" s="160" t="s">
        <v>198</v>
      </c>
      <c r="E6" s="160" t="s">
        <v>200</v>
      </c>
      <c r="F6" s="105" t="s">
        <v>198</v>
      </c>
      <c r="G6" s="105" t="s">
        <v>199</v>
      </c>
      <c r="H6" s="105" t="s">
        <v>198</v>
      </c>
      <c r="I6" s="105" t="s">
        <v>199</v>
      </c>
      <c r="J6" s="105" t="s">
        <v>198</v>
      </c>
      <c r="K6" s="105" t="s">
        <v>199</v>
      </c>
      <c r="L6" s="105" t="s">
        <v>198</v>
      </c>
      <c r="M6" s="105" t="s">
        <v>199</v>
      </c>
      <c r="N6" s="105" t="s">
        <v>198</v>
      </c>
      <c r="O6" s="105" t="s">
        <v>199</v>
      </c>
      <c r="P6" s="105" t="s">
        <v>198</v>
      </c>
      <c r="Q6" s="105" t="s">
        <v>199</v>
      </c>
      <c r="R6" s="105" t="s">
        <v>198</v>
      </c>
      <c r="S6" s="105" t="s">
        <v>199</v>
      </c>
      <c r="T6" s="157" t="s">
        <v>198</v>
      </c>
      <c r="U6" s="157" t="s">
        <v>199</v>
      </c>
      <c r="V6" s="105" t="s">
        <v>198</v>
      </c>
      <c r="W6" s="105" t="s">
        <v>199</v>
      </c>
      <c r="X6" s="105" t="s">
        <v>198</v>
      </c>
      <c r="Y6" s="105" t="s">
        <v>199</v>
      </c>
      <c r="Z6" s="105" t="s">
        <v>198</v>
      </c>
      <c r="AA6" s="105" t="s">
        <v>199</v>
      </c>
      <c r="AB6" s="157" t="s">
        <v>198</v>
      </c>
      <c r="AC6" s="157" t="s">
        <v>199</v>
      </c>
      <c r="AD6" s="105" t="s">
        <v>198</v>
      </c>
      <c r="AE6" s="105" t="s">
        <v>199</v>
      </c>
      <c r="AF6" s="105" t="s">
        <v>198</v>
      </c>
      <c r="AG6" s="105" t="s">
        <v>199</v>
      </c>
      <c r="AH6" s="105" t="s">
        <v>198</v>
      </c>
      <c r="AI6" s="105" t="s">
        <v>199</v>
      </c>
      <c r="AJ6" s="105" t="s">
        <v>198</v>
      </c>
      <c r="AK6" s="105" t="s">
        <v>199</v>
      </c>
      <c r="AL6" s="105" t="s">
        <v>198</v>
      </c>
      <c r="AM6" s="105" t="s">
        <v>199</v>
      </c>
      <c r="AN6" s="105" t="s">
        <v>198</v>
      </c>
      <c r="AO6" s="105" t="s">
        <v>199</v>
      </c>
      <c r="AP6" s="105" t="s">
        <v>198</v>
      </c>
      <c r="AQ6" s="105" t="s">
        <v>199</v>
      </c>
      <c r="AR6" s="105" t="s">
        <v>198</v>
      </c>
      <c r="AS6" s="105" t="s">
        <v>199</v>
      </c>
      <c r="AT6" s="105" t="s">
        <v>198</v>
      </c>
      <c r="AU6" s="105" t="s">
        <v>199</v>
      </c>
      <c r="AV6" s="105" t="s">
        <v>198</v>
      </c>
      <c r="AW6" s="105" t="s">
        <v>199</v>
      </c>
      <c r="AX6" s="105" t="s">
        <v>198</v>
      </c>
      <c r="AY6" s="105" t="s">
        <v>214</v>
      </c>
      <c r="AZ6" s="105" t="s">
        <v>198</v>
      </c>
      <c r="BA6" s="105" t="s">
        <v>199</v>
      </c>
      <c r="BB6" s="105" t="s">
        <v>198</v>
      </c>
      <c r="BC6" s="105" t="s">
        <v>199</v>
      </c>
      <c r="BD6" s="105" t="s">
        <v>198</v>
      </c>
      <c r="BE6" s="105" t="s">
        <v>199</v>
      </c>
      <c r="BF6" s="105" t="s">
        <v>198</v>
      </c>
      <c r="BG6" s="105" t="s">
        <v>199</v>
      </c>
      <c r="BH6" s="105" t="s">
        <v>198</v>
      </c>
      <c r="BI6" s="105" t="s">
        <v>199</v>
      </c>
      <c r="BJ6" s="105" t="s">
        <v>198</v>
      </c>
      <c r="BK6" s="105" t="s">
        <v>199</v>
      </c>
      <c r="BL6" s="105" t="s">
        <v>198</v>
      </c>
      <c r="BM6" s="105" t="s">
        <v>199</v>
      </c>
      <c r="BN6" s="105" t="s">
        <v>198</v>
      </c>
      <c r="BO6" s="105" t="s">
        <v>199</v>
      </c>
      <c r="BP6" s="105" t="s">
        <v>198</v>
      </c>
      <c r="BQ6" s="105" t="s">
        <v>199</v>
      </c>
      <c r="BR6" s="105" t="s">
        <v>198</v>
      </c>
      <c r="BS6" s="105" t="s">
        <v>199</v>
      </c>
      <c r="BT6" s="105" t="s">
        <v>198</v>
      </c>
      <c r="BU6" s="105" t="s">
        <v>199</v>
      </c>
      <c r="BV6" s="105" t="s">
        <v>198</v>
      </c>
      <c r="BW6" s="105" t="s">
        <v>199</v>
      </c>
      <c r="BX6" s="105" t="s">
        <v>198</v>
      </c>
      <c r="BY6" s="105" t="s">
        <v>199</v>
      </c>
      <c r="BZ6" s="105" t="s">
        <v>198</v>
      </c>
      <c r="CA6" s="105" t="s">
        <v>199</v>
      </c>
      <c r="CB6" s="105" t="s">
        <v>198</v>
      </c>
      <c r="CC6" s="105" t="s">
        <v>199</v>
      </c>
      <c r="CD6" s="105" t="s">
        <v>198</v>
      </c>
      <c r="CE6" s="105" t="s">
        <v>199</v>
      </c>
      <c r="CF6" s="105" t="s">
        <v>198</v>
      </c>
      <c r="CG6" s="105" t="s">
        <v>199</v>
      </c>
      <c r="CH6" s="105" t="s">
        <v>198</v>
      </c>
      <c r="CI6" s="105" t="s">
        <v>199</v>
      </c>
      <c r="CJ6" s="105" t="s">
        <v>198</v>
      </c>
      <c r="CK6" s="105" t="s">
        <v>199</v>
      </c>
      <c r="CL6" s="105" t="s">
        <v>198</v>
      </c>
      <c r="CM6" s="105" t="s">
        <v>199</v>
      </c>
      <c r="CN6" s="105" t="s">
        <v>198</v>
      </c>
      <c r="CO6" s="105" t="s">
        <v>199</v>
      </c>
      <c r="CP6" s="105" t="s">
        <v>198</v>
      </c>
      <c r="CQ6" s="105" t="s">
        <v>199</v>
      </c>
      <c r="CR6" s="105" t="s">
        <v>198</v>
      </c>
      <c r="CS6" s="105" t="s">
        <v>199</v>
      </c>
      <c r="CT6" s="105" t="s">
        <v>198</v>
      </c>
      <c r="CU6" s="105" t="s">
        <v>199</v>
      </c>
      <c r="CV6" s="105" t="s">
        <v>198</v>
      </c>
      <c r="CW6" s="105" t="s">
        <v>199</v>
      </c>
      <c r="CX6" s="57" t="s">
        <v>198</v>
      </c>
      <c r="CY6" s="57" t="s">
        <v>199</v>
      </c>
      <c r="CZ6" s="57" t="s">
        <v>198</v>
      </c>
      <c r="DA6" s="57" t="s">
        <v>199</v>
      </c>
      <c r="DB6" s="57" t="s">
        <v>198</v>
      </c>
      <c r="DC6" s="57" t="s">
        <v>199</v>
      </c>
      <c r="DD6" s="57" t="s">
        <v>198</v>
      </c>
      <c r="DE6" s="57" t="s">
        <v>199</v>
      </c>
      <c r="DF6" s="57" t="s">
        <v>198</v>
      </c>
      <c r="DG6" s="57" t="s">
        <v>199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1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2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3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4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5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6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87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88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</row>
    <row r="15" s="165" customFormat="true" ht="12.75" hidden="false" customHeight="false" outlineLevel="0" collapsed="false">
      <c r="A15" s="161"/>
      <c r="B15" s="162"/>
      <c r="C15" s="163" t="s">
        <v>89</v>
      </c>
      <c r="D15" s="164" t="n">
        <f aca="false">SUM(D7:D14)</f>
        <v>57323</v>
      </c>
      <c r="E15" s="164" t="n">
        <f aca="false">SUM(E7:E14)</f>
        <v>88227</v>
      </c>
      <c r="F15" s="164" t="n">
        <f aca="false">SUM(F7:F14)</f>
        <v>57767</v>
      </c>
      <c r="G15" s="164" t="n">
        <f aca="false">SUM(G7:G14)</f>
        <v>88399</v>
      </c>
      <c r="H15" s="164" t="n">
        <f aca="false">SUM(H7:H14)</f>
        <v>58401</v>
      </c>
      <c r="I15" s="164" t="n">
        <f aca="false">SUM(I7:I14)</f>
        <v>89069</v>
      </c>
      <c r="J15" s="164" t="n">
        <f aca="false">SUM(J7:J14)</f>
        <v>58571</v>
      </c>
      <c r="K15" s="164" t="n">
        <f aca="false">SUM(K7:K14)</f>
        <v>89255</v>
      </c>
      <c r="L15" s="164" t="n">
        <f aca="false">SUM(L7:L14)</f>
        <v>58809</v>
      </c>
      <c r="M15" s="164" t="n">
        <f aca="false">SUM(M7:M14)</f>
        <v>89610</v>
      </c>
      <c r="N15" s="164" t="n">
        <f aca="false">SUM(N7:N14)</f>
        <v>58425</v>
      </c>
      <c r="O15" s="164" t="n">
        <f aca="false">SUM(O7:O14)</f>
        <v>89131</v>
      </c>
      <c r="P15" s="164" t="n">
        <f aca="false">SUM(P7:P14)</f>
        <v>57685</v>
      </c>
      <c r="Q15" s="164" t="n">
        <f aca="false">SUM(Q7:Q14)</f>
        <v>88791</v>
      </c>
      <c r="R15" s="164" t="n">
        <f aca="false">SUM(R7:R14)</f>
        <v>56523</v>
      </c>
      <c r="S15" s="164" t="n">
        <f aca="false">SUM(S7:S14)</f>
        <v>88175</v>
      </c>
      <c r="T15" s="164" t="n">
        <f aca="false">SUM(T7:T14)</f>
        <v>55417</v>
      </c>
      <c r="U15" s="164" t="n">
        <f aca="false">SUM(U7:U14)</f>
        <v>87912</v>
      </c>
      <c r="V15" s="164" t="n">
        <f aca="false">SUM(V7:V14)</f>
        <v>54184</v>
      </c>
      <c r="W15" s="164" t="n">
        <f aca="false">SUM(W7:W14)</f>
        <v>87279</v>
      </c>
      <c r="X15" s="164" t="n">
        <f aca="false">SUM(X7:X14)</f>
        <v>53602</v>
      </c>
      <c r="Y15" s="164" t="n">
        <f aca="false">SUM(Y7:Y14)</f>
        <v>87345</v>
      </c>
      <c r="Z15" s="164" t="n">
        <f aca="false">SUM(Z7:Z14)</f>
        <v>52668</v>
      </c>
      <c r="AA15" s="164" t="n">
        <f aca="false">SUM(AA7:AA14)</f>
        <v>87672</v>
      </c>
      <c r="AB15" s="164" t="n">
        <f aca="false">SUM(AB7:AB14)</f>
        <v>51436</v>
      </c>
      <c r="AC15" s="164" t="n">
        <f aca="false">SUM(AC7:AC14)</f>
        <v>87769</v>
      </c>
      <c r="AD15" s="164" t="n">
        <f aca="false">SUM(AD7:AD14)</f>
        <v>50584</v>
      </c>
      <c r="AE15" s="164" t="n">
        <f aca="false">SUM(AE7:AE14)</f>
        <v>87555</v>
      </c>
      <c r="AF15" s="164" t="n">
        <f aca="false">SUM(AF7:AF14)</f>
        <v>50129</v>
      </c>
      <c r="AG15" s="164" t="n">
        <f aca="false">SUM(AG7:AG14)</f>
        <v>88002</v>
      </c>
      <c r="AH15" s="164" t="n">
        <f aca="false">SUM(AH7:AH14)</f>
        <v>49682</v>
      </c>
      <c r="AI15" s="164" t="n">
        <f aca="false">SUM(AI7:AI14)</f>
        <v>87913</v>
      </c>
      <c r="AJ15" s="164" t="n">
        <f aca="false">SUM(AJ7:AJ14)</f>
        <v>49341</v>
      </c>
      <c r="AK15" s="164" t="n">
        <f aca="false">SUM(AK7:AK14)</f>
        <v>88096</v>
      </c>
      <c r="AL15" s="164" t="n">
        <f aca="false">SUM(AL7:AL14)</f>
        <v>48560</v>
      </c>
      <c r="AM15" s="164" t="n">
        <f aca="false">SUM(AM7:AM14)</f>
        <v>87478</v>
      </c>
      <c r="AN15" s="164" t="n">
        <f aca="false">SUM(AN7:AN14)</f>
        <v>48409</v>
      </c>
      <c r="AO15" s="164" t="n">
        <f aca="false">SUM(AO7:AO14)</f>
        <v>87143</v>
      </c>
      <c r="AP15" s="164" t="n">
        <f aca="false">SUM(AP7:AP14)</f>
        <v>47194</v>
      </c>
      <c r="AQ15" s="164" t="n">
        <f aca="false">SUM(AQ7:AQ14)</f>
        <v>85674</v>
      </c>
      <c r="AR15" s="164" t="n">
        <f aca="false">SUM(AR7:AR14)</f>
        <v>44841</v>
      </c>
      <c r="AS15" s="164" t="n">
        <f aca="false">SUM(AS7:AS14)</f>
        <v>85440</v>
      </c>
      <c r="AT15" s="164" t="n">
        <f aca="false">SUM(AT7:AT14)</f>
        <v>47601</v>
      </c>
      <c r="AU15" s="164" t="n">
        <f aca="false">SUM(AU7:AU14)</f>
        <v>85139</v>
      </c>
      <c r="AV15" s="164" t="n">
        <f aca="false">SUM(AV7:AV14)</f>
        <v>48556</v>
      </c>
      <c r="AW15" s="164" t="n">
        <f aca="false">SUM(AW7:AW14)</f>
        <v>85710</v>
      </c>
      <c r="AX15" s="164" t="n">
        <f aca="false">SUM(AX7:AX14)</f>
        <v>48874</v>
      </c>
      <c r="AY15" s="164" t="n">
        <f aca="false">SUM(AY7:AY14)</f>
        <v>86379</v>
      </c>
      <c r="AZ15" s="164" t="n">
        <f aca="false">SUM(AZ7:AZ14)</f>
        <v>48948</v>
      </c>
      <c r="BA15" s="164" t="n">
        <f aca="false">SUM(BA7:BA14)</f>
        <v>86801</v>
      </c>
      <c r="BB15" s="164" t="n">
        <f aca="false">SUM(BB7:BB14)</f>
        <v>50065</v>
      </c>
      <c r="BC15" s="164" t="n">
        <f aca="false">SUM(BC7:BC14)</f>
        <v>86998</v>
      </c>
      <c r="BD15" s="164" t="n">
        <f aca="false">SUM(BD7:BD14)</f>
        <v>51127</v>
      </c>
      <c r="BE15" s="164" t="n">
        <f aca="false">SUM(BE7:BE14)</f>
        <v>87657</v>
      </c>
      <c r="BF15" s="164" t="n">
        <f aca="false">SUM(BF7:BF14)</f>
        <v>49215</v>
      </c>
      <c r="BG15" s="164" t="n">
        <f aca="false">SUM(BG7:BG14)</f>
        <v>87644</v>
      </c>
      <c r="BH15" s="164" t="n">
        <f aca="false">SUM(BH7:BH14)</f>
        <v>49205</v>
      </c>
      <c r="BI15" s="164" t="n">
        <f aca="false">SUM(BI7:BI14)</f>
        <v>87685</v>
      </c>
      <c r="BJ15" s="164" t="n">
        <f aca="false">SUM(BJ7:BJ14)</f>
        <v>49868</v>
      </c>
      <c r="BK15" s="164" t="n">
        <f aca="false">SUM(BK7:BK14)</f>
        <v>87149</v>
      </c>
      <c r="BL15" s="164" t="n">
        <f aca="false">SUM(BL7:BL14)</f>
        <v>50515</v>
      </c>
      <c r="BM15" s="164" t="n">
        <f aca="false">SUM(BM7:BM14)</f>
        <v>86685</v>
      </c>
      <c r="BN15" s="164" t="n">
        <f aca="false">SUM(BN7:BN14)</f>
        <v>51459</v>
      </c>
      <c r="BO15" s="164" t="n">
        <f aca="false">SUM(BO7:BO14)</f>
        <v>85357</v>
      </c>
      <c r="BP15" s="164" t="n">
        <f aca="false">SUM(BP7:BP14)</f>
        <v>51843</v>
      </c>
      <c r="BQ15" s="164" t="n">
        <f aca="false">SUM(BQ7:BQ14)</f>
        <v>85221</v>
      </c>
      <c r="BR15" s="164" t="n">
        <f aca="false">SUM(BR7:BR14)</f>
        <v>52438</v>
      </c>
      <c r="BS15" s="164" t="n">
        <f aca="false">SUM(BS7:BS14)</f>
        <v>84686</v>
      </c>
      <c r="BT15" s="164" t="n">
        <f aca="false">SUM(BT7:BT14)</f>
        <v>53249</v>
      </c>
      <c r="BU15" s="164" t="n">
        <f aca="false">SUM(BU7:BU14)</f>
        <v>84808</v>
      </c>
      <c r="BV15" s="164" t="n">
        <f aca="false">SUM(BV7:BV14)</f>
        <v>53738</v>
      </c>
      <c r="BW15" s="164" t="n">
        <f aca="false">SUM(BW7:BW14)</f>
        <v>84767</v>
      </c>
      <c r="BX15" s="164" t="n">
        <f aca="false">SUM(BX7:BX14)</f>
        <v>54311</v>
      </c>
      <c r="BY15" s="164" t="n">
        <f aca="false">SUM(BY7:BY14)</f>
        <v>85033</v>
      </c>
      <c r="BZ15" s="164" t="n">
        <f aca="false">SUM(BZ7:BZ14)</f>
        <v>54655</v>
      </c>
      <c r="CA15" s="164" t="n">
        <f aca="false">SUM(CA7:CA14)</f>
        <v>84886</v>
      </c>
      <c r="CB15" s="164" t="n">
        <f aca="false">SUM(CB7:CB14)</f>
        <v>55318</v>
      </c>
      <c r="CC15" s="164" t="n">
        <f aca="false">SUM(CC7:CC14)</f>
        <v>84930</v>
      </c>
      <c r="CD15" s="164" t="n">
        <f aca="false">SUM(CD7:CD14)</f>
        <v>56012</v>
      </c>
      <c r="CE15" s="164" t="n">
        <f aca="false">SUM(CE7:CE14)</f>
        <v>84488</v>
      </c>
      <c r="CF15" s="164" t="n">
        <f aca="false">SUM(CF7:CF14)</f>
        <v>56374</v>
      </c>
      <c r="CG15" s="164" t="n">
        <f aca="false">SUM(CG7:CG14)</f>
        <v>83258</v>
      </c>
      <c r="CH15" s="164" t="n">
        <f aca="false">SUM(CH7:CH14)</f>
        <v>56371</v>
      </c>
      <c r="CI15" s="164" t="n">
        <f aca="false">SUM(CI7:CI14)</f>
        <v>82827</v>
      </c>
      <c r="CJ15" s="164" t="n">
        <f aca="false">SUM(CJ7:CJ14)</f>
        <v>56383</v>
      </c>
      <c r="CK15" s="164" t="n">
        <f aca="false">SUM(CK7:CK14)</f>
        <v>82259</v>
      </c>
      <c r="CL15" s="164" t="n">
        <f aca="false">SUM(CL7:CL14)</f>
        <v>56082</v>
      </c>
      <c r="CM15" s="164" t="n">
        <f aca="false">SUM(CM7:CM14)</f>
        <v>81413</v>
      </c>
      <c r="CN15" s="164" t="n">
        <f aca="false">SUM(CN7:CN14)</f>
        <v>56083</v>
      </c>
      <c r="CO15" s="164" t="n">
        <f aca="false">SUM(CO7:CO14)</f>
        <v>81059</v>
      </c>
      <c r="CP15" s="164" t="n">
        <f aca="false">SUM(CP7:CP14)</f>
        <v>56218</v>
      </c>
      <c r="CQ15" s="164" t="n">
        <f aca="false">SUM(CQ7:CQ14)</f>
        <v>80682</v>
      </c>
      <c r="CR15" s="164" t="n">
        <f aca="false">SUM(CR7:CR14)</f>
        <v>56232</v>
      </c>
      <c r="CS15" s="164" t="n">
        <f aca="false">SUM(CS7:CS14)</f>
        <v>80721</v>
      </c>
      <c r="CT15" s="164" t="n">
        <f aca="false">SUM(CT7:CT14)</f>
        <v>56364</v>
      </c>
      <c r="CU15" s="164" t="n">
        <f aca="false">SUM(CU7:CU14)</f>
        <v>80873</v>
      </c>
      <c r="CV15" s="164" t="n">
        <f aca="false">SUM(CV7:CV14)</f>
        <v>56181</v>
      </c>
      <c r="CW15" s="164" t="n">
        <f aca="false">SUM(CW7:CW14)</f>
        <v>80979</v>
      </c>
      <c r="CX15" s="164" t="n">
        <f aca="false">SUM(CX7:CX14)</f>
        <v>56269</v>
      </c>
      <c r="CY15" s="164" t="n">
        <f aca="false">SUM(CY7:CY14)</f>
        <v>80734</v>
      </c>
      <c r="CZ15" s="164" t="n">
        <f aca="false">SUM(CZ7:CZ14)</f>
        <v>56553</v>
      </c>
      <c r="DA15" s="164" t="n">
        <f aca="false">SUM(DA7:DA14)</f>
        <v>80876</v>
      </c>
      <c r="DB15" s="164" t="n">
        <f aca="false">SUM(DB7:DB14)</f>
        <v>56609</v>
      </c>
      <c r="DC15" s="164" t="n">
        <f aca="false">SUM(DC7:DC14)</f>
        <v>80567</v>
      </c>
      <c r="DD15" s="164" t="n">
        <f aca="false">SUM(DD7:DD14)</f>
        <v>56755</v>
      </c>
      <c r="DE15" s="164" t="n">
        <f aca="false">SUM(DE7:DE14)</f>
        <v>80400</v>
      </c>
      <c r="DF15" s="164" t="n">
        <f aca="false">SUM(DF7:DF14)</f>
        <v>56561</v>
      </c>
      <c r="DG15" s="164" t="n">
        <f aca="false">SUM(DG7:DG14)</f>
        <v>799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0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1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2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4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5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97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98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99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0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1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2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3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4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5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6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</row>
    <row r="31" s="165" customFormat="true" ht="12.75" hidden="false" customHeight="false" outlineLevel="0" collapsed="false">
      <c r="A31" s="161"/>
      <c r="B31" s="162"/>
      <c r="C31" s="163" t="s">
        <v>107</v>
      </c>
      <c r="D31" s="164" t="n">
        <f aca="false">SUM(D16:D30)</f>
        <v>36011</v>
      </c>
      <c r="E31" s="164" t="n">
        <f aca="false">SUM(E16:E30)</f>
        <v>47267</v>
      </c>
      <c r="F31" s="164" t="n">
        <f aca="false">SUM(F16:F30)</f>
        <v>36158</v>
      </c>
      <c r="G31" s="164" t="n">
        <f aca="false">SUM(G16:G30)</f>
        <v>47282</v>
      </c>
      <c r="H31" s="164" t="n">
        <f aca="false">SUM(H16:H30)</f>
        <v>36529</v>
      </c>
      <c r="I31" s="164" t="n">
        <f aca="false">SUM(I16:I30)</f>
        <v>47668</v>
      </c>
      <c r="J31" s="164" t="n">
        <f aca="false">SUM(J16:J30)</f>
        <v>36452</v>
      </c>
      <c r="K31" s="164" t="n">
        <f aca="false">SUM(K16:K30)</f>
        <v>47708</v>
      </c>
      <c r="L31" s="164" t="n">
        <f aca="false">SUM(L16:L30)</f>
        <v>36388</v>
      </c>
      <c r="M31" s="164" t="n">
        <f aca="false">SUM(M16:M30)</f>
        <v>47791</v>
      </c>
      <c r="N31" s="164" t="n">
        <f aca="false">SUM(N16:N30)</f>
        <v>35859</v>
      </c>
      <c r="O31" s="164" t="n">
        <f aca="false">SUM(O16:O30)</f>
        <v>47581</v>
      </c>
      <c r="P31" s="164" t="n">
        <f aca="false">SUM(P16:P30)</f>
        <v>35359</v>
      </c>
      <c r="Q31" s="164" t="n">
        <f aca="false">SUM(Q16:Q30)</f>
        <v>47312</v>
      </c>
      <c r="R31" s="164" t="n">
        <f aca="false">SUM(R16:R30)</f>
        <v>34671</v>
      </c>
      <c r="S31" s="164" t="n">
        <f aca="false">SUM(S16:S30)</f>
        <v>46893</v>
      </c>
      <c r="T31" s="164" t="n">
        <f aca="false">SUM(T16:T30)</f>
        <v>33915</v>
      </c>
      <c r="U31" s="164" t="n">
        <f aca="false">SUM(U16:U30)</f>
        <v>46827</v>
      </c>
      <c r="V31" s="164" t="n">
        <f aca="false">SUM(V16:V30)</f>
        <v>33307</v>
      </c>
      <c r="W31" s="164" t="n">
        <f aca="false">SUM(W16:W30)</f>
        <v>46691</v>
      </c>
      <c r="X31" s="164" t="n">
        <f aca="false">SUM(X16:X30)</f>
        <v>32822</v>
      </c>
      <c r="Y31" s="164" t="n">
        <f aca="false">SUM(Y16:Y30)</f>
        <v>46952</v>
      </c>
      <c r="Z31" s="164" t="n">
        <f aca="false">SUM(Z16:Z30)</f>
        <v>32255</v>
      </c>
      <c r="AA31" s="164" t="n">
        <f aca="false">SUM(AA16:AA30)</f>
        <v>47231</v>
      </c>
      <c r="AB31" s="164" t="n">
        <f aca="false">SUM(AB16:AB30)</f>
        <v>31627</v>
      </c>
      <c r="AC31" s="164" t="n">
        <f aca="false">SUM(AC16:AC30)</f>
        <v>47379</v>
      </c>
      <c r="AD31" s="164" t="n">
        <f aca="false">SUM(AD16:AD30)</f>
        <v>31142</v>
      </c>
      <c r="AE31" s="164" t="n">
        <f aca="false">SUM(AE16:AE30)</f>
        <v>47395</v>
      </c>
      <c r="AF31" s="164" t="n">
        <f aca="false">SUM(AF16:AF30)</f>
        <v>30822</v>
      </c>
      <c r="AG31" s="164" t="n">
        <f aca="false">SUM(AG16:AG30)</f>
        <v>47684</v>
      </c>
      <c r="AH31" s="164" t="n">
        <f aca="false">SUM(AH16:AH30)</f>
        <v>30620</v>
      </c>
      <c r="AI31" s="164" t="n">
        <f aca="false">SUM(AI16:AI30)</f>
        <v>47927</v>
      </c>
      <c r="AJ31" s="164" t="n">
        <f aca="false">SUM(AJ16:AJ30)</f>
        <v>30290</v>
      </c>
      <c r="AK31" s="164" t="n">
        <f aca="false">SUM(AK16:AK30)</f>
        <v>47894</v>
      </c>
      <c r="AL31" s="164" t="n">
        <f aca="false">SUM(AL16:AL30)</f>
        <v>29875</v>
      </c>
      <c r="AM31" s="164" t="n">
        <f aca="false">SUM(AM16:AM30)</f>
        <v>47649</v>
      </c>
      <c r="AN31" s="164" t="n">
        <f aca="false">SUM(AN16:AN30)</f>
        <v>29570</v>
      </c>
      <c r="AO31" s="164" t="n">
        <f aca="false">SUM(AO16:AO30)</f>
        <v>47391</v>
      </c>
      <c r="AP31" s="164" t="n">
        <f aca="false">SUM(AP16:AP30)</f>
        <v>28560</v>
      </c>
      <c r="AQ31" s="164" t="n">
        <f aca="false">SUM(AQ16:AQ30)</f>
        <v>45937</v>
      </c>
      <c r="AR31" s="164" t="n">
        <f aca="false">SUM(AR16:AR30)</f>
        <v>27507</v>
      </c>
      <c r="AS31" s="164" t="n">
        <f aca="false">SUM(AS16:AS30)</f>
        <v>45750</v>
      </c>
      <c r="AT31" s="164" t="n">
        <f aca="false">SUM(AT16:AT30)</f>
        <v>28951</v>
      </c>
      <c r="AU31" s="164" t="n">
        <f aca="false">SUM(AU16:AU30)</f>
        <v>45630</v>
      </c>
      <c r="AV31" s="164" t="n">
        <f aca="false">SUM(AV16:AV30)</f>
        <v>30106</v>
      </c>
      <c r="AW31" s="164" t="n">
        <f aca="false">SUM(AW16:AW30)</f>
        <v>46020</v>
      </c>
      <c r="AX31" s="164" t="n">
        <f aca="false">SUM(AX16:AX30)</f>
        <v>30828</v>
      </c>
      <c r="AY31" s="164" t="n">
        <f aca="false">SUM(AY16:AY30)</f>
        <v>46490</v>
      </c>
      <c r="AZ31" s="164" t="n">
        <f aca="false">SUM(AZ16:AZ30)</f>
        <v>31439</v>
      </c>
      <c r="BA31" s="164" t="n">
        <f aca="false">SUM(BA16:BA30)</f>
        <v>46807</v>
      </c>
      <c r="BB31" s="164" t="n">
        <f aca="false">SUM(BB16:BB30)</f>
        <v>32498</v>
      </c>
      <c r="BC31" s="164" t="n">
        <f aca="false">SUM(BC16:BC30)</f>
        <v>46880</v>
      </c>
      <c r="BD31" s="164" t="n">
        <f aca="false">SUM(BD16:BD30)</f>
        <v>33274</v>
      </c>
      <c r="BE31" s="164" t="n">
        <f aca="false">SUM(BE16:BE30)</f>
        <v>46986</v>
      </c>
      <c r="BF31" s="164" t="n">
        <f aca="false">SUM(BF16:BF30)</f>
        <v>32463</v>
      </c>
      <c r="BG31" s="164" t="n">
        <f aca="false">SUM(BG16:BG30)</f>
        <v>46884</v>
      </c>
      <c r="BH31" s="164" t="n">
        <f aca="false">SUM(BH16:BH30)</f>
        <v>32757</v>
      </c>
      <c r="BI31" s="164" t="n">
        <f aca="false">SUM(BI16:BI30)</f>
        <v>46874</v>
      </c>
      <c r="BJ31" s="164" t="n">
        <f aca="false">SUM(BJ16:BJ30)</f>
        <v>33287</v>
      </c>
      <c r="BK31" s="164" t="n">
        <f aca="false">SUM(BK16:BK30)</f>
        <v>46540</v>
      </c>
      <c r="BL31" s="164" t="n">
        <f aca="false">SUM(BL16:BL30)</f>
        <v>33637</v>
      </c>
      <c r="BM31" s="164" t="n">
        <f aca="false">SUM(BM16:BM30)</f>
        <v>46374</v>
      </c>
      <c r="BN31" s="164" t="n">
        <f aca="false">SUM(BN16:BN30)</f>
        <v>34043</v>
      </c>
      <c r="BO31" s="164" t="n">
        <f aca="false">SUM(BO16:BO30)</f>
        <v>45674</v>
      </c>
      <c r="BP31" s="164" t="n">
        <f aca="false">SUM(BP16:BP30)</f>
        <v>34171</v>
      </c>
      <c r="BQ31" s="164" t="n">
        <f aca="false">SUM(BQ16:BQ30)</f>
        <v>45578</v>
      </c>
      <c r="BR31" s="164" t="n">
        <f aca="false">SUM(BR16:BR30)</f>
        <v>34412</v>
      </c>
      <c r="BS31" s="112" t="n">
        <f aca="false">SUM(BS16:BS30)</f>
        <v>45352</v>
      </c>
      <c r="BT31" s="164" t="n">
        <f aca="false">SUM(BT16:BT30)</f>
        <v>34664</v>
      </c>
      <c r="BU31" s="164" t="n">
        <f aca="false">SUM(BU16:BU30)</f>
        <v>45355</v>
      </c>
      <c r="BV31" s="164" t="n">
        <f aca="false">SUM(BV16:BV30)</f>
        <v>34973</v>
      </c>
      <c r="BW31" s="164" t="n">
        <f aca="false">SUM(BW16:BW30)</f>
        <v>45474</v>
      </c>
      <c r="BX31" s="164" t="n">
        <f aca="false">SUM(BX16:BX30)</f>
        <v>35188</v>
      </c>
      <c r="BY31" s="164" t="n">
        <f aca="false">SUM(BY16:BY30)</f>
        <v>45615</v>
      </c>
      <c r="BZ31" s="164" t="n">
        <f aca="false">SUM(BZ16:BZ30)</f>
        <v>35287</v>
      </c>
      <c r="CA31" s="164" t="n">
        <f aca="false">SUM(CA16:CA30)</f>
        <v>45534</v>
      </c>
      <c r="CB31" s="164" t="n">
        <f aca="false">SUM(CB16:CB30)</f>
        <v>35686</v>
      </c>
      <c r="CC31" s="164" t="n">
        <f aca="false">SUM(CC16:CC30)</f>
        <v>45886</v>
      </c>
      <c r="CD31" s="164" t="n">
        <f aca="false">SUM(CD16:CD30)</f>
        <v>35731</v>
      </c>
      <c r="CE31" s="164" t="n">
        <f aca="false">SUM(CE16:CE30)</f>
        <v>45812</v>
      </c>
      <c r="CF31" s="164" t="n">
        <f aca="false">SUM(CF16:CF30)</f>
        <v>35628</v>
      </c>
      <c r="CG31" s="164" t="n">
        <f aca="false">SUM(CG16:CG30)</f>
        <v>45265</v>
      </c>
      <c r="CH31" s="164" t="n">
        <f aca="false">SUM(CH16:CH30)</f>
        <v>35539</v>
      </c>
      <c r="CI31" s="164" t="n">
        <f aca="false">SUM(CI16:CI30)</f>
        <v>45047</v>
      </c>
      <c r="CJ31" s="164" t="n">
        <f aca="false">SUM(CJ16:CJ30)</f>
        <v>35151</v>
      </c>
      <c r="CK31" s="164" t="n">
        <f aca="false">SUM(CK16:CK30)</f>
        <v>44389</v>
      </c>
      <c r="CL31" s="164" t="n">
        <f aca="false">SUM(CL16:CL30)</f>
        <v>34782</v>
      </c>
      <c r="CM31" s="164" t="n">
        <f aca="false">SUM(CM16:CM30)</f>
        <v>43899</v>
      </c>
      <c r="CN31" s="164" t="n">
        <f aca="false">SUM(CN16:CN30)</f>
        <v>34566</v>
      </c>
      <c r="CO31" s="164" t="n">
        <f aca="false">SUM(CO16:CO30)</f>
        <v>43512</v>
      </c>
      <c r="CP31" s="164" t="n">
        <f aca="false">SUM(CP16:CP30)</f>
        <v>34512</v>
      </c>
      <c r="CQ31" s="164" t="n">
        <f aca="false">SUM(CQ16:CQ30)</f>
        <v>43288</v>
      </c>
      <c r="CR31" s="164" t="n">
        <f aca="false">SUM(CR16:CR30)</f>
        <v>34734</v>
      </c>
      <c r="CS31" s="164" t="n">
        <f aca="false">SUM(CS16:CS30)</f>
        <v>43374</v>
      </c>
      <c r="CT31" s="164" t="n">
        <f aca="false">SUM(CT16:CT30)</f>
        <v>34825</v>
      </c>
      <c r="CU31" s="164" t="n">
        <f aca="false">SUM(CU16:CU30)</f>
        <v>43489</v>
      </c>
      <c r="CV31" s="166" t="n">
        <f aca="false">SUM(CV16:CV30)</f>
        <v>34808</v>
      </c>
      <c r="CW31" s="166" t="n">
        <f aca="false">SUM(CW16:CW30)</f>
        <v>43607</v>
      </c>
      <c r="CX31" s="166" t="n">
        <f aca="false">SUM(CX16:CX30)</f>
        <v>34825</v>
      </c>
      <c r="CY31" s="166" t="n">
        <f aca="false">SUM(CY16:CY30)</f>
        <v>43536</v>
      </c>
      <c r="CZ31" s="166" t="n">
        <f aca="false">SUM(CZ16:CZ30)</f>
        <v>34933</v>
      </c>
      <c r="DA31" s="166" t="n">
        <f aca="false">SUM(DA16:DA30)</f>
        <v>43706</v>
      </c>
      <c r="DB31" s="166" t="n">
        <f aca="false">SUM(DB16:DB30)</f>
        <v>34916</v>
      </c>
      <c r="DC31" s="166" t="n">
        <f aca="false">SUM(DC16:DC30)</f>
        <v>43619</v>
      </c>
      <c r="DD31" s="166" t="n">
        <f aca="false">SUM(DD16:DD30)</f>
        <v>34756</v>
      </c>
      <c r="DE31" s="166" t="n">
        <f aca="false">SUM(DE16:DE30)</f>
        <v>43432</v>
      </c>
      <c r="DF31" s="166" t="n">
        <f aca="false">SUM(DF16:DF30)</f>
        <v>34470</v>
      </c>
      <c r="DG31" s="166" t="n">
        <f aca="false">SUM(DG16:DG30)</f>
        <v>43274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08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0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2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3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4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5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</row>
    <row r="38" s="165" customFormat="true" ht="12.75" hidden="false" customHeight="false" outlineLevel="0" collapsed="false">
      <c r="A38" s="161"/>
      <c r="B38" s="162"/>
      <c r="C38" s="163" t="s">
        <v>116</v>
      </c>
      <c r="D38" s="164" t="n">
        <f aca="false">SUM(D32:D37)</f>
        <v>8192</v>
      </c>
      <c r="E38" s="164" t="n">
        <f aca="false">SUM(E32:E37)</f>
        <v>11101</v>
      </c>
      <c r="F38" s="164" t="n">
        <f aca="false">SUM(F32:F37)</f>
        <v>8248</v>
      </c>
      <c r="G38" s="164" t="n">
        <f aca="false">SUM(G32:G37)</f>
        <v>11166</v>
      </c>
      <c r="H38" s="164" t="n">
        <f aca="false">SUM(H32:H37)</f>
        <v>8341</v>
      </c>
      <c r="I38" s="164" t="n">
        <f aca="false">SUM(I32:I37)</f>
        <v>11324</v>
      </c>
      <c r="J38" s="164" t="n">
        <f aca="false">SUM(J32:J37)</f>
        <v>8449</v>
      </c>
      <c r="K38" s="164" t="n">
        <f aca="false">SUM(K32:K37)</f>
        <v>11359</v>
      </c>
      <c r="L38" s="164" t="n">
        <f aca="false">SUM(L32:L37)</f>
        <v>8400</v>
      </c>
      <c r="M38" s="164" t="n">
        <f aca="false">SUM(M32:M37)</f>
        <v>11352</v>
      </c>
      <c r="N38" s="164" t="n">
        <f aca="false">SUM(N32:N37)</f>
        <v>8334</v>
      </c>
      <c r="O38" s="164" t="n">
        <f aca="false">SUM(O32:O37)</f>
        <v>11269</v>
      </c>
      <c r="P38" s="164" t="n">
        <f aca="false">SUM(P32:P37)</f>
        <v>8241</v>
      </c>
      <c r="Q38" s="164" t="n">
        <f aca="false">SUM(Q32:Q37)</f>
        <v>11244</v>
      </c>
      <c r="R38" s="164" t="n">
        <f aca="false">SUM(R32:R37)</f>
        <v>8034</v>
      </c>
      <c r="S38" s="164" t="n">
        <f aca="false">SUM(S32:S37)</f>
        <v>11171</v>
      </c>
      <c r="T38" s="164" t="n">
        <f aca="false">SUM(T32:T37)</f>
        <v>7819</v>
      </c>
      <c r="U38" s="164" t="n">
        <f aca="false">SUM(U32:U37)</f>
        <v>11189</v>
      </c>
      <c r="V38" s="164" t="n">
        <f aca="false">SUM(V32:V37)</f>
        <v>7636</v>
      </c>
      <c r="W38" s="164" t="n">
        <f aca="false">SUM(W32:W37)</f>
        <v>11125</v>
      </c>
      <c r="X38" s="164" t="n">
        <f aca="false">SUM(X32:X37)</f>
        <v>7442</v>
      </c>
      <c r="Y38" s="164" t="n">
        <f aca="false">SUM(Y32:Y37)</f>
        <v>11184</v>
      </c>
      <c r="Z38" s="164" t="n">
        <f aca="false">SUM(Z32:Z37)</f>
        <v>7177</v>
      </c>
      <c r="AA38" s="164" t="n">
        <f aca="false">SUM(AA32:AA37)</f>
        <v>11200</v>
      </c>
      <c r="AB38" s="164" t="n">
        <f aca="false">SUM(AB32:AB37)</f>
        <v>6947</v>
      </c>
      <c r="AC38" s="164" t="n">
        <f aca="false">SUM(AC32:AC37)</f>
        <v>11247</v>
      </c>
      <c r="AD38" s="164" t="n">
        <f aca="false">SUM(AD32:AD37)</f>
        <v>6738</v>
      </c>
      <c r="AE38" s="164" t="n">
        <f aca="false">SUM(AE32:AE37)</f>
        <v>11171</v>
      </c>
      <c r="AF38" s="164" t="n">
        <f aca="false">SUM(AF32:AF37)</f>
        <v>6680</v>
      </c>
      <c r="AG38" s="164" t="n">
        <f aca="false">SUM(AG32:AG37)</f>
        <v>11261</v>
      </c>
      <c r="AH38" s="164" t="n">
        <f aca="false">SUM(AH32:AH37)</f>
        <v>6665</v>
      </c>
      <c r="AI38" s="164" t="n">
        <f aca="false">SUM(AI32:AI37)</f>
        <v>11222</v>
      </c>
      <c r="AJ38" s="164" t="n">
        <f aca="false">SUM(AJ32:AJ37)</f>
        <v>6671</v>
      </c>
      <c r="AK38" s="164" t="n">
        <f aca="false">SUM(AK32:AK37)</f>
        <v>11233</v>
      </c>
      <c r="AL38" s="164" t="n">
        <f aca="false">SUM(AL32:AL37)</f>
        <v>6566</v>
      </c>
      <c r="AM38" s="164" t="n">
        <f aca="false">SUM(AM32:AM37)</f>
        <v>11170</v>
      </c>
      <c r="AN38" s="164" t="n">
        <f aca="false">SUM(AN32:AN37)</f>
        <v>6483</v>
      </c>
      <c r="AO38" s="164" t="n">
        <f aca="false">SUM(AO32:AO37)</f>
        <v>11029</v>
      </c>
      <c r="AP38" s="164" t="n">
        <f aca="false">SUM(AP32:AP37)</f>
        <v>6115</v>
      </c>
      <c r="AQ38" s="164" t="n">
        <f aca="false">SUM(AQ32:AQ37)</f>
        <v>10522</v>
      </c>
      <c r="AR38" s="164" t="n">
        <f aca="false">SUM(AR32:AR37)</f>
        <v>5903</v>
      </c>
      <c r="AS38" s="164" t="n">
        <f aca="false">SUM(AS32:AS37)</f>
        <v>10502</v>
      </c>
      <c r="AT38" s="164" t="n">
        <f aca="false">SUM(AT32:AT37)</f>
        <v>6255</v>
      </c>
      <c r="AU38" s="164" t="n">
        <f aca="false">SUM(AU32:AU37)</f>
        <v>10480</v>
      </c>
      <c r="AV38" s="164" t="n">
        <f aca="false">SUM(AV32:AV37)</f>
        <v>6331</v>
      </c>
      <c r="AW38" s="164" t="n">
        <f aca="false">SUM(AW32:AW37)</f>
        <v>10538</v>
      </c>
      <c r="AX38" s="164" t="n">
        <f aca="false">SUM(AX32:AX37)</f>
        <v>6445</v>
      </c>
      <c r="AY38" s="164" t="n">
        <f aca="false">SUM(AY32:AY37)</f>
        <v>10744</v>
      </c>
      <c r="AZ38" s="164" t="n">
        <f aca="false">SUM(AZ32:AZ37)</f>
        <v>6630</v>
      </c>
      <c r="BA38" s="164" t="n">
        <f aca="false">SUM(BA32:BA37)</f>
        <v>10900</v>
      </c>
      <c r="BB38" s="164" t="n">
        <f aca="false">SUM(BB32:BB37)</f>
        <v>6881</v>
      </c>
      <c r="BC38" s="164" t="n">
        <f aca="false">SUM(BC32:BC37)</f>
        <v>10882</v>
      </c>
      <c r="BD38" s="164" t="n">
        <f aca="false">SUM(BD32:BD37)</f>
        <v>7050</v>
      </c>
      <c r="BE38" s="164" t="n">
        <f aca="false">SUM(BE32:BE37)</f>
        <v>10927</v>
      </c>
      <c r="BF38" s="164" t="n">
        <f aca="false">SUM(BF32:BF37)</f>
        <v>6812</v>
      </c>
      <c r="BG38" s="164" t="n">
        <f aca="false">SUM(BG32:BG37)</f>
        <v>10907</v>
      </c>
      <c r="BH38" s="164" t="n">
        <f aca="false">SUM(BH32:BH37)</f>
        <v>6846</v>
      </c>
      <c r="BI38" s="164" t="n">
        <f aca="false">SUM(BI32:BI37)</f>
        <v>10908</v>
      </c>
      <c r="BJ38" s="164" t="n">
        <f aca="false">SUM(BJ32:BJ37)</f>
        <v>7218</v>
      </c>
      <c r="BK38" s="164" t="n">
        <f aca="false">SUM(BK32:BK37)</f>
        <v>10893</v>
      </c>
      <c r="BL38" s="164" t="n">
        <f aca="false">SUM(BL32:BL37)</f>
        <v>7291</v>
      </c>
      <c r="BM38" s="164" t="n">
        <f aca="false">SUM(BM32:BM37)</f>
        <v>10861</v>
      </c>
      <c r="BN38" s="164" t="n">
        <f aca="false">SUM(BN32:BN37)</f>
        <v>7497</v>
      </c>
      <c r="BO38" s="164" t="n">
        <f aca="false">SUM(BO32:BO37)</f>
        <v>10684</v>
      </c>
      <c r="BP38" s="164" t="n">
        <f aca="false">SUM(BP32:BP37)</f>
        <v>7515</v>
      </c>
      <c r="BQ38" s="164" t="n">
        <f aca="false">SUM(BQ32:BQ37)</f>
        <v>10655</v>
      </c>
      <c r="BR38" s="164" t="n">
        <f aca="false">SUM(BR32:BR37)</f>
        <v>7469</v>
      </c>
      <c r="BS38" s="164" t="n">
        <f aca="false">SUM(BS32:BS37)</f>
        <v>10533</v>
      </c>
      <c r="BT38" s="164" t="n">
        <f aca="false">SUM(BT32:BT37)</f>
        <v>7486</v>
      </c>
      <c r="BU38" s="164" t="n">
        <f aca="false">SUM(BU32:BU37)</f>
        <v>10562</v>
      </c>
      <c r="BV38" s="164" t="n">
        <f aca="false">SUM(BV32:BV37)</f>
        <v>7520</v>
      </c>
      <c r="BW38" s="164" t="n">
        <f aca="false">SUM(BW32:BW37)</f>
        <v>10643</v>
      </c>
      <c r="BX38" s="164" t="n">
        <f aca="false">SUM(BX32:BX37)</f>
        <v>7558</v>
      </c>
      <c r="BY38" s="164" t="n">
        <f aca="false">SUM(BY32:BY37)</f>
        <v>10661</v>
      </c>
      <c r="BZ38" s="164" t="n">
        <f aca="false">SUM(BZ32:BZ37)</f>
        <v>7619</v>
      </c>
      <c r="CA38" s="164" t="n">
        <f aca="false">SUM(CA32:CA37)</f>
        <v>10602</v>
      </c>
      <c r="CB38" s="164" t="n">
        <f aca="false">SUM(CB32:CB37)</f>
        <v>7660</v>
      </c>
      <c r="CC38" s="164" t="n">
        <f aca="false">SUM(CC32:CC37)</f>
        <v>10609</v>
      </c>
      <c r="CD38" s="164" t="n">
        <f aca="false">SUM(CD32:CD37)</f>
        <v>7685</v>
      </c>
      <c r="CE38" s="164" t="n">
        <f aca="false">SUM(CE32:CE37)</f>
        <v>10543</v>
      </c>
      <c r="CF38" s="164" t="n">
        <f aca="false">SUM(CF32:CF37)</f>
        <v>7787</v>
      </c>
      <c r="CG38" s="164" t="n">
        <f aca="false">SUM(CG32:CG37)</f>
        <v>10468</v>
      </c>
      <c r="CH38" s="164" t="n">
        <f aca="false">SUM(CH32:CH37)</f>
        <v>7770</v>
      </c>
      <c r="CI38" s="164" t="n">
        <f aca="false">SUM(CI32:CI37)</f>
        <v>10367</v>
      </c>
      <c r="CJ38" s="164" t="n">
        <f aca="false">SUM(CJ32:CJ37)</f>
        <v>7722</v>
      </c>
      <c r="CK38" s="164" t="n">
        <f aca="false">SUM(CK32:CK37)</f>
        <v>10143</v>
      </c>
      <c r="CL38" s="164" t="n">
        <f aca="false">SUM(CL32:CL37)</f>
        <v>7764</v>
      </c>
      <c r="CM38" s="164" t="n">
        <f aca="false">SUM(CM32:CM37)</f>
        <v>10067</v>
      </c>
      <c r="CN38" s="164" t="n">
        <f aca="false">SUM(CN32:CN37)</f>
        <v>7806</v>
      </c>
      <c r="CO38" s="164" t="n">
        <f aca="false">SUM(CO32:CO37)</f>
        <v>9971</v>
      </c>
      <c r="CP38" s="164" t="n">
        <f aca="false">SUM(CP32:CP37)</f>
        <v>7838</v>
      </c>
      <c r="CQ38" s="164" t="n">
        <f aca="false">SUM(CQ32:CQ37)</f>
        <v>9926</v>
      </c>
      <c r="CR38" s="164" t="n">
        <f aca="false">SUM(CR32:CR37)</f>
        <v>7812</v>
      </c>
      <c r="CS38" s="164" t="n">
        <f aca="false">SUM(CS32:CS37)</f>
        <v>9894</v>
      </c>
      <c r="CT38" s="164" t="n">
        <f aca="false">SUM(CT32:CT37)</f>
        <v>7833</v>
      </c>
      <c r="CU38" s="164" t="n">
        <f aca="false">SUM(CU32:CU37)</f>
        <v>9909</v>
      </c>
      <c r="CV38" s="166" t="n">
        <f aca="false">SUM(CV32:CV37)</f>
        <v>7844</v>
      </c>
      <c r="CW38" s="166" t="n">
        <f aca="false">SUM(CW32:CW37)</f>
        <v>10049</v>
      </c>
      <c r="CX38" s="166" t="n">
        <f aca="false">SUM(CX32:CX37)</f>
        <v>7842</v>
      </c>
      <c r="CY38" s="166" t="n">
        <f aca="false">SUM(CY32:CY37)</f>
        <v>10060</v>
      </c>
      <c r="CZ38" s="166" t="n">
        <f aca="false">SUM(CZ32:CZ37)</f>
        <v>7895</v>
      </c>
      <c r="DA38" s="166" t="n">
        <f aca="false">SUM(DA32:DA37)</f>
        <v>10169</v>
      </c>
      <c r="DB38" s="166" t="n">
        <f aca="false">SUM(DB32:DB37)</f>
        <v>7864</v>
      </c>
      <c r="DC38" s="166" t="n">
        <f aca="false">SUM(DC32:DC37)</f>
        <v>10191</v>
      </c>
      <c r="DD38" s="166" t="n">
        <f aca="false">SUM(DD32:DD37)</f>
        <v>7815</v>
      </c>
      <c r="DE38" s="166" t="n">
        <f aca="false">SUM(DE32:DE37)</f>
        <v>10144</v>
      </c>
      <c r="DF38" s="166" t="n">
        <f aca="false">SUM(DF32:DF37)</f>
        <v>7706</v>
      </c>
      <c r="DG38" s="166" t="n">
        <f aca="false">SUM(DG32:DG37)</f>
        <v>10069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17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18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19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0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1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2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3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4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5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</row>
    <row r="48" s="165" customFormat="true" ht="12.75" hidden="false" customHeight="false" outlineLevel="0" collapsed="false">
      <c r="A48" s="161"/>
      <c r="B48" s="162"/>
      <c r="C48" s="163" t="s">
        <v>126</v>
      </c>
      <c r="D48" s="164" t="n">
        <f aca="false">SUM(D39:D47)</f>
        <v>14416</v>
      </c>
      <c r="E48" s="164" t="n">
        <f aca="false">SUM(E39:E47)</f>
        <v>19657</v>
      </c>
      <c r="F48" s="164" t="n">
        <f aca="false">SUM(F39:F47)</f>
        <v>14451</v>
      </c>
      <c r="G48" s="164" t="n">
        <f aca="false">SUM(G39:G47)</f>
        <v>19486</v>
      </c>
      <c r="H48" s="164" t="n">
        <f aca="false">SUM(H39:H47)</f>
        <v>14529</v>
      </c>
      <c r="I48" s="164" t="n">
        <f aca="false">SUM(I39:I47)</f>
        <v>19555</v>
      </c>
      <c r="J48" s="164" t="n">
        <f aca="false">SUM(J39:J47)</f>
        <v>14557</v>
      </c>
      <c r="K48" s="164" t="n">
        <f aca="false">SUM(K39:K47)</f>
        <v>19599</v>
      </c>
      <c r="L48" s="164" t="n">
        <f aca="false">SUM(L39:L47)</f>
        <v>14526</v>
      </c>
      <c r="M48" s="164" t="n">
        <f aca="false">SUM(M39:M47)</f>
        <v>19587</v>
      </c>
      <c r="N48" s="164" t="n">
        <f aca="false">SUM(N39:N47)</f>
        <v>14339</v>
      </c>
      <c r="O48" s="164" t="n">
        <f aca="false">SUM(O39:O47)</f>
        <v>19543</v>
      </c>
      <c r="P48" s="164" t="n">
        <f aca="false">SUM(P39:P47)</f>
        <v>14242</v>
      </c>
      <c r="Q48" s="164" t="n">
        <f aca="false">SUM(Q39:Q47)</f>
        <v>19529</v>
      </c>
      <c r="R48" s="164" t="n">
        <f aca="false">SUM(R39:R47)</f>
        <v>14089</v>
      </c>
      <c r="S48" s="164" t="n">
        <f aca="false">SUM(S39:S47)</f>
        <v>19522</v>
      </c>
      <c r="T48" s="164" t="n">
        <f aca="false">SUM(T39:T47)</f>
        <v>13944</v>
      </c>
      <c r="U48" s="164" t="n">
        <f aca="false">SUM(U39:U47)</f>
        <v>19554</v>
      </c>
      <c r="V48" s="164" t="n">
        <f aca="false">SUM(V39:V47)</f>
        <v>13767</v>
      </c>
      <c r="W48" s="164" t="n">
        <f aca="false">SUM(W39:W47)</f>
        <v>19445</v>
      </c>
      <c r="X48" s="164" t="n">
        <f aca="false">SUM(X39:X47)</f>
        <v>13652</v>
      </c>
      <c r="Y48" s="164" t="n">
        <f aca="false">SUM(Y39:Y47)</f>
        <v>19539</v>
      </c>
      <c r="Z48" s="164" t="n">
        <f aca="false">SUM(Z39:Z47)</f>
        <v>13542</v>
      </c>
      <c r="AA48" s="164" t="n">
        <f aca="false">SUM(AA39:AA47)</f>
        <v>19668</v>
      </c>
      <c r="AB48" s="164" t="n">
        <f aca="false">SUM(AB39:AB47)</f>
        <v>13339</v>
      </c>
      <c r="AC48" s="164" t="n">
        <f aca="false">SUM(AC39:AC47)</f>
        <v>19742</v>
      </c>
      <c r="AD48" s="164" t="n">
        <f aca="false">SUM(AD39:AD47)</f>
        <v>13258</v>
      </c>
      <c r="AE48" s="164" t="n">
        <f aca="false">SUM(AE39:AE47)</f>
        <v>19825</v>
      </c>
      <c r="AF48" s="164" t="n">
        <f aca="false">SUM(AF39:AF47)</f>
        <v>13336</v>
      </c>
      <c r="AG48" s="164" t="n">
        <f aca="false">SUM(AG39:AG47)</f>
        <v>20109</v>
      </c>
      <c r="AH48" s="164" t="n">
        <f aca="false">SUM(AH39:AH47)</f>
        <v>13345</v>
      </c>
      <c r="AI48" s="164" t="n">
        <f aca="false">SUM(AI39:AI47)</f>
        <v>20253</v>
      </c>
      <c r="AJ48" s="164" t="n">
        <f aca="false">SUM(AJ39:AJ47)</f>
        <v>13201</v>
      </c>
      <c r="AK48" s="164" t="n">
        <f aca="false">SUM(AK39:AK47)</f>
        <v>20216</v>
      </c>
      <c r="AL48" s="164" t="n">
        <f aca="false">SUM(AL39:AL47)</f>
        <v>13099</v>
      </c>
      <c r="AM48" s="164" t="n">
        <f aca="false">SUM(AM39:AM47)</f>
        <v>20129</v>
      </c>
      <c r="AN48" s="164" t="n">
        <f aca="false">SUM(AN39:AN47)</f>
        <v>12907</v>
      </c>
      <c r="AO48" s="164" t="n">
        <f aca="false">SUM(AO39:AO47)</f>
        <v>19944</v>
      </c>
      <c r="AP48" s="164" t="n">
        <f aca="false">SUM(AP39:AP47)</f>
        <v>12183</v>
      </c>
      <c r="AQ48" s="164" t="n">
        <f aca="false">SUM(AQ39:AQ47)</f>
        <v>19365</v>
      </c>
      <c r="AR48" s="164" t="n">
        <f aca="false">SUM(AR39:AR47)</f>
        <v>11236</v>
      </c>
      <c r="AS48" s="164" t="n">
        <f aca="false">SUM(AS39:AS47)</f>
        <v>19224</v>
      </c>
      <c r="AT48" s="164" t="n">
        <f aca="false">SUM(AT39:AT47)</f>
        <v>11836</v>
      </c>
      <c r="AU48" s="164" t="n">
        <f aca="false">SUM(AU39:AU47)</f>
        <v>19003</v>
      </c>
      <c r="AV48" s="164" t="n">
        <f aca="false">SUM(AV39:AV47)</f>
        <v>12089</v>
      </c>
      <c r="AW48" s="164" t="n">
        <f aca="false">SUM(AW39:AW47)</f>
        <v>19186</v>
      </c>
      <c r="AX48" s="164" t="n">
        <f aca="false">SUM(AX39:AX47)</f>
        <v>12224</v>
      </c>
      <c r="AY48" s="164" t="n">
        <f aca="false">SUM(AY39:AY47)</f>
        <v>19395</v>
      </c>
      <c r="AZ48" s="164" t="n">
        <f aca="false">SUM(AZ39:AZ47)</f>
        <v>12294</v>
      </c>
      <c r="BA48" s="164" t="n">
        <f aca="false">SUM(BA39:BA47)</f>
        <v>19457</v>
      </c>
      <c r="BB48" s="164" t="n">
        <f aca="false">SUM(BB39:BB47)</f>
        <v>12460</v>
      </c>
      <c r="BC48" s="164" t="n">
        <f aca="false">SUM(BC39:BC47)</f>
        <v>19373</v>
      </c>
      <c r="BD48" s="164" t="n">
        <f aca="false">SUM(BD39:BD47)</f>
        <v>12713</v>
      </c>
      <c r="BE48" s="164" t="n">
        <f aca="false">SUM(BE39:BE47)</f>
        <v>19262</v>
      </c>
      <c r="BF48" s="164" t="n">
        <f aca="false">SUM(BF39:BF47)</f>
        <v>12305</v>
      </c>
      <c r="BG48" s="164" t="n">
        <f aca="false">SUM(BG39:BG47)</f>
        <v>19221</v>
      </c>
      <c r="BH48" s="164" t="n">
        <f aca="false">SUM(BH39:BH47)</f>
        <v>12295</v>
      </c>
      <c r="BI48" s="164" t="n">
        <f aca="false">SUM(BI39:BI47)</f>
        <v>19214</v>
      </c>
      <c r="BJ48" s="164" t="n">
        <f aca="false">SUM(BJ39:BJ47)</f>
        <v>12396</v>
      </c>
      <c r="BK48" s="164" t="n">
        <f aca="false">SUM(BK39:BK47)</f>
        <v>19103</v>
      </c>
      <c r="BL48" s="164" t="n">
        <f aca="false">SUM(BL39:BL47)</f>
        <v>12453</v>
      </c>
      <c r="BM48" s="164" t="n">
        <f aca="false">SUM(BM39:BM47)</f>
        <v>19055</v>
      </c>
      <c r="BN48" s="164" t="n">
        <f aca="false">SUM(BN39:BN47)</f>
        <v>12624</v>
      </c>
      <c r="BO48" s="164" t="n">
        <f aca="false">SUM(BO39:BO47)</f>
        <v>18841</v>
      </c>
      <c r="BP48" s="164" t="n">
        <f aca="false">SUM(BP39:BP47)</f>
        <v>12655</v>
      </c>
      <c r="BQ48" s="164" t="n">
        <f aca="false">SUM(BQ39:BQ47)</f>
        <v>18832</v>
      </c>
      <c r="BR48" s="164" t="n">
        <f aca="false">SUM(BR39:BR47)</f>
        <v>12829</v>
      </c>
      <c r="BS48" s="164" t="n">
        <f aca="false">SUM(BS39:BS47)</f>
        <v>18764</v>
      </c>
      <c r="BT48" s="164" t="n">
        <f aca="false">SUM(BT39:BT47)</f>
        <v>12934</v>
      </c>
      <c r="BU48" s="164" t="n">
        <f aca="false">SUM(BU39:BU47)</f>
        <v>18730</v>
      </c>
      <c r="BV48" s="164" t="n">
        <f aca="false">SUM(BV39:BV47)</f>
        <v>13081</v>
      </c>
      <c r="BW48" s="164" t="n">
        <f aca="false">SUM(BW39:BW47)</f>
        <v>18802</v>
      </c>
      <c r="BX48" s="164" t="n">
        <f aca="false">SUM(BX39:BX47)</f>
        <v>13119</v>
      </c>
      <c r="BY48" s="164" t="n">
        <f aca="false">SUM(BY39:BY47)</f>
        <v>18837</v>
      </c>
      <c r="BZ48" s="164" t="n">
        <f aca="false">SUM(BZ39:BZ47)</f>
        <v>13238</v>
      </c>
      <c r="CA48" s="164" t="n">
        <f aca="false">SUM(CA39:CA47)</f>
        <v>18942</v>
      </c>
      <c r="CB48" s="164" t="n">
        <f aca="false">SUM(CB39:CB47)</f>
        <v>13339</v>
      </c>
      <c r="CC48" s="164" t="n">
        <f aca="false">SUM(CC39:CC47)</f>
        <v>19062</v>
      </c>
      <c r="CD48" s="164" t="n">
        <f aca="false">SUM(CD39:CD47)</f>
        <v>13349</v>
      </c>
      <c r="CE48" s="164" t="n">
        <f aca="false">SUM(CE39:CE47)</f>
        <v>18943</v>
      </c>
      <c r="CF48" s="164" t="n">
        <f aca="false">SUM(CF39:CF47)</f>
        <v>13514</v>
      </c>
      <c r="CG48" s="164" t="n">
        <f aca="false">SUM(CG39:CG47)</f>
        <v>18900</v>
      </c>
      <c r="CH48" s="164" t="n">
        <f aca="false">SUM(CH39:CH47)</f>
        <v>13503</v>
      </c>
      <c r="CI48" s="164" t="n">
        <f aca="false">SUM(CI39:CI47)</f>
        <v>18837</v>
      </c>
      <c r="CJ48" s="164" t="n">
        <f aca="false">SUM(CJ39:CJ47)</f>
        <v>13516</v>
      </c>
      <c r="CK48" s="164" t="n">
        <f aca="false">SUM(CK39:CK47)</f>
        <v>18839</v>
      </c>
      <c r="CL48" s="164" t="n">
        <f aca="false">SUM(CL39:CL47)</f>
        <v>13406</v>
      </c>
      <c r="CM48" s="164" t="n">
        <f aca="false">SUM(CM39:CM47)</f>
        <v>18732</v>
      </c>
      <c r="CN48" s="164" t="n">
        <f aca="false">SUM(CN39:CN47)</f>
        <v>13400</v>
      </c>
      <c r="CO48" s="164" t="n">
        <f aca="false">SUM(CO39:CO47)</f>
        <v>18629</v>
      </c>
      <c r="CP48" s="164" t="n">
        <f aca="false">SUM(CP39:CP47)</f>
        <v>13389</v>
      </c>
      <c r="CQ48" s="164" t="n">
        <f aca="false">SUM(CQ39:CQ47)</f>
        <v>18555</v>
      </c>
      <c r="CR48" s="164" t="n">
        <f aca="false">SUM(CR39:CR47)</f>
        <v>13349</v>
      </c>
      <c r="CS48" s="164" t="n">
        <f aca="false">SUM(CS39:CS47)</f>
        <v>18522</v>
      </c>
      <c r="CT48" s="164" t="n">
        <f aca="false">SUM(CT39:CT47)</f>
        <v>13322</v>
      </c>
      <c r="CU48" s="164" t="n">
        <f aca="false">SUM(CU39:CU47)</f>
        <v>18544</v>
      </c>
      <c r="CV48" s="166" t="n">
        <f aca="false">SUM(CV39:CV47)</f>
        <v>13286</v>
      </c>
      <c r="CW48" s="166" t="n">
        <f aca="false">SUM(CW39:CW47)</f>
        <v>18606</v>
      </c>
      <c r="CX48" s="166" t="n">
        <f aca="false">SUM(CX39:CX47)</f>
        <v>13292</v>
      </c>
      <c r="CY48" s="166" t="n">
        <f aca="false">SUM(CY39:CY47)</f>
        <v>18533</v>
      </c>
      <c r="CZ48" s="166" t="n">
        <f aca="false">SUM(CZ39:CZ47)</f>
        <v>13371</v>
      </c>
      <c r="DA48" s="166" t="n">
        <f aca="false">SUM(DA39:DA47)</f>
        <v>18617</v>
      </c>
      <c r="DB48" s="166" t="n">
        <f aca="false">SUM(DB39:DB47)</f>
        <v>13355</v>
      </c>
      <c r="DC48" s="166" t="n">
        <f aca="false">SUM(DC39:DC47)</f>
        <v>18596</v>
      </c>
      <c r="DD48" s="166" t="n">
        <f aca="false">SUM(DD39:DD47)</f>
        <v>13292</v>
      </c>
      <c r="DE48" s="166" t="n">
        <f aca="false">SUM(DE39:DE47)</f>
        <v>18473</v>
      </c>
      <c r="DF48" s="166" t="n">
        <f aca="false">SUM(DF39:DF47)</f>
        <v>13297</v>
      </c>
      <c r="DG48" s="166" t="n">
        <f aca="false">SUM(DG39:DG47)</f>
        <v>18525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27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29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1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3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5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37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38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39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0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2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3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4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5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6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47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48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49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0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1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2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3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4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5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6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57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58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59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0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1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2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3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</row>
    <row r="80" s="165" customFormat="true" ht="12.75" hidden="false" customHeight="false" outlineLevel="0" collapsed="false">
      <c r="A80" s="161"/>
      <c r="B80" s="162"/>
      <c r="C80" s="163" t="s">
        <v>164</v>
      </c>
      <c r="D80" s="164" t="n">
        <f aca="false">SUM(D49:D79)</f>
        <v>9932</v>
      </c>
      <c r="E80" s="164" t="n">
        <f aca="false">SUM(E49:E79)</f>
        <v>13116</v>
      </c>
      <c r="F80" s="164" t="n">
        <f aca="false">SUM(F49:F79)</f>
        <v>9973</v>
      </c>
      <c r="G80" s="164" t="n">
        <f aca="false">SUM(G49:G79)</f>
        <v>13174</v>
      </c>
      <c r="H80" s="164" t="n">
        <f aca="false">SUM(H49:H79)</f>
        <v>10128</v>
      </c>
      <c r="I80" s="164" t="n">
        <f aca="false">SUM(I49:I79)</f>
        <v>13367</v>
      </c>
      <c r="J80" s="164" t="n">
        <f aca="false">SUM(J49:J79)</f>
        <v>10121</v>
      </c>
      <c r="K80" s="164" t="n">
        <f aca="false">SUM(K49:K79)</f>
        <v>13351</v>
      </c>
      <c r="L80" s="164" t="n">
        <f aca="false">SUM(L49:L79)</f>
        <v>10064</v>
      </c>
      <c r="M80" s="164" t="n">
        <f aca="false">SUM(M49:M79)</f>
        <v>13373</v>
      </c>
      <c r="N80" s="164" t="n">
        <f aca="false">SUM(N49:N79)</f>
        <v>10027</v>
      </c>
      <c r="O80" s="164" t="n">
        <f aca="false">SUM(O49:O79)</f>
        <v>13463</v>
      </c>
      <c r="P80" s="164" t="n">
        <f aca="false">SUM(P49:P79)</f>
        <v>9888</v>
      </c>
      <c r="Q80" s="164" t="n">
        <f aca="false">SUM(Q49:Q79)</f>
        <v>13420</v>
      </c>
      <c r="R80" s="164" t="n">
        <f aca="false">SUM(R49:R79)</f>
        <v>9742</v>
      </c>
      <c r="S80" s="164" t="n">
        <f aca="false">SUM(S49:S79)</f>
        <v>13403</v>
      </c>
      <c r="T80" s="164" t="n">
        <f aca="false">SUM(T49:T79)</f>
        <v>9456</v>
      </c>
      <c r="U80" s="164" t="n">
        <f aca="false">SUM(U49:U79)</f>
        <v>13279</v>
      </c>
      <c r="V80" s="164" t="n">
        <f aca="false">SUM(V49:V79)</f>
        <v>9313</v>
      </c>
      <c r="W80" s="164" t="n">
        <f aca="false">SUM(W49:W79)</f>
        <v>13216</v>
      </c>
      <c r="X80" s="164" t="n">
        <f aca="false">SUM(X49:X79)</f>
        <v>9174</v>
      </c>
      <c r="Y80" s="164" t="n">
        <f aca="false">SUM(Y49:Y79)</f>
        <v>13202</v>
      </c>
      <c r="Z80" s="164" t="n">
        <f aca="false">SUM(Z49:Z79)</f>
        <v>9080</v>
      </c>
      <c r="AA80" s="164" t="n">
        <f aca="false">SUM(AA49:AA79)</f>
        <v>13313</v>
      </c>
      <c r="AB80" s="164" t="n">
        <f aca="false">SUM(AB49:AB79)</f>
        <v>8845</v>
      </c>
      <c r="AC80" s="164" t="n">
        <f aca="false">SUM(AC49:AC79)</f>
        <v>13339</v>
      </c>
      <c r="AD80" s="164" t="n">
        <f aca="false">SUM(AD49:AD79)</f>
        <v>8723</v>
      </c>
      <c r="AE80" s="164" t="n">
        <f aca="false">SUM(AE49:AE79)</f>
        <v>13339</v>
      </c>
      <c r="AF80" s="164" t="n">
        <f aca="false">SUM(AF49:AF79)</f>
        <v>8713</v>
      </c>
      <c r="AG80" s="164" t="n">
        <f aca="false">SUM(AG49:AG79)</f>
        <v>13426</v>
      </c>
      <c r="AH80" s="164" t="n">
        <f aca="false">SUM(AH49:AH79)</f>
        <v>8692</v>
      </c>
      <c r="AI80" s="164" t="n">
        <f aca="false">SUM(AI49:AI79)</f>
        <v>13442</v>
      </c>
      <c r="AJ80" s="164" t="n">
        <f aca="false">SUM(AJ49:AJ79)</f>
        <v>8632</v>
      </c>
      <c r="AK80" s="164" t="n">
        <f aca="false">SUM(AK49:AK79)</f>
        <v>13411</v>
      </c>
      <c r="AL80" s="164" t="n">
        <f aca="false">SUM(AL49:AL79)</f>
        <v>8570</v>
      </c>
      <c r="AM80" s="164" t="n">
        <f aca="false">SUM(AM49:AM79)</f>
        <v>13384</v>
      </c>
      <c r="AN80" s="164" t="n">
        <f aca="false">SUM(AN49:AN79)</f>
        <v>8593</v>
      </c>
      <c r="AO80" s="164" t="n">
        <f aca="false">SUM(AO49:AO79)</f>
        <v>13345</v>
      </c>
      <c r="AP80" s="164" t="n">
        <f aca="false">SUM(AP49:AP79)</f>
        <v>7919</v>
      </c>
      <c r="AQ80" s="164" t="n">
        <f aca="false">SUM(AQ49:AQ79)</f>
        <v>12404</v>
      </c>
      <c r="AR80" s="164" t="n">
        <f aca="false">SUM(AR49:AR79)</f>
        <v>7671</v>
      </c>
      <c r="AS80" s="164" t="n">
        <f aca="false">SUM(AS49:AS79)</f>
        <v>12388</v>
      </c>
      <c r="AT80" s="164" t="n">
        <f aca="false">SUM(AT49:AT79)</f>
        <v>8120</v>
      </c>
      <c r="AU80" s="164" t="n">
        <f aca="false">SUM(AU49:AU79)</f>
        <v>12336</v>
      </c>
      <c r="AV80" s="164" t="n">
        <f aca="false">SUM(AV49:AV79)</f>
        <v>8394</v>
      </c>
      <c r="AW80" s="164" t="n">
        <f aca="false">SUM(AW49:AW79)</f>
        <v>12397</v>
      </c>
      <c r="AX80" s="164" t="n">
        <f aca="false">SUM(AX49:AX79)</f>
        <v>8559</v>
      </c>
      <c r="AY80" s="164" t="n">
        <f aca="false">SUM(AY49:AY79)</f>
        <v>12583</v>
      </c>
      <c r="AZ80" s="164" t="n">
        <f aca="false">SUM(AZ49:AZ79)</f>
        <v>8599</v>
      </c>
      <c r="BA80" s="164" t="n">
        <f aca="false">SUM(BA49:BA79)</f>
        <v>12626</v>
      </c>
      <c r="BB80" s="164" t="n">
        <f aca="false">SUM(BB49:BB79)</f>
        <v>8855</v>
      </c>
      <c r="BC80" s="164" t="n">
        <f aca="false">SUM(BC49:BC79)</f>
        <v>12709</v>
      </c>
      <c r="BD80" s="164" t="n">
        <f aca="false">SUM(BD49:BD79)</f>
        <v>8937</v>
      </c>
      <c r="BE80" s="164" t="n">
        <f aca="false">SUM(BE49:BE79)</f>
        <v>12734</v>
      </c>
      <c r="BF80" s="164" t="n">
        <f aca="false">SUM(BF49:BF79)</f>
        <v>8714</v>
      </c>
      <c r="BG80" s="164" t="n">
        <f aca="false">SUM(BG49:BG79)</f>
        <v>12789</v>
      </c>
      <c r="BH80" s="164" t="n">
        <f aca="false">SUM(BH49:BH79)</f>
        <v>8703</v>
      </c>
      <c r="BI80" s="112" t="n">
        <f aca="false">SUM(BI49:BI79)</f>
        <v>12750</v>
      </c>
      <c r="BJ80" s="164" t="n">
        <f aca="false">SUM(BJ49:BJ79)</f>
        <v>8746</v>
      </c>
      <c r="BK80" s="164" t="n">
        <f aca="false">SUM(BK49:BK79)</f>
        <v>12607</v>
      </c>
      <c r="BL80" s="164" t="n">
        <f aca="false">SUM(BL49:BL79)</f>
        <v>8798</v>
      </c>
      <c r="BM80" s="164" t="n">
        <f aca="false">SUM(BM49:BM79)</f>
        <v>12567</v>
      </c>
      <c r="BN80" s="164" t="n">
        <f aca="false">SUM(BN49:BN79)</f>
        <v>8793</v>
      </c>
      <c r="BO80" s="164" t="n">
        <f aca="false">SUM(BO49:BO79)</f>
        <v>12303</v>
      </c>
      <c r="BP80" s="164" t="n">
        <f aca="false">SUM(BP49:BP79)</f>
        <v>8836</v>
      </c>
      <c r="BQ80" s="164" t="n">
        <f aca="false">SUM(BQ49:BQ79)</f>
        <v>12283</v>
      </c>
      <c r="BR80" s="164" t="n">
        <f aca="false">SUM(BR49:BR79)</f>
        <v>8870</v>
      </c>
      <c r="BS80" s="164" t="n">
        <f aca="false">SUM(BS49:BS79)</f>
        <v>12259</v>
      </c>
      <c r="BT80" s="164" t="n">
        <f aca="false">SUM(BT49:BT79)</f>
        <v>8966</v>
      </c>
      <c r="BU80" s="164" t="n">
        <f aca="false">SUM(BU49:BU79)</f>
        <v>12298</v>
      </c>
      <c r="BV80" s="164" t="n">
        <f aca="false">SUM(BV49:BV79)</f>
        <v>9037</v>
      </c>
      <c r="BW80" s="164" t="n">
        <f aca="false">SUM(BW49:BW79)</f>
        <v>12376</v>
      </c>
      <c r="BX80" s="164" t="n">
        <f aca="false">SUM(BX49:BX79)</f>
        <v>9078</v>
      </c>
      <c r="BY80" s="164" t="n">
        <f aca="false">SUM(BY49:BY79)</f>
        <v>12408</v>
      </c>
      <c r="BZ80" s="164" t="n">
        <f aca="false">SUM(BZ49:BZ79)</f>
        <v>9160</v>
      </c>
      <c r="CA80" s="164" t="n">
        <f aca="false">SUM(CA49:CA79)</f>
        <v>12433</v>
      </c>
      <c r="CB80" s="164" t="n">
        <f aca="false">SUM(CB49:CB79)</f>
        <v>9189</v>
      </c>
      <c r="CC80" s="164" t="n">
        <f aca="false">SUM(CC49:CC79)</f>
        <v>12359</v>
      </c>
      <c r="CD80" s="164" t="n">
        <f aca="false">SUM(CD49:CD79)</f>
        <v>9237</v>
      </c>
      <c r="CE80" s="164" t="n">
        <f aca="false">SUM(CE49:CE79)</f>
        <v>12354</v>
      </c>
      <c r="CF80" s="164" t="n">
        <f aca="false">SUM(CF49:CF79)</f>
        <v>10051</v>
      </c>
      <c r="CG80" s="164" t="n">
        <f aca="false">SUM(CG49:CG79)</f>
        <v>13294</v>
      </c>
      <c r="CH80" s="164" t="n">
        <f aca="false">SUM(CH49:CH79)</f>
        <v>9250</v>
      </c>
      <c r="CI80" s="164" t="n">
        <f aca="false">SUM(CI49:CI79)</f>
        <v>12158</v>
      </c>
      <c r="CJ80" s="164" t="n">
        <f aca="false">SUM(CJ49:CJ79)</f>
        <v>9218</v>
      </c>
      <c r="CK80" s="164" t="n">
        <f aca="false">SUM(CK49:CK79)</f>
        <v>12137</v>
      </c>
      <c r="CL80" s="164" t="n">
        <f aca="false">SUM(CL49:CL79)</f>
        <v>9220</v>
      </c>
      <c r="CM80" s="164" t="n">
        <f aca="false">SUM(CM49:CM79)</f>
        <v>12067</v>
      </c>
      <c r="CN80" s="164" t="n">
        <f aca="false">SUM(CN49:CN79)</f>
        <v>9175</v>
      </c>
      <c r="CO80" s="164" t="n">
        <f aca="false">SUM(CO49:CO79)</f>
        <v>11962</v>
      </c>
      <c r="CP80" s="164" t="n">
        <f aca="false">SUM(CP49:CP79)</f>
        <v>10407</v>
      </c>
      <c r="CQ80" s="164" t="n">
        <f aca="false">SUM(CQ49:CQ79)</f>
        <v>13571</v>
      </c>
      <c r="CR80" s="164" t="n">
        <f aca="false">SUM(CR49:CR79)</f>
        <v>9196</v>
      </c>
      <c r="CS80" s="164" t="n">
        <f aca="false">SUM(CS49:CS79)</f>
        <v>11975</v>
      </c>
      <c r="CT80" s="164" t="n">
        <f aca="false">SUM(CT49:CT79)</f>
        <v>9196</v>
      </c>
      <c r="CU80" s="164" t="n">
        <f aca="false">SUM(CU49:CU79)</f>
        <v>11973</v>
      </c>
      <c r="CV80" s="164" t="n">
        <f aca="false">SUM(CV49:CV79)</f>
        <v>9253</v>
      </c>
      <c r="CW80" s="166" t="n">
        <f aca="false">SUM(CW49:CW79)</f>
        <v>12054</v>
      </c>
      <c r="CX80" s="166" t="n">
        <f aca="false">SUM(CX49:CX79)</f>
        <v>9248</v>
      </c>
      <c r="CY80" s="166" t="n">
        <f aca="false">SUM(CY49:CY79)</f>
        <v>12049</v>
      </c>
      <c r="CZ80" s="166" t="n">
        <f aca="false">SUM(CZ49:CZ79)</f>
        <v>9258</v>
      </c>
      <c r="DA80" s="166" t="n">
        <f aca="false">SUM(DA49:DA79)</f>
        <v>12051</v>
      </c>
      <c r="DB80" s="166" t="n">
        <f aca="false">SUM(DB49:DB79)</f>
        <v>9240</v>
      </c>
      <c r="DC80" s="166" t="n">
        <f aca="false">SUM(DC49:DC79)</f>
        <v>12052</v>
      </c>
      <c r="DD80" s="166" t="n">
        <f aca="false">SUM(DD49:DD79)</f>
        <v>9203</v>
      </c>
      <c r="DE80" s="166" t="n">
        <f aca="false">SUM(DE49:DE79)</f>
        <v>11983</v>
      </c>
      <c r="DF80" s="166" t="n">
        <f aca="false">SUM(DF49:DF79)</f>
        <v>9151</v>
      </c>
      <c r="DG80" s="166" t="n">
        <f aca="false">SUM(DG49:DG79)</f>
        <v>11926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5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7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67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69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0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2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4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5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6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77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78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79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0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1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2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3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</row>
    <row r="96" s="165" customFormat="true" ht="12.75" hidden="false" customHeight="false" outlineLevel="0" collapsed="false">
      <c r="A96" s="161"/>
      <c r="B96" s="162"/>
      <c r="C96" s="163" t="s">
        <v>184</v>
      </c>
      <c r="D96" s="164" t="n">
        <f aca="false">SUM(D81:D95)</f>
        <v>3118</v>
      </c>
      <c r="E96" s="164" t="n">
        <f aca="false">SUM(E81:E95)</f>
        <v>4533</v>
      </c>
      <c r="F96" s="164" t="n">
        <f aca="false">SUM(F81:F95)</f>
        <v>3141</v>
      </c>
      <c r="G96" s="164" t="n">
        <f aca="false">SUM(G81:G95)</f>
        <v>4559</v>
      </c>
      <c r="H96" s="164" t="n">
        <f aca="false">SUM(H81:H95)</f>
        <v>3206</v>
      </c>
      <c r="I96" s="164" t="n">
        <f aca="false">SUM(I81:I95)</f>
        <v>4647</v>
      </c>
      <c r="J96" s="164" t="n">
        <f aca="false">SUM(J81:J95)</f>
        <v>3233</v>
      </c>
      <c r="K96" s="164" t="n">
        <f aca="false">SUM(K81:K95)</f>
        <v>4637</v>
      </c>
      <c r="L96" s="164" t="n">
        <f aca="false">SUM(L81:L95)</f>
        <v>3230</v>
      </c>
      <c r="M96" s="164" t="n">
        <f aca="false">SUM(M81:M95)</f>
        <v>4630</v>
      </c>
      <c r="N96" s="164" t="n">
        <f aca="false">SUM(N81:N95)</f>
        <v>3219</v>
      </c>
      <c r="O96" s="164" t="n">
        <f aca="false">SUM(O81:O95)</f>
        <v>4601</v>
      </c>
      <c r="P96" s="164" t="n">
        <f aca="false">SUM(P81:P95)</f>
        <v>3177</v>
      </c>
      <c r="Q96" s="164" t="n">
        <f aca="false">SUM(Q81:Q95)</f>
        <v>4554</v>
      </c>
      <c r="R96" s="164" t="n">
        <f aca="false">SUM(R81:R95)</f>
        <v>3120</v>
      </c>
      <c r="S96" s="164" t="n">
        <f aca="false">SUM(S81:S95)</f>
        <v>4547</v>
      </c>
      <c r="T96" s="164" t="n">
        <f aca="false">SUM(T81:T95)</f>
        <v>3081</v>
      </c>
      <c r="U96" s="164" t="n">
        <f aca="false">SUM(U81:U95)</f>
        <v>4565</v>
      </c>
      <c r="V96" s="164" t="n">
        <f aca="false">SUM(V81:V95)</f>
        <v>3063</v>
      </c>
      <c r="W96" s="164" t="n">
        <f aca="false">SUM(W81:W95)</f>
        <v>4570</v>
      </c>
      <c r="X96" s="164" t="n">
        <f aca="false">SUM(X81:X95)</f>
        <v>3067</v>
      </c>
      <c r="Y96" s="164" t="n">
        <f aca="false">SUM(Y81:Y95)</f>
        <v>4615</v>
      </c>
      <c r="Z96" s="164" t="n">
        <f aca="false">SUM(Z81:Z95)</f>
        <v>3055</v>
      </c>
      <c r="AA96" s="164" t="n">
        <f aca="false">SUM(AA81:AA95)</f>
        <v>4642</v>
      </c>
      <c r="AB96" s="164" t="n">
        <f aca="false">SUM(AB81:AB95)</f>
        <v>3010</v>
      </c>
      <c r="AC96" s="164" t="n">
        <f aca="false">SUM(AC81:AC95)</f>
        <v>4646</v>
      </c>
      <c r="AD96" s="164" t="n">
        <f aca="false">SUM(AD81:AD95)</f>
        <v>2996</v>
      </c>
      <c r="AE96" s="164" t="n">
        <f aca="false">SUM(AE81:AE95)</f>
        <v>4661</v>
      </c>
      <c r="AF96" s="164" t="n">
        <f aca="false">SUM(AF81:AF95)</f>
        <v>3035</v>
      </c>
      <c r="AG96" s="164" t="n">
        <f aca="false">SUM(AG81:AG95)</f>
        <v>4726</v>
      </c>
      <c r="AH96" s="164" t="n">
        <f aca="false">SUM(AH81:AH95)</f>
        <v>3002</v>
      </c>
      <c r="AI96" s="164" t="n">
        <f aca="false">SUM(AI81:AI95)</f>
        <v>4670</v>
      </c>
      <c r="AJ96" s="164" t="n">
        <f aca="false">SUM(AJ81:AJ95)</f>
        <v>3005</v>
      </c>
      <c r="AK96" s="164" t="n">
        <f aca="false">SUM(AK81:AK95)</f>
        <v>4681</v>
      </c>
      <c r="AL96" s="164" t="n">
        <f aca="false">SUM(AL81:AL95)</f>
        <v>2944</v>
      </c>
      <c r="AM96" s="164" t="n">
        <f aca="false">SUM(AM81:AM95)</f>
        <v>4665</v>
      </c>
      <c r="AN96" s="164" t="n">
        <f aca="false">SUM(AN81:AN95)</f>
        <v>2900</v>
      </c>
      <c r="AO96" s="164" t="n">
        <f aca="false">SUM(AO81:AO95)</f>
        <v>4611</v>
      </c>
      <c r="AP96" s="164" t="n">
        <f aca="false">SUM(AP81:AP95)</f>
        <v>2715</v>
      </c>
      <c r="AQ96" s="164" t="n">
        <f aca="false">SUM(AQ81:AQ95)</f>
        <v>4359</v>
      </c>
      <c r="AR96" s="164" t="n">
        <f aca="false">SUM(AR81:AR95)</f>
        <v>2528</v>
      </c>
      <c r="AS96" s="164" t="n">
        <f aca="false">SUM(AS81:AS95)</f>
        <v>4372</v>
      </c>
      <c r="AT96" s="164" t="n">
        <f aca="false">SUM(AT81:AT95)</f>
        <v>2643</v>
      </c>
      <c r="AU96" s="164" t="n">
        <f aca="false">SUM(AU81:AU95)</f>
        <v>4354</v>
      </c>
      <c r="AV96" s="164" t="n">
        <f aca="false">SUM(AV81:AV95)</f>
        <v>2693</v>
      </c>
      <c r="AW96" s="164" t="n">
        <f aca="false">SUM(AW81:AW95)</f>
        <v>4374</v>
      </c>
      <c r="AX96" s="164" t="n">
        <f aca="false">SUM(AX81:AX95)</f>
        <v>2731</v>
      </c>
      <c r="AY96" s="164" t="n">
        <f aca="false">SUM(AY81:AY95)</f>
        <v>4444</v>
      </c>
      <c r="AZ96" s="164" t="n">
        <f aca="false">SUM(AZ81:AZ95)</f>
        <v>2743</v>
      </c>
      <c r="BA96" s="164" t="n">
        <f aca="false">SUM(BA81:BA95)</f>
        <v>4466</v>
      </c>
      <c r="BB96" s="164" t="n">
        <f aca="false">SUM(BB81:BB95)</f>
        <v>2834</v>
      </c>
      <c r="BC96" s="164" t="n">
        <f aca="false">SUM(BC81:BC95)</f>
        <v>4504</v>
      </c>
      <c r="BD96" s="164" t="n">
        <f aca="false">SUM(BD81:BD95)</f>
        <v>2881</v>
      </c>
      <c r="BE96" s="164" t="n">
        <f aca="false">SUM(BE81:BE95)</f>
        <v>4520</v>
      </c>
      <c r="BF96" s="164" t="n">
        <f aca="false">SUM(BF81:BF95)</f>
        <v>2816</v>
      </c>
      <c r="BG96" s="164" t="n">
        <f aca="false">SUM(BG81:BG95)</f>
        <v>4487</v>
      </c>
      <c r="BH96" s="164" t="n">
        <f aca="false">SUM(BH81:BH95)</f>
        <v>2815</v>
      </c>
      <c r="BI96" s="164" t="n">
        <f aca="false">SUM(BI81:BI95)</f>
        <v>4465</v>
      </c>
      <c r="BJ96" s="164" t="n">
        <f aca="false">SUM(BJ81:BJ95)</f>
        <v>2868</v>
      </c>
      <c r="BK96" s="164" t="n">
        <f aca="false">SUM(BK81:BK95)</f>
        <v>4506</v>
      </c>
      <c r="BL96" s="164" t="n">
        <f aca="false">SUM(BL81:BL95)</f>
        <v>2880</v>
      </c>
      <c r="BM96" s="164" t="n">
        <f aca="false">SUM(BM81:BM95)</f>
        <v>4472</v>
      </c>
      <c r="BN96" s="164" t="n">
        <f aca="false">SUM(BN81:BN95)</f>
        <v>2942</v>
      </c>
      <c r="BO96" s="164" t="n">
        <f aca="false">SUM(BO81:BO95)</f>
        <v>4450</v>
      </c>
      <c r="BP96" s="164" t="n">
        <f aca="false">SUM(BP81:BP95)</f>
        <v>2977</v>
      </c>
      <c r="BQ96" s="164" t="n">
        <f aca="false">SUM(BQ81:BQ95)</f>
        <v>4441</v>
      </c>
      <c r="BR96" s="164" t="n">
        <f aca="false">SUM(BR81:BR95)</f>
        <v>3011</v>
      </c>
      <c r="BS96" s="164" t="n">
        <f aca="false">SUM(BS81:BS95)</f>
        <v>4436</v>
      </c>
      <c r="BT96" s="164" t="n">
        <f aca="false">SUM(BT81:BT95)</f>
        <v>3068</v>
      </c>
      <c r="BU96" s="164" t="n">
        <f aca="false">SUM(BU81:BU95)</f>
        <v>4454</v>
      </c>
      <c r="BV96" s="164" t="n">
        <f aca="false">SUM(BV81:BV95)</f>
        <v>3115</v>
      </c>
      <c r="BW96" s="164" t="n">
        <f aca="false">SUM(BW81:BW95)</f>
        <v>4478</v>
      </c>
      <c r="BX96" s="164" t="n">
        <f aca="false">SUM(BX81:BX95)</f>
        <v>3141</v>
      </c>
      <c r="BY96" s="164" t="n">
        <f aca="false">SUM(BY81:BY95)</f>
        <v>4491</v>
      </c>
      <c r="BZ96" s="164" t="n">
        <f aca="false">SUM(BZ81:BZ95)</f>
        <v>3171</v>
      </c>
      <c r="CA96" s="164" t="n">
        <f aca="false">SUM(CA81:CA95)</f>
        <v>4534</v>
      </c>
      <c r="CB96" s="164" t="n">
        <f aca="false">SUM(CB81:CB95)</f>
        <v>3256</v>
      </c>
      <c r="CC96" s="164" t="n">
        <f aca="false">SUM(CC81:CC95)</f>
        <v>4605</v>
      </c>
      <c r="CD96" s="164" t="n">
        <f aca="false">SUM(CD81:CD95)</f>
        <v>3283</v>
      </c>
      <c r="CE96" s="164" t="n">
        <f aca="false">SUM(CE81:CE95)</f>
        <v>4605</v>
      </c>
      <c r="CF96" s="164" t="n">
        <f aca="false">SUM(CF81:CF95)</f>
        <v>3332</v>
      </c>
      <c r="CG96" s="164" t="n">
        <f aca="false">SUM(CG81:CG95)</f>
        <v>4585</v>
      </c>
      <c r="CH96" s="164" t="n">
        <f aca="false">SUM(CH81:CH95)</f>
        <v>3328</v>
      </c>
      <c r="CI96" s="164" t="n">
        <f aca="false">SUM(CI81:CI95)</f>
        <v>4574</v>
      </c>
      <c r="CJ96" s="164" t="n">
        <f aca="false">SUM(CJ81:CJ95)</f>
        <v>3300</v>
      </c>
      <c r="CK96" s="164" t="n">
        <f aca="false">SUM(CK81:CK95)</f>
        <v>4519</v>
      </c>
      <c r="CL96" s="164" t="n">
        <f aca="false">SUM(CL81:CL95)</f>
        <v>3281</v>
      </c>
      <c r="CM96" s="164" t="n">
        <f aca="false">SUM(CM81:CM95)</f>
        <v>4466</v>
      </c>
      <c r="CN96" s="164" t="n">
        <f aca="false">SUM(CN81:CN95)</f>
        <v>3276</v>
      </c>
      <c r="CO96" s="164" t="n">
        <f aca="false">SUM(CO81:CO95)</f>
        <v>4446</v>
      </c>
      <c r="CP96" s="164" t="n">
        <f aca="false">SUM(CP81:CP95)</f>
        <v>3261</v>
      </c>
      <c r="CQ96" s="164" t="n">
        <f aca="false">SUM(CQ81:CQ95)</f>
        <v>4421</v>
      </c>
      <c r="CR96" s="164" t="n">
        <f aca="false">SUM(CR81:CR95)</f>
        <v>3284</v>
      </c>
      <c r="CS96" s="164" t="n">
        <f aca="false">SUM(CS81:CS95)</f>
        <v>4438</v>
      </c>
      <c r="CT96" s="164" t="n">
        <f aca="false">SUM(CT81:CT95)</f>
        <v>3264</v>
      </c>
      <c r="CU96" s="164" t="n">
        <f aca="false">SUM(CU81:CU95)</f>
        <v>4421</v>
      </c>
      <c r="CV96" s="166" t="n">
        <f aca="false">SUM(CV81:CV95)</f>
        <v>3227</v>
      </c>
      <c r="CW96" s="166" t="n">
        <f aca="false">SUM(CW81:CW95)</f>
        <v>4415</v>
      </c>
      <c r="CX96" s="166" t="n">
        <f aca="false">SUM(CX81:CX95)</f>
        <v>3244</v>
      </c>
      <c r="CY96" s="166" t="n">
        <f aca="false">SUM(CY81:CY95)</f>
        <v>4427</v>
      </c>
      <c r="CZ96" s="166" t="n">
        <f aca="false">SUM(CZ81:CZ95)</f>
        <v>3267</v>
      </c>
      <c r="DA96" s="166" t="n">
        <f aca="false">SUM(DA81:DA95)</f>
        <v>4437</v>
      </c>
      <c r="DB96" s="166" t="n">
        <f aca="false">SUM(DB81:DB95)</f>
        <v>3250</v>
      </c>
      <c r="DC96" s="166" t="n">
        <f aca="false">SUM(DC81:DC95)</f>
        <v>4422</v>
      </c>
      <c r="DD96" s="166" t="n">
        <f aca="false">SUM(DD81:DD95)</f>
        <v>3261</v>
      </c>
      <c r="DE96" s="166" t="n">
        <f aca="false">SUM(DE81:DE95)</f>
        <v>4409</v>
      </c>
      <c r="DF96" s="166" t="n">
        <f aca="false">SUM(DF81:DF95)</f>
        <v>3239</v>
      </c>
      <c r="DG96" s="166" t="n">
        <f aca="false">SUM(DG81:DG95)</f>
        <v>4391</v>
      </c>
    </row>
    <row r="97" customFormat="false" ht="12.75" hidden="false" customHeight="false" outlineLevel="0" collapsed="false">
      <c r="A97" s="115" t="n">
        <v>99</v>
      </c>
      <c r="B97" s="116"/>
      <c r="C97" s="117" t="s">
        <v>185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</row>
    <row r="98" s="171" customFormat="true" ht="12.75" hidden="false" customHeight="false" outlineLevel="0" collapsed="false">
      <c r="A98" s="168"/>
      <c r="B98" s="169"/>
      <c r="C98" s="170" t="s">
        <v>186</v>
      </c>
      <c r="D98" s="169" t="n">
        <f aca="false">SUM(D15+D31+D38+D48+D80+D96+D97)</f>
        <v>129601</v>
      </c>
      <c r="E98" s="169" t="n">
        <f aca="false">SUM(E15+E31+E38+E48+E80+E96+E97)</f>
        <v>186895</v>
      </c>
      <c r="F98" s="169" t="n">
        <f aca="false">SUM(F15+F31+F38+F48+F80+F96+F97)</f>
        <v>130345</v>
      </c>
      <c r="G98" s="169" t="n">
        <f aca="false">SUM(G15+G31+G38+G48+G80+G96+G97)</f>
        <v>187043</v>
      </c>
      <c r="H98" s="169" t="n">
        <f aca="false">SUM(H15+H31+H38+H48+H80+H96+H97)</f>
        <v>131735</v>
      </c>
      <c r="I98" s="169" t="n">
        <f aca="false">SUM(I15+I31+I38+I48+I80+I96+I97)</f>
        <v>188491</v>
      </c>
      <c r="J98" s="169" t="n">
        <f aca="false">SUM(J15+J31+J38+J48+J80+J96+J97)</f>
        <v>131956</v>
      </c>
      <c r="K98" s="169" t="n">
        <f aca="false">SUM(K15+K31+K38+K48+K80+K96+K97)</f>
        <v>188540</v>
      </c>
      <c r="L98" s="169" t="n">
        <f aca="false">SUM(L15+L31+L38+L48+L80+L96+L97)</f>
        <v>131985</v>
      </c>
      <c r="M98" s="169" t="n">
        <f aca="false">SUM(M15+M31+M38+M48+M80+M96+M97)</f>
        <v>188812</v>
      </c>
      <c r="N98" s="169" t="n">
        <f aca="false">SUM(N15+N31+N38+N48+N80+N96+N97)</f>
        <v>130751</v>
      </c>
      <c r="O98" s="169" t="n">
        <f aca="false">SUM(O15+O31+O38+O48+O80+O96+O97)</f>
        <v>188082</v>
      </c>
      <c r="P98" s="169" t="n">
        <f aca="false">SUM(P15+P31+P38+P48+P80+P96+P97)</f>
        <v>129119</v>
      </c>
      <c r="Q98" s="169" t="n">
        <f aca="false">SUM(Q15+Q31+Q38+Q48+Q80+Q96+Q97)</f>
        <v>187221</v>
      </c>
      <c r="R98" s="169" t="n">
        <f aca="false">SUM(R15+R31+R38+R48+R80+R96+R97)</f>
        <v>126727</v>
      </c>
      <c r="S98" s="169" t="n">
        <f aca="false">SUM(S15+S31+S38+S48+S80+S96+S97)</f>
        <v>186160</v>
      </c>
      <c r="T98" s="169" t="n">
        <f aca="false">SUM(T15+T31+T38+T48+T80+T96+T97)</f>
        <v>124131</v>
      </c>
      <c r="U98" s="169" t="n">
        <f aca="false">SUM(U15+U31+U38+U48+U80+U96+U97)</f>
        <v>185604</v>
      </c>
      <c r="V98" s="169" t="n">
        <f aca="false">SUM(V15+V31+V38+V48+V80+V96+V97)</f>
        <v>121732</v>
      </c>
      <c r="W98" s="169" t="n">
        <f aca="false">SUM(W15+W31+W38+W48+W80+W96+W97)</f>
        <v>184438</v>
      </c>
      <c r="X98" s="169" t="n">
        <f aca="false">SUM(X15+X31+X38+X48+X80+X96+X97)</f>
        <v>120183</v>
      </c>
      <c r="Y98" s="169" t="n">
        <f aca="false">SUM(Y15+Y31+Y38+Y48+Y80+Y96+Y97)</f>
        <v>184770</v>
      </c>
      <c r="Z98" s="169" t="n">
        <f aca="false">SUM(Z15+Z31+Z38+Z48+Z80+Z96+Z97)</f>
        <v>118161</v>
      </c>
      <c r="AA98" s="169" t="n">
        <f aca="false">SUM(AA15+AA31+AA38+AA48+AA80+AA96+AA97)</f>
        <v>185507</v>
      </c>
      <c r="AB98" s="169" t="n">
        <f aca="false">SUM(AB15+AB31+AB38+AB48+AB80+AB96+AB97)</f>
        <v>115567</v>
      </c>
      <c r="AC98" s="169" t="n">
        <f aca="false">SUM(AC15+AC31+AC38+AC48+AC80+AC96+AC97)</f>
        <v>185872</v>
      </c>
      <c r="AD98" s="169" t="n">
        <f aca="false">SUM(AD15+AD31+AD38+AD48+AD80+AD96+AD97)</f>
        <v>113796</v>
      </c>
      <c r="AE98" s="169" t="n">
        <f aca="false">SUM(AE15+AE31+AE38+AE48+AE80+AE96+AE97)</f>
        <v>185707</v>
      </c>
      <c r="AF98" s="169" t="n">
        <f aca="false">SUM(AF15+AF31+AF38+AF48+AF80+AF96+AF97)</f>
        <v>113075</v>
      </c>
      <c r="AG98" s="169" t="n">
        <f aca="false">SUM(AG15+AG31+AG38+AG48+AG80+AG96+AG97)</f>
        <v>187014</v>
      </c>
      <c r="AH98" s="169" t="n">
        <f aca="false">SUM(AH15+AH31+AH38+AH48+AH80+AH96+AH97)</f>
        <v>112408</v>
      </c>
      <c r="AI98" s="169" t="n">
        <f aca="false">SUM(AI15+AI31+AI38+AI48+AI80+AI96+AI97)</f>
        <v>187229</v>
      </c>
      <c r="AJ98" s="169" t="n">
        <f aca="false">SUM(AJ15+AJ31+AJ38+AJ48+AJ80+AJ96+AJ97)</f>
        <v>111541</v>
      </c>
      <c r="AK98" s="169" t="n">
        <f aca="false">SUM(AK15+AK31+AK38+AK48+AK80+AK96+AK97)</f>
        <v>187271</v>
      </c>
      <c r="AL98" s="169" t="n">
        <f aca="false">SUM(AL15+AL31+AL38+AL48+AL80+AL96+AL97)</f>
        <v>110181</v>
      </c>
      <c r="AM98" s="169" t="n">
        <f aca="false">SUM(AM15+AM31+AM38+AM48+AM80+AM96+AM97)</f>
        <v>186599</v>
      </c>
      <c r="AN98" s="169" t="n">
        <f aca="false">SUM(AN15+AN31+AN38+AN48+AN80+AN96+AN97)</f>
        <v>109459</v>
      </c>
      <c r="AO98" s="169" t="n">
        <f aca="false">SUM(AO15+AO31+AO38+AO48+AO80+AO96+AO97)</f>
        <v>185815</v>
      </c>
      <c r="AP98" s="169" t="n">
        <f aca="false">SUM(AP15+AP31+AP38+AP48+AP80+AP96+AP97)</f>
        <v>108011</v>
      </c>
      <c r="AQ98" s="169" t="n">
        <f aca="false">SUM(AQ15+AQ31+AQ38+AQ48+AQ80+AQ96+AQ97)</f>
        <v>184755</v>
      </c>
      <c r="AR98" s="169" t="n">
        <f aca="false">SUM(AR15+AR31+AR38+AR48+AR80+AR96+AR97)</f>
        <v>102643</v>
      </c>
      <c r="AS98" s="169" t="n">
        <f aca="false">SUM(AS15+AS31+AS38+AS48+AS80+AS96+AS97)</f>
        <v>183897</v>
      </c>
      <c r="AT98" s="169" t="n">
        <f aca="false">SUM(AT15+AT31+AT38+AT48+AT80+AT96+AT97)</f>
        <v>109203</v>
      </c>
      <c r="AU98" s="169" t="n">
        <f aca="false">SUM(AU15+AU31+AU38+AU48+AU80+AU96+AU97)</f>
        <v>186542</v>
      </c>
      <c r="AV98" s="169" t="n">
        <f aca="false">SUM(AV15+AV31+AV38+AV48+AV80+AV96+AV97)</f>
        <v>111346</v>
      </c>
      <c r="AW98" s="169" t="n">
        <f aca="false">SUM(AW15+AW31+AW38+AW48+AW80+AW96+AW97)</f>
        <v>186546</v>
      </c>
      <c r="AX98" s="169" t="n">
        <f aca="false">SUM(AX15+AX31+AX38+AX48+AX80+AX96+AX97)</f>
        <v>112555</v>
      </c>
      <c r="AY98" s="169" t="n">
        <f aca="false">SUM(AY15+AY31+AY38+AY48+AY80+AY96+AY97)</f>
        <v>187763</v>
      </c>
      <c r="AZ98" s="169" t="n">
        <f aca="false">SUM(AZ15+AZ31+AZ38+AZ48+AZ80+AZ96+AZ97)</f>
        <v>113370</v>
      </c>
      <c r="BA98" s="169" t="n">
        <f aca="false">SUM(BA15+BA31+BA38+BA48+BA80+BA96+BA97)</f>
        <v>188316</v>
      </c>
      <c r="BB98" s="169" t="n">
        <f aca="false">SUM(BB15+BB31+BB38+BB48+BB80+BB96+BB97)</f>
        <v>116187</v>
      </c>
      <c r="BC98" s="169" t="n">
        <f aca="false">SUM(BC15+BC31+BC38+BC48+BC80+BC96+BC97)</f>
        <v>188175</v>
      </c>
      <c r="BD98" s="169" t="n">
        <f aca="false">SUM(BD15+BD31+BD38+BD48+BD80+BD96+BD97)</f>
        <v>118521</v>
      </c>
      <c r="BE98" s="169" t="n">
        <f aca="false">SUM(BE15+BE31+BE38+BE48+BE80+BE96+BE97)</f>
        <v>188768</v>
      </c>
      <c r="BF98" s="169" t="n">
        <f aca="false">SUM(BF15+BF31+BF38+BF48+BF80+BF96+BF97)</f>
        <v>114707</v>
      </c>
      <c r="BG98" s="169" t="n">
        <f aca="false">SUM(BG15+BG31+BG38+BG48+BG80+BG96+BG97)</f>
        <v>188475</v>
      </c>
      <c r="BH98" s="169" t="n">
        <f aca="false">SUM(BH15+BH31+BH38+BH48+BH80+BH96+BH97)</f>
        <v>114908</v>
      </c>
      <c r="BI98" s="169" t="n">
        <f aca="false">SUM(BI15+BI31+BI38+BI48+BI80+BI96+BI97)</f>
        <v>188259</v>
      </c>
      <c r="BJ98" s="169" t="n">
        <f aca="false">SUM(BJ15+BJ31+BJ38+BJ48+BJ80+BJ96+BJ97)</f>
        <v>116494</v>
      </c>
      <c r="BK98" s="169" t="n">
        <f aca="false">SUM(BK15+BK31+BK38+BK48+BK80+BK96+BK97)</f>
        <v>186635</v>
      </c>
      <c r="BL98" s="169" t="n">
        <f aca="false">SUM(BL15+BL31+BL38+BL48+BL80+BL96+BL97)</f>
        <v>117599</v>
      </c>
      <c r="BM98" s="169" t="n">
        <f aca="false">SUM(BM15+BM31+BM38+BM48+BM80+BM96+BM97)</f>
        <v>185605</v>
      </c>
      <c r="BN98" s="169" t="n">
        <f aca="false">SUM(BN15+BN31+BN38+BN48+BN80+BN96+BN97)</f>
        <v>119216</v>
      </c>
      <c r="BO98" s="169" t="n">
        <f aca="false">SUM(BO15+BO31+BO38+BO48+BO80+BO96+BO97)</f>
        <v>182403</v>
      </c>
      <c r="BP98" s="169" t="n">
        <f aca="false">SUM(BP15+BP31+BP38+BP48+BP80+BP96+BP97)</f>
        <v>119807</v>
      </c>
      <c r="BQ98" s="169" t="n">
        <f aca="false">SUM(BQ15+BQ31+BQ38+BQ48+BQ80+BQ96+BQ97)</f>
        <v>182033</v>
      </c>
      <c r="BR98" s="169" t="n">
        <f aca="false">SUM(BR15+BR31+BR38+BR48+BR80+BR96+BR97)</f>
        <v>120754</v>
      </c>
      <c r="BS98" s="169" t="n">
        <f aca="false">SUM(BS15+BS31+BS38+BS48+BS80+BS96+BS97)</f>
        <v>180913</v>
      </c>
      <c r="BT98" s="169" t="n">
        <f aca="false">SUM(BT15+BT31+BT38+BT48+BT80+BT96+BT97)</f>
        <v>121966</v>
      </c>
      <c r="BU98" s="169" t="n">
        <f aca="false">SUM(BU15+BU31+BU38+BU48+BU80+BU96+BU97)</f>
        <v>180844</v>
      </c>
      <c r="BV98" s="169" t="n">
        <f aca="false">SUM(BV15+BV31+BV38+BV48+BV80+BV96+BV97)</f>
        <v>122953</v>
      </c>
      <c r="BW98" s="169" t="n">
        <f aca="false">SUM(BW15+BW31+BW38+BW48+BW80+BW96+BW97)</f>
        <v>181004</v>
      </c>
      <c r="BX98" s="169" t="n">
        <f aca="false">SUM(BX15+BX31+BX38+BX48+BX80+BX96+BX97)</f>
        <v>123794</v>
      </c>
      <c r="BY98" s="169" t="n">
        <f aca="false">SUM(BY15+BY31+BY38+BY48+BY80+BY96+BY97)</f>
        <v>181409</v>
      </c>
      <c r="BZ98" s="169" t="n">
        <f aca="false">SUM(BZ15+BZ31+BZ38+BZ48+BZ80+BZ96+BZ97)</f>
        <v>124461</v>
      </c>
      <c r="CA98" s="169" t="n">
        <f aca="false">SUM(CA15+CA31+CA38+CA48+CA80+CA96+CA97)</f>
        <v>181214</v>
      </c>
      <c r="CB98" s="169" t="n">
        <f aca="false">SUM(CB15+CB31+CB38+CB48+CB80+CB96+CB97)</f>
        <v>125836</v>
      </c>
      <c r="CC98" s="169" t="n">
        <f aca="false">SUM(CC15+CC31+CC38+CC48+CC80+CC96+CC97)</f>
        <v>181999</v>
      </c>
      <c r="CD98" s="169" t="n">
        <f aca="false">SUM(CD15+CD31+CD38+CD48+CD80+CD96+CD97)</f>
        <v>126681</v>
      </c>
      <c r="CE98" s="169" t="n">
        <f aca="false">SUM(CE15+CE31+CE38+CE48+CE80+CE96+CE97)</f>
        <v>181335</v>
      </c>
      <c r="CF98" s="169" t="n">
        <f aca="false">SUM(CF15+CF31+CF38+CF48+CF80+CF96+CF97)</f>
        <v>127757</v>
      </c>
      <c r="CG98" s="169" t="n">
        <f aca="false">SUM(CG15+CG31+CG38+CG48+CG80+CG96+CG97)</f>
        <v>179536</v>
      </c>
      <c r="CH98" s="169" t="n">
        <f aca="false">SUM(CH15+CH31+CH38+CH48+CH80+CH96+CH97)</f>
        <v>126792</v>
      </c>
      <c r="CI98" s="169" t="n">
        <f aca="false">SUM(CI15+CI31+CI38+CI48+CI80+CI96+CI97)</f>
        <v>177471</v>
      </c>
      <c r="CJ98" s="169" t="n">
        <f aca="false">SUM(CJ15+CJ31+CJ38+CJ48+CJ80+CJ96+CJ97)</f>
        <v>126218</v>
      </c>
      <c r="CK98" s="169" t="n">
        <f aca="false">SUM(CK15+CK31+CK38+CK48+CK80+CK96+CK97)</f>
        <v>175855</v>
      </c>
      <c r="CL98" s="169" t="n">
        <f aca="false">SUM(CL15+CL31+CL38+CL48+CL80+CL96+CL97)</f>
        <v>125590</v>
      </c>
      <c r="CM98" s="169" t="n">
        <f aca="false">SUM(CM15+CM31+CM38+CM48+CM80+CM96+CM97)</f>
        <v>174409</v>
      </c>
      <c r="CN98" s="169" t="n">
        <f aca="false">SUM(CN15+CN31+CN38+CN48+CN80+CN96+CN97)</f>
        <v>125515</v>
      </c>
      <c r="CO98" s="169" t="n">
        <f aca="false">SUM(CO15+CO31+CO38+CO48+CO80+CO96+CO97)</f>
        <v>173498</v>
      </c>
      <c r="CP98" s="169" t="n">
        <f aca="false">SUM(CP15+CP31+CP38+CP48+CP80+CP96+CP97)</f>
        <v>126729</v>
      </c>
      <c r="CQ98" s="169" t="n">
        <f aca="false">SUM(CQ15+CQ31+CQ38+CQ48+CQ80+CQ96+CQ97)</f>
        <v>172938</v>
      </c>
      <c r="CR98" s="169" t="n">
        <f aca="false">SUM(CR15+CR31+CR38+CR48+CR80+CR96+CR97)</f>
        <v>125736</v>
      </c>
      <c r="CS98" s="169" t="n">
        <f aca="false">SUM(CS15+CS31+CS38+CS48+CS80+CS96+CS97)</f>
        <v>171430</v>
      </c>
      <c r="CT98" s="169" t="n">
        <f aca="false">SUM(CT15+CT31+CT38+CT48+CT80+CT96+CT97)</f>
        <v>126002</v>
      </c>
      <c r="CU98" s="169" t="n">
        <f aca="false">SUM(CU15+CU31+CU38+CU48+CU80+CU96+CU97)</f>
        <v>171812</v>
      </c>
      <c r="CV98" s="169" t="n">
        <f aca="false">SUM(CV15+CV31+CV38+CV48+CV80+CV96+CV97)</f>
        <v>125998</v>
      </c>
      <c r="CW98" s="169" t="n">
        <f aca="false">SUM(CW15+CW31+CW38+CW48+CW80+CW96+CW97)</f>
        <v>172564</v>
      </c>
      <c r="CX98" s="169" t="n">
        <f aca="false">SUM(CX15+CX31+CX38+CX48+CX80+CX96+CX97)</f>
        <v>126286</v>
      </c>
      <c r="CY98" s="169" t="n">
        <f aca="false">SUM(CY15+CY31+CY38+CY48+CY80+CY96+CY97)</f>
        <v>172386</v>
      </c>
      <c r="CZ98" s="169" t="n">
        <f aca="false">SUM(CZ15+CZ31+CZ38+CZ48+CZ80+CZ96+CZ97)</f>
        <v>127025</v>
      </c>
      <c r="DA98" s="169" t="n">
        <f aca="false">SUM(DA15+DA31+DA38+DA48+DA80+DA96+DA97)</f>
        <v>173179</v>
      </c>
      <c r="DB98" s="169" t="n">
        <f aca="false">SUM(DB15+DB31+DB38+DB48+DB80+DB96+DB97)</f>
        <v>127160</v>
      </c>
      <c r="DC98" s="169" t="n">
        <f aca="false">SUM(DC15+DC31+DC38+DC48+DC80+DC96+DC97)</f>
        <v>173026</v>
      </c>
      <c r="DD98" s="169" t="n">
        <f aca="false">SUM(DD15+DD31+DD38+DD48+DD80+DD96+DD97)</f>
        <v>127269</v>
      </c>
      <c r="DE98" s="169" t="n">
        <f aca="false">SUM(DE15+DE31+DE38+DE48+DE80+DE96+DE97)</f>
        <v>172818</v>
      </c>
      <c r="DF98" s="169" t="n">
        <f aca="false">SUM(DF15+DF31+DF38+DF48+DF80+DF96+DF97)</f>
        <v>126802</v>
      </c>
      <c r="DG98" s="169" t="n">
        <f aca="false">SUM(DG15+DG31+DG38+DG48+DG80+DG96+DG97)</f>
        <v>172322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7"/>
      <c r="B105" s="101"/>
      <c r="C105" s="104"/>
    </row>
    <row r="106" customFormat="false" ht="12.75" hidden="false" customHeight="false" outlineLevel="0" collapsed="false">
      <c r="A106" s="148"/>
      <c r="B106" s="101"/>
      <c r="C106" s="104"/>
    </row>
    <row r="107" customFormat="false" ht="12.75" hidden="false" customHeight="false" outlineLevel="0" collapsed="false">
      <c r="A107" s="148"/>
      <c r="B107" s="101"/>
      <c r="C107" s="104"/>
    </row>
    <row r="108" customFormat="false" ht="12.75" hidden="false" customHeight="false" outlineLevel="0" collapsed="false">
      <c r="A108" s="148"/>
      <c r="B108" s="101"/>
      <c r="C108" s="104"/>
    </row>
    <row r="109" customFormat="false" ht="12.75" hidden="false" customHeight="false" outlineLevel="0" collapsed="false">
      <c r="A109" s="150"/>
      <c r="B109" s="151"/>
      <c r="C109" s="152"/>
    </row>
  </sheetData>
  <mergeCells count="8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2" t="s">
        <v>217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1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82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83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4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5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86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87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88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3"/>
      <c r="B13" s="18" t="s">
        <v>89</v>
      </c>
      <c r="C13" s="174" t="n">
        <f aca="false">SUM('LHD Population'!C14/'LHD Population'!D14)</f>
        <v>0.157040651033632</v>
      </c>
      <c r="D13" s="174" t="n">
        <f aca="false">'LHD Population'!E14/'LHD Population'!F14</f>
        <v>0.166922096866518</v>
      </c>
      <c r="E13" s="174" t="n">
        <f aca="false">'LHD Population'!G14/'LHD Population'!H14</f>
        <v>0.173710080718</v>
      </c>
      <c r="F13" s="174" t="n">
        <f aca="false">'LHD Population'!I14/'LHD Population'!J14</f>
        <v>0.183315858962411</v>
      </c>
      <c r="G13" s="174" t="n">
        <f aca="false">'LHD Population'!K14/'LHD Population'!L14</f>
        <v>0.214077964255249</v>
      </c>
      <c r="H13" s="174" t="n">
        <f aca="false">'LHD Population'!M14/'LHD Population'!N14</f>
        <v>0.240284246410909</v>
      </c>
      <c r="I13" s="174" t="n">
        <f aca="false">'LHD Population'!O14/'LHD Population'!P14</f>
        <v>0.25146986306566</v>
      </c>
      <c r="J13" s="174" t="n">
        <f aca="false">'LHD Population'!Q14/'LHD Population'!R14</f>
        <v>0.267746572832593</v>
      </c>
      <c r="K13" s="174" t="n">
        <f aca="false">'LHD Population'!S14/'LHD Population'!T14</f>
        <v>0.287902196547323</v>
      </c>
      <c r="L13" s="174" t="n">
        <f aca="false">'LHD Population'!U14/'LHD Population'!V14</f>
        <v>0.294718363032317</v>
      </c>
      <c r="M13" s="174" t="n">
        <f aca="false">'LHD Population'!W14/'LHD Population'!X14</f>
        <v>0.300801628705942</v>
      </c>
      <c r="N13" s="174" t="n">
        <f aca="false">'LHD Population'!Y14/'LHD Population'!Z14</f>
        <v>0.32106933873867</v>
      </c>
      <c r="O13" s="174" t="n">
        <f aca="false">'LHD Population'!AA14/'LHD Population'!AB14</f>
        <v>0.330215430664409</v>
      </c>
      <c r="P13" s="174" t="n">
        <f aca="false">'LHD Population'!AC14/'LHD Population'!AD14</f>
        <v>0.337201358525921</v>
      </c>
      <c r="Q13" s="174" t="n">
        <f aca="false">'LHD Population'!AE14/'LHD Population'!AF14</f>
        <v>0.351271748459078</v>
      </c>
      <c r="R13" s="174" t="n">
        <f aca="false">'LHD Population'!AG14/'LHD Population'!AH14</f>
        <v>0.357017963720903</v>
      </c>
      <c r="S13" s="174" t="n">
        <f aca="false">'LHD Population'!AI14/'LHD Population'!AJ14</f>
        <v>0.362350145804083</v>
      </c>
      <c r="T13" s="174" t="n">
        <f aca="false">'LHD Population'!AK14/'LHD Population'!AL14</f>
        <v>0.368864970645793</v>
      </c>
      <c r="U13" s="174" t="n">
        <f aca="false">'LHD Population'!AM14/'LHD Population'!AN14</f>
        <v>0.376537656699196</v>
      </c>
      <c r="V13" s="174" t="n">
        <f aca="false">'LHD Population'!AO14/'LHD Population'!AP14</f>
        <v>0.382429318962824</v>
      </c>
      <c r="W13" s="174" t="n">
        <f aca="false">'LHD Population'!AQ14/'LHD Population'!AR14</f>
        <v>0.381904029867135</v>
      </c>
      <c r="X13" s="174" t="n">
        <f aca="false">'LHD Population'!AS14/'LHD Population'!AT14</f>
        <v>0.387611210401241</v>
      </c>
      <c r="Y13" s="174" t="n">
        <f aca="false">'LHD Population'!AU14/'LHD Population'!AV14</f>
        <v>0.392949537451807</v>
      </c>
      <c r="Z13" s="174" t="n">
        <f aca="false">'LHD Population'!AW14/'LHD Population'!AX14</f>
        <v>0.396241463536215</v>
      </c>
      <c r="AA13" s="174" t="n">
        <f aca="false">'LHD Population'!AY14/'LHD Population'!AZ14</f>
        <v>0.377013162603889</v>
      </c>
      <c r="AB13" s="174" t="n">
        <f aca="false">'LHD Population'!BA14/'LHD Population'!BB14</f>
        <v>0.411643014191485</v>
      </c>
      <c r="AC13" s="174" t="n">
        <f aca="false">'LHD Population'!BC14/'LHD Population'!BD14</f>
        <v>0.412369997795724</v>
      </c>
      <c r="AD13" s="174" t="n">
        <f aca="false">'LHD Population'!BE14/'LHD Population'!BF14</f>
        <v>0.415311052949466</v>
      </c>
      <c r="AE13" s="174" t="n">
        <f aca="false">'LHD Population'!BG14/'LHD Population'!BH14</f>
        <v>0.430496001276401</v>
      </c>
      <c r="AF13" s="174" t="n">
        <f aca="false">'LHD Population'!BI14/'LHD Population'!BJ14</f>
        <v>0.441607433586149</v>
      </c>
      <c r="AG13" s="174" t="n">
        <f aca="false">'LHD Population'!BK14/'LHD Population'!BL14</f>
        <v>0.449513126587087</v>
      </c>
      <c r="AH13" s="174" t="n">
        <f aca="false">'LHD Population'!BM14/'LHD Population'!BN14</f>
        <v>0.458189802783989</v>
      </c>
      <c r="AI13" s="174" t="n">
        <f aca="false">'LHD Population'!BO14/'LHD Population'!BP14</f>
        <v>0.466782484287977</v>
      </c>
      <c r="AJ13" s="174" t="n">
        <f aca="false">'LHD Population'!BQ14/'LHD Population'!BR14</f>
        <v>0.48293564714389</v>
      </c>
      <c r="AK13" s="174" t="n">
        <f aca="false">'LHD Population'!BS14/'LHD Population'!BT14</f>
        <v>0.487795758117119</v>
      </c>
      <c r="AL13" s="174" t="n">
        <f aca="false">'LHD Population'!BU14/'LHD Population'!BV14</f>
        <v>0.491636841720839</v>
      </c>
      <c r="AM13" s="174" t="n">
        <f aca="false">'LHD Population'!BW14/'LHD Population'!BX14</f>
        <v>0.49471361971362</v>
      </c>
      <c r="AN13" s="174" t="n">
        <f aca="false">'LHD Population'!BY14/'LHD Population'!BZ14</f>
        <v>0.495093721829052</v>
      </c>
      <c r="AO13" s="174" t="n">
        <f aca="false">'LHD Population'!CA14/'LHD Population'!CB14</f>
        <v>0.492060382338991</v>
      </c>
      <c r="AP13" s="174" t="n">
        <f aca="false">'LHD Population'!CC14/'LHD Population'!CD14</f>
        <v>0.494459021453928</v>
      </c>
      <c r="AQ13" s="174" t="n">
        <f aca="false">'LHD Population'!CE14/'LHD Population'!CF14</f>
        <v>0.498217659976508</v>
      </c>
      <c r="AR13" s="174" t="n">
        <f aca="false">'LHD Population'!CG14/'LHD Population'!CH14</f>
        <v>0.5085106818787</v>
      </c>
      <c r="AS13" s="174" t="n">
        <f aca="false">'LHD Population'!CI14/'LHD Population'!CJ14</f>
        <v>0.513096993528303</v>
      </c>
      <c r="AT13" s="174" t="n">
        <f aca="false">'LHD Population'!CK14/'LHD Population'!CL14</f>
        <v>0.520016049878083</v>
      </c>
      <c r="AU13" s="174" t="n">
        <f aca="false">'LHD Population'!CM14/'LHD Population'!CN14</f>
        <v>0.538013587835652</v>
      </c>
      <c r="AV13" s="174" t="n">
        <f aca="false">'LHD Population'!CO14/'LHD Population'!CP14</f>
        <v>0.547329712365535</v>
      </c>
      <c r="AW13" s="174" t="n">
        <f aca="false">'LHD Population'!CQ14/'LHD Population'!CR14</f>
        <v>0.552488078181468</v>
      </c>
      <c r="AX13" s="174" t="n">
        <f aca="false">'LHD Population'!CS14/'LHD Population'!CT14</f>
        <v>0.563403250898557</v>
      </c>
      <c r="AY13" s="174" t="n">
        <f aca="false">'LHD Population'!CU14/'LHD Population'!CV14</f>
        <v>0.572069953392911</v>
      </c>
      <c r="AZ13" s="174" t="n">
        <f aca="false">'LHD Population'!CW14/'LHD Population'!CX14</f>
        <v>0.573797766709683</v>
      </c>
      <c r="BA13" s="174" t="n">
        <f aca="false">'LHD Population'!CY14/'LHD Population'!CZ14</f>
        <v>0.575527497849657</v>
      </c>
      <c r="BB13" s="174" t="n">
        <f aca="false">'LHD Population'!DA14/'LHD Population'!DB14</f>
        <v>0.587248678372009</v>
      </c>
      <c r="BC13" s="174" t="n">
        <f aca="false">'LHD Population'!DC14/'LHD Population'!DD14</f>
        <v>0.590446896668358</v>
      </c>
      <c r="BD13" s="174" t="n">
        <f aca="false">'LHD Population'!DE14/'LHD Population'!DF14</f>
        <v>0.592933947772657</v>
      </c>
      <c r="BE13" s="174" t="n">
        <f aca="false">'LHD Population'!DG14/'LHD Population'!DH14</f>
        <v>0.593758618495025</v>
      </c>
      <c r="BF13" s="174" t="n">
        <f aca="false">'LHD Population'!DI14/'LHD Population'!DJ14</f>
        <v>0.602406279488719</v>
      </c>
      <c r="BG13" s="174" t="n">
        <f aca="false">'LHD Population'!DK14/'LHD Population'!DL14</f>
        <v>0.605220597748739</v>
      </c>
      <c r="BH13" s="174" t="n">
        <f aca="false">'LHD Population'!DM14/'LHD Population'!DN14</f>
        <v>0.612765679726761</v>
      </c>
      <c r="BI13" s="174" t="n">
        <f aca="false">'LHD Population'!DO14/'LHD Population'!DP14</f>
        <v>0.619571162892463</v>
      </c>
      <c r="BJ13" s="174" t="n">
        <f aca="false">'LHD Population'!DQ14/'LHD Population'!DR14</f>
        <v>0.626654355186211</v>
      </c>
      <c r="BK13" s="174" t="n">
        <f aca="false">'LHD Population'!DS14/'LHD Population'!DT14</f>
        <v>0.636953903427132</v>
      </c>
      <c r="BL13" s="174" t="n">
        <f aca="false">'LHD Population'!DU14/'LHD Population'!DV14</f>
        <v>0.639050599667338</v>
      </c>
      <c r="BM13" s="174" t="n">
        <f aca="false">'LHD Population'!DW14/'LHD Population'!DX14</f>
        <v>0.64705045263976</v>
      </c>
      <c r="BN13" s="174" t="n">
        <f aca="false">'LHD Population'!DY14/'LHD Population'!DZ14</f>
        <v>0.658165854088994</v>
      </c>
      <c r="BO13" s="174" t="n">
        <f aca="false">'LHD Population'!EA14/'LHD Population'!EB14</f>
        <v>0.658587409519632</v>
      </c>
      <c r="BP13" s="174" t="n">
        <f aca="false">'LHD Population'!EC14/'LHD Population'!ED14</f>
        <v>0.661676053859016</v>
      </c>
      <c r="BQ13" s="174" t="n">
        <f aca="false">'LHD Population'!EE14/'LHD Population'!EF14</f>
        <v>0.665050800185935</v>
      </c>
      <c r="BR13" s="174" t="n">
        <f aca="false">'LHD Population'!EG14/'LHD Population'!EH14</f>
        <v>0.676896474788041</v>
      </c>
      <c r="BS13" s="174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4"/>
      <c r="D14" s="11"/>
      <c r="E14" s="11"/>
      <c r="F14" s="11"/>
      <c r="G14" s="11"/>
      <c r="H14" s="1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0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1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18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4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98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99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0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1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02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03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4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19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3"/>
      <c r="B27" s="18" t="s">
        <v>107</v>
      </c>
      <c r="C27" s="174" t="n">
        <f aca="false">SUM('LHD Population'!C28/'LHD Population'!D28)</f>
        <v>0.405596200744449</v>
      </c>
      <c r="D27" s="174" t="n">
        <f aca="false">'LHD Population'!E28/'LHD Population'!F28</f>
        <v>0.432920293272735</v>
      </c>
      <c r="E27" s="174" t="n">
        <f aca="false">'LHD Population'!G28/'LHD Population'!H28</f>
        <v>0.456125613853709</v>
      </c>
      <c r="F27" s="174" t="n">
        <f aca="false">'LHD Population'!I28/'LHD Population'!J28</f>
        <v>0.483480200293005</v>
      </c>
      <c r="G27" s="174" t="n">
        <f aca="false">'LHD Population'!K28/'LHD Population'!L28</f>
        <v>0.49866235167206</v>
      </c>
      <c r="H27" s="174" t="n">
        <f aca="false">'LHD Population'!M28/'LHD Population'!N28</f>
        <v>0.514864893914315</v>
      </c>
      <c r="I27" s="174" t="n">
        <f aca="false">'LHD Population'!O28/'LHD Population'!P28</f>
        <v>0.527830480291629</v>
      </c>
      <c r="J27" s="174" t="n">
        <f aca="false">'LHD Population'!Q28/'LHD Population'!R28</f>
        <v>0.547528757426368</v>
      </c>
      <c r="K27" s="174" t="n">
        <f aca="false">'LHD Population'!S28/'LHD Population'!T28</f>
        <v>0.579949456009595</v>
      </c>
      <c r="L27" s="174" t="n">
        <f aca="false">'LHD Population'!U28/'LHD Population'!V28</f>
        <v>0.585400590948707</v>
      </c>
      <c r="M27" s="174" t="n">
        <f aca="false">'LHD Population'!W28/'LHD Population'!X28</f>
        <v>0.593033736801442</v>
      </c>
      <c r="N27" s="174" t="n">
        <f aca="false">'LHD Population'!Y28/'LHD Population'!Z28</f>
        <v>0.601985968699406</v>
      </c>
      <c r="O27" s="174" t="n">
        <f aca="false">'LHD Population'!AA28/'LHD Population'!AB28</f>
        <v>0.61016731016731</v>
      </c>
      <c r="P27" s="174" t="n">
        <f aca="false">'LHD Population'!AC28/'LHD Population'!AD28</f>
        <v>0.611753926143749</v>
      </c>
      <c r="Q27" s="174" t="n">
        <f aca="false">'LHD Population'!AE28/'LHD Population'!AF28</f>
        <v>0.614398505815434</v>
      </c>
      <c r="R27" s="174" t="n">
        <f aca="false">'LHD Population'!AG28/'LHD Population'!AH28</f>
        <v>0.618824131751856</v>
      </c>
      <c r="S27" s="174" t="n">
        <f aca="false">'LHD Population'!AI28/'LHD Population'!AJ28</f>
        <v>0.618222316504031</v>
      </c>
      <c r="T27" s="174" t="n">
        <f aca="false">'LHD Population'!AK28/'LHD Population'!AL28</f>
        <v>0.621677369965551</v>
      </c>
      <c r="U27" s="174" t="n">
        <f aca="false">'LHD Population'!AM28/'LHD Population'!AN28</f>
        <v>0.626287676459367</v>
      </c>
      <c r="V27" s="174" t="n">
        <f aca="false">'LHD Population'!AO28/'LHD Population'!AP28</f>
        <v>0.631686065000318</v>
      </c>
      <c r="W27" s="174" t="n">
        <f aca="false">'LHD Population'!AQ28/'LHD Population'!AR28</f>
        <v>0.633301127214171</v>
      </c>
      <c r="X27" s="174" t="n">
        <f aca="false">'LHD Population'!AS28/'LHD Population'!AT28</f>
        <v>0.638453656662255</v>
      </c>
      <c r="Y27" s="174" t="n">
        <f aca="false">'LHD Population'!AU28/'LHD Population'!AV28</f>
        <v>0.642689652177689</v>
      </c>
      <c r="Z27" s="174" t="n">
        <f aca="false">'LHD Population'!AW28/'LHD Population'!AX28</f>
        <v>0.644950928353229</v>
      </c>
      <c r="AA27" s="174" t="n">
        <f aca="false">'LHD Population'!AY28/'LHD Population'!AZ28</f>
        <v>0.628223896663079</v>
      </c>
      <c r="AB27" s="174" t="n">
        <f aca="false">'LHD Population'!BA28/'LHD Population'!BB28</f>
        <v>0.639086895660601</v>
      </c>
      <c r="AC27" s="174" t="n">
        <f aca="false">'LHD Population'!BC28/'LHD Population'!BD28</f>
        <v>0.631461839234409</v>
      </c>
      <c r="AD27" s="174" t="n">
        <f aca="false">'LHD Population'!BE28/'LHD Population'!BF28</f>
        <v>0.633282271462167</v>
      </c>
      <c r="AE27" s="174" t="n">
        <f aca="false">'LHD Population'!BG28/'LHD Population'!BH28</f>
        <v>0.637036878948267</v>
      </c>
      <c r="AF27" s="174" t="n">
        <f aca="false">'LHD Population'!BI28/'LHD Population'!BJ28</f>
        <v>0.645659369994661</v>
      </c>
      <c r="AG27" s="174" t="n">
        <f aca="false">'LHD Population'!BK28/'LHD Population'!BL28</f>
        <v>0.654126343224594</v>
      </c>
      <c r="AH27" s="174" t="n">
        <f aca="false">'LHD Population'!BM28/'LHD Population'!BN28</f>
        <v>0.654894977364887</v>
      </c>
      <c r="AI27" s="174" t="n">
        <f aca="false">'LHD Population'!BO28/'LHD Population'!BP28</f>
        <v>0.659117355514373</v>
      </c>
      <c r="AJ27" s="174" t="n">
        <f aca="false">'LHD Population'!BQ28/'LHD Population'!BR28</f>
        <v>0.671299119979089</v>
      </c>
      <c r="AK27" s="174" t="n">
        <f aca="false">'LHD Population'!BS28/'LHD Population'!BT28</f>
        <v>0.677708538318574</v>
      </c>
      <c r="AL27" s="174" t="n">
        <f aca="false">'LHD Population'!BU28/'LHD Population'!BV28</f>
        <v>0.687473798018579</v>
      </c>
      <c r="AM27" s="174" t="n">
        <f aca="false">'LHD Population'!BW28/'LHD Population'!BX28</f>
        <v>0.692754005406475</v>
      </c>
      <c r="AN27" s="174" t="n">
        <f aca="false">'LHD Population'!BY28/'LHD Population'!BZ28</f>
        <v>0.694268774703557</v>
      </c>
      <c r="AO27" s="174" t="n">
        <f aca="false">'LHD Population'!CA28/'LHD Population'!CB28</f>
        <v>0.698686514886165</v>
      </c>
      <c r="AP27" s="174" t="n">
        <f aca="false">'LHD Population'!CC28/'LHD Population'!CD28</f>
        <v>0.704622913571616</v>
      </c>
      <c r="AQ27" s="174" t="n">
        <f aca="false">'LHD Population'!CE28/'LHD Population'!CF28</f>
        <v>0.704077225413553</v>
      </c>
      <c r="AR27" s="174" t="n">
        <f aca="false">'LHD Population'!CG28/'LHD Population'!CH28</f>
        <v>0.710941377003905</v>
      </c>
      <c r="AS27" s="174" t="n">
        <f aca="false">'LHD Population'!CI28/'LHD Population'!CJ28</f>
        <v>0.715717843036236</v>
      </c>
      <c r="AT27" s="174" t="n">
        <f aca="false">'LHD Population'!CK28/'LHD Population'!CL28</f>
        <v>0.718141668810565</v>
      </c>
      <c r="AU27" s="174" t="n">
        <f aca="false">'LHD Population'!CM28/'LHD Population'!CN28</f>
        <v>0.724757448269941</v>
      </c>
      <c r="AV27" s="174" t="n">
        <f aca="false">'LHD Population'!CO28/'LHD Population'!CP28</f>
        <v>0.729997410668048</v>
      </c>
      <c r="AW27" s="174" t="n">
        <f aca="false">'LHD Population'!CQ28/'LHD Population'!CR28</f>
        <v>0.73544549443132</v>
      </c>
      <c r="AX27" s="174" t="n">
        <f aca="false">'LHD Population'!CS28/'LHD Population'!CT28</f>
        <v>0.737296199961936</v>
      </c>
      <c r="AY27" s="174" t="n">
        <f aca="false">'LHD Population'!CU28/'LHD Population'!CV28</f>
        <v>0.745776938411499</v>
      </c>
      <c r="AZ27" s="174" t="n">
        <f aca="false">'LHD Population'!CW28/'LHD Population'!CX28</f>
        <v>0.74860861195966</v>
      </c>
      <c r="BA27" s="174" t="n">
        <f aca="false">'LHD Population'!CY28/'LHD Population'!CZ28</f>
        <v>0.752013820952064</v>
      </c>
      <c r="BB27" s="174" t="n">
        <f aca="false">'LHD Population'!DA28/'LHD Population'!DB28</f>
        <v>0.759656026818248</v>
      </c>
      <c r="BC27" s="174" t="n">
        <f aca="false">'LHD Population'!DC28/'LHD Population'!DD28</f>
        <v>0.764312681809742</v>
      </c>
      <c r="BD27" s="174" t="n">
        <f aca="false">'LHD Population'!DE28/'LHD Population'!DF28</f>
        <v>0.769424646214234</v>
      </c>
      <c r="BE27" s="174" t="n">
        <f aca="false">'LHD Population'!DG28/'LHD Population'!DH28</f>
        <v>0.776852502376328</v>
      </c>
      <c r="BF27" s="174" t="n">
        <f aca="false">'LHD Population'!DI28/'LHD Population'!DJ28</f>
        <v>0.778523350506897</v>
      </c>
      <c r="BG27" s="174" t="n">
        <f aca="false">'LHD Population'!DK28/'LHD Population'!DL28</f>
        <v>0.780477133034691</v>
      </c>
      <c r="BH27" s="174" t="n">
        <f aca="false">'LHD Population'!DM28/'LHD Population'!DN28</f>
        <v>0.782661756970016</v>
      </c>
      <c r="BI27" s="174" t="n">
        <f aca="false">'LHD Population'!DO28/'LHD Population'!DP28</f>
        <v>0.780592501744518</v>
      </c>
      <c r="BJ27" s="174" t="n">
        <f aca="false">'LHD Population'!DQ28/'LHD Population'!DR28</f>
        <v>0.780402895412766</v>
      </c>
      <c r="BK27" s="174" t="n">
        <f aca="false">'LHD Population'!DS28/'LHD Population'!DT28</f>
        <v>0.781090847615224</v>
      </c>
      <c r="BL27" s="174" t="n">
        <f aca="false">'LHD Population'!DU28/'LHD Population'!DV28</f>
        <v>0.779813422620928</v>
      </c>
      <c r="BM27" s="174" t="n">
        <f aca="false">'LHD Population'!DW28/'LHD Population'!DX28</f>
        <v>0.779288242810163</v>
      </c>
      <c r="BN27" s="174" t="n">
        <f aca="false">'LHD Population'!DY28/'LHD Population'!DZ28</f>
        <v>0.781280726344637</v>
      </c>
      <c r="BO27" s="174" t="n">
        <f aca="false">'LHD Population'!EA28/'LHD Population'!EB28</f>
        <v>0.782805900588811</v>
      </c>
      <c r="BP27" s="174" t="n">
        <f aca="false">'LHD Population'!EC28/'LHD Population'!ED28</f>
        <v>0.783066027910852</v>
      </c>
      <c r="BQ27" s="174" t="n">
        <f aca="false">'LHD Population'!EE28/'LHD Population'!EF28</f>
        <v>0.785534237443493</v>
      </c>
      <c r="BR27" s="174" t="n">
        <f aca="false">'LHD Population'!EG28/'LHD Population'!EH28</f>
        <v>0.78873799409906</v>
      </c>
      <c r="BS27" s="174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4"/>
      <c r="D28" s="11"/>
      <c r="E28" s="11"/>
      <c r="F28" s="11"/>
      <c r="G28" s="11"/>
      <c r="H28" s="1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0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1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4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3"/>
      <c r="B32" s="18" t="s">
        <v>116</v>
      </c>
      <c r="C32" s="174" t="n">
        <f aca="false">SUM('LHD Population'!C33/'LHD Population'!D33)</f>
        <v>0.313499111900533</v>
      </c>
      <c r="D32" s="174" t="n">
        <f aca="false">'LHD Population'!E33/'LHD Population'!F33</f>
        <v>0.316230963433504</v>
      </c>
      <c r="E32" s="174" t="n">
        <f aca="false">'LHD Population'!G33/'LHD Population'!H33</f>
        <v>0.343583333333333</v>
      </c>
      <c r="F32" s="174" t="n">
        <f aca="false">'LHD Population'!I33/'LHD Population'!J33</f>
        <v>0.363401618178688</v>
      </c>
      <c r="G32" s="174" t="n">
        <f aca="false">'LHD Population'!K33/'LHD Population'!L33</f>
        <v>0.373944826385867</v>
      </c>
      <c r="H32" s="174" t="n">
        <f aca="false">'LHD Population'!M33/'LHD Population'!N33</f>
        <v>0.391263139755299</v>
      </c>
      <c r="I32" s="174" t="n">
        <f aca="false">'LHD Population'!O33/'LHD Population'!P33</f>
        <v>0.442236559139785</v>
      </c>
      <c r="J32" s="174" t="n">
        <f aca="false">'LHD Population'!Q33/'LHD Population'!R33</f>
        <v>0.479807112718505</v>
      </c>
      <c r="K32" s="174" t="n">
        <f aca="false">'LHD Population'!S33/'LHD Population'!T33</f>
        <v>0.494641900339346</v>
      </c>
      <c r="L32" s="174" t="n">
        <f aca="false">'LHD Population'!U33/'LHD Population'!V33</f>
        <v>0.492963940193492</v>
      </c>
      <c r="M32" s="174" t="n">
        <f aca="false">'LHD Population'!W33/'LHD Population'!X33</f>
        <v>0.504442250740375</v>
      </c>
      <c r="N32" s="174" t="n">
        <f aca="false">'LHD Population'!Y33/'LHD Population'!Z33</f>
        <v>0.50465647513618</v>
      </c>
      <c r="O32" s="174" t="n">
        <f aca="false">'LHD Population'!AA33/'LHD Population'!AB33</f>
        <v>0.517462267462267</v>
      </c>
      <c r="P32" s="174" t="n">
        <f aca="false">'LHD Population'!AC33/'LHD Population'!AD33</f>
        <v>0.517804412020149</v>
      </c>
      <c r="Q32" s="174" t="n">
        <f aca="false">'LHD Population'!AE33/'LHD Population'!AF33</f>
        <v>0.518528005464481</v>
      </c>
      <c r="R32" s="174" t="n">
        <f aca="false">'LHD Population'!AG33/'LHD Population'!AH33</f>
        <v>0.531630063872605</v>
      </c>
      <c r="S32" s="174" t="n">
        <f aca="false">'LHD Population'!AI33/'LHD Population'!AJ33</f>
        <v>0.534293610250398</v>
      </c>
      <c r="T32" s="174" t="n">
        <f aca="false">'LHD Population'!AK33/'LHD Population'!AL33</f>
        <v>0.546117546117546</v>
      </c>
      <c r="U32" s="174" t="n">
        <f aca="false">'LHD Population'!AM33/'LHD Population'!AN33</f>
        <v>0.55645981688708</v>
      </c>
      <c r="V32" s="174" t="n">
        <f aca="false">'LHD Population'!AO33/'LHD Population'!AP33</f>
        <v>0.561946529476259</v>
      </c>
      <c r="W32" s="174" t="n">
        <f aca="false">'LHD Population'!AQ33/'LHD Population'!AR33</f>
        <v>0.560925094925785</v>
      </c>
      <c r="X32" s="174" t="n">
        <f aca="false">'LHD Population'!AS33/'LHD Population'!AT33</f>
        <v>0.559962389947859</v>
      </c>
      <c r="Y32" s="174" t="n">
        <f aca="false">'LHD Population'!AU33/'LHD Population'!AV33</f>
        <v>0.562846824627852</v>
      </c>
      <c r="Z32" s="174" t="n">
        <f aca="false">'LHD Population'!AW33/'LHD Population'!AX33</f>
        <v>0.560636530558713</v>
      </c>
      <c r="AA32" s="174" t="n">
        <f aca="false">'LHD Population'!AY33/'LHD Population'!AZ33</f>
        <v>0.5356159669649</v>
      </c>
      <c r="AB32" s="174" t="n">
        <f aca="false">'LHD Population'!BA33/'LHD Population'!BB33</f>
        <v>0.545136220001708</v>
      </c>
      <c r="AC32" s="174" t="n">
        <f aca="false">'LHD Population'!BC33/'LHD Population'!BD33</f>
        <v>0.528773907103825</v>
      </c>
      <c r="AD32" s="174" t="n">
        <f aca="false">'LHD Population'!BE33/'LHD Population'!BF33</f>
        <v>0.564543596730245</v>
      </c>
      <c r="AE32" s="174" t="n">
        <f aca="false">'LHD Population'!BG33/'LHD Population'!BH33</f>
        <v>0.571037081442151</v>
      </c>
      <c r="AF32" s="174" t="n">
        <f aca="false">'LHD Population'!BI33/'LHD Population'!BJ33</f>
        <v>0.583095670210008</v>
      </c>
      <c r="AG32" s="174" t="n">
        <f aca="false">'LHD Population'!BK33/'LHD Population'!BL33</f>
        <v>0.588133240804997</v>
      </c>
      <c r="AH32" s="174" t="n">
        <f aca="false">'LHD Population'!BM33/'LHD Population'!BN33</f>
        <v>0.586699974157981</v>
      </c>
      <c r="AI32" s="174" t="n">
        <f aca="false">'LHD Population'!BO33/'LHD Population'!BP33</f>
        <v>0.616757040405807</v>
      </c>
      <c r="AJ32" s="174" t="n">
        <f aca="false">'LHD Population'!BQ33/'LHD Population'!BR33</f>
        <v>0.643620812544547</v>
      </c>
      <c r="AK32" s="174" t="n">
        <f aca="false">'LHD Population'!BS33/'LHD Population'!BT33</f>
        <v>0.660064818149082</v>
      </c>
      <c r="AL32" s="174" t="n">
        <f aca="false">'LHD Population'!BU33/'LHD Population'!BV33</f>
        <v>0.6905155017428</v>
      </c>
      <c r="AM32" s="174" t="n">
        <f aca="false">'LHD Population'!BW33/'LHD Population'!BX33</f>
        <v>0.694241316270567</v>
      </c>
      <c r="AN32" s="174" t="n">
        <f aca="false">'LHD Population'!BY33/'LHD Population'!BZ33</f>
        <v>0.699634703196347</v>
      </c>
      <c r="AO32" s="174" t="n">
        <f aca="false">'LHD Population'!CA33/'LHD Population'!CB33</f>
        <v>0.694363899963755</v>
      </c>
      <c r="AP32" s="174" t="n">
        <f aca="false">'LHD Population'!CC33/'LHD Population'!CD33</f>
        <v>0.716579979925176</v>
      </c>
      <c r="AQ32" s="174" t="n">
        <f aca="false">'LHD Population'!CE33/'LHD Population'!CF33</f>
        <v>0.724600870827286</v>
      </c>
      <c r="AR32" s="174" t="n">
        <f aca="false">'LHD Population'!CG33/'LHD Population'!CH33</f>
        <v>0.741575074938687</v>
      </c>
      <c r="AS32" s="174" t="n">
        <f aca="false">'LHD Population'!CI33/'LHD Population'!CJ33</f>
        <v>0.742643026868945</v>
      </c>
      <c r="AT32" s="174" t="n">
        <f aca="false">'LHD Population'!CK33/'LHD Population'!CL33</f>
        <v>0.744837081229922</v>
      </c>
      <c r="AU32" s="174" t="n">
        <f aca="false">'LHD Population'!CM33/'LHD Population'!CN33</f>
        <v>0.755105829929447</v>
      </c>
      <c r="AV32" s="174" t="n">
        <f aca="false">'LHD Population'!CO33/'LHD Population'!CP33</f>
        <v>0.754980618408005</v>
      </c>
      <c r="AW32" s="174" t="n">
        <f aca="false">'LHD Population'!CQ33/'LHD Population'!CR33</f>
        <v>0.754540598290598</v>
      </c>
      <c r="AX32" s="174" t="n">
        <f aca="false">'LHD Population'!CS33/'LHD Population'!CT33</f>
        <v>0.753610269210198</v>
      </c>
      <c r="AY32" s="174" t="n">
        <f aca="false">'LHD Population'!CU33/'LHD Population'!CV33</f>
        <v>0.749574867985322</v>
      </c>
      <c r="AZ32" s="174" t="n">
        <f aca="false">'LHD Population'!CW33/'LHD Population'!CX33</f>
        <v>0.755114748265433</v>
      </c>
      <c r="BA32" s="174" t="n">
        <f aca="false">'LHD Population'!CY33/'LHD Population'!CZ33</f>
        <v>0.754092558180692</v>
      </c>
      <c r="BB32" s="174" t="n">
        <f aca="false">'LHD Population'!DA33/'LHD Population'!DB33</f>
        <v>0.751514087597648</v>
      </c>
      <c r="BC32" s="174" t="n">
        <f aca="false">'LHD Population'!DC33/'LHD Population'!DD33</f>
        <v>0.758530183727034</v>
      </c>
      <c r="BD32" s="174" t="n">
        <f aca="false">'LHD Population'!DE33/'LHD Population'!DF33</f>
        <v>0.776272075537681</v>
      </c>
      <c r="BE32" s="174" t="n">
        <f aca="false">'LHD Population'!DG33/'LHD Population'!DH33</f>
        <v>0.77601750547046</v>
      </c>
      <c r="BF32" s="174" t="n">
        <f aca="false">'LHD Population'!DI33/'LHD Population'!DJ33</f>
        <v>0.774213448488587</v>
      </c>
      <c r="BG32" s="174" t="n">
        <f aca="false">'LHD Population'!DK33/'LHD Population'!DL33</f>
        <v>0.770787311124856</v>
      </c>
      <c r="BH32" s="174" t="n">
        <f aca="false">'LHD Population'!DM33/'LHD Population'!DN33</f>
        <v>0.769824374667376</v>
      </c>
      <c r="BI32" s="174" t="n">
        <f aca="false">'LHD Population'!DO33/'LHD Population'!DP33</f>
        <v>0.767834793491865</v>
      </c>
      <c r="BJ32" s="174" t="n">
        <f aca="false">'LHD Population'!DQ33/'LHD Population'!DR33</f>
        <v>0.76927922253217</v>
      </c>
      <c r="BK32" s="174" t="n">
        <f aca="false">'LHD Population'!DS33/'LHD Population'!DT33</f>
        <v>0.779042667622804</v>
      </c>
      <c r="BL32" s="174" t="n">
        <f aca="false">'LHD Population'!DU33/'LHD Population'!DV33</f>
        <v>0.773648950424297</v>
      </c>
      <c r="BM32" s="174" t="n">
        <f aca="false">'LHD Population'!DW33/'LHD Population'!DX33</f>
        <v>0.77351978051155</v>
      </c>
      <c r="BN32" s="174" t="n">
        <f aca="false">'LHD Population'!DY33/'LHD Population'!DZ33</f>
        <v>0.778023925564909</v>
      </c>
      <c r="BO32" s="174" t="n">
        <f aca="false">'LHD Population'!EA33/'LHD Population'!EB33</f>
        <v>0.783521524347213</v>
      </c>
      <c r="BP32" s="174" t="n">
        <f aca="false">'LHD Population'!EC33/'LHD Population'!ED33</f>
        <v>0.793822597676874</v>
      </c>
      <c r="BQ32" s="174" t="n">
        <f aca="false">'LHD Population'!EE33/'LHD Population'!EF33</f>
        <v>0.801986343885785</v>
      </c>
      <c r="BR32" s="174" t="n">
        <f aca="false">'LHD Population'!EG33/'LHD Population'!EH33</f>
        <v>0.802864816472695</v>
      </c>
      <c r="BS32" s="174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4"/>
      <c r="D33" s="11"/>
      <c r="E33" s="11"/>
      <c r="F33" s="11"/>
      <c r="G33" s="11"/>
      <c r="H33" s="17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17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18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19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0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1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22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23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4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5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3"/>
      <c r="B43" s="18" t="s">
        <v>126</v>
      </c>
      <c r="C43" s="174" t="n">
        <f aca="false">SUM('LHD Population'!C44/'LHD Population'!D44)</f>
        <v>0.388247267578211</v>
      </c>
      <c r="D43" s="174" t="n">
        <f aca="false">'LHD Population'!E44/'LHD Population'!F44</f>
        <v>0.414935945083293</v>
      </c>
      <c r="E43" s="174" t="n">
        <f aca="false">'LHD Population'!G44/'LHD Population'!H44</f>
        <v>0.437678954903364</v>
      </c>
      <c r="F43" s="174" t="n">
        <f aca="false">'LHD Population'!I44/'LHD Population'!J44</f>
        <v>0.462515768606956</v>
      </c>
      <c r="G43" s="174" t="n">
        <f aca="false">'LHD Population'!K44/'LHD Population'!L44</f>
        <v>0.475030395821138</v>
      </c>
      <c r="H43" s="174" t="n">
        <f aca="false">'LHD Population'!M44/'LHD Population'!N44</f>
        <v>0.502643091505651</v>
      </c>
      <c r="I43" s="174" t="n">
        <f aca="false">'LHD Population'!O44/'LHD Population'!P44</f>
        <v>0.526786121369626</v>
      </c>
      <c r="J43" s="174" t="n">
        <f aca="false">'LHD Population'!Q44/'LHD Population'!R44</f>
        <v>0.575195268409409</v>
      </c>
      <c r="K43" s="174" t="n">
        <f aca="false">'LHD Population'!S44/'LHD Population'!T44</f>
        <v>0.596794930663973</v>
      </c>
      <c r="L43" s="174" t="n">
        <f aca="false">'LHD Population'!U44/'LHD Population'!V44</f>
        <v>0.599494744439933</v>
      </c>
      <c r="M43" s="174" t="n">
        <f aca="false">'LHD Population'!W44/'LHD Population'!X44</f>
        <v>0.600118133490845</v>
      </c>
      <c r="N43" s="174" t="n">
        <f aca="false">'LHD Population'!Y44/'LHD Population'!Z44</f>
        <v>0.603325850932246</v>
      </c>
      <c r="O43" s="174" t="n">
        <f aca="false">'LHD Population'!AA44/'LHD Population'!AB44</f>
        <v>0.601770311159283</v>
      </c>
      <c r="P43" s="174" t="n">
        <f aca="false">'LHD Population'!AC44/'LHD Population'!AD44</f>
        <v>0.6</v>
      </c>
      <c r="Q43" s="174" t="n">
        <f aca="false">'LHD Population'!AE44/'LHD Population'!AF44</f>
        <v>0.5978023933449</v>
      </c>
      <c r="R43" s="174" t="n">
        <f aca="false">'LHD Population'!AG44/'LHD Population'!AH44</f>
        <v>0.597395671303498</v>
      </c>
      <c r="S43" s="174" t="n">
        <f aca="false">'LHD Population'!AI44/'LHD Population'!AJ44</f>
        <v>0.597356828193833</v>
      </c>
      <c r="T43" s="174" t="n">
        <f aca="false">'LHD Population'!AK44/'LHD Population'!AL44</f>
        <v>0.599570489016151</v>
      </c>
      <c r="U43" s="174" t="n">
        <f aca="false">'LHD Population'!AM44/'LHD Population'!AN44</f>
        <v>0.600521040314391</v>
      </c>
      <c r="V43" s="174" t="n">
        <f aca="false">'LHD Population'!AO44/'LHD Population'!AP44</f>
        <v>0.604050588131246</v>
      </c>
      <c r="W43" s="174" t="n">
        <f aca="false">'LHD Population'!AQ44/'LHD Population'!AR44</f>
        <v>0.601603551368002</v>
      </c>
      <c r="X43" s="174" t="n">
        <f aca="false">'LHD Population'!AS44/'LHD Population'!AT44</f>
        <v>0.608082075175843</v>
      </c>
      <c r="Y43" s="174" t="n">
        <f aca="false">'LHD Population'!AU44/'LHD Population'!AV44</f>
        <v>0.607165475436533</v>
      </c>
      <c r="Z43" s="174" t="n">
        <f aca="false">'LHD Population'!AW44/'LHD Population'!AX44</f>
        <v>0.607864260705629</v>
      </c>
      <c r="AA43" s="174" t="n">
        <f aca="false">'LHD Population'!AY44/'LHD Population'!AZ44</f>
        <v>0.594896620368276</v>
      </c>
      <c r="AB43" s="174" t="n">
        <f aca="false">'LHD Population'!BA44/'LHD Population'!BB44</f>
        <v>0.61191171105436</v>
      </c>
      <c r="AC43" s="174" t="n">
        <f aca="false">'LHD Population'!BC44/'LHD Population'!BD44</f>
        <v>0.606088183100514</v>
      </c>
      <c r="AD43" s="174" t="n">
        <f aca="false">'LHD Population'!BE44/'LHD Population'!BF44</f>
        <v>0.607047056149125</v>
      </c>
      <c r="AE43" s="174" t="n">
        <f aca="false">'LHD Population'!BG44/'LHD Population'!BH44</f>
        <v>0.608903307200144</v>
      </c>
      <c r="AF43" s="174" t="n">
        <f aca="false">'LHD Population'!BI44/'LHD Population'!BJ44</f>
        <v>0.623920474991004</v>
      </c>
      <c r="AG43" s="174" t="n">
        <f aca="false">'LHD Population'!BK44/'LHD Population'!BL44</f>
        <v>0.63544201135442</v>
      </c>
      <c r="AH43" s="174" t="n">
        <f aca="false">'LHD Population'!BM44/'LHD Population'!BN44</f>
        <v>0.645074531613256</v>
      </c>
      <c r="AI43" s="174" t="n">
        <f aca="false">'LHD Population'!BO44/'LHD Population'!BP44</f>
        <v>0.656481905634448</v>
      </c>
      <c r="AJ43" s="174" t="n">
        <f aca="false">'LHD Population'!BQ44/'LHD Population'!BR44</f>
        <v>0.663185137258527</v>
      </c>
      <c r="AK43" s="174" t="n">
        <f aca="false">'LHD Population'!BS44/'LHD Population'!BT44</f>
        <v>0.663495452014108</v>
      </c>
      <c r="AL43" s="174" t="n">
        <f aca="false">'LHD Population'!BU44/'LHD Population'!BV44</f>
        <v>0.662065415750316</v>
      </c>
      <c r="AM43" s="174" t="n">
        <f aca="false">'LHD Population'!BW44/'LHD Population'!BX44</f>
        <v>0.663783482142857</v>
      </c>
      <c r="AN43" s="174" t="n">
        <f aca="false">'LHD Population'!BY44/'LHD Population'!BZ44</f>
        <v>0.665351040118871</v>
      </c>
      <c r="AO43" s="174" t="n">
        <f aca="false">'LHD Population'!CA44/'LHD Population'!CB44</f>
        <v>0.664809915053614</v>
      </c>
      <c r="AP43" s="174" t="n">
        <f aca="false">'LHD Population'!CC44/'LHD Population'!CD44</f>
        <v>0.671310485743475</v>
      </c>
      <c r="AQ43" s="174" t="n">
        <f aca="false">'LHD Population'!CE44/'LHD Population'!CF44</f>
        <v>0.679418797130771</v>
      </c>
      <c r="AR43" s="174" t="n">
        <f aca="false">'LHD Population'!CG44/'LHD Population'!CH44</f>
        <v>0.687697449750469</v>
      </c>
      <c r="AS43" s="174" t="n">
        <f aca="false">'LHD Population'!CI44/'LHD Population'!CJ44</f>
        <v>0.690042459936995</v>
      </c>
      <c r="AT43" s="174" t="n">
        <f aca="false">'LHD Population'!CK44/'LHD Population'!CL44</f>
        <v>0.69935956084172</v>
      </c>
      <c r="AU43" s="174" t="n">
        <f aca="false">'LHD Population'!CM44/'LHD Population'!CN44</f>
        <v>0.708271719038817</v>
      </c>
      <c r="AV43" s="174" t="n">
        <f aca="false">'LHD Population'!CO44/'LHD Population'!CP44</f>
        <v>0.708810447619949</v>
      </c>
      <c r="AW43" s="174" t="n">
        <f aca="false">'LHD Population'!CQ44/'LHD Population'!CR44</f>
        <v>0.710647934189851</v>
      </c>
      <c r="AX43" s="174" t="n">
        <f aca="false">'LHD Population'!CS44/'LHD Population'!CT44</f>
        <v>0.713762912864224</v>
      </c>
      <c r="AY43" s="174" t="n">
        <f aca="false">'LHD Population'!CU44/'LHD Population'!CV44</f>
        <v>0.719409477971122</v>
      </c>
      <c r="AZ43" s="174" t="n">
        <f aca="false">'LHD Population'!CW44/'LHD Population'!CX44</f>
        <v>0.720187314540059</v>
      </c>
      <c r="BA43" s="174" t="n">
        <f aca="false">'LHD Population'!CY44/'LHD Population'!CZ44</f>
        <v>0.71932331520236</v>
      </c>
      <c r="BB43" s="174" t="n">
        <f aca="false">'LHD Population'!DA44/'LHD Population'!DB44</f>
        <v>0.727959465684017</v>
      </c>
      <c r="BC43" s="174" t="n">
        <f aca="false">'LHD Population'!DC44/'LHD Population'!DD44</f>
        <v>0.732113449222324</v>
      </c>
      <c r="BD43" s="174" t="n">
        <f aca="false">'LHD Population'!DE44/'LHD Population'!DF44</f>
        <v>0.744517493448577</v>
      </c>
      <c r="BE43" s="174" t="n">
        <f aca="false">'LHD Population'!DG44/'LHD Population'!DH44</f>
        <v>0.749424970098445</v>
      </c>
      <c r="BF43" s="174" t="n">
        <f aca="false">'LHD Population'!DI44/'LHD Population'!DJ44</f>
        <v>0.754129371597306</v>
      </c>
      <c r="BG43" s="174" t="n">
        <f aca="false">'LHD Population'!DK44/'LHD Population'!DL44</f>
        <v>0.75368978000557</v>
      </c>
      <c r="BH43" s="174" t="n">
        <f aca="false">'LHD Population'!DM44/'LHD Population'!DN44</f>
        <v>0.755817213344547</v>
      </c>
      <c r="BI43" s="174" t="n">
        <f aca="false">'LHD Population'!DO44/'LHD Population'!DP44</f>
        <v>0.756521329692061</v>
      </c>
      <c r="BJ43" s="174" t="n">
        <f aca="false">'LHD Population'!DQ44/'LHD Population'!DR44</f>
        <v>0.760803205189354</v>
      </c>
      <c r="BK43" s="174" t="n">
        <f aca="false">'LHD Population'!DS44/'LHD Population'!DT44</f>
        <v>0.763136620856912</v>
      </c>
      <c r="BL43" s="174" t="n">
        <f aca="false">'LHD Population'!DU44/'LHD Population'!DV44</f>
        <v>0.761706555671176</v>
      </c>
      <c r="BM43" s="174" t="n">
        <f aca="false">'LHD Population'!DW44/'LHD Population'!DX44</f>
        <v>0.75992839308428</v>
      </c>
      <c r="BN43" s="174" t="n">
        <f aca="false">'LHD Population'!DY44/'LHD Population'!DZ44</f>
        <v>0.765282336710908</v>
      </c>
      <c r="BO43" s="174" t="n">
        <f aca="false">'LHD Population'!EA44/'LHD Population'!EB44</f>
        <v>0.764683502163885</v>
      </c>
      <c r="BP43" s="174" t="n">
        <f aca="false">'LHD Population'!EC44/'LHD Population'!ED44</f>
        <v>0.764114056837688</v>
      </c>
      <c r="BQ43" s="174" t="n">
        <f aca="false">'LHD Population'!EE44/'LHD Population'!EF44</f>
        <v>0.763485871943678</v>
      </c>
      <c r="BR43" s="174" t="n">
        <f aca="false">'LHD Population'!EG44/'LHD Population'!EH44</f>
        <v>0.769644831066468</v>
      </c>
      <c r="BS43" s="174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4"/>
      <c r="D44" s="11"/>
      <c r="E44" s="11"/>
      <c r="F44" s="11"/>
      <c r="G44" s="11"/>
      <c r="H44" s="174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2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3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4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5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26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4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32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3"/>
      <c r="B52" s="18" t="s">
        <v>164</v>
      </c>
      <c r="C52" s="174" t="n">
        <f aca="false">SUM('LHD Population'!C53/'LHD Population'!D53)</f>
        <v>0.58482701125469</v>
      </c>
      <c r="D52" s="174" t="n">
        <f aca="false">'LHD Population'!E53/'LHD Population'!F53</f>
        <v>0.599690228104759</v>
      </c>
      <c r="E52" s="174" t="n">
        <f aca="false">'LHD Population'!G53/'LHD Population'!H53</f>
        <v>0.62526920315865</v>
      </c>
      <c r="F52" s="174" t="n">
        <f aca="false">'LHD Population'!I53/'LHD Population'!J53</f>
        <v>0.642841385395985</v>
      </c>
      <c r="G52" s="174" t="n">
        <f aca="false">'LHD Population'!K53/'LHD Population'!L53</f>
        <v>0.656544962317992</v>
      </c>
      <c r="H52" s="174" t="n">
        <f aca="false">'LHD Population'!M53/'LHD Population'!N53</f>
        <v>0.669290180213314</v>
      </c>
      <c r="I52" s="174" t="n">
        <f aca="false">'LHD Population'!O53/'LHD Population'!P53</f>
        <v>0.682063237651173</v>
      </c>
      <c r="J52" s="174" t="n">
        <f aca="false">'LHD Population'!Q53/'LHD Population'!R53</f>
        <v>0.702172799765894</v>
      </c>
      <c r="K52" s="174" t="n">
        <f aca="false">'LHD Population'!S53/'LHD Population'!T53</f>
        <v>0.711074966730741</v>
      </c>
      <c r="L52" s="174" t="n">
        <f aca="false">'LHD Population'!U53/'LHD Population'!V53</f>
        <v>0.717028319235013</v>
      </c>
      <c r="M52" s="174" t="n">
        <f aca="false">'LHD Population'!W53/'LHD Population'!X53</f>
        <v>0.720335212103234</v>
      </c>
      <c r="N52" s="174" t="n">
        <f aca="false">'LHD Population'!Y53/'LHD Population'!Z53</f>
        <v>0.721495466032407</v>
      </c>
      <c r="O52" s="174" t="n">
        <f aca="false">'LHD Population'!AA53/'LHD Population'!AB53</f>
        <v>0.719484346224678</v>
      </c>
      <c r="P52" s="174" t="n">
        <f aca="false">'LHD Population'!AC53/'LHD Population'!AD53</f>
        <v>0.716805738544869</v>
      </c>
      <c r="Q52" s="174" t="n">
        <f aca="false">'LHD Population'!AE53/'LHD Population'!AF53</f>
        <v>0.715557807862159</v>
      </c>
      <c r="R52" s="174" t="n">
        <f aca="false">'LHD Population'!AG53/'LHD Population'!AH53</f>
        <v>0.720952242283052</v>
      </c>
      <c r="S52" s="174" t="n">
        <f aca="false">'LHD Population'!AI53/'LHD Population'!AJ53</f>
        <v>0.722950938473802</v>
      </c>
      <c r="T52" s="174" t="n">
        <f aca="false">'LHD Population'!AK53/'LHD Population'!AL53</f>
        <v>0.727545348156817</v>
      </c>
      <c r="U52" s="174" t="n">
        <f aca="false">'LHD Population'!AM53/'LHD Population'!AN53</f>
        <v>0.733229790695954</v>
      </c>
      <c r="V52" s="174" t="n">
        <f aca="false">'LHD Population'!AO53/'LHD Population'!AP53</f>
        <v>0.735045926368456</v>
      </c>
      <c r="W52" s="174" t="n">
        <f aca="false">'LHD Population'!AQ53/'LHD Population'!AR53</f>
        <v>0.739022742625535</v>
      </c>
      <c r="X52" s="174" t="n">
        <f aca="false">'LHD Population'!AS53/'LHD Population'!AT53</f>
        <v>0.740281349266374</v>
      </c>
      <c r="Y52" s="174" t="n">
        <f aca="false">'LHD Population'!AU53/'LHD Population'!AV53</f>
        <v>0.742874561804603</v>
      </c>
      <c r="Z52" s="174" t="n">
        <f aca="false">'LHD Population'!AW53/'LHD Population'!AX53</f>
        <v>0.742475171886937</v>
      </c>
      <c r="AA52" s="174" t="n">
        <f aca="false">'LHD Population'!AY53/'LHD Population'!AZ53</f>
        <v>0.724661905485489</v>
      </c>
      <c r="AB52" s="174" t="n">
        <f aca="false">'LHD Population'!BA53/'LHD Population'!BB53</f>
        <v>0.731257557436518</v>
      </c>
      <c r="AC52" s="174" t="n">
        <f aca="false">'LHD Population'!BC53/'LHD Population'!BD53</f>
        <v>0.721135029354208</v>
      </c>
      <c r="AD52" s="174" t="n">
        <f aca="false">'LHD Population'!BE53/'LHD Population'!BF53</f>
        <v>0.725899063161076</v>
      </c>
      <c r="AE52" s="174" t="n">
        <f aca="false">'LHD Population'!BG53/'LHD Population'!BH53</f>
        <v>0.729970771190887</v>
      </c>
      <c r="AF52" s="174" t="n">
        <f aca="false">'LHD Population'!BI53/'LHD Population'!BJ53</f>
        <v>0.75854813256181</v>
      </c>
      <c r="AG52" s="174" t="n">
        <f aca="false">'LHD Population'!BK53/'LHD Population'!BL53</f>
        <v>0.740955246333208</v>
      </c>
      <c r="AH52" s="174" t="n">
        <f aca="false">'LHD Population'!BM53/'LHD Population'!BN53</f>
        <v>0.741065357007934</v>
      </c>
      <c r="AI52" s="174" t="n">
        <f aca="false">'LHD Population'!BO53/'LHD Population'!BP53</f>
        <v>0.739123844171593</v>
      </c>
      <c r="AJ52" s="174" t="n">
        <f aca="false">'LHD Population'!BQ53/'LHD Population'!BR53</f>
        <v>0.743393009377664</v>
      </c>
      <c r="AK52" s="174" t="n">
        <f aca="false">'LHD Population'!BS53/'LHD Population'!BT53</f>
        <v>0.747573569376504</v>
      </c>
      <c r="AL52" s="174" t="n">
        <f aca="false">'LHD Population'!BU53/'LHD Population'!BV53</f>
        <v>0.755521115846571</v>
      </c>
      <c r="AM52" s="174" t="n">
        <f aca="false">'LHD Population'!BW53/'LHD Population'!BX53</f>
        <v>0.76011716642257</v>
      </c>
      <c r="AN52" s="174" t="n">
        <f aca="false">'LHD Population'!BY53/'LHD Population'!BZ53</f>
        <v>0.759854971842938</v>
      </c>
      <c r="AO52" s="174" t="n">
        <f aca="false">'LHD Population'!CA53/'LHD Population'!CB53</f>
        <v>0.761864794750496</v>
      </c>
      <c r="AP52" s="174" t="n">
        <f aca="false">'LHD Population'!CC53/'LHD Population'!CD53</f>
        <v>0.766758283707436</v>
      </c>
      <c r="AQ52" s="174" t="n">
        <f aca="false">'LHD Population'!CE53/'LHD Population'!CF53</f>
        <v>0.767585946354363</v>
      </c>
      <c r="AR52" s="174" t="n">
        <f aca="false">'LHD Population'!CG53/'LHD Population'!CH53</f>
        <v>0.769138216273124</v>
      </c>
      <c r="AS52" s="174" t="n">
        <f aca="false">'LHD Population'!CI53/'LHD Population'!CJ53</f>
        <v>0.773364485981308</v>
      </c>
      <c r="AT52" s="174" t="n">
        <f aca="false">'LHD Population'!CK53/'LHD Population'!CL53</f>
        <v>0.775077131462112</v>
      </c>
      <c r="AU52" s="174" t="n">
        <f aca="false">'LHD Population'!CM53/'LHD Population'!CN53</f>
        <v>0.776742424242424</v>
      </c>
      <c r="AV52" s="174" t="n">
        <f aca="false">'LHD Population'!CO53/'LHD Population'!CP53</f>
        <v>0.778408231199879</v>
      </c>
      <c r="AW52" s="174" t="n">
        <f aca="false">'LHD Population'!CQ53/'LHD Population'!CR53</f>
        <v>0.779619771863118</v>
      </c>
      <c r="AX52" s="174" t="n">
        <f aca="false">'LHD Population'!CS53/'LHD Population'!CT53</f>
        <v>0.78163715132629</v>
      </c>
      <c r="AY52" s="174" t="n">
        <f aca="false">'LHD Population'!CU53/'LHD Population'!CV53</f>
        <v>0.783257918552036</v>
      </c>
      <c r="AZ52" s="174" t="n">
        <f aca="false">'LHD Population'!CW53/'LHD Population'!CX53</f>
        <v>0.779486794717887</v>
      </c>
      <c r="BA52" s="174" t="n">
        <f aca="false">'LHD Population'!CY53/'LHD Population'!CZ53</f>
        <v>0.776110488988429</v>
      </c>
      <c r="BB52" s="174" t="n">
        <f aca="false">'LHD Population'!DA53/'LHD Population'!DB53</f>
        <v>0.784166729140115</v>
      </c>
      <c r="BC52" s="174" t="n">
        <f aca="false">'LHD Population'!DC53/'LHD Population'!DD53</f>
        <v>0.785719615011565</v>
      </c>
      <c r="BD52" s="174" t="n">
        <f aca="false">'LHD Population'!DE53/'LHD Population'!DF53</f>
        <v>0.787675320799761</v>
      </c>
      <c r="BE52" s="174" t="n">
        <f aca="false">'LHD Population'!DG53/'LHD Population'!DH53</f>
        <v>0.796492017090173</v>
      </c>
      <c r="BF52" s="174" t="n">
        <f aca="false">'LHD Population'!DI53/'LHD Population'!DJ53</f>
        <v>0.801487327363788</v>
      </c>
      <c r="BG52" s="174" t="n">
        <f aca="false">'LHD Population'!DK53/'LHD Population'!DL53</f>
        <v>0.800971610748444</v>
      </c>
      <c r="BH52" s="174" t="n">
        <f aca="false">'LHD Population'!DM53/'LHD Population'!DN53</f>
        <v>0.803194741669214</v>
      </c>
      <c r="BI52" s="174" t="n">
        <f aca="false">'LHD Population'!DO53/'LHD Population'!DP53</f>
        <v>0.800970499884464</v>
      </c>
      <c r="BJ52" s="174" t="n">
        <f aca="false">'LHD Population'!DQ53/'LHD Population'!DR53</f>
        <v>0.805275103701964</v>
      </c>
      <c r="BK52" s="174" t="n">
        <f aca="false">'LHD Population'!DS53/'LHD Population'!DT53</f>
        <v>0.805693839452396</v>
      </c>
      <c r="BL52" s="174" t="n">
        <f aca="false">'LHD Population'!DU53/'LHD Population'!DV53</f>
        <v>0.802981155390794</v>
      </c>
      <c r="BM52" s="174" t="n">
        <f aca="false">'LHD Population'!DW53/'LHD Population'!DX53</f>
        <v>0.798560594335242</v>
      </c>
      <c r="BN52" s="174" t="n">
        <f aca="false">'LHD Population'!DY53/'LHD Population'!DZ53</f>
        <v>0.79905674965208</v>
      </c>
      <c r="BO52" s="174" t="n">
        <f aca="false">'LHD Population'!EA53/'LHD Population'!EB53</f>
        <v>0.799677518427518</v>
      </c>
      <c r="BP52" s="174" t="n">
        <f aca="false">'LHD Population'!EC53/'LHD Population'!ED53</f>
        <v>0.798625954198473</v>
      </c>
      <c r="BQ52" s="174" t="n">
        <f aca="false">'LHD Population'!EE53/'LHD Population'!EF53</f>
        <v>0.802986217457887</v>
      </c>
      <c r="BR52" s="174" t="n">
        <f aca="false">'LHD Population'!EG53/'LHD Population'!EH53</f>
        <v>0.803628847037207</v>
      </c>
      <c r="BS52" s="174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4"/>
      <c r="D53" s="11"/>
      <c r="E53" s="11"/>
      <c r="F53" s="11"/>
      <c r="G53" s="11"/>
      <c r="H53" s="174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4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69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27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28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66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0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29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3"/>
      <c r="B60" s="18" t="s">
        <v>184</v>
      </c>
      <c r="C60" s="174" t="n">
        <f aca="false">SUM('LHD Population'!C61/'LHD Population'!D61)</f>
        <v>0.506496272630458</v>
      </c>
      <c r="D60" s="174" t="n">
        <f aca="false">'LHD Population'!E61/'LHD Population'!F61</f>
        <v>0.536244541484716</v>
      </c>
      <c r="E60" s="174" t="n">
        <f aca="false">'LHD Population'!G61/'LHD Population'!H61</f>
        <v>0.541152724826194</v>
      </c>
      <c r="F60" s="174" t="n">
        <f aca="false">'LHD Population'!I61/'LHD Population'!J61</f>
        <v>0.554256314312442</v>
      </c>
      <c r="G60" s="174" t="n">
        <f aca="false">'LHD Population'!K61/'LHD Population'!L61</f>
        <v>0.570605851186363</v>
      </c>
      <c r="H60" s="174" t="n">
        <f aca="false">'LHD Population'!M61/'LHD Population'!N61</f>
        <v>0.584403876493126</v>
      </c>
      <c r="I60" s="174" t="n">
        <f aca="false">'LHD Population'!O61/'LHD Population'!P61</f>
        <v>0.602894617819991</v>
      </c>
      <c r="J60" s="174" t="n">
        <f aca="false">'LHD Population'!Q61/'LHD Population'!R61</f>
        <v>0.636983189459337</v>
      </c>
      <c r="K60" s="174" t="n">
        <f aca="false">'LHD Population'!S61/'LHD Population'!T61</f>
        <v>0.653429602888087</v>
      </c>
      <c r="L60" s="174" t="n">
        <f aca="false">'LHD Population'!U61/'LHD Population'!V61</f>
        <v>0.651999106544561</v>
      </c>
      <c r="M60" s="174" t="n">
        <f aca="false">'LHD Population'!W61/'LHD Population'!X61</f>
        <v>0.652920196165849</v>
      </c>
      <c r="N60" s="174" t="n">
        <f aca="false">'LHD Population'!Y61/'LHD Population'!Z61</f>
        <v>0.65370705244123</v>
      </c>
      <c r="O60" s="174" t="n">
        <f aca="false">'LHD Population'!AA61/'LHD Population'!AB61</f>
        <v>0.651568714096332</v>
      </c>
      <c r="P60" s="174" t="n">
        <f aca="false">'LHD Population'!AC61/'LHD Population'!AD61</f>
        <v>0.65038503850385</v>
      </c>
      <c r="Q60" s="174" t="n">
        <f aca="false">'LHD Population'!AE61/'LHD Population'!AF61</f>
        <v>0.655323819978046</v>
      </c>
      <c r="R60" s="174" t="n">
        <f aca="false">'LHD Population'!AG61/'LHD Population'!AH61</f>
        <v>0.657877389584707</v>
      </c>
      <c r="S60" s="174" t="n">
        <f aca="false">'LHD Population'!AI61/'LHD Population'!AJ61</f>
        <v>0.659820843347171</v>
      </c>
      <c r="T60" s="174" t="n">
        <f aca="false">'LHD Population'!AK61/'LHD Population'!AL61</f>
        <v>0.668036332179931</v>
      </c>
      <c r="U60" s="174" t="n">
        <f aca="false">'LHD Population'!AM61/'LHD Population'!AN61</f>
        <v>0.6691208315288</v>
      </c>
      <c r="V60" s="174" t="n">
        <f aca="false">'LHD Population'!AO61/'LHD Population'!AP61</f>
        <v>0.670159353852871</v>
      </c>
      <c r="W60" s="174" t="n">
        <f aca="false">'LHD Population'!AQ61/'LHD Population'!AR61</f>
        <v>0.668907198612316</v>
      </c>
      <c r="X60" s="174" t="n">
        <f aca="false">'LHD Population'!AS61/'LHD Population'!AT61</f>
        <v>0.682391304347826</v>
      </c>
      <c r="Y60" s="174" t="n">
        <f aca="false">'LHD Population'!AU61/'LHD Population'!AV61</f>
        <v>0.690119100132334</v>
      </c>
      <c r="Z60" s="174" t="n">
        <f aca="false">'LHD Population'!AW61/'LHD Population'!AX61</f>
        <v>0.689851268591426</v>
      </c>
      <c r="AA60" s="174" t="n">
        <f aca="false">'LHD Population'!AY61/'LHD Population'!AZ61</f>
        <v>0.680878552971576</v>
      </c>
      <c r="AB60" s="174" t="n">
        <f aca="false">'LHD Population'!BA61/'LHD Population'!BB61</f>
        <v>0.698966408268734</v>
      </c>
      <c r="AC60" s="174" t="n">
        <f aca="false">'LHD Population'!BC61/'LHD Population'!BD61</f>
        <v>0.698341836734694</v>
      </c>
      <c r="AD60" s="174" t="n">
        <f aca="false">'LHD Population'!BE61/'LHD Population'!BF61</f>
        <v>0.696318365609704</v>
      </c>
      <c r="AE60" s="174" t="n">
        <f aca="false">'LHD Population'!BG61/'LHD Population'!BH61</f>
        <v>0.706155143338955</v>
      </c>
      <c r="AF60" s="174" t="n">
        <f aca="false">'LHD Population'!BI61/'LHD Population'!BJ61</f>
        <v>0.714255543822598</v>
      </c>
      <c r="AG60" s="174" t="n">
        <f aca="false">'LHD Population'!BK61/'LHD Population'!BL61</f>
        <v>0.717566992769035</v>
      </c>
      <c r="AH60" s="174" t="n">
        <f aca="false">'LHD Population'!BM61/'LHD Population'!BN61</f>
        <v>0.727174148774669</v>
      </c>
      <c r="AI60" s="174" t="n">
        <f aca="false">'LHD Population'!BO61/'LHD Population'!BP61</f>
        <v>0.729533450704225</v>
      </c>
      <c r="AJ60" s="174" t="n">
        <f aca="false">'LHD Population'!BQ61/'LHD Population'!BR61</f>
        <v>0.730605857366421</v>
      </c>
      <c r="AK60" s="174" t="n">
        <f aca="false">'LHD Population'!BS61/'LHD Population'!BT61</f>
        <v>0.735114330993887</v>
      </c>
      <c r="AL60" s="174" t="n">
        <f aca="false">'LHD Population'!BU61/'LHD Population'!BV61</f>
        <v>0.737894976130939</v>
      </c>
      <c r="AM60" s="174" t="n">
        <f aca="false">'LHD Population'!BW61/'LHD Population'!BX61</f>
        <v>0.738378621154278</v>
      </c>
      <c r="AN60" s="174" t="n">
        <f aca="false">'LHD Population'!BY61/'LHD Population'!BZ61</f>
        <v>0.735655280196472</v>
      </c>
      <c r="AO60" s="174" t="n">
        <f aca="false">'LHD Population'!CA61/'LHD Population'!CB61</f>
        <v>0.738336267605634</v>
      </c>
      <c r="AP60" s="174" t="n">
        <f aca="false">'LHD Population'!CC61/'LHD Population'!CD61</f>
        <v>0.743287491814014</v>
      </c>
      <c r="AQ60" s="174" t="n">
        <f aca="false">'LHD Population'!CE61/'LHD Population'!CF61</f>
        <v>0.746810810810811</v>
      </c>
      <c r="AR60" s="174" t="n">
        <f aca="false">'LHD Population'!CG61/'LHD Population'!CH61</f>
        <v>0.757139789564097</v>
      </c>
      <c r="AS60" s="174" t="n">
        <f aca="false">'LHD Population'!CI61/'LHD Population'!CJ61</f>
        <v>0.761119548709048</v>
      </c>
      <c r="AT60" s="174" t="n">
        <f aca="false">'LHD Population'!CK61/'LHD Population'!CL61</f>
        <v>0.761341222879684</v>
      </c>
      <c r="AU60" s="174" t="n">
        <f aca="false">'LHD Population'!CM61/'LHD Population'!CN61</f>
        <v>0.765999560149549</v>
      </c>
      <c r="AV60" s="174" t="n">
        <f aca="false">'LHD Population'!CO61/'LHD Population'!CP61</f>
        <v>0.765002190100745</v>
      </c>
      <c r="AW60" s="174" t="n">
        <f aca="false">'LHD Population'!CQ61/'LHD Population'!CR61</f>
        <v>0.763788178422325</v>
      </c>
      <c r="AX60" s="174" t="n">
        <f aca="false">'LHD Population'!CS61/'LHD Population'!CT61</f>
        <v>0.765618173875055</v>
      </c>
      <c r="AY60" s="174" t="n">
        <f aca="false">'LHD Population'!CU61/'LHD Population'!CV61</f>
        <v>0.765026132404181</v>
      </c>
      <c r="AZ60" s="174" t="n">
        <f aca="false">'LHD Population'!CW61/'LHD Population'!CX61</f>
        <v>0.763220375566588</v>
      </c>
      <c r="BA60" s="174" t="n">
        <f aca="false">'LHD Population'!CY61/'LHD Population'!CZ61</f>
        <v>0.761010362694301</v>
      </c>
      <c r="BB60" s="174" t="n">
        <f aca="false">'LHD Population'!DA61/'LHD Population'!DB61</f>
        <v>0.765174343521309</v>
      </c>
      <c r="BC60" s="174" t="n">
        <f aca="false">'LHD Population'!DC61/'LHD Population'!DD61</f>
        <v>0.764768607378972</v>
      </c>
      <c r="BD60" s="174" t="n">
        <f aca="false">'LHD Population'!DE61/'LHD Population'!DF61</f>
        <v>0.765794511805999</v>
      </c>
      <c r="BE60" s="174" t="n">
        <f aca="false">'LHD Population'!DG61/'LHD Population'!DH61</f>
        <v>0.76588915043869</v>
      </c>
      <c r="BF60" s="174" t="n">
        <f aca="false">'LHD Population'!DI61/'LHD Population'!DJ61</f>
        <v>0.766318537859008</v>
      </c>
      <c r="BG60" s="174" t="n">
        <f aca="false">'LHD Population'!DK61/'LHD Population'!DL61</f>
        <v>0.770656202310879</v>
      </c>
      <c r="BH60" s="174" t="n">
        <f aca="false">'LHD Population'!DM61/'LHD Population'!DN61</f>
        <v>0.776073619631902</v>
      </c>
      <c r="BI60" s="174" t="n">
        <f aca="false">'LHD Population'!DO61/'LHD Population'!DP61</f>
        <v>0.771840354767184</v>
      </c>
      <c r="BJ60" s="174" t="n">
        <f aca="false">'LHD Population'!DQ61/'LHD Population'!DR61</f>
        <v>0.775610849585295</v>
      </c>
      <c r="BK60" s="174" t="n">
        <f aca="false">'LHD Population'!DS61/'LHD Population'!DT61</f>
        <v>0.7728285077951</v>
      </c>
      <c r="BL60" s="174" t="n">
        <f aca="false">'LHD Population'!DU61/'LHD Population'!DV61</f>
        <v>0.771739130434783</v>
      </c>
      <c r="BM60" s="174" t="n">
        <f aca="false">'LHD Population'!DW61/'LHD Population'!DX61</f>
        <v>0.772345132743363</v>
      </c>
      <c r="BN60" s="174" t="n">
        <f aca="false">'LHD Population'!DY61/'LHD Population'!DZ61</f>
        <v>0.778391515687141</v>
      </c>
      <c r="BO60" s="174" t="n">
        <f aca="false">'LHD Population'!EA61/'LHD Population'!EB61</f>
        <v>0.775483304042179</v>
      </c>
      <c r="BP60" s="174" t="n">
        <f aca="false">'LHD Population'!EC61/'LHD Population'!ED61</f>
        <v>0.776799471714726</v>
      </c>
      <c r="BQ60" s="174" t="n">
        <f aca="false">'LHD Population'!EE61/'LHD Population'!EF61</f>
        <v>0.771914329874144</v>
      </c>
      <c r="BR60" s="174" t="n">
        <f aca="false">'LHD Population'!EG61/'LHD Population'!EH61</f>
        <v>0.771188315999115</v>
      </c>
      <c r="BS60" s="174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4"/>
      <c r="D61" s="11"/>
      <c r="E61" s="11"/>
      <c r="F61" s="11"/>
      <c r="G61" s="11"/>
      <c r="H61" s="174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4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5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86</v>
      </c>
      <c r="C63" s="174" t="n">
        <f aca="false">SUM('LHD Population'!C64/'LHD Population'!D64)</f>
        <v>0.286522059796895</v>
      </c>
      <c r="D63" s="174" t="n">
        <f aca="false">'LHD Population'!E64/'LHD Population'!F64</f>
        <v>0.299309860586295</v>
      </c>
      <c r="E63" s="174" t="n">
        <f aca="false">'LHD Population'!G64/'LHD Population'!H64</f>
        <v>0.315134063444109</v>
      </c>
      <c r="F63" s="174" t="n">
        <f aca="false">'LHD Population'!I64/'LHD Population'!J64</f>
        <v>0.331345875265021</v>
      </c>
      <c r="G63" s="174" t="n">
        <f aca="false">'LHD Population'!K64/'LHD Population'!L64</f>
        <v>0.359126691629566</v>
      </c>
      <c r="H63" s="174" t="n">
        <f aca="false">'LHD Population'!M64/'LHD Population'!N64</f>
        <v>0.375921434346317</v>
      </c>
      <c r="I63" s="174" t="n">
        <f aca="false">'LHD Population'!O64/'LHD Population'!P64</f>
        <v>0.39038154191398</v>
      </c>
      <c r="J63" s="174" t="n">
        <f aca="false">'LHD Population'!Q64/'LHD Population'!R64</f>
        <v>0.411606406121071</v>
      </c>
      <c r="K63" s="174" t="n">
        <f aca="false">'LHD Population'!S64/'LHD Population'!T64</f>
        <v>0.433495031499954</v>
      </c>
      <c r="L63" s="174" t="n">
        <f aca="false">'LHD Population'!U64/'LHD Population'!V64</f>
        <v>0.438371960594499</v>
      </c>
      <c r="M63" s="174" t="n">
        <f aca="false">'LHD Population'!W64/'LHD Population'!X64</f>
        <v>0.445884684491666</v>
      </c>
      <c r="N63" s="174" t="n">
        <f aca="false">'LHD Population'!Y64/'LHD Population'!Z64</f>
        <v>0.456525197788052</v>
      </c>
      <c r="O63" s="174" t="n">
        <f aca="false">'LHD Population'!AA64/'LHD Population'!AB64</f>
        <v>0.464445013603437</v>
      </c>
      <c r="P63" s="174" t="n">
        <f aca="false">'LHD Population'!AC64/'LHD Population'!AD64</f>
        <v>0.468051018597133</v>
      </c>
      <c r="Q63" s="174" t="n">
        <f aca="false">'LHD Population'!AE64/'LHD Population'!AF64</f>
        <v>0.475211285080959</v>
      </c>
      <c r="R63" s="174" t="n">
        <f aca="false">'LHD Population'!AG64/'LHD Population'!AH64</f>
        <v>0.480209261548191</v>
      </c>
      <c r="S63" s="174" t="n">
        <f aca="false">'LHD Population'!AI64/'LHD Population'!AJ64</f>
        <v>0.484118977379763</v>
      </c>
      <c r="T63" s="174" t="n">
        <f aca="false">'LHD Population'!AK64/'LHD Population'!AL64</f>
        <v>0.489284823125204</v>
      </c>
      <c r="U63" s="174" t="n">
        <f aca="false">'LHD Population'!AM64/'LHD Population'!AN64</f>
        <v>0.495488592172564</v>
      </c>
      <c r="V63" s="174" t="n">
        <f aca="false">'LHD Population'!AO64/'LHD Population'!AP64</f>
        <v>0.500450480672462</v>
      </c>
      <c r="W63" s="174" t="n">
        <f aca="false">'LHD Population'!AQ64/'LHD Population'!AR64</f>
        <v>0.500717423133236</v>
      </c>
      <c r="X63" s="174" t="n">
        <f aca="false">'LHD Population'!AS64/'LHD Population'!AT64</f>
        <v>0.504827060486614</v>
      </c>
      <c r="Y63" s="174" t="n">
        <f aca="false">'LHD Population'!AU64/'LHD Population'!AV64</f>
        <v>0.510001872271657</v>
      </c>
      <c r="Z63" s="174" t="n">
        <f aca="false">'LHD Population'!AW64/'LHD Population'!AX64</f>
        <v>0.511675951945013</v>
      </c>
      <c r="AA63" s="174" t="n">
        <f aca="false">'LHD Population'!AY64/'LHD Population'!AZ64</f>
        <v>0.494276449445226</v>
      </c>
      <c r="AB63" s="174" t="n">
        <f aca="false">'LHD Population'!BA64/'LHD Population'!BB64</f>
        <v>0.517909021874924</v>
      </c>
      <c r="AC63" s="174" t="n">
        <f aca="false">'LHD Population'!BC64/'LHD Population'!BD64</f>
        <v>0.514453562103693</v>
      </c>
      <c r="AD63" s="174" t="n">
        <f aca="false">'LHD Population'!BE64/'LHD Population'!BF64</f>
        <v>0.518745853502715</v>
      </c>
      <c r="AE63" s="174" t="n">
        <f aca="false">'LHD Population'!BG64/'LHD Population'!BH64</f>
        <v>0.528169219974272</v>
      </c>
      <c r="AF63" s="174" t="n">
        <f aca="false">'LHD Population'!BI64/'LHD Population'!BJ64</f>
        <v>0.540391673875538</v>
      </c>
      <c r="AG63" s="174" t="n">
        <f aca="false">'LHD Population'!BK64/'LHD Population'!BL64</f>
        <v>0.546403774823729</v>
      </c>
      <c r="AH63" s="174" t="n">
        <f aca="false">'LHD Population'!BM64/'LHD Population'!BN64</f>
        <v>0.553613924332454</v>
      </c>
      <c r="AI63" s="174" t="n">
        <f aca="false">'LHD Population'!BO64/'LHD Population'!BP64</f>
        <v>0.561933248112492</v>
      </c>
      <c r="AJ63" s="174" t="n">
        <f aca="false">'LHD Population'!BQ64/'LHD Population'!BR64</f>
        <v>0.575005429868825</v>
      </c>
      <c r="AK63" s="174" t="n">
        <f aca="false">'LHD Population'!BS64/'LHD Population'!BT64</f>
        <v>0.580845777463887</v>
      </c>
      <c r="AL63" s="174" t="n">
        <f aca="false">'LHD Population'!BU64/'LHD Population'!BV64</f>
        <v>0.587371760431857</v>
      </c>
      <c r="AM63" s="174" t="n">
        <f aca="false">'LHD Population'!BW64/'LHD Population'!BX64</f>
        <v>0.591396478197882</v>
      </c>
      <c r="AN63" s="174" t="n">
        <f aca="false">'LHD Population'!BY64/'LHD Population'!BZ64</f>
        <v>0.592421427662553</v>
      </c>
      <c r="AO63" s="174" t="n">
        <f aca="false">'LHD Population'!CA64/'LHD Population'!CB64</f>
        <v>0.592347388804964</v>
      </c>
      <c r="AP63" s="174" t="n">
        <f aca="false">'LHD Population'!CC64/'LHD Population'!CD64</f>
        <v>0.597461684610513</v>
      </c>
      <c r="AQ63" s="174" t="n">
        <f aca="false">'LHD Population'!CE64/'LHD Population'!CF64</f>
        <v>0.600943472057553</v>
      </c>
      <c r="AR63" s="174" t="n">
        <f aca="false">'LHD Population'!CG64/'LHD Population'!CH64</f>
        <v>0.610337912212187</v>
      </c>
      <c r="AS63" s="174" t="n">
        <f aca="false">'LHD Population'!CI64/'LHD Population'!CJ64</f>
        <v>0.614534655853357</v>
      </c>
      <c r="AT63" s="174" t="n">
        <f aca="false">'LHD Population'!CK64/'LHD Population'!CL64</f>
        <v>0.620478221845723</v>
      </c>
      <c r="AU63" s="174" t="n">
        <f aca="false">'LHD Population'!CM64/'LHD Population'!CN64</f>
        <v>0.633443234456295</v>
      </c>
      <c r="AV63" s="174" t="n">
        <f aca="false">'LHD Population'!CO64/'LHD Population'!CP64</f>
        <v>0.640296903994531</v>
      </c>
      <c r="AW63" s="174" t="n">
        <f aca="false">'LHD Population'!CQ64/'LHD Population'!CR64</f>
        <v>0.644148553257824</v>
      </c>
      <c r="AX63" s="174" t="n">
        <f aca="false">'LHD Population'!CS64/'LHD Population'!CT64</f>
        <v>0.649686349733008</v>
      </c>
      <c r="AY63" s="174" t="n">
        <f aca="false">'LHD Population'!CU64/'LHD Population'!CV64</f>
        <v>0.65587334646197</v>
      </c>
      <c r="AZ63" s="174" t="n">
        <f aca="false">'LHD Population'!CW64/'LHD Population'!CX64</f>
        <v>0.657376333033535</v>
      </c>
      <c r="BA63" s="174" t="n">
        <f aca="false">'LHD Population'!CY64/'LHD Population'!CZ64</f>
        <v>0.658489562558171</v>
      </c>
      <c r="BB63" s="174" t="n">
        <f aca="false">'LHD Population'!DA64/'LHD Population'!DB64</f>
        <v>0.667022428302966</v>
      </c>
      <c r="BC63" s="174" t="n">
        <f aca="false">'LHD Population'!DC64/'LHD Population'!DD64</f>
        <v>0.670638081948497</v>
      </c>
      <c r="BD63" s="174" t="n">
        <f aca="false">'LHD Population'!DE64/'LHD Population'!DF64</f>
        <v>0.675237466348352</v>
      </c>
      <c r="BE63" s="174" t="n">
        <f aca="false">'LHD Population'!DG64/'LHD Population'!DH64</f>
        <v>0.678208236137157</v>
      </c>
      <c r="BF63" s="174" t="n">
        <f aca="false">'LHD Population'!DI64/'LHD Population'!DJ64</f>
        <v>0.683655013757026</v>
      </c>
      <c r="BG63" s="174" t="n">
        <f aca="false">'LHD Population'!DK64/'LHD Population'!DL64</f>
        <v>0.685662228307024</v>
      </c>
      <c r="BH63" s="174" t="n">
        <f aca="false">'LHD Population'!DM64/'LHD Population'!DN64</f>
        <v>0.690766889804058</v>
      </c>
      <c r="BI63" s="174" t="n">
        <f aca="false">'LHD Population'!DO64/'LHD Population'!DP64</f>
        <v>0.693163884911635</v>
      </c>
      <c r="BJ63" s="174" t="n">
        <f aca="false">'LHD Population'!DQ64/'LHD Population'!DR64</f>
        <v>0.696992481203008</v>
      </c>
      <c r="BK63" s="174" t="n">
        <f aca="false">'LHD Population'!DS64/'LHD Population'!DT64</f>
        <v>0.703434866462622</v>
      </c>
      <c r="BL63" s="174" t="n">
        <f aca="false">'LHD Population'!DU64/'LHD Population'!DV64</f>
        <v>0.703874355407257</v>
      </c>
      <c r="BM63" s="174" t="n">
        <f aca="false">'LHD Population'!DW64/'LHD Population'!DX64</f>
        <v>0.70611810937443</v>
      </c>
      <c r="BN63" s="174" t="n">
        <f aca="false">'LHD Population'!DY64/'LHD Population'!DZ64</f>
        <v>0.712199761690742</v>
      </c>
      <c r="BO63" s="174" t="n">
        <f aca="false">'LHD Population'!EA64/'LHD Population'!EB64</f>
        <v>0.713468181629001</v>
      </c>
      <c r="BP63" s="174" t="n">
        <f aca="false">'LHD Population'!EC64/'LHD Population'!ED64</f>
        <v>0.714936271422847</v>
      </c>
      <c r="BQ63" s="174" t="n">
        <f aca="false">'LHD Population'!EE64/'LHD Population'!EF64</f>
        <v>0.717854476540516</v>
      </c>
      <c r="BR63" s="174" t="n">
        <f aca="false">'LHD Population'!EG64/'LHD Population'!EH64</f>
        <v>0.725135718902897</v>
      </c>
      <c r="BS63" s="174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2-07-26T1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