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246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13</t>
  </si>
  <si>
    <t xml:space="preserve">Feb 13</t>
  </si>
  <si>
    <t xml:space="preserve">Mar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2050"/>
        <c:axId val="90378166"/>
      </c:lineChart>
      <c:catAx>
        <c:axId val="53672050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8166"/>
        <c:crossesAt val="0"/>
        <c:auto val="1"/>
        <c:lblAlgn val="ctr"/>
        <c:lblOffset val="100"/>
        <c:noMultiLvlLbl val="0"/>
      </c:catAx>
      <c:valAx>
        <c:axId val="9037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2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0267"/>
        <c:axId val="33049431"/>
      </c:lineChart>
      <c:catAx>
        <c:axId val="84110267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9431"/>
        <c:crossesAt val="0"/>
        <c:auto val="1"/>
        <c:lblAlgn val="ctr"/>
        <c:lblOffset val="100"/>
        <c:noMultiLvlLbl val="0"/>
      </c:catAx>
      <c:valAx>
        <c:axId val="3304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026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210"/>
        <c:axId val="20499481"/>
      </c:lineChart>
      <c:catAx>
        <c:axId val="18862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9481"/>
        <c:crossesAt val="0"/>
        <c:auto val="1"/>
        <c:lblAlgn val="ctr"/>
        <c:lblOffset val="100"/>
        <c:noMultiLvlLbl val="0"/>
      </c:catAx>
      <c:valAx>
        <c:axId val="2049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8596"/>
        <c:axId val="54350197"/>
      </c:lineChart>
      <c:catAx>
        <c:axId val="844185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0197"/>
        <c:crossesAt val="0"/>
        <c:auto val="1"/>
        <c:lblAlgn val="ctr"/>
        <c:lblOffset val="100"/>
        <c:noMultiLvlLbl val="0"/>
      </c:catAx>
      <c:valAx>
        <c:axId val="5435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39</v>
      </c>
    </row>
    <row r="2" customFormat="false" ht="12.75" hidden="false" customHeight="false" outlineLevel="0" collapsed="false">
      <c r="A2" s="18" t="s">
        <v>240</v>
      </c>
      <c r="C2" s="4" t="s">
        <v>241</v>
      </c>
      <c r="E2" s="4" t="s">
        <v>241</v>
      </c>
      <c r="G2" s="4" t="s">
        <v>241</v>
      </c>
      <c r="I2" s="4" t="s">
        <v>241</v>
      </c>
      <c r="K2" s="4" t="s">
        <v>241</v>
      </c>
      <c r="M2" s="4" t="s">
        <v>241</v>
      </c>
      <c r="O2" s="4" t="s">
        <v>241</v>
      </c>
      <c r="Q2" s="4" t="s">
        <v>241</v>
      </c>
      <c r="S2" s="4" t="s">
        <v>241</v>
      </c>
      <c r="U2" s="4" t="s">
        <v>241</v>
      </c>
      <c r="W2" s="4" t="s">
        <v>241</v>
      </c>
      <c r="Y2" s="4" t="s">
        <v>241</v>
      </c>
      <c r="AA2" s="4" t="s">
        <v>241</v>
      </c>
      <c r="AC2" s="4" t="s">
        <v>241</v>
      </c>
      <c r="AE2" s="4" t="s">
        <v>241</v>
      </c>
      <c r="AG2" s="4" t="s">
        <v>241</v>
      </c>
      <c r="AI2" s="4" t="s">
        <v>241</v>
      </c>
      <c r="AK2" s="4" t="s">
        <v>241</v>
      </c>
      <c r="AM2" s="4" t="s">
        <v>241</v>
      </c>
      <c r="AO2" s="4" t="s">
        <v>241</v>
      </c>
      <c r="AQ2" s="4" t="s">
        <v>241</v>
      </c>
      <c r="AS2" s="4" t="s">
        <v>241</v>
      </c>
      <c r="AU2" s="4" t="s">
        <v>241</v>
      </c>
      <c r="AW2" s="4" t="s">
        <v>241</v>
      </c>
      <c r="AY2" s="4" t="s">
        <v>241</v>
      </c>
      <c r="BA2" s="4" t="s">
        <v>241</v>
      </c>
      <c r="BC2" s="4" t="s">
        <v>241</v>
      </c>
      <c r="BE2" s="4" t="s">
        <v>241</v>
      </c>
      <c r="BG2" s="4" t="s">
        <v>241</v>
      </c>
      <c r="BI2" s="4" t="s">
        <v>241</v>
      </c>
      <c r="BK2" s="4" t="s">
        <v>241</v>
      </c>
      <c r="BM2" s="4" t="s">
        <v>241</v>
      </c>
      <c r="BO2" s="4" t="s">
        <v>241</v>
      </c>
      <c r="BQ2" s="4" t="s">
        <v>241</v>
      </c>
      <c r="BS2" s="4" t="s">
        <v>241</v>
      </c>
      <c r="BU2" s="4" t="s">
        <v>241</v>
      </c>
      <c r="BW2" s="4" t="s">
        <v>241</v>
      </c>
      <c r="BY2" s="4" t="s">
        <v>241</v>
      </c>
      <c r="CA2" s="4" t="s">
        <v>241</v>
      </c>
      <c r="CC2" s="4" t="s">
        <v>241</v>
      </c>
      <c r="CE2" s="4" t="s">
        <v>241</v>
      </c>
      <c r="CG2" s="4" t="s">
        <v>241</v>
      </c>
      <c r="CI2" s="4" t="s">
        <v>241</v>
      </c>
      <c r="CK2" s="4" t="s">
        <v>241</v>
      </c>
      <c r="CM2" s="4" t="s">
        <v>241</v>
      </c>
      <c r="CO2" s="4" t="s">
        <v>241</v>
      </c>
      <c r="CQ2" s="4" t="s">
        <v>241</v>
      </c>
      <c r="CS2" s="4" t="s">
        <v>241</v>
      </c>
      <c r="CU2" s="4" t="s">
        <v>241</v>
      </c>
      <c r="CW2" s="4" t="s">
        <v>241</v>
      </c>
      <c r="CY2" s="4" t="s">
        <v>241</v>
      </c>
      <c r="DA2" s="4" t="s">
        <v>241</v>
      </c>
      <c r="DC2" s="4" t="s">
        <v>241</v>
      </c>
      <c r="DE2" s="4" t="s">
        <v>241</v>
      </c>
      <c r="DG2" s="4" t="s">
        <v>241</v>
      </c>
      <c r="DI2" s="4" t="s">
        <v>241</v>
      </c>
      <c r="DK2" s="4" t="s">
        <v>241</v>
      </c>
      <c r="DM2" s="4" t="s">
        <v>241</v>
      </c>
      <c r="DO2" s="4" t="s">
        <v>241</v>
      </c>
      <c r="DQ2" s="4" t="s">
        <v>241</v>
      </c>
      <c r="DS2" s="4" t="s">
        <v>241</v>
      </c>
      <c r="DU2" s="4" t="s">
        <v>241</v>
      </c>
      <c r="DW2" s="4" t="s">
        <v>241</v>
      </c>
      <c r="DY2" s="4" t="s">
        <v>241</v>
      </c>
      <c r="EA2" s="4" t="s">
        <v>241</v>
      </c>
      <c r="EC2" s="4" t="s">
        <v>241</v>
      </c>
      <c r="EE2" s="4" t="s">
        <v>241</v>
      </c>
      <c r="EG2" s="4" t="s">
        <v>241</v>
      </c>
      <c r="EI2" s="4" t="s">
        <v>241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3" t="n">
        <v>38777</v>
      </c>
      <c r="DD3" s="173"/>
      <c r="DE3" s="173" t="n">
        <v>38808</v>
      </c>
      <c r="DF3" s="173"/>
      <c r="DG3" s="173" t="n">
        <v>38838</v>
      </c>
      <c r="DH3" s="173"/>
      <c r="DI3" s="173" t="n">
        <v>38869</v>
      </c>
      <c r="DJ3" s="173"/>
      <c r="DK3" s="173" t="n">
        <v>38899</v>
      </c>
      <c r="DL3" s="173"/>
      <c r="DM3" s="173" t="n">
        <v>38930</v>
      </c>
      <c r="DN3" s="173"/>
      <c r="DO3" s="173" t="n">
        <v>38961</v>
      </c>
      <c r="DP3" s="173"/>
      <c r="DQ3" s="173" t="n">
        <v>38991</v>
      </c>
      <c r="DR3" s="173"/>
      <c r="DS3" s="173" t="n">
        <v>39022</v>
      </c>
      <c r="DT3" s="173"/>
      <c r="DU3" s="173" t="n">
        <v>39052</v>
      </c>
      <c r="DV3" s="173"/>
      <c r="DW3" s="173" t="n">
        <v>39083</v>
      </c>
      <c r="DX3" s="173"/>
      <c r="DY3" s="173" t="n">
        <v>39114</v>
      </c>
      <c r="DZ3" s="173"/>
      <c r="EA3" s="173" t="n">
        <v>39142</v>
      </c>
      <c r="EB3" s="173"/>
      <c r="EC3" s="173" t="n">
        <v>39173</v>
      </c>
      <c r="ED3" s="173"/>
      <c r="EE3" s="173" t="n">
        <v>39203</v>
      </c>
      <c r="EF3" s="173"/>
      <c r="EG3" s="173" t="n">
        <v>39234</v>
      </c>
      <c r="EH3" s="173"/>
      <c r="EI3" s="173" t="n">
        <v>39264</v>
      </c>
      <c r="EJ3" s="173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202</v>
      </c>
      <c r="E4" s="4"/>
      <c r="F4" s="4" t="s">
        <v>202</v>
      </c>
      <c r="G4" s="4"/>
      <c r="H4" s="4" t="s">
        <v>202</v>
      </c>
      <c r="I4" s="4"/>
      <c r="J4" s="4" t="s">
        <v>202</v>
      </c>
      <c r="K4" s="4"/>
      <c r="L4" s="4" t="s">
        <v>202</v>
      </c>
      <c r="M4" s="4"/>
      <c r="N4" s="4" t="s">
        <v>202</v>
      </c>
      <c r="O4" s="4"/>
      <c r="P4" s="4" t="s">
        <v>202</v>
      </c>
      <c r="Q4" s="4"/>
      <c r="R4" s="4" t="s">
        <v>202</v>
      </c>
      <c r="S4" s="4"/>
      <c r="T4" s="4" t="s">
        <v>202</v>
      </c>
      <c r="U4" s="4"/>
      <c r="V4" s="4" t="s">
        <v>202</v>
      </c>
      <c r="W4" s="4"/>
      <c r="X4" s="4" t="s">
        <v>202</v>
      </c>
      <c r="Y4" s="4"/>
      <c r="Z4" s="4" t="s">
        <v>202</v>
      </c>
      <c r="AA4" s="4"/>
      <c r="AB4" s="4" t="s">
        <v>202</v>
      </c>
      <c r="AC4" s="4"/>
      <c r="AD4" s="4" t="s">
        <v>202</v>
      </c>
      <c r="AE4" s="4"/>
      <c r="AF4" s="4" t="s">
        <v>202</v>
      </c>
      <c r="AG4" s="4"/>
      <c r="AH4" s="4" t="s">
        <v>202</v>
      </c>
      <c r="AI4" s="4"/>
      <c r="AJ4" s="4" t="s">
        <v>202</v>
      </c>
      <c r="AK4" s="4"/>
      <c r="AL4" s="4" t="s">
        <v>202</v>
      </c>
      <c r="AM4" s="4"/>
      <c r="AN4" s="4" t="s">
        <v>202</v>
      </c>
      <c r="AO4" s="4"/>
      <c r="AP4" s="4" t="s">
        <v>202</v>
      </c>
      <c r="AQ4" s="4"/>
      <c r="AR4" s="4" t="s">
        <v>202</v>
      </c>
      <c r="AS4" s="4"/>
      <c r="AT4" s="4" t="s">
        <v>202</v>
      </c>
      <c r="AU4" s="4"/>
      <c r="AV4" s="4" t="s">
        <v>202</v>
      </c>
      <c r="AW4" s="4"/>
      <c r="AX4" s="4" t="s">
        <v>202</v>
      </c>
      <c r="AY4" s="4"/>
      <c r="AZ4" s="4" t="s">
        <v>202</v>
      </c>
      <c r="BA4" s="4"/>
      <c r="BB4" s="4" t="s">
        <v>202</v>
      </c>
      <c r="BC4" s="4"/>
      <c r="BD4" s="4" t="s">
        <v>202</v>
      </c>
      <c r="BE4" s="4"/>
      <c r="BF4" s="4" t="s">
        <v>202</v>
      </c>
      <c r="BG4" s="4"/>
      <c r="BH4" s="4" t="s">
        <v>202</v>
      </c>
      <c r="BI4" s="4"/>
      <c r="BJ4" s="4" t="s">
        <v>202</v>
      </c>
      <c r="BK4" s="4"/>
      <c r="BL4" s="4" t="s">
        <v>202</v>
      </c>
      <c r="BM4" s="4"/>
      <c r="BN4" s="4" t="s">
        <v>202</v>
      </c>
      <c r="BO4" s="4"/>
      <c r="BP4" s="4" t="s">
        <v>202</v>
      </c>
      <c r="BQ4" s="4"/>
      <c r="BR4" s="4" t="s">
        <v>202</v>
      </c>
      <c r="BS4" s="4"/>
      <c r="BT4" s="4" t="s">
        <v>202</v>
      </c>
      <c r="BU4" s="4"/>
      <c r="BV4" s="4" t="s">
        <v>202</v>
      </c>
      <c r="BW4" s="4"/>
      <c r="BX4" s="4" t="s">
        <v>202</v>
      </c>
      <c r="BY4" s="4"/>
      <c r="BZ4" s="4" t="s">
        <v>202</v>
      </c>
      <c r="CA4" s="4"/>
      <c r="CB4" s="4" t="s">
        <v>202</v>
      </c>
      <c r="CC4" s="4"/>
      <c r="CD4" s="4" t="s">
        <v>202</v>
      </c>
      <c r="CE4" s="4"/>
      <c r="CF4" s="4" t="s">
        <v>202</v>
      </c>
      <c r="CG4" s="4"/>
      <c r="CH4" s="4" t="s">
        <v>202</v>
      </c>
      <c r="CI4" s="4"/>
      <c r="CJ4" s="4" t="s">
        <v>202</v>
      </c>
      <c r="CK4" s="4"/>
      <c r="CL4" s="4" t="s">
        <v>202</v>
      </c>
      <c r="CM4" s="4"/>
      <c r="CN4" s="4" t="s">
        <v>202</v>
      </c>
      <c r="CO4" s="4"/>
      <c r="CP4" s="4" t="s">
        <v>202</v>
      </c>
      <c r="CQ4" s="4"/>
      <c r="CR4" s="4" t="s">
        <v>202</v>
      </c>
      <c r="CS4" s="4"/>
      <c r="CT4" s="4" t="s">
        <v>202</v>
      </c>
      <c r="CU4" s="4"/>
      <c r="CV4" s="4" t="s">
        <v>202</v>
      </c>
      <c r="CW4" s="4"/>
      <c r="CX4" s="4" t="s">
        <v>202</v>
      </c>
      <c r="CY4" s="4"/>
      <c r="CZ4" s="4" t="s">
        <v>202</v>
      </c>
      <c r="DA4" s="4"/>
      <c r="DB4" s="4" t="s">
        <v>202</v>
      </c>
      <c r="DC4" s="174" t="s">
        <v>202</v>
      </c>
      <c r="DD4" s="174"/>
      <c r="DE4" s="174" t="s">
        <v>202</v>
      </c>
      <c r="DF4" s="174"/>
      <c r="DG4" s="174" t="s">
        <v>202</v>
      </c>
      <c r="DH4" s="174"/>
      <c r="DI4" s="174" t="s">
        <v>202</v>
      </c>
      <c r="DJ4" s="174"/>
      <c r="DK4" s="174" t="s">
        <v>202</v>
      </c>
      <c r="DL4" s="174"/>
      <c r="DM4" s="174" t="s">
        <v>202</v>
      </c>
      <c r="DN4" s="174"/>
      <c r="DO4" s="174" t="s">
        <v>202</v>
      </c>
      <c r="DP4" s="174"/>
      <c r="DQ4" s="174" t="s">
        <v>202</v>
      </c>
      <c r="DR4" s="174"/>
      <c r="DS4" s="174" t="s">
        <v>202</v>
      </c>
      <c r="DT4" s="174"/>
      <c r="DU4" s="174" t="s">
        <v>202</v>
      </c>
      <c r="DV4" s="174"/>
      <c r="DW4" s="174" t="s">
        <v>202</v>
      </c>
      <c r="DX4" s="174"/>
      <c r="DY4" s="174" t="s">
        <v>202</v>
      </c>
      <c r="DZ4" s="174"/>
      <c r="EA4" s="174" t="s">
        <v>202</v>
      </c>
      <c r="EB4" s="174"/>
      <c r="EC4" s="174" t="s">
        <v>202</v>
      </c>
      <c r="ED4" s="174"/>
      <c r="EE4" s="174" t="s">
        <v>202</v>
      </c>
      <c r="EF4" s="174"/>
      <c r="EG4" s="174" t="s">
        <v>202</v>
      </c>
      <c r="EH4" s="174"/>
      <c r="EI4" s="174" t="s">
        <v>202</v>
      </c>
      <c r="EJ4" s="174"/>
    </row>
    <row r="5" customFormat="false" ht="12.75" hidden="false" customHeight="false" outlineLevel="0" collapsed="false">
      <c r="A5" s="18" t="s">
        <v>15</v>
      </c>
      <c r="B5" s="170" t="s">
        <v>226</v>
      </c>
      <c r="C5" s="175" t="s">
        <v>207</v>
      </c>
      <c r="D5" s="175" t="s">
        <v>208</v>
      </c>
      <c r="E5" s="175" t="s">
        <v>207</v>
      </c>
      <c r="F5" s="175" t="s">
        <v>208</v>
      </c>
      <c r="G5" s="175" t="s">
        <v>207</v>
      </c>
      <c r="H5" s="175" t="s">
        <v>208</v>
      </c>
      <c r="I5" s="175" t="s">
        <v>207</v>
      </c>
      <c r="J5" s="175" t="s">
        <v>208</v>
      </c>
      <c r="K5" s="175" t="s">
        <v>207</v>
      </c>
      <c r="L5" s="175" t="s">
        <v>208</v>
      </c>
      <c r="M5" s="175" t="s">
        <v>207</v>
      </c>
      <c r="N5" s="175" t="s">
        <v>208</v>
      </c>
      <c r="O5" s="175" t="s">
        <v>207</v>
      </c>
      <c r="P5" s="175" t="s">
        <v>208</v>
      </c>
      <c r="Q5" s="175" t="s">
        <v>207</v>
      </c>
      <c r="R5" s="175" t="s">
        <v>208</v>
      </c>
      <c r="S5" s="175" t="s">
        <v>207</v>
      </c>
      <c r="T5" s="175" t="s">
        <v>208</v>
      </c>
      <c r="U5" s="175" t="s">
        <v>207</v>
      </c>
      <c r="V5" s="175" t="s">
        <v>208</v>
      </c>
      <c r="W5" s="175" t="s">
        <v>207</v>
      </c>
      <c r="X5" s="175" t="s">
        <v>208</v>
      </c>
      <c r="Y5" s="175" t="s">
        <v>207</v>
      </c>
      <c r="Z5" s="175" t="s">
        <v>208</v>
      </c>
      <c r="AA5" s="175" t="s">
        <v>207</v>
      </c>
      <c r="AB5" s="175" t="s">
        <v>208</v>
      </c>
      <c r="AC5" s="175" t="s">
        <v>207</v>
      </c>
      <c r="AD5" s="175" t="s">
        <v>208</v>
      </c>
      <c r="AE5" s="175" t="s">
        <v>207</v>
      </c>
      <c r="AF5" s="175" t="s">
        <v>208</v>
      </c>
      <c r="AG5" s="175" t="s">
        <v>207</v>
      </c>
      <c r="AH5" s="175" t="s">
        <v>208</v>
      </c>
      <c r="AI5" s="175" t="s">
        <v>207</v>
      </c>
      <c r="AJ5" s="175" t="s">
        <v>208</v>
      </c>
      <c r="AK5" s="175" t="s">
        <v>207</v>
      </c>
      <c r="AL5" s="175" t="s">
        <v>208</v>
      </c>
      <c r="AM5" s="175" t="s">
        <v>207</v>
      </c>
      <c r="AN5" s="175" t="s">
        <v>208</v>
      </c>
      <c r="AO5" s="175" t="s">
        <v>207</v>
      </c>
      <c r="AP5" s="175" t="s">
        <v>208</v>
      </c>
      <c r="AQ5" s="175" t="s">
        <v>207</v>
      </c>
      <c r="AR5" s="175" t="s">
        <v>208</v>
      </c>
      <c r="AS5" s="175" t="s">
        <v>207</v>
      </c>
      <c r="AT5" s="175" t="s">
        <v>208</v>
      </c>
      <c r="AU5" s="175" t="s">
        <v>207</v>
      </c>
      <c r="AV5" s="175" t="s">
        <v>208</v>
      </c>
      <c r="AW5" s="175" t="s">
        <v>207</v>
      </c>
      <c r="AX5" s="175" t="s">
        <v>208</v>
      </c>
      <c r="AY5" s="175" t="s">
        <v>207</v>
      </c>
      <c r="AZ5" s="175" t="s">
        <v>208</v>
      </c>
      <c r="BA5" s="175" t="s">
        <v>207</v>
      </c>
      <c r="BB5" s="175" t="s">
        <v>208</v>
      </c>
      <c r="BC5" s="175" t="s">
        <v>207</v>
      </c>
      <c r="BD5" s="175" t="s">
        <v>208</v>
      </c>
      <c r="BE5" s="175" t="s">
        <v>207</v>
      </c>
      <c r="BF5" s="175" t="s">
        <v>208</v>
      </c>
      <c r="BG5" s="175" t="s">
        <v>207</v>
      </c>
      <c r="BH5" s="175" t="s">
        <v>208</v>
      </c>
      <c r="BI5" s="175" t="s">
        <v>207</v>
      </c>
      <c r="BJ5" s="175" t="s">
        <v>208</v>
      </c>
      <c r="BK5" s="175" t="s">
        <v>207</v>
      </c>
      <c r="BL5" s="175" t="s">
        <v>208</v>
      </c>
      <c r="BM5" s="175" t="s">
        <v>207</v>
      </c>
      <c r="BN5" s="175" t="s">
        <v>208</v>
      </c>
      <c r="BO5" s="175" t="s">
        <v>207</v>
      </c>
      <c r="BP5" s="175" t="s">
        <v>208</v>
      </c>
      <c r="BQ5" s="175" t="s">
        <v>207</v>
      </c>
      <c r="BR5" s="175" t="s">
        <v>208</v>
      </c>
      <c r="BS5" s="175" t="s">
        <v>207</v>
      </c>
      <c r="BT5" s="175" t="s">
        <v>208</v>
      </c>
      <c r="BU5" s="175" t="s">
        <v>207</v>
      </c>
      <c r="BV5" s="175" t="s">
        <v>208</v>
      </c>
      <c r="BW5" s="175" t="s">
        <v>207</v>
      </c>
      <c r="BX5" s="175" t="s">
        <v>208</v>
      </c>
      <c r="BY5" s="175" t="s">
        <v>207</v>
      </c>
      <c r="BZ5" s="175" t="s">
        <v>208</v>
      </c>
      <c r="CA5" s="175" t="s">
        <v>207</v>
      </c>
      <c r="CB5" s="175" t="s">
        <v>208</v>
      </c>
      <c r="CC5" s="175" t="s">
        <v>207</v>
      </c>
      <c r="CD5" s="175" t="s">
        <v>208</v>
      </c>
      <c r="CE5" s="175" t="s">
        <v>207</v>
      </c>
      <c r="CF5" s="175" t="s">
        <v>208</v>
      </c>
      <c r="CG5" s="175" t="s">
        <v>207</v>
      </c>
      <c r="CH5" s="175" t="s">
        <v>208</v>
      </c>
      <c r="CI5" s="175" t="s">
        <v>207</v>
      </c>
      <c r="CJ5" s="175" t="s">
        <v>208</v>
      </c>
      <c r="CK5" s="175" t="s">
        <v>207</v>
      </c>
      <c r="CL5" s="175" t="s">
        <v>208</v>
      </c>
      <c r="CM5" s="175" t="s">
        <v>207</v>
      </c>
      <c r="CN5" s="175" t="s">
        <v>208</v>
      </c>
      <c r="CO5" s="175" t="s">
        <v>207</v>
      </c>
      <c r="CP5" s="175" t="s">
        <v>208</v>
      </c>
      <c r="CQ5" s="175" t="s">
        <v>207</v>
      </c>
      <c r="CR5" s="175" t="s">
        <v>208</v>
      </c>
      <c r="CS5" s="175" t="s">
        <v>207</v>
      </c>
      <c r="CT5" s="175" t="s">
        <v>208</v>
      </c>
      <c r="CU5" s="175" t="s">
        <v>207</v>
      </c>
      <c r="CV5" s="175" t="s">
        <v>208</v>
      </c>
      <c r="CW5" s="175" t="s">
        <v>207</v>
      </c>
      <c r="CX5" s="175" t="s">
        <v>208</v>
      </c>
      <c r="CY5" s="175" t="s">
        <v>207</v>
      </c>
      <c r="CZ5" s="175" t="s">
        <v>208</v>
      </c>
      <c r="DA5" s="175" t="s">
        <v>207</v>
      </c>
      <c r="DB5" s="175" t="s">
        <v>208</v>
      </c>
      <c r="DC5" s="175" t="s">
        <v>207</v>
      </c>
      <c r="DD5" s="175" t="s">
        <v>208</v>
      </c>
      <c r="DE5" s="175" t="s">
        <v>207</v>
      </c>
      <c r="DF5" s="175" t="s">
        <v>208</v>
      </c>
      <c r="DG5" s="175" t="s">
        <v>207</v>
      </c>
      <c r="DH5" s="175" t="s">
        <v>208</v>
      </c>
      <c r="DI5" s="175" t="s">
        <v>207</v>
      </c>
      <c r="DJ5" s="175" t="s">
        <v>208</v>
      </c>
      <c r="DK5" s="175" t="s">
        <v>207</v>
      </c>
      <c r="DL5" s="175" t="s">
        <v>208</v>
      </c>
      <c r="DM5" s="175" t="s">
        <v>207</v>
      </c>
      <c r="DN5" s="175" t="s">
        <v>208</v>
      </c>
      <c r="DO5" s="175" t="s">
        <v>207</v>
      </c>
      <c r="DP5" s="175" t="s">
        <v>208</v>
      </c>
      <c r="DQ5" s="175" t="s">
        <v>207</v>
      </c>
      <c r="DR5" s="175" t="s">
        <v>208</v>
      </c>
      <c r="DS5" s="175" t="s">
        <v>207</v>
      </c>
      <c r="DT5" s="175" t="s">
        <v>208</v>
      </c>
      <c r="DU5" s="175" t="s">
        <v>207</v>
      </c>
      <c r="DV5" s="175" t="s">
        <v>208</v>
      </c>
      <c r="DW5" s="175" t="s">
        <v>207</v>
      </c>
      <c r="DX5" s="175" t="s">
        <v>208</v>
      </c>
      <c r="DY5" s="175" t="s">
        <v>207</v>
      </c>
      <c r="DZ5" s="175" t="s">
        <v>208</v>
      </c>
      <c r="EA5" s="175" t="s">
        <v>207</v>
      </c>
      <c r="EB5" s="175" t="s">
        <v>208</v>
      </c>
      <c r="EC5" s="175" t="s">
        <v>207</v>
      </c>
      <c r="ED5" s="175" t="s">
        <v>208</v>
      </c>
      <c r="EE5" s="175" t="s">
        <v>207</v>
      </c>
      <c r="EF5" s="175" t="s">
        <v>208</v>
      </c>
      <c r="EG5" s="175" t="s">
        <v>207</v>
      </c>
      <c r="EH5" s="175" t="s">
        <v>208</v>
      </c>
      <c r="EI5" s="175" t="s">
        <v>207</v>
      </c>
      <c r="EJ5" s="175" t="s">
        <v>208</v>
      </c>
    </row>
    <row r="6" customFormat="false" ht="12.75" hidden="false" customHeight="false" outlineLevel="0" collapsed="false">
      <c r="A6" s="28" t="n">
        <v>1</v>
      </c>
      <c r="B6" s="176" t="s">
        <v>90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6" t="s">
        <v>91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6" t="s">
        <v>92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6" t="s">
        <v>93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6" t="s">
        <v>94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6" t="s">
        <v>95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6" t="s">
        <v>96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6" t="s">
        <v>97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98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6" t="s">
        <v>99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6" t="s">
        <v>100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6" t="s">
        <v>227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6" t="s">
        <v>103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6" t="s">
        <v>107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6" t="s">
        <v>108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6" t="s">
        <v>109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6" t="s">
        <v>110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6" t="s">
        <v>111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6" t="s">
        <v>112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6" t="s">
        <v>113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6" t="s">
        <v>228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16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6" t="s">
        <v>229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6" t="s">
        <v>230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6" t="s">
        <v>123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25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6" t="s">
        <v>126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6" t="s">
        <v>127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6" t="s">
        <v>128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6" t="s">
        <v>129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6" t="s">
        <v>130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6" t="s">
        <v>131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6" t="s">
        <v>132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6" t="s">
        <v>133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6" t="s">
        <v>134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35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6" t="s">
        <v>231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6" t="s">
        <v>232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6" t="s">
        <v>233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6" t="s">
        <v>234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6" t="s">
        <v>235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6" t="s">
        <v>153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6" t="s">
        <v>141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73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6" t="s">
        <v>178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6" t="s">
        <v>236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6" t="s">
        <v>237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6" t="s">
        <v>175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6" t="s">
        <v>189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6" t="s">
        <v>238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93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6" t="s">
        <v>194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95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39</v>
      </c>
    </row>
    <row r="2" customFormat="false" ht="12.75" hidden="false" customHeight="false" outlineLevel="0" collapsed="false">
      <c r="A2" s="18" t="s">
        <v>240</v>
      </c>
      <c r="C2" s="4" t="s">
        <v>242</v>
      </c>
      <c r="E2" s="4" t="s">
        <v>242</v>
      </c>
      <c r="G2" s="4" t="s">
        <v>242</v>
      </c>
      <c r="I2" s="4" t="s">
        <v>242</v>
      </c>
      <c r="K2" s="4" t="s">
        <v>242</v>
      </c>
      <c r="M2" s="4" t="s">
        <v>242</v>
      </c>
      <c r="O2" s="4" t="s">
        <v>242</v>
      </c>
      <c r="Q2" s="4" t="s">
        <v>242</v>
      </c>
      <c r="S2" s="4" t="s">
        <v>242</v>
      </c>
      <c r="U2" s="4" t="s">
        <v>242</v>
      </c>
      <c r="W2" s="4" t="s">
        <v>242</v>
      </c>
      <c r="Y2" s="4" t="s">
        <v>242</v>
      </c>
      <c r="AA2" s="4" t="s">
        <v>242</v>
      </c>
      <c r="AC2" s="4" t="s">
        <v>242</v>
      </c>
      <c r="AE2" s="4" t="s">
        <v>242</v>
      </c>
      <c r="AG2" s="4" t="s">
        <v>242</v>
      </c>
      <c r="AI2" s="4" t="s">
        <v>242</v>
      </c>
      <c r="AK2" s="4" t="s">
        <v>242</v>
      </c>
      <c r="AM2" s="4" t="s">
        <v>242</v>
      </c>
      <c r="AO2" s="4" t="s">
        <v>242</v>
      </c>
      <c r="AQ2" s="4" t="s">
        <v>242</v>
      </c>
      <c r="AS2" s="4" t="s">
        <v>242</v>
      </c>
      <c r="AU2" s="4" t="s">
        <v>242</v>
      </c>
      <c r="AW2" s="177" t="s">
        <v>242</v>
      </c>
      <c r="AX2" s="178"/>
      <c r="AY2" s="177" t="s">
        <v>242</v>
      </c>
      <c r="AZ2" s="178"/>
      <c r="BA2" s="177" t="s">
        <v>242</v>
      </c>
      <c r="BB2" s="178"/>
      <c r="BC2" s="177" t="s">
        <v>242</v>
      </c>
      <c r="BD2" s="178"/>
      <c r="BE2" s="177" t="s">
        <v>242</v>
      </c>
      <c r="BF2" s="178"/>
      <c r="BG2" s="177" t="s">
        <v>242</v>
      </c>
      <c r="BH2" s="178"/>
      <c r="BI2" s="177" t="s">
        <v>242</v>
      </c>
      <c r="BJ2" s="178"/>
      <c r="BK2" s="177" t="s">
        <v>242</v>
      </c>
      <c r="BL2" s="178"/>
      <c r="BM2" s="177" t="s">
        <v>242</v>
      </c>
      <c r="BN2" s="178"/>
      <c r="BO2" s="177" t="s">
        <v>242</v>
      </c>
      <c r="BP2" s="178"/>
      <c r="BQ2" s="177" t="s">
        <v>242</v>
      </c>
      <c r="BR2" s="178"/>
      <c r="BS2" s="177" t="s">
        <v>242</v>
      </c>
      <c r="BT2" s="178"/>
      <c r="BU2" s="177" t="s">
        <v>242</v>
      </c>
      <c r="BV2" s="178"/>
      <c r="BW2" s="177" t="s">
        <v>242</v>
      </c>
      <c r="BX2" s="178"/>
      <c r="BY2" s="177" t="s">
        <v>242</v>
      </c>
      <c r="BZ2" s="178"/>
      <c r="CA2" s="177" t="s">
        <v>242</v>
      </c>
      <c r="CB2" s="178"/>
      <c r="CC2" s="177" t="s">
        <v>242</v>
      </c>
      <c r="CD2" s="178"/>
      <c r="CE2" s="177" t="s">
        <v>242</v>
      </c>
      <c r="CF2" s="178"/>
      <c r="CG2" s="177" t="s">
        <v>242</v>
      </c>
      <c r="CH2" s="178"/>
      <c r="CI2" s="177" t="s">
        <v>242</v>
      </c>
      <c r="CJ2" s="178"/>
      <c r="CK2" s="177" t="s">
        <v>242</v>
      </c>
      <c r="CL2" s="178"/>
      <c r="CM2" s="177" t="s">
        <v>242</v>
      </c>
      <c r="CN2" s="178"/>
      <c r="CO2" s="177" t="s">
        <v>242</v>
      </c>
      <c r="CP2" s="178"/>
      <c r="CQ2" s="177" t="s">
        <v>242</v>
      </c>
      <c r="CR2" s="178"/>
      <c r="CS2" s="177" t="s">
        <v>242</v>
      </c>
      <c r="CT2" s="178"/>
      <c r="CU2" s="177" t="s">
        <v>242</v>
      </c>
      <c r="CV2" s="178"/>
      <c r="CW2" s="177" t="s">
        <v>242</v>
      </c>
      <c r="CX2" s="178"/>
      <c r="CY2" s="177" t="s">
        <v>242</v>
      </c>
      <c r="CZ2" s="178"/>
      <c r="DA2" s="177" t="s">
        <v>242</v>
      </c>
      <c r="DB2" s="178"/>
      <c r="DC2" s="177" t="s">
        <v>242</v>
      </c>
      <c r="DD2" s="178"/>
      <c r="DE2" s="177" t="s">
        <v>242</v>
      </c>
      <c r="DF2" s="178"/>
      <c r="DG2" s="177" t="s">
        <v>242</v>
      </c>
      <c r="DH2" s="178"/>
      <c r="DI2" s="177" t="s">
        <v>242</v>
      </c>
      <c r="DJ2" s="178"/>
      <c r="DK2" s="177" t="s">
        <v>242</v>
      </c>
      <c r="DL2" s="178"/>
      <c r="DM2" s="177" t="s">
        <v>242</v>
      </c>
      <c r="DN2" s="178"/>
      <c r="DO2" s="177" t="s">
        <v>242</v>
      </c>
      <c r="DP2" s="178"/>
      <c r="DQ2" s="177" t="s">
        <v>242</v>
      </c>
      <c r="DR2" s="178"/>
      <c r="DS2" s="177" t="s">
        <v>242</v>
      </c>
      <c r="DT2" s="178"/>
      <c r="DU2" s="177" t="s">
        <v>242</v>
      </c>
      <c r="DV2" s="178"/>
      <c r="DW2" s="177" t="s">
        <v>242</v>
      </c>
      <c r="DX2" s="178"/>
      <c r="DY2" s="177" t="s">
        <v>242</v>
      </c>
      <c r="DZ2" s="178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3" t="n">
        <v>37681</v>
      </c>
      <c r="Z3" s="173"/>
      <c r="AA3" s="173" t="n">
        <v>37712</v>
      </c>
      <c r="AB3" s="173"/>
      <c r="AC3" s="173" t="n">
        <v>37742</v>
      </c>
      <c r="AD3" s="173"/>
      <c r="AE3" s="173" t="n">
        <v>37773</v>
      </c>
      <c r="AF3" s="173"/>
      <c r="AG3" s="173" t="n">
        <v>37803</v>
      </c>
      <c r="AH3" s="173"/>
      <c r="AI3" s="173" t="n">
        <v>37834</v>
      </c>
      <c r="AJ3" s="173"/>
      <c r="AK3" s="173" t="n">
        <v>37865</v>
      </c>
      <c r="AL3" s="173"/>
      <c r="AM3" s="173" t="n">
        <v>37895</v>
      </c>
      <c r="AN3" s="173"/>
      <c r="AO3" s="173" t="n">
        <v>37926</v>
      </c>
      <c r="AP3" s="173"/>
      <c r="AQ3" s="173" t="n">
        <v>37956</v>
      </c>
      <c r="AR3" s="173"/>
      <c r="AS3" s="173" t="n">
        <v>37987</v>
      </c>
      <c r="AT3" s="173"/>
      <c r="AU3" s="173" t="n">
        <v>38018</v>
      </c>
      <c r="AV3" s="173"/>
      <c r="AW3" s="173" t="n">
        <v>38047</v>
      </c>
      <c r="AX3" s="173"/>
      <c r="AY3" s="173" t="n">
        <v>38078</v>
      </c>
      <c r="AZ3" s="173"/>
      <c r="BA3" s="173" t="n">
        <v>38108</v>
      </c>
      <c r="BB3" s="173"/>
      <c r="BC3" s="173" t="n">
        <v>38139</v>
      </c>
      <c r="BD3" s="173"/>
      <c r="BE3" s="173" t="n">
        <v>38169</v>
      </c>
      <c r="BF3" s="173"/>
      <c r="BG3" s="173" t="n">
        <v>38200</v>
      </c>
      <c r="BH3" s="173"/>
      <c r="BI3" s="173" t="n">
        <v>38231</v>
      </c>
      <c r="BJ3" s="173"/>
      <c r="BK3" s="173" t="n">
        <v>38261</v>
      </c>
      <c r="BL3" s="173"/>
      <c r="BM3" s="173" t="n">
        <v>38292</v>
      </c>
      <c r="BN3" s="173"/>
      <c r="BO3" s="173" t="n">
        <v>38322</v>
      </c>
      <c r="BP3" s="173"/>
      <c r="BQ3" s="173" t="n">
        <v>38353</v>
      </c>
      <c r="BR3" s="173"/>
      <c r="BS3" s="173" t="n">
        <v>38384</v>
      </c>
      <c r="BT3" s="173"/>
      <c r="BU3" s="173" t="n">
        <v>38412</v>
      </c>
      <c r="BV3" s="173"/>
      <c r="BW3" s="173" t="n">
        <v>38443</v>
      </c>
      <c r="BX3" s="173"/>
      <c r="BY3" s="173" t="n">
        <v>38473</v>
      </c>
      <c r="BZ3" s="173"/>
      <c r="CA3" s="173" t="n">
        <v>38504</v>
      </c>
      <c r="CB3" s="173"/>
      <c r="CC3" s="173" t="n">
        <v>38534</v>
      </c>
      <c r="CD3" s="173"/>
      <c r="CE3" s="173" t="n">
        <v>38565</v>
      </c>
      <c r="CF3" s="173"/>
      <c r="CG3" s="173" t="n">
        <v>38596</v>
      </c>
      <c r="CH3" s="173"/>
      <c r="CI3" s="173" t="n">
        <v>38626</v>
      </c>
      <c r="CJ3" s="173"/>
      <c r="CK3" s="173" t="n">
        <v>38657</v>
      </c>
      <c r="CL3" s="173"/>
      <c r="CM3" s="173" t="n">
        <v>38687</v>
      </c>
      <c r="CN3" s="173"/>
      <c r="CO3" s="173" t="n">
        <v>38718</v>
      </c>
      <c r="CP3" s="173"/>
      <c r="CQ3" s="173" t="n">
        <v>38749</v>
      </c>
      <c r="CR3" s="173"/>
      <c r="CS3" s="173" t="n">
        <v>38777</v>
      </c>
      <c r="CT3" s="173"/>
      <c r="CU3" s="173" t="n">
        <v>38808</v>
      </c>
      <c r="CV3" s="173"/>
      <c r="CW3" s="173" t="n">
        <v>38838</v>
      </c>
      <c r="CX3" s="173"/>
      <c r="CY3" s="173" t="n">
        <v>38869</v>
      </c>
      <c r="CZ3" s="173"/>
      <c r="DA3" s="173" t="n">
        <v>38899</v>
      </c>
      <c r="DB3" s="173"/>
      <c r="DC3" s="173" t="n">
        <v>38930</v>
      </c>
      <c r="DD3" s="173"/>
      <c r="DE3" s="173" t="n">
        <v>38961</v>
      </c>
      <c r="DF3" s="173"/>
      <c r="DG3" s="173" t="n">
        <v>38991</v>
      </c>
      <c r="DH3" s="173"/>
      <c r="DI3" s="173" t="n">
        <v>39022</v>
      </c>
      <c r="DJ3" s="173"/>
      <c r="DK3" s="173" t="n">
        <v>39052</v>
      </c>
      <c r="DL3" s="173"/>
      <c r="DM3" s="173" t="n">
        <v>39083</v>
      </c>
      <c r="DN3" s="173"/>
      <c r="DO3" s="173" t="n">
        <v>39114</v>
      </c>
      <c r="DP3" s="173"/>
      <c r="DQ3" s="173" t="n">
        <v>39142</v>
      </c>
      <c r="DR3" s="173"/>
      <c r="DS3" s="173" t="n">
        <v>39173</v>
      </c>
      <c r="DT3" s="173"/>
      <c r="DU3" s="173" t="n">
        <v>39203</v>
      </c>
      <c r="DV3" s="173"/>
      <c r="DW3" s="173" t="n">
        <v>39234</v>
      </c>
      <c r="DX3" s="173"/>
      <c r="DY3" s="173" t="n">
        <v>39264</v>
      </c>
      <c r="DZ3" s="173"/>
    </row>
    <row r="4" s="13" customFormat="true" ht="12.75" hidden="false" customHeight="false" outlineLevel="0" collapsed="false">
      <c r="A4" s="18" t="s">
        <v>13</v>
      </c>
      <c r="B4" s="18"/>
      <c r="D4" s="13" t="s">
        <v>202</v>
      </c>
      <c r="F4" s="13" t="s">
        <v>202</v>
      </c>
      <c r="H4" s="13" t="s">
        <v>202</v>
      </c>
      <c r="J4" s="13" t="s">
        <v>202</v>
      </c>
      <c r="L4" s="13" t="s">
        <v>202</v>
      </c>
      <c r="N4" s="13" t="s">
        <v>202</v>
      </c>
      <c r="P4" s="13" t="s">
        <v>202</v>
      </c>
      <c r="R4" s="13" t="s">
        <v>202</v>
      </c>
      <c r="T4" s="13" t="s">
        <v>202</v>
      </c>
      <c r="V4" s="13" t="s">
        <v>202</v>
      </c>
      <c r="X4" s="13" t="s">
        <v>202</v>
      </c>
      <c r="Z4" s="13" t="s">
        <v>202</v>
      </c>
      <c r="AB4" s="13" t="s">
        <v>202</v>
      </c>
      <c r="AD4" s="13" t="s">
        <v>202</v>
      </c>
      <c r="AF4" s="13" t="s">
        <v>202</v>
      </c>
      <c r="AH4" s="13" t="s">
        <v>202</v>
      </c>
      <c r="AJ4" s="13" t="s">
        <v>202</v>
      </c>
      <c r="AL4" s="13" t="s">
        <v>202</v>
      </c>
      <c r="AN4" s="13" t="s">
        <v>202</v>
      </c>
      <c r="AP4" s="13" t="s">
        <v>202</v>
      </c>
      <c r="AR4" s="13" t="s">
        <v>202</v>
      </c>
      <c r="AT4" s="13" t="s">
        <v>202</v>
      </c>
      <c r="AV4" s="13" t="s">
        <v>202</v>
      </c>
      <c r="AX4" s="13" t="s">
        <v>202</v>
      </c>
      <c r="AZ4" s="13" t="s">
        <v>202</v>
      </c>
      <c r="BB4" s="13" t="s">
        <v>202</v>
      </c>
      <c r="BD4" s="13" t="s">
        <v>202</v>
      </c>
      <c r="BF4" s="13" t="s">
        <v>202</v>
      </c>
      <c r="BH4" s="13" t="s">
        <v>202</v>
      </c>
      <c r="BJ4" s="13" t="s">
        <v>202</v>
      </c>
      <c r="BL4" s="13" t="s">
        <v>202</v>
      </c>
      <c r="BN4" s="13" t="s">
        <v>202</v>
      </c>
      <c r="BP4" s="13" t="s">
        <v>202</v>
      </c>
      <c r="BR4" s="13" t="s">
        <v>202</v>
      </c>
      <c r="BT4" s="13" t="s">
        <v>202</v>
      </c>
      <c r="BV4" s="13" t="s">
        <v>202</v>
      </c>
      <c r="BX4" s="13" t="s">
        <v>202</v>
      </c>
      <c r="BZ4" s="13" t="s">
        <v>202</v>
      </c>
      <c r="CB4" s="13" t="s">
        <v>202</v>
      </c>
      <c r="CD4" s="13" t="s">
        <v>202</v>
      </c>
      <c r="CF4" s="13" t="s">
        <v>202</v>
      </c>
      <c r="CH4" s="13" t="s">
        <v>202</v>
      </c>
      <c r="CJ4" s="13" t="s">
        <v>202</v>
      </c>
      <c r="CL4" s="13" t="s">
        <v>202</v>
      </c>
      <c r="CN4" s="13" t="s">
        <v>202</v>
      </c>
      <c r="CP4" s="13" t="s">
        <v>202</v>
      </c>
      <c r="CR4" s="13" t="s">
        <v>202</v>
      </c>
      <c r="CS4" s="179" t="s">
        <v>202</v>
      </c>
      <c r="CT4" s="179"/>
      <c r="CU4" s="179" t="s">
        <v>202</v>
      </c>
      <c r="CV4" s="179"/>
      <c r="CW4" s="179" t="s">
        <v>202</v>
      </c>
      <c r="CX4" s="179"/>
      <c r="CY4" s="179" t="s">
        <v>202</v>
      </c>
      <c r="CZ4" s="179"/>
      <c r="DA4" s="179" t="s">
        <v>202</v>
      </c>
      <c r="DB4" s="179"/>
      <c r="DC4" s="179" t="s">
        <v>202</v>
      </c>
      <c r="DD4" s="179"/>
      <c r="DE4" s="179" t="s">
        <v>202</v>
      </c>
      <c r="DF4" s="179"/>
      <c r="DG4" s="179" t="s">
        <v>202</v>
      </c>
      <c r="DH4" s="179"/>
      <c r="DI4" s="179" t="s">
        <v>202</v>
      </c>
      <c r="DJ4" s="179"/>
      <c r="DK4" s="179" t="s">
        <v>202</v>
      </c>
      <c r="DL4" s="179"/>
      <c r="DM4" s="179" t="s">
        <v>202</v>
      </c>
      <c r="DN4" s="179"/>
      <c r="DO4" s="179" t="s">
        <v>202</v>
      </c>
      <c r="DP4" s="179"/>
      <c r="DQ4" s="179" t="s">
        <v>202</v>
      </c>
      <c r="DR4" s="179"/>
      <c r="DS4" s="179" t="s">
        <v>202</v>
      </c>
      <c r="DT4" s="179"/>
      <c r="DU4" s="179" t="s">
        <v>202</v>
      </c>
      <c r="DV4" s="179"/>
      <c r="DW4" s="179" t="s">
        <v>202</v>
      </c>
      <c r="DX4" s="179"/>
      <c r="DY4" s="179" t="s">
        <v>202</v>
      </c>
      <c r="DZ4" s="179"/>
    </row>
    <row r="5" s="13" customFormat="true" ht="12.75" hidden="false" customHeight="false" outlineLevel="0" collapsed="false">
      <c r="A5" s="18" t="s">
        <v>15</v>
      </c>
      <c r="B5" s="170" t="s">
        <v>226</v>
      </c>
      <c r="C5" s="180" t="s">
        <v>207</v>
      </c>
      <c r="D5" s="180" t="s">
        <v>208</v>
      </c>
      <c r="E5" s="180" t="s">
        <v>207</v>
      </c>
      <c r="F5" s="180" t="s">
        <v>208</v>
      </c>
      <c r="G5" s="180" t="s">
        <v>207</v>
      </c>
      <c r="H5" s="180" t="s">
        <v>208</v>
      </c>
      <c r="I5" s="180" t="s">
        <v>207</v>
      </c>
      <c r="J5" s="180" t="s">
        <v>208</v>
      </c>
      <c r="K5" s="180" t="s">
        <v>207</v>
      </c>
      <c r="L5" s="180" t="s">
        <v>208</v>
      </c>
      <c r="M5" s="180" t="s">
        <v>207</v>
      </c>
      <c r="N5" s="180" t="s">
        <v>208</v>
      </c>
      <c r="O5" s="180" t="s">
        <v>207</v>
      </c>
      <c r="P5" s="180" t="s">
        <v>208</v>
      </c>
      <c r="Q5" s="180" t="s">
        <v>207</v>
      </c>
      <c r="R5" s="180" t="s">
        <v>208</v>
      </c>
      <c r="S5" s="180" t="s">
        <v>207</v>
      </c>
      <c r="T5" s="180" t="s">
        <v>208</v>
      </c>
      <c r="U5" s="180" t="s">
        <v>207</v>
      </c>
      <c r="V5" s="180" t="s">
        <v>208</v>
      </c>
      <c r="W5" s="180" t="s">
        <v>207</v>
      </c>
      <c r="X5" s="180" t="s">
        <v>208</v>
      </c>
      <c r="Y5" s="180" t="s">
        <v>207</v>
      </c>
      <c r="Z5" s="180" t="s">
        <v>208</v>
      </c>
      <c r="AA5" s="180" t="s">
        <v>207</v>
      </c>
      <c r="AB5" s="180" t="s">
        <v>208</v>
      </c>
      <c r="AC5" s="180" t="s">
        <v>207</v>
      </c>
      <c r="AD5" s="180" t="s">
        <v>208</v>
      </c>
      <c r="AE5" s="180" t="s">
        <v>207</v>
      </c>
      <c r="AF5" s="180" t="s">
        <v>208</v>
      </c>
      <c r="AG5" s="180" t="s">
        <v>207</v>
      </c>
      <c r="AH5" s="180" t="s">
        <v>208</v>
      </c>
      <c r="AI5" s="180" t="s">
        <v>207</v>
      </c>
      <c r="AJ5" s="180" t="s">
        <v>208</v>
      </c>
      <c r="AK5" s="180" t="s">
        <v>207</v>
      </c>
      <c r="AL5" s="180" t="s">
        <v>208</v>
      </c>
      <c r="AM5" s="180" t="s">
        <v>207</v>
      </c>
      <c r="AN5" s="180" t="s">
        <v>208</v>
      </c>
      <c r="AO5" s="180" t="s">
        <v>207</v>
      </c>
      <c r="AP5" s="180" t="s">
        <v>208</v>
      </c>
      <c r="AQ5" s="180" t="s">
        <v>207</v>
      </c>
      <c r="AR5" s="180" t="s">
        <v>208</v>
      </c>
      <c r="AS5" s="180" t="s">
        <v>207</v>
      </c>
      <c r="AT5" s="180" t="s">
        <v>208</v>
      </c>
      <c r="AU5" s="180" t="s">
        <v>207</v>
      </c>
      <c r="AV5" s="180" t="s">
        <v>208</v>
      </c>
      <c r="AW5" s="180" t="s">
        <v>207</v>
      </c>
      <c r="AX5" s="180" t="s">
        <v>208</v>
      </c>
      <c r="AY5" s="180" t="s">
        <v>207</v>
      </c>
      <c r="AZ5" s="180" t="s">
        <v>208</v>
      </c>
      <c r="BA5" s="180" t="s">
        <v>207</v>
      </c>
      <c r="BB5" s="180" t="s">
        <v>208</v>
      </c>
      <c r="BC5" s="180" t="s">
        <v>207</v>
      </c>
      <c r="BD5" s="180" t="s">
        <v>208</v>
      </c>
      <c r="BE5" s="180" t="s">
        <v>207</v>
      </c>
      <c r="BF5" s="180" t="s">
        <v>208</v>
      </c>
      <c r="BG5" s="180" t="s">
        <v>207</v>
      </c>
      <c r="BH5" s="180" t="s">
        <v>208</v>
      </c>
      <c r="BI5" s="180" t="s">
        <v>207</v>
      </c>
      <c r="BJ5" s="180" t="s">
        <v>208</v>
      </c>
      <c r="BK5" s="180" t="s">
        <v>207</v>
      </c>
      <c r="BL5" s="180" t="s">
        <v>208</v>
      </c>
      <c r="BM5" s="180" t="s">
        <v>207</v>
      </c>
      <c r="BN5" s="180" t="s">
        <v>208</v>
      </c>
      <c r="BO5" s="180" t="s">
        <v>207</v>
      </c>
      <c r="BP5" s="180" t="s">
        <v>208</v>
      </c>
      <c r="BQ5" s="180" t="s">
        <v>207</v>
      </c>
      <c r="BR5" s="180" t="s">
        <v>208</v>
      </c>
      <c r="BS5" s="180" t="s">
        <v>207</v>
      </c>
      <c r="BT5" s="180" t="s">
        <v>208</v>
      </c>
      <c r="BU5" s="180" t="s">
        <v>207</v>
      </c>
      <c r="BV5" s="180" t="s">
        <v>208</v>
      </c>
      <c r="BW5" s="180" t="s">
        <v>207</v>
      </c>
      <c r="BX5" s="180" t="s">
        <v>208</v>
      </c>
      <c r="BY5" s="180" t="s">
        <v>207</v>
      </c>
      <c r="BZ5" s="180" t="s">
        <v>208</v>
      </c>
      <c r="CA5" s="180" t="s">
        <v>207</v>
      </c>
      <c r="CB5" s="180" t="s">
        <v>208</v>
      </c>
      <c r="CC5" s="180" t="s">
        <v>207</v>
      </c>
      <c r="CD5" s="180" t="s">
        <v>208</v>
      </c>
      <c r="CE5" s="180" t="s">
        <v>207</v>
      </c>
      <c r="CF5" s="180" t="s">
        <v>208</v>
      </c>
      <c r="CG5" s="180" t="s">
        <v>207</v>
      </c>
      <c r="CH5" s="180" t="s">
        <v>208</v>
      </c>
      <c r="CI5" s="180" t="s">
        <v>207</v>
      </c>
      <c r="CJ5" s="180" t="s">
        <v>208</v>
      </c>
      <c r="CK5" s="180" t="s">
        <v>207</v>
      </c>
      <c r="CL5" s="180" t="s">
        <v>208</v>
      </c>
      <c r="CM5" s="180" t="s">
        <v>207</v>
      </c>
      <c r="CN5" s="180" t="s">
        <v>208</v>
      </c>
      <c r="CO5" s="180" t="s">
        <v>207</v>
      </c>
      <c r="CP5" s="180" t="s">
        <v>208</v>
      </c>
      <c r="CQ5" s="180" t="s">
        <v>207</v>
      </c>
      <c r="CR5" s="180" t="s">
        <v>208</v>
      </c>
      <c r="CS5" s="180" t="s">
        <v>207</v>
      </c>
      <c r="CT5" s="180" t="s">
        <v>208</v>
      </c>
      <c r="CU5" s="180" t="s">
        <v>207</v>
      </c>
      <c r="CV5" s="180" t="s">
        <v>208</v>
      </c>
      <c r="CW5" s="180" t="s">
        <v>207</v>
      </c>
      <c r="CX5" s="180" t="s">
        <v>208</v>
      </c>
      <c r="CY5" s="180" t="s">
        <v>207</v>
      </c>
      <c r="CZ5" s="180" t="s">
        <v>208</v>
      </c>
      <c r="DA5" s="180" t="s">
        <v>207</v>
      </c>
      <c r="DB5" s="180" t="s">
        <v>208</v>
      </c>
      <c r="DC5" s="180" t="s">
        <v>207</v>
      </c>
      <c r="DD5" s="180" t="s">
        <v>208</v>
      </c>
      <c r="DE5" s="180" t="s">
        <v>207</v>
      </c>
      <c r="DF5" s="180" t="s">
        <v>208</v>
      </c>
      <c r="DG5" s="180" t="s">
        <v>207</v>
      </c>
      <c r="DH5" s="180" t="s">
        <v>208</v>
      </c>
      <c r="DI5" s="180" t="s">
        <v>207</v>
      </c>
      <c r="DJ5" s="180" t="s">
        <v>208</v>
      </c>
      <c r="DK5" s="180" t="s">
        <v>207</v>
      </c>
      <c r="DL5" s="180" t="s">
        <v>208</v>
      </c>
      <c r="DM5" s="180" t="s">
        <v>207</v>
      </c>
      <c r="DN5" s="180" t="s">
        <v>208</v>
      </c>
      <c r="DO5" s="180" t="s">
        <v>207</v>
      </c>
      <c r="DP5" s="180" t="s">
        <v>208</v>
      </c>
      <c r="DQ5" s="180" t="s">
        <v>207</v>
      </c>
      <c r="DR5" s="180" t="s">
        <v>208</v>
      </c>
      <c r="DS5" s="180" t="s">
        <v>207</v>
      </c>
      <c r="DT5" s="180" t="s">
        <v>208</v>
      </c>
      <c r="DU5" s="180" t="s">
        <v>207</v>
      </c>
      <c r="DV5" s="180" t="s">
        <v>208</v>
      </c>
      <c r="DW5" s="180" t="s">
        <v>207</v>
      </c>
      <c r="DX5" s="180" t="s">
        <v>208</v>
      </c>
      <c r="DY5" s="180" t="s">
        <v>207</v>
      </c>
      <c r="DZ5" s="180" t="s">
        <v>208</v>
      </c>
    </row>
    <row r="6" customFormat="false" ht="12.75" hidden="false" customHeight="false" outlineLevel="0" collapsed="false">
      <c r="A6" s="28" t="n">
        <v>1</v>
      </c>
      <c r="B6" s="18" t="s">
        <v>90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91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92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93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94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95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96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97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1"/>
      <c r="B14" s="18" t="s">
        <v>98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99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100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27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103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107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108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09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10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11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12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13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28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1"/>
      <c r="B28" s="18" t="s">
        <v>116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29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30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23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1"/>
      <c r="B33" s="18" t="s">
        <v>125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26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27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28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29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30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31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32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33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34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1"/>
      <c r="B44" s="18" t="s">
        <v>135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31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32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33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34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35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53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41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1"/>
      <c r="B53" s="18" t="s">
        <v>173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78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36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37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75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89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38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1"/>
      <c r="B61" s="18" t="s">
        <v>193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6"/>
      <c r="B63" s="18" t="s">
        <v>194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95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2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4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0" t="s">
        <v>226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90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91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92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93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94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95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96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97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1"/>
      <c r="B13" s="18" t="s">
        <v>98</v>
      </c>
      <c r="C13" s="172" t="n">
        <f aca="false">'LHD Population2'!C14/'LHD Population2'!D14</f>
        <v>0.216420273031649</v>
      </c>
      <c r="D13" s="172" t="n">
        <f aca="false">'LHD Population2'!E14/'LHD Population2'!F14</f>
        <v>0.228042558840822</v>
      </c>
      <c r="E13" s="172" t="n">
        <f aca="false">'LHD Population2'!G14/'LHD Population2'!H14</f>
        <v>0.245069042819735</v>
      </c>
      <c r="F13" s="172" t="n">
        <f aca="false">'LHD Population2'!I14/'LHD Population2'!J14</f>
        <v>0.263202946918912</v>
      </c>
      <c r="G13" s="172" t="n">
        <f aca="false">'LHD Population2'!K14/'LHD Population2'!L14</f>
        <v>0.272258015542419</v>
      </c>
      <c r="H13" s="172" t="n">
        <f aca="false">'LHD Population2'!M14/'LHD Population2'!N14</f>
        <v>0.275605360081498</v>
      </c>
      <c r="I13" s="172" t="n">
        <f aca="false">'LHD Population2'!O14/'LHD Population2'!P14</f>
        <v>0.295316540561249</v>
      </c>
      <c r="J13" s="172" t="n">
        <f aca="false">'LHD Population2'!Q14/'LHD Population2'!R14</f>
        <v>0.303494395965883</v>
      </c>
      <c r="K13" s="172" t="n">
        <f aca="false">'LHD Population2'!S14/'LHD Population2'!T14</f>
        <v>0.309406230480949</v>
      </c>
      <c r="L13" s="172" t="n">
        <f aca="false">'LHD Population2'!U14/'LHD Population2'!V14</f>
        <v>0.324201716822119</v>
      </c>
      <c r="M13" s="172" t="n">
        <f aca="false">'LHD Population2'!W14/'LHD Population2'!X14</f>
        <v>0.33158943452527</v>
      </c>
      <c r="N13" s="172" t="n">
        <f aca="false">'LHD Population2'!Y14/'LHD Population2'!Z14</f>
        <v>0.335948315643747</v>
      </c>
      <c r="O13" s="172" t="n">
        <f aca="false">'LHD Population2'!AA14/'LHD Population2'!AB14</f>
        <v>0.342954990215264</v>
      </c>
      <c r="P13" s="172" t="n">
        <f aca="false">'LHD Population2'!AC14/'LHD Population2'!AD14</f>
        <v>0.352132789498909</v>
      </c>
      <c r="Q13" s="172" t="n">
        <f aca="false">'LHD Population2'!AE14/'LHD Population2'!AF14</f>
        <v>0.358259900045967</v>
      </c>
      <c r="R13" s="172" t="n">
        <f aca="false">'LHD Population2'!AG14/'LHD Population2'!AH14</f>
        <v>0.35861525100572</v>
      </c>
      <c r="S13" s="172" t="n">
        <f aca="false">'LHD Population2'!AI14/'LHD Population2'!AJ14</f>
        <v>0.364406779661017</v>
      </c>
      <c r="T13" s="172" t="n">
        <f aca="false">'LHD Population2'!AK14/'LHD Population2'!AL14</f>
        <v>0.369711894608285</v>
      </c>
      <c r="U13" s="172" t="n">
        <f aca="false">'LHD Population2'!AM14/'LHD Population2'!AN14</f>
        <v>0.374238572354319</v>
      </c>
      <c r="V13" s="172" t="n">
        <f aca="false">'LHD Population2'!AO14/'LHD Population2'!AP14</f>
        <v>0.357378613751143</v>
      </c>
      <c r="W13" s="172" t="n">
        <f aca="false">'LHD Population2'!AQ14/'LHD Population2'!AR14</f>
        <v>0.391349104028623</v>
      </c>
      <c r="X13" s="172" t="n">
        <f aca="false">'LHD Population2'!AS14/'LHD Population2'!AT14</f>
        <v>0.392441336192213</v>
      </c>
      <c r="Y13" s="172" t="n">
        <f aca="false">'LHD Population2'!AU14/'LHD Population2'!AV14</f>
        <v>0.396742139757775</v>
      </c>
      <c r="Z13" s="172" t="n">
        <f aca="false">'LHD Population2'!AW14/'LHD Population2'!AX14</f>
        <v>0.410798661405524</v>
      </c>
      <c r="AA13" s="172" t="n">
        <f aca="false">'LHD Population2'!AY14/'LHD Population2'!AZ14</f>
        <v>0.423494423791822</v>
      </c>
      <c r="AB13" s="172" t="n">
        <f aca="false">'LHD Population2'!BA14/'LHD Population2'!BB14</f>
        <v>0.431183032144571</v>
      </c>
      <c r="AC13" s="172" t="n">
        <f aca="false">'LHD Population2'!BC14/'LHD Population2'!BD14</f>
        <v>0.440925847585665</v>
      </c>
      <c r="AD13" s="172" t="n">
        <f aca="false">'LHD Population2'!BE14/'LHD Population2'!BF14</f>
        <v>0.449879924377906</v>
      </c>
      <c r="AE13" s="172" t="n">
        <f aca="false">'LHD Population2'!BG14/'LHD Population2'!BH14</f>
        <v>0.466160520607375</v>
      </c>
      <c r="AF13" s="172" t="n">
        <f aca="false">'LHD Population2'!BI14/'LHD Population2'!BJ14</f>
        <v>0.471281081867093</v>
      </c>
      <c r="AG13" s="172" t="n">
        <f aca="false">'LHD Population2'!BK14/'LHD Population2'!BL14</f>
        <v>0.475160950363638</v>
      </c>
      <c r="AH13" s="172" t="n">
        <f aca="false">'LHD Population2'!BM14/'LHD Population2'!BN14</f>
        <v>0.478282134532135</v>
      </c>
      <c r="AI13" s="172" t="n">
        <f aca="false">'LHD Population2'!BO14/'LHD Population2'!BP14</f>
        <v>0.478301867241415</v>
      </c>
      <c r="AJ13" s="172" t="n">
        <f aca="false">'LHD Population2'!BQ14/'LHD Population2'!BR14</f>
        <v>0.475954300798086</v>
      </c>
      <c r="AK13" s="172" t="n">
        <f aca="false">'LHD Population2'!BS14/'LHD Population2'!BT14</f>
        <v>0.478417451252765</v>
      </c>
      <c r="AL13" s="172" t="n">
        <f aca="false">'LHD Population2'!BU14/'LHD Population2'!BV14</f>
        <v>0.482140850824779</v>
      </c>
      <c r="AM13" s="172" t="n">
        <f aca="false">'LHD Population2'!BW14/'LHD Population2'!BX14</f>
        <v>0.492236947215338</v>
      </c>
      <c r="AN13" s="172" t="n">
        <f aca="false">'LHD Population2'!BY14/'LHD Population2'!BZ14</f>
        <v>0.496712951585156</v>
      </c>
      <c r="AO13" s="172" t="n">
        <f aca="false">'LHD Population2'!CA14/'LHD Population2'!CB14</f>
        <v>0.503863287961563</v>
      </c>
      <c r="AP13" s="172" t="n">
        <f aca="false">'LHD Population2'!CC14/'LHD Population2'!CD14</f>
        <v>0.521733231755043</v>
      </c>
      <c r="AQ13" s="172" t="n">
        <f aca="false">'LHD Population2'!CE14/'LHD Population2'!CF14</f>
        <v>0.531003656191221</v>
      </c>
      <c r="AR13" s="172" t="n">
        <f aca="false">'LHD Population2'!CG14/'LHD Population2'!CH14</f>
        <v>0.536214528580288</v>
      </c>
      <c r="AS13" s="172" t="n">
        <f aca="false">'LHD Population2'!CI14/'LHD Population2'!CJ14</f>
        <v>0.547309693685961</v>
      </c>
      <c r="AT13" s="172" t="n">
        <f aca="false">'LHD Population2'!CK14/'LHD Population2'!CL14</f>
        <v>0.556281267370762</v>
      </c>
      <c r="AU13" s="172" t="n">
        <f aca="false">'LHD Population2'!CM14/'LHD Population2'!CN14</f>
        <v>0.558258588142444</v>
      </c>
      <c r="AV13" s="172" t="n">
        <f aca="false">'LHD Population2'!CO14/'LHD Population2'!CP14</f>
        <v>0.55983264486944</v>
      </c>
      <c r="AW13" s="172" t="n">
        <f aca="false">'LHD Population2'!CQ14/'LHD Population2'!CR14</f>
        <v>0.571696991571304</v>
      </c>
      <c r="AX13" s="172" t="n">
        <f aca="false">'LHD Population2'!CS14/'LHD Population2'!CT14</f>
        <v>0.575205056654828</v>
      </c>
      <c r="AY13" s="172" t="n">
        <f aca="false">'LHD Population2'!CU14/'LHD Population2'!CV14</f>
        <v>0.577827215424546</v>
      </c>
      <c r="AZ13" s="172" t="n">
        <f aca="false">'LHD Population2'!CW14/'LHD Population2'!CX14</f>
        <v>0.57863249676475</v>
      </c>
      <c r="BA13" s="172" t="n">
        <f aca="false">'LHD Population2'!CY14/'LHD Population2'!CZ14</f>
        <v>0.587039975980098</v>
      </c>
      <c r="BB13" s="172" t="n">
        <f aca="false">'LHD Population2'!DA14/'LHD Population2'!DB14</f>
        <v>0.588562556604994</v>
      </c>
      <c r="BC13" s="172" t="n">
        <f aca="false">'LHD Population2'!DC14/'LHD Population2'!DD14</f>
        <v>0.596547523223182</v>
      </c>
      <c r="BD13" s="172" t="n">
        <f aca="false">'LHD Population2'!DE14/'LHD Population2'!DF14</f>
        <v>0.603566349414725</v>
      </c>
      <c r="BE13" s="172" t="n">
        <f aca="false">'LHD Population2'!DG14/'LHD Population2'!DH14</f>
        <v>0.610957217605417</v>
      </c>
      <c r="BF13" s="172" t="n">
        <f aca="false">'LHD Population2'!DI14/'LHD Population2'!DJ14</f>
        <v>0.621581079601445</v>
      </c>
      <c r="BG13" s="172" t="n">
        <f aca="false">'LHD Population2'!DK14/'LHD Population2'!DL14</f>
        <v>0.623424231813009</v>
      </c>
      <c r="BH13" s="172" t="n">
        <f aca="false">'LHD Population2'!DM14/'LHD Population2'!DN14</f>
        <v>0.631670552691209</v>
      </c>
      <c r="BI13" s="172" t="n">
        <f aca="false">'LHD Population2'!DO14/'LHD Population2'!DP14</f>
        <v>0.643340907586755</v>
      </c>
      <c r="BJ13" s="172" t="n">
        <f aca="false">'LHD Population2'!DQ14/'LHD Population2'!DR14</f>
        <v>0.64428602763764</v>
      </c>
      <c r="BK13" s="172" t="n">
        <f aca="false">'LHD Population2'!DS14/'LHD Population2'!DT14</f>
        <v>0.647474258558479</v>
      </c>
      <c r="BL13" s="172" t="n">
        <f aca="false">'LHD Population2'!DU14/'LHD Population2'!DV14</f>
        <v>0.651293799942449</v>
      </c>
      <c r="BM13" s="172" t="n">
        <f aca="false">'LHD Population2'!DW14/'LHD Population2'!DX14</f>
        <v>0.663130298973673</v>
      </c>
      <c r="BN13" s="172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99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100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27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103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107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108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09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10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11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12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13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28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1"/>
      <c r="B27" s="18" t="s">
        <v>116</v>
      </c>
      <c r="C27" s="172" t="n">
        <f aca="false">'LHD Population2'!C28/'LHD Population2'!D28</f>
        <v>0.469763139212185</v>
      </c>
      <c r="D27" s="172" t="n">
        <f aca="false">'LHD Population2'!E28/'LHD Population2'!F28</f>
        <v>0.485809860655388</v>
      </c>
      <c r="E27" s="172" t="n">
        <f aca="false">'LHD Population2'!G28/'LHD Population2'!H28</f>
        <v>0.507110604717897</v>
      </c>
      <c r="F27" s="172" t="n">
        <f aca="false">'LHD Population2'!I28/'LHD Population2'!J28</f>
        <v>0.538380809595202</v>
      </c>
      <c r="G27" s="172" t="n">
        <f aca="false">'LHD Population2'!K28/'LHD Population2'!L28</f>
        <v>0.545390659937392</v>
      </c>
      <c r="H27" s="172" t="n">
        <f aca="false">'LHD Population2'!M28/'LHD Population2'!N28</f>
        <v>0.551426361917855</v>
      </c>
      <c r="I27" s="172" t="n">
        <f aca="false">'LHD Population2'!O28/'LHD Population2'!P28</f>
        <v>0.562137477274695</v>
      </c>
      <c r="J27" s="172" t="n">
        <f aca="false">'LHD Population2'!Q28/'LHD Population2'!R28</f>
        <v>0.569195471309718</v>
      </c>
      <c r="K27" s="172" t="n">
        <f aca="false">'LHD Population2'!S28/'LHD Population2'!T28</f>
        <v>0.571267233480364</v>
      </c>
      <c r="L27" s="172" t="n">
        <f aca="false">'LHD Population2'!U28/'LHD Population2'!V28</f>
        <v>0.575166730385285</v>
      </c>
      <c r="M27" s="172" t="n">
        <f aca="false">'LHD Population2'!W28/'LHD Population2'!X28</f>
        <v>0.58093671210632</v>
      </c>
      <c r="N27" s="172" t="n">
        <f aca="false">'LHD Population2'!Y28/'LHD Population2'!Z28</f>
        <v>0.581438268985999</v>
      </c>
      <c r="O27" s="172" t="n">
        <f aca="false">'LHD Population2'!AA28/'LHD Population2'!AB28</f>
        <v>0.585420831029643</v>
      </c>
      <c r="P27" s="172" t="n">
        <f aca="false">'LHD Population2'!AC28/'LHD Population2'!AD28</f>
        <v>0.591918849664344</v>
      </c>
      <c r="Q27" s="172" t="n">
        <f aca="false">'LHD Population2'!AE28/'LHD Population2'!AF28</f>
        <v>0.598802903595534</v>
      </c>
      <c r="R27" s="172" t="n">
        <f aca="false">'LHD Population2'!AG28/'LHD Population2'!AH28</f>
        <v>0.601460010735373</v>
      </c>
      <c r="S27" s="172" t="n">
        <f aca="false">'LHD Population2'!AI28/'LHD Population2'!AJ28</f>
        <v>0.607360129784191</v>
      </c>
      <c r="T27" s="172" t="n">
        <f aca="false">'LHD Population2'!AK28/'LHD Population2'!AL28</f>
        <v>0.611616424116424</v>
      </c>
      <c r="U27" s="172" t="n">
        <f aca="false">'LHD Population2'!AM28/'LHD Population2'!AN28</f>
        <v>0.61687284702212</v>
      </c>
      <c r="V27" s="172" t="n">
        <f aca="false">'LHD Population2'!AO28/'LHD Population2'!AP28</f>
        <v>0.601916038751346</v>
      </c>
      <c r="W27" s="172" t="n">
        <f aca="false">'LHD Population2'!AQ28/'LHD Population2'!AR28</f>
        <v>0.612813610423172</v>
      </c>
      <c r="X27" s="172" t="n">
        <f aca="false">'LHD Population2'!AS28/'LHD Population2'!AT28</f>
        <v>0.60677021451254</v>
      </c>
      <c r="Y27" s="172" t="n">
        <f aca="false">'LHD Population2'!AU28/'LHD Population2'!AV28</f>
        <v>0.609505916904207</v>
      </c>
      <c r="Z27" s="172" t="n">
        <f aca="false">'LHD Population2'!AW28/'LHD Population2'!AX28</f>
        <v>0.613186390722112</v>
      </c>
      <c r="AA27" s="172" t="n">
        <f aca="false">'LHD Population2'!AY28/'LHD Population2'!AZ28</f>
        <v>0.622185670953134</v>
      </c>
      <c r="AB27" s="172" t="n">
        <f aca="false">'LHD Population2'!BA28/'LHD Population2'!BB28</f>
        <v>0.630057433225869</v>
      </c>
      <c r="AC27" s="172" t="n">
        <f aca="false">'LHD Population2'!BC28/'LHD Population2'!BD28</f>
        <v>0.632367139393679</v>
      </c>
      <c r="AD27" s="172" t="n">
        <f aca="false">'LHD Population2'!BE28/'LHD Population2'!BF28</f>
        <v>0.636921949747877</v>
      </c>
      <c r="AE27" s="172" t="n">
        <f aca="false">'LHD Population2'!BG28/'LHD Population2'!BH28</f>
        <v>0.650169905027446</v>
      </c>
      <c r="AF27" s="172" t="n">
        <f aca="false">'LHD Population2'!BI28/'LHD Population2'!BJ28</f>
        <v>0.65684924018804</v>
      </c>
      <c r="AG27" s="172" t="n">
        <f aca="false">'LHD Population2'!BK28/'LHD Population2'!BL28</f>
        <v>0.666423953575605</v>
      </c>
      <c r="AH27" s="172" t="n">
        <f aca="false">'LHD Population2'!BM28/'LHD Population2'!BN28</f>
        <v>0.671391837542032</v>
      </c>
      <c r="AI27" s="172" t="n">
        <f aca="false">'LHD Population2'!BO28/'LHD Population2'!BP28</f>
        <v>0.672690145793079</v>
      </c>
      <c r="AJ27" s="172" t="n">
        <f aca="false">'LHD Population2'!BQ28/'LHD Population2'!BR28</f>
        <v>0.677933450087566</v>
      </c>
      <c r="AK27" s="172" t="n">
        <f aca="false">'LHD Population2'!BS28/'LHD Population2'!BT28</f>
        <v>0.684261120335576</v>
      </c>
      <c r="AL27" s="172" t="n">
        <f aca="false">'LHD Population2'!BU28/'LHD Population2'!BV28</f>
        <v>0.684274176132683</v>
      </c>
      <c r="AM27" s="172" t="n">
        <f aca="false">'LHD Population2'!BW28/'LHD Population2'!BX28</f>
        <v>0.692191511856215</v>
      </c>
      <c r="AN27" s="172" t="n">
        <f aca="false">'LHD Population2'!BY28/'LHD Population2'!BZ28</f>
        <v>0.697084835995191</v>
      </c>
      <c r="AO27" s="172" t="n">
        <f aca="false">'LHD Population2'!CA28/'LHD Population2'!CB28</f>
        <v>0.700090043735529</v>
      </c>
      <c r="AP27" s="172" t="n">
        <f aca="false">'LHD Population2'!CC28/'LHD Population2'!CD28</f>
        <v>0.706641195157551</v>
      </c>
      <c r="AQ27" s="172" t="n">
        <f aca="false">'LHD Population2'!CE28/'LHD Population2'!CF28</f>
        <v>0.712238909028137</v>
      </c>
      <c r="AR27" s="172" t="n">
        <f aca="false">'LHD Population2'!CG28/'LHD Population2'!CH28</f>
        <v>0.718191022612217</v>
      </c>
      <c r="AS27" s="172" t="n">
        <f aca="false">'LHD Population2'!CI28/'LHD Population2'!CJ28</f>
        <v>0.720188627376346</v>
      </c>
      <c r="AT27" s="172" t="n">
        <f aca="false">'LHD Population2'!CK28/'LHD Population2'!CL28</f>
        <v>0.728213199034729</v>
      </c>
      <c r="AU27" s="172" t="n">
        <f aca="false">'LHD Population2'!CM28/'LHD Population2'!CN28</f>
        <v>0.731535339163912</v>
      </c>
      <c r="AV27" s="172" t="n">
        <f aca="false">'LHD Population2'!CO28/'LHD Population2'!CP28</f>
        <v>0.735445330225007</v>
      </c>
      <c r="AW27" s="172" t="n">
        <f aca="false">'LHD Population2'!CQ28/'LHD Population2'!CR28</f>
        <v>0.74374830824328</v>
      </c>
      <c r="AX27" s="172" t="n">
        <f aca="false">'LHD Population2'!CS28/'LHD Population2'!CT28</f>
        <v>0.749004559427286</v>
      </c>
      <c r="AY27" s="172" t="n">
        <f aca="false">'LHD Population2'!CU28/'LHD Population2'!CV28</f>
        <v>0.754178287367008</v>
      </c>
      <c r="AZ27" s="172" t="n">
        <f aca="false">'LHD Population2'!CW28/'LHD Population2'!CX28</f>
        <v>0.762098607265364</v>
      </c>
      <c r="BA27" s="172" t="n">
        <f aca="false">'LHD Population2'!CY28/'LHD Population2'!CZ28</f>
        <v>0.764251288017284</v>
      </c>
      <c r="BB27" s="172" t="n">
        <f aca="false">'LHD Population2'!DA28/'LHD Population2'!DB28</f>
        <v>0.765996457964371</v>
      </c>
      <c r="BC27" s="172" t="n">
        <f aca="false">'LHD Population2'!DC28/'LHD Population2'!DD28</f>
        <v>0.768521830615466</v>
      </c>
      <c r="BD27" s="172" t="n">
        <f aca="false">'LHD Population2'!DE28/'LHD Population2'!DF28</f>
        <v>0.767143854010277</v>
      </c>
      <c r="BE27" s="172" t="n">
        <f aca="false">'LHD Population2'!DG28/'LHD Population2'!DH28</f>
        <v>0.765161646394532</v>
      </c>
      <c r="BF27" s="172" t="n">
        <f aca="false">'LHD Population2'!DI28/'LHD Population2'!DJ28</f>
        <v>0.768179032564823</v>
      </c>
      <c r="BG27" s="172" t="n">
        <f aca="false">'LHD Population2'!DK28/'LHD Population2'!DL28</f>
        <v>0.766694042580075</v>
      </c>
      <c r="BH27" s="172" t="n">
        <f aca="false">'LHD Population2'!DM28/'LHD Population2'!DN28</f>
        <v>0.766762321694141</v>
      </c>
      <c r="BI27" s="172" t="n">
        <f aca="false">'LHD Population2'!DO28/'LHD Population2'!DP28</f>
        <v>0.769168009037468</v>
      </c>
      <c r="BJ27" s="172" t="n">
        <f aca="false">'LHD Population2'!DQ28/'LHD Population2'!DR28</f>
        <v>0.771445810706781</v>
      </c>
      <c r="BK27" s="172" t="n">
        <f aca="false">'LHD Population2'!DS28/'LHD Population2'!DT28</f>
        <v>0.772047490106228</v>
      </c>
      <c r="BL27" s="172" t="n">
        <f aca="false">'LHD Population2'!DU28/'LHD Population2'!DV28</f>
        <v>0.774993229589817</v>
      </c>
      <c r="BM27" s="172" t="n">
        <f aca="false">'LHD Population2'!DW28/'LHD Population2'!DX28</f>
        <v>0.778379961915922</v>
      </c>
      <c r="BN27" s="172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29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30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23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1"/>
      <c r="B32" s="18" t="s">
        <v>125</v>
      </c>
      <c r="C32" s="172" t="n">
        <f aca="false">'LHD Population2'!C33/'LHD Population2'!D33</f>
        <v>0.342116593472832</v>
      </c>
      <c r="D32" s="172" t="n">
        <f aca="false">'LHD Population2'!E33/'LHD Population2'!F33</f>
        <v>0.394775285726562</v>
      </c>
      <c r="E32" s="172" t="n">
        <f aca="false">'LHD Population2'!G33/'LHD Population2'!H33</f>
        <v>0.432152117545376</v>
      </c>
      <c r="F32" s="172" t="n">
        <f aca="false">'LHD Population2'!I33/'LHD Population2'!J33</f>
        <v>0.444583482302467</v>
      </c>
      <c r="G32" s="172" t="n">
        <f aca="false">'LHD Population2'!K33/'LHD Population2'!L33</f>
        <v>0.446774621714892</v>
      </c>
      <c r="H32" s="172" t="n">
        <f aca="false">'LHD Population2'!M33/'LHD Population2'!N33</f>
        <v>0.456007908690573</v>
      </c>
      <c r="I32" s="172" t="n">
        <f aca="false">'LHD Population2'!O33/'LHD Population2'!P33</f>
        <v>0.458014595972918</v>
      </c>
      <c r="J32" s="172" t="n">
        <f aca="false">'LHD Population2'!Q33/'LHD Population2'!R33</f>
        <v>0.472400175515577</v>
      </c>
      <c r="K32" s="172" t="n">
        <f aca="false">'LHD Population2'!S33/'LHD Population2'!T33</f>
        <v>0.472555150251867</v>
      </c>
      <c r="L32" s="172" t="n">
        <f aca="false">'LHD Population2'!U33/'LHD Population2'!V33</f>
        <v>0.475429450474318</v>
      </c>
      <c r="M32" s="172" t="n">
        <f aca="false">'LHD Population2'!W33/'LHD Population2'!X33</f>
        <v>0.493913652684123</v>
      </c>
      <c r="N32" s="172" t="n">
        <f aca="false">'LHD Population2'!Y33/'LHD Population2'!Z33</f>
        <v>0.493509756301817</v>
      </c>
      <c r="O32" s="172" t="n">
        <f aca="false">'LHD Population2'!AA33/'LHD Population2'!AB33</f>
        <v>0.504761904761905</v>
      </c>
      <c r="P32" s="172" t="n">
        <f aca="false">'LHD Population2'!AC33/'LHD Population2'!AD33</f>
        <v>0.516385807435007</v>
      </c>
      <c r="Q32" s="172" t="n">
        <f aca="false">'LHD Population2'!AE33/'LHD Population2'!AF33</f>
        <v>0.523398493695523</v>
      </c>
      <c r="R32" s="172" t="n">
        <f aca="false">'LHD Population2'!AG33/'LHD Population2'!AH33</f>
        <v>0.522695892302382</v>
      </c>
      <c r="S32" s="172" t="n">
        <f aca="false">'LHD Population2'!AI33/'LHD Population2'!AJ33</f>
        <v>0.52303615693649</v>
      </c>
      <c r="T32" s="172" t="n">
        <f aca="false">'LHD Population2'!AK33/'LHD Population2'!AL33</f>
        <v>0.527161035541904</v>
      </c>
      <c r="U32" s="172" t="n">
        <f aca="false">'LHD Population2'!AM33/'LHD Population2'!AN33</f>
        <v>0.524525662324036</v>
      </c>
      <c r="V32" s="172" t="n">
        <f aca="false">'LHD Population2'!AO33/'LHD Population2'!AP33</f>
        <v>0.501376462491397</v>
      </c>
      <c r="W32" s="172" t="n">
        <f aca="false">'LHD Population2'!AQ33/'LHD Population2'!AR33</f>
        <v>0.509864207020241</v>
      </c>
      <c r="X32" s="172" t="n">
        <f aca="false">'LHD Population2'!AS33/'LHD Population2'!AT33</f>
        <v>0.495303961748634</v>
      </c>
      <c r="Y32" s="172" t="n">
        <f aca="false">'LHD Population2'!AU33/'LHD Population2'!AV33</f>
        <v>0.529747212528726</v>
      </c>
      <c r="Z32" s="172" t="n">
        <f aca="false">'LHD Population2'!AW33/'LHD Population2'!AX33</f>
        <v>0.536008230452675</v>
      </c>
      <c r="AA32" s="172" t="n">
        <f aca="false">'LHD Population2'!AY33/'LHD Population2'!AZ33</f>
        <v>0.548509719222462</v>
      </c>
      <c r="AB32" s="172" t="n">
        <f aca="false">'LHD Population2'!BA33/'LHD Population2'!BB33</f>
        <v>0.552953421805881</v>
      </c>
      <c r="AC32" s="172" t="n">
        <f aca="false">'LHD Population2'!BC33/'LHD Population2'!BD33</f>
        <v>0.554569730381601</v>
      </c>
      <c r="AD32" s="172" t="n">
        <f aca="false">'LHD Population2'!BE33/'LHD Population2'!BF33</f>
        <v>0.586933706489418</v>
      </c>
      <c r="AE32" s="172" t="n">
        <f aca="false">'LHD Population2'!BG33/'LHD Population2'!BH33</f>
        <v>0.616357804704205</v>
      </c>
      <c r="AF32" s="172" t="n">
        <f aca="false">'LHD Population2'!BI33/'LHD Population2'!BJ33</f>
        <v>0.634047533309327</v>
      </c>
      <c r="AG32" s="172" t="n">
        <f aca="false">'LHD Population2'!BK33/'LHD Population2'!BL33</f>
        <v>0.666666666666667</v>
      </c>
      <c r="AH32" s="172" t="n">
        <f aca="false">'LHD Population2'!BM33/'LHD Population2'!BN33</f>
        <v>0.671572212065814</v>
      </c>
      <c r="AI32" s="172" t="n">
        <f aca="false">'LHD Population2'!BO33/'LHD Population2'!BP33</f>
        <v>0.675401753104456</v>
      </c>
      <c r="AJ32" s="172" t="n">
        <f aca="false">'LHD Population2'!BQ33/'LHD Population2'!BR33</f>
        <v>0.671257702065966</v>
      </c>
      <c r="AK32" s="172" t="n">
        <f aca="false">'LHD Population2'!BS33/'LHD Population2'!BT33</f>
        <v>0.695045168354777</v>
      </c>
      <c r="AL32" s="172" t="n">
        <f aca="false">'LHD Population2'!BU33/'LHD Population2'!BV33</f>
        <v>0.704100145137881</v>
      </c>
      <c r="AM32" s="172" t="n">
        <f aca="false">'LHD Population2'!BW33/'LHD Population2'!BX33</f>
        <v>0.722408938141521</v>
      </c>
      <c r="AN32" s="172" t="n">
        <f aca="false">'LHD Population2'!BY33/'LHD Population2'!BZ33</f>
        <v>0.724273441783952</v>
      </c>
      <c r="AO32" s="172" t="n">
        <f aca="false">'LHD Population2'!CA33/'LHD Population2'!CB33</f>
        <v>0.726571821936668</v>
      </c>
      <c r="AP32" s="172" t="n">
        <f aca="false">'LHD Population2'!CC33/'LHD Population2'!CD33</f>
        <v>0.736724842183439</v>
      </c>
      <c r="AQ32" s="172" t="n">
        <f aca="false">'LHD Population2'!CE33/'LHD Population2'!CF33</f>
        <v>0.73668078968719</v>
      </c>
      <c r="AR32" s="172" t="n">
        <f aca="false">'LHD Population2'!CG33/'LHD Population2'!CH33</f>
        <v>0.735309829059829</v>
      </c>
      <c r="AS32" s="172" t="n">
        <f aca="false">'LHD Population2'!CI33/'LHD Population2'!CJ33</f>
        <v>0.734444642538777</v>
      </c>
      <c r="AT32" s="172" t="n">
        <f aca="false">'LHD Population2'!CK33/'LHD Population2'!CL33</f>
        <v>0.7314955696769</v>
      </c>
      <c r="AU32" s="172" t="n">
        <f aca="false">'LHD Population2'!CM33/'LHD Population2'!CN33</f>
        <v>0.737502223803594</v>
      </c>
      <c r="AV32" s="172" t="n">
        <f aca="false">'LHD Population2'!CO33/'LHD Population2'!CP33</f>
        <v>0.736925935757898</v>
      </c>
      <c r="AW32" s="172" t="n">
        <f aca="false">'LHD Population2'!CQ33/'LHD Population2'!CR33</f>
        <v>0.735802685859738</v>
      </c>
      <c r="AX32" s="172" t="n">
        <f aca="false">'LHD Population2'!CS33/'LHD Population2'!CT33</f>
        <v>0.742344706911636</v>
      </c>
      <c r="AY32" s="172" t="n">
        <f aca="false">'LHD Population2'!CU33/'LHD Population2'!CV33</f>
        <v>0.760272774960658</v>
      </c>
      <c r="AZ32" s="172" t="n">
        <f aca="false">'LHD Population2'!CW33/'LHD Population2'!CX33</f>
        <v>0.759912472647703</v>
      </c>
      <c r="BA32" s="172" t="n">
        <f aca="false">'LHD Population2'!CY33/'LHD Population2'!CZ33</f>
        <v>0.758350224729003</v>
      </c>
      <c r="BB32" s="172" t="n">
        <f aca="false">'LHD Population2'!DA33/'LHD Population2'!DB33</f>
        <v>0.752231156666961</v>
      </c>
      <c r="BC32" s="172" t="n">
        <f aca="false">'LHD Population2'!DC33/'LHD Population2'!DD33</f>
        <v>0.751197445449707</v>
      </c>
      <c r="BD32" s="172" t="n">
        <f aca="false">'LHD Population2'!DE33/'LHD Population2'!DF33</f>
        <v>0.750134096191668</v>
      </c>
      <c r="BE32" s="172" t="n">
        <f aca="false">'LHD Population2'!DG33/'LHD Population2'!DH33</f>
        <v>0.753194169515926</v>
      </c>
      <c r="BF32" s="172" t="n">
        <f aca="false">'LHD Population2'!DI33/'LHD Population2'!DJ33</f>
        <v>0.764252420222302</v>
      </c>
      <c r="BG32" s="172" t="n">
        <f aca="false">'LHD Population2'!DK33/'LHD Population2'!DL33</f>
        <v>0.759267530147387</v>
      </c>
      <c r="BH32" s="172" t="n">
        <f aca="false">'LHD Population2'!DM33/'LHD Population2'!DN33</f>
        <v>0.759801752367466</v>
      </c>
      <c r="BI32" s="172" t="n">
        <f aca="false">'LHD Population2'!DO33/'LHD Population2'!DP33</f>
        <v>0.765086397873283</v>
      </c>
      <c r="BJ32" s="172" t="n">
        <f aca="false">'LHD Population2'!DQ33/'LHD Population2'!DR33</f>
        <v>0.771259703599153</v>
      </c>
      <c r="BK32" s="172" t="n">
        <f aca="false">'LHD Population2'!DS33/'LHD Population2'!DT33</f>
        <v>0.78264695529743</v>
      </c>
      <c r="BL32" s="172" t="n">
        <f aca="false">'LHD Population2'!DU33/'LHD Population2'!DV33</f>
        <v>0.791345215926222</v>
      </c>
      <c r="BM32" s="172" t="n">
        <f aca="false">'LHD Population2'!DW33/'LHD Population2'!DX33</f>
        <v>0.792032229185318</v>
      </c>
      <c r="BN32" s="172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26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27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28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29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30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31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32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33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34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1"/>
      <c r="B43" s="18" t="s">
        <v>135</v>
      </c>
      <c r="C43" s="172" t="n">
        <f aca="false">'LHD Population2'!C44/'LHD Population2'!D44</f>
        <v>0.44116839117297</v>
      </c>
      <c r="D43" s="172" t="n">
        <f aca="false">'LHD Population2'!E44/'LHD Population2'!F44</f>
        <v>0.46520113107726</v>
      </c>
      <c r="E43" s="172" t="n">
        <f aca="false">'LHD Population2'!G44/'LHD Population2'!H44</f>
        <v>0.517138329182703</v>
      </c>
      <c r="F43" s="172" t="n">
        <f aca="false">'LHD Population2'!I44/'LHD Population2'!J44</f>
        <v>0.542634235888022</v>
      </c>
      <c r="G43" s="172" t="n">
        <f aca="false">'LHD Population2'!K44/'LHD Population2'!L44</f>
        <v>0.546430512774053</v>
      </c>
      <c r="H43" s="172" t="n">
        <f aca="false">'LHD Population2'!M44/'LHD Population2'!N44</f>
        <v>0.547481457887792</v>
      </c>
      <c r="I43" s="172" t="n">
        <f aca="false">'LHD Population2'!O44/'LHD Population2'!P44</f>
        <v>0.551992670636738</v>
      </c>
      <c r="J43" s="172" t="n">
        <f aca="false">'LHD Population2'!Q44/'LHD Population2'!R44</f>
        <v>0.55128147177146</v>
      </c>
      <c r="K43" s="172" t="n">
        <f aca="false">'LHD Population2'!S44/'LHD Population2'!T44</f>
        <v>0.550459950639444</v>
      </c>
      <c r="L43" s="172" t="n">
        <f aca="false">'LHD Population2'!U44/'LHD Population2'!V44</f>
        <v>0.548549529878348</v>
      </c>
      <c r="M43" s="172" t="n">
        <f aca="false">'LHD Population2'!W44/'LHD Population2'!X44</f>
        <v>0.550632347702173</v>
      </c>
      <c r="N43" s="172" t="n">
        <f aca="false">'LHD Population2'!Y44/'LHD Population2'!Z44</f>
        <v>0.550969162995595</v>
      </c>
      <c r="O43" s="172" t="n">
        <f aca="false">'LHD Population2'!AA44/'LHD Population2'!AB44</f>
        <v>0.553845465527269</v>
      </c>
      <c r="P43" s="172" t="n">
        <f aca="false">'LHD Population2'!AC44/'LHD Population2'!AD44</f>
        <v>0.555045466584268</v>
      </c>
      <c r="Q43" s="172" t="n">
        <f aca="false">'LHD Population2'!AE44/'LHD Population2'!AF44</f>
        <v>0.559594439033029</v>
      </c>
      <c r="R43" s="172" t="n">
        <f aca="false">'LHD Population2'!AG44/'LHD Population2'!AH44</f>
        <v>0.559068671860844</v>
      </c>
      <c r="S43" s="172" t="n">
        <f aca="false">'LHD Population2'!AI44/'LHD Population2'!AJ44</f>
        <v>0.565655660588683</v>
      </c>
      <c r="T43" s="172" t="n">
        <f aca="false">'LHD Population2'!AK44/'LHD Population2'!AL44</f>
        <v>0.564314416000722</v>
      </c>
      <c r="U43" s="172" t="n">
        <f aca="false">'LHD Population2'!AM44/'LHD Population2'!AN44</f>
        <v>0.565939491875393</v>
      </c>
      <c r="V43" s="172" t="n">
        <f aca="false">'LHD Population2'!AO44/'LHD Population2'!AP44</f>
        <v>0.555625933131249</v>
      </c>
      <c r="W43" s="172" t="n">
        <f aca="false">'LHD Population2'!AQ44/'LHD Population2'!AR44</f>
        <v>0.571871579715432</v>
      </c>
      <c r="X43" s="172" t="n">
        <f aca="false">'LHD Population2'!AS44/'LHD Population2'!AT44</f>
        <v>0.56613732538563</v>
      </c>
      <c r="Y43" s="172" t="n">
        <f aca="false">'LHD Population2'!AU44/'LHD Population2'!AV44</f>
        <v>0.566925910765452</v>
      </c>
      <c r="Z43" s="172" t="n">
        <f aca="false">'LHD Population2'!AW44/'LHD Population2'!AX44</f>
        <v>0.569793122098526</v>
      </c>
      <c r="AA43" s="172" t="n">
        <f aca="false">'LHD Population2'!AY44/'LHD Population2'!AZ44</f>
        <v>0.582605170705342</v>
      </c>
      <c r="AB43" s="172" t="n">
        <f aca="false">'LHD Population2'!BA44/'LHD Population2'!BB44</f>
        <v>0.596343495294277</v>
      </c>
      <c r="AC43" s="172" t="n">
        <f aca="false">'LHD Population2'!BC44/'LHD Population2'!BD44</f>
        <v>0.607603592104663</v>
      </c>
      <c r="AD43" s="172" t="n">
        <f aca="false">'LHD Population2'!BE44/'LHD Population2'!BF44</f>
        <v>0.620201557489693</v>
      </c>
      <c r="AE43" s="172" t="n">
        <f aca="false">'LHD Population2'!BG44/'LHD Population2'!BH44</f>
        <v>0.627137443386635</v>
      </c>
      <c r="AF43" s="172" t="n">
        <f aca="false">'LHD Population2'!BI44/'LHD Population2'!BJ44</f>
        <v>0.627714869129386</v>
      </c>
      <c r="AG43" s="172" t="n">
        <f aca="false">'LHD Population2'!BK44/'LHD Population2'!BL44</f>
        <v>0.625894904309578</v>
      </c>
      <c r="AH43" s="172" t="n">
        <f aca="false">'LHD Population2'!BM44/'LHD Population2'!BN44</f>
        <v>0.628301711309524</v>
      </c>
      <c r="AI43" s="172" t="n">
        <f aca="false">'LHD Population2'!BO44/'LHD Population2'!BP44</f>
        <v>0.630061292719168</v>
      </c>
      <c r="AJ43" s="172" t="n">
        <f aca="false">'LHD Population2'!BQ44/'LHD Population2'!BR44</f>
        <v>0.632456018196166</v>
      </c>
      <c r="AK43" s="172" t="n">
        <f aca="false">'LHD Population2'!BS44/'LHD Population2'!BT44</f>
        <v>0.639918268784248</v>
      </c>
      <c r="AL43" s="172" t="n">
        <f aca="false">'LHD Population2'!BU44/'LHD Population2'!BV44</f>
        <v>0.648289497884863</v>
      </c>
      <c r="AM43" s="172" t="n">
        <f aca="false">'LHD Population2'!BW44/'LHD Population2'!BX44</f>
        <v>0.657066984112449</v>
      </c>
      <c r="AN43" s="172" t="n">
        <f aca="false">'LHD Population2'!BY44/'LHD Population2'!BZ44</f>
        <v>0.659316075423458</v>
      </c>
      <c r="AO43" s="172" t="n">
        <f aca="false">'LHD Population2'!CA44/'LHD Population2'!CB44</f>
        <v>0.669899359560842</v>
      </c>
      <c r="AP43" s="172" t="n">
        <f aca="false">'LHD Population2'!CC44/'LHD Population2'!CD44</f>
        <v>0.680730129390019</v>
      </c>
      <c r="AQ43" s="172" t="n">
        <f aca="false">'LHD Population2'!CE44/'LHD Population2'!CF44</f>
        <v>0.681697738241696</v>
      </c>
      <c r="AR43" s="172" t="n">
        <f aca="false">'LHD Population2'!CG44/'LHD Population2'!CH44</f>
        <v>0.685275903503096</v>
      </c>
      <c r="AS43" s="172" t="n">
        <f aca="false">'LHD Population2'!CI44/'LHD Population2'!CJ44</f>
        <v>0.689581692685413</v>
      </c>
      <c r="AT43" s="172" t="n">
        <f aca="false">'LHD Population2'!CK44/'LHD Population2'!CL44</f>
        <v>0.695714550166605</v>
      </c>
      <c r="AU43" s="172" t="n">
        <f aca="false">'LHD Population2'!CM44/'LHD Population2'!CN44</f>
        <v>0.696355712166172</v>
      </c>
      <c r="AV43" s="172" t="n">
        <f aca="false">'LHD Population2'!CO44/'LHD Population2'!CP44</f>
        <v>0.695076979810086</v>
      </c>
      <c r="AW43" s="172" t="n">
        <f aca="false">'LHD Population2'!CQ44/'LHD Population2'!CR44</f>
        <v>0.704652233993551</v>
      </c>
      <c r="AX43" s="172" t="n">
        <f aca="false">'LHD Population2'!CS44/'LHD Population2'!CT44</f>
        <v>0.710018298261665</v>
      </c>
      <c r="AY43" s="172" t="n">
        <f aca="false">'LHD Population2'!CU44/'LHD Population2'!CV44</f>
        <v>0.722357592754356</v>
      </c>
      <c r="AZ43" s="172" t="n">
        <f aca="false">'LHD Population2'!CW44/'LHD Population2'!CX44</f>
        <v>0.726975802741743</v>
      </c>
      <c r="BA43" s="172" t="n">
        <f aca="false">'LHD Population2'!CY44/'LHD Population2'!CZ44</f>
        <v>0.731983021131309</v>
      </c>
      <c r="BB43" s="172" t="n">
        <f aca="false">'LHD Population2'!DA44/'LHD Population2'!DB44</f>
        <v>0.72992666852316</v>
      </c>
      <c r="BC43" s="172" t="n">
        <f aca="false">'LHD Population2'!DC44/'LHD Population2'!DD44</f>
        <v>0.73268853378189</v>
      </c>
      <c r="BD43" s="172" t="n">
        <f aca="false">'LHD Population2'!DE44/'LHD Population2'!DF44</f>
        <v>0.732837366983709</v>
      </c>
      <c r="BE43" s="172" t="n">
        <f aca="false">'LHD Population2'!DG44/'LHD Population2'!DH44</f>
        <v>0.737384336544882</v>
      </c>
      <c r="BF43" s="172" t="n">
        <f aca="false">'LHD Population2'!DI44/'LHD Population2'!DJ44</f>
        <v>0.740215892339151</v>
      </c>
      <c r="BG43" s="172" t="n">
        <f aca="false">'LHD Population2'!DK44/'LHD Population2'!DL44</f>
        <v>0.738719137262321</v>
      </c>
      <c r="BH43" s="172" t="n">
        <f aca="false">'LHD Population2'!DM44/'LHD Population2'!DN44</f>
        <v>0.736891694539973</v>
      </c>
      <c r="BI43" s="172" t="n">
        <f aca="false">'LHD Population2'!DO44/'LHD Population2'!DP44</f>
        <v>0.743114028828315</v>
      </c>
      <c r="BJ43" s="172" t="n">
        <f aca="false">'LHD Population2'!DQ44/'LHD Population2'!DR44</f>
        <v>0.742378846245304</v>
      </c>
      <c r="BK43" s="172" t="n">
        <f aca="false">'LHD Population2'!DS44/'LHD Population2'!DT44</f>
        <v>0.742132366965478</v>
      </c>
      <c r="BL43" s="172" t="n">
        <f aca="false">'LHD Population2'!DU44/'LHD Population2'!DV44</f>
        <v>0.741937018361716</v>
      </c>
      <c r="BM43" s="172" t="n">
        <f aca="false">'LHD Population2'!DW44/'LHD Population2'!DX44</f>
        <v>0.748594223097996</v>
      </c>
      <c r="BN43" s="172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31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32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33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34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35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53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41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1"/>
      <c r="B52" s="18" t="s">
        <v>173</v>
      </c>
      <c r="C52" s="172" t="n">
        <f aca="false">'LHD Population2'!C53/'LHD Population2'!D53</f>
        <v>0.59096252755327</v>
      </c>
      <c r="D52" s="172" t="n">
        <f aca="false">'LHD Population2'!E53/'LHD Population2'!F53</f>
        <v>0.606385305051389</v>
      </c>
      <c r="E52" s="172" t="n">
        <f aca="false">'LHD Population2'!G53/'LHD Population2'!H53</f>
        <v>0.631343830098865</v>
      </c>
      <c r="F52" s="172" t="n">
        <f aca="false">'LHD Population2'!I53/'LHD Population2'!J53</f>
        <v>0.645387972483172</v>
      </c>
      <c r="G52" s="172" t="n">
        <f aca="false">'LHD Population2'!K53/'LHD Population2'!L53</f>
        <v>0.651157646364843</v>
      </c>
      <c r="H52" s="172" t="n">
        <f aca="false">'LHD Population2'!M53/'LHD Population2'!N53</f>
        <v>0.656449458215823</v>
      </c>
      <c r="I52" s="172" t="n">
        <f aca="false">'LHD Population2'!O53/'LHD Population2'!P53</f>
        <v>0.657591311463215</v>
      </c>
      <c r="J52" s="172" t="n">
        <f aca="false">'LHD Population2'!Q53/'LHD Population2'!R53</f>
        <v>0.657227138643068</v>
      </c>
      <c r="K52" s="172" t="n">
        <f aca="false">'LHD Population2'!S53/'LHD Population2'!T53</f>
        <v>0.654589371980676</v>
      </c>
      <c r="L52" s="172" t="n">
        <f aca="false">'LHD Population2'!U53/'LHD Population2'!V53</f>
        <v>0.658490702554084</v>
      </c>
      <c r="M52" s="172" t="n">
        <f aca="false">'LHD Population2'!W53/'LHD Population2'!X53</f>
        <v>0.666691026015785</v>
      </c>
      <c r="N52" s="172" t="n">
        <f aca="false">'LHD Population2'!Y53/'LHD Population2'!Z53</f>
        <v>0.668961518950649</v>
      </c>
      <c r="O52" s="172" t="n">
        <f aca="false">'LHD Population2'!AA53/'LHD Population2'!AB53</f>
        <v>0.674736688121709</v>
      </c>
      <c r="P52" s="172" t="n">
        <f aca="false">'LHD Population2'!AC53/'LHD Population2'!AD53</f>
        <v>0.683891027539236</v>
      </c>
      <c r="Q52" s="172" t="n">
        <f aca="false">'LHD Population2'!AE53/'LHD Population2'!AF53</f>
        <v>0.685667265110712</v>
      </c>
      <c r="R52" s="172" t="n">
        <f aca="false">'LHD Population2'!AG53/'LHD Population2'!AH53</f>
        <v>0.690009757562111</v>
      </c>
      <c r="S52" s="172" t="n">
        <f aca="false">'LHD Population2'!AI53/'LHD Population2'!AJ53</f>
        <v>0.691952805929512</v>
      </c>
      <c r="T52" s="172" t="n">
        <f aca="false">'LHD Population2'!AK53/'LHD Population2'!AL53</f>
        <v>0.696408144589339</v>
      </c>
      <c r="U52" s="172" t="n">
        <f aca="false">'LHD Population2'!AM53/'LHD Population2'!AN53</f>
        <v>0.696867838044309</v>
      </c>
      <c r="V52" s="172" t="n">
        <f aca="false">'LHD Population2'!AO53/'LHD Population2'!AP53</f>
        <v>0.681735298586841</v>
      </c>
      <c r="W52" s="172" t="n">
        <f aca="false">'LHD Population2'!AQ53/'LHD Population2'!AR53</f>
        <v>0.689464933494559</v>
      </c>
      <c r="X52" s="172" t="n">
        <f aca="false">'LHD Population2'!AS53/'LHD Population2'!AT53</f>
        <v>0.681393948517236</v>
      </c>
      <c r="Y52" s="172" t="n">
        <f aca="false">'LHD Population2'!AU53/'LHD Population2'!AV53</f>
        <v>0.6865851818319</v>
      </c>
      <c r="Z52" s="172" t="n">
        <f aca="false">'LHD Population2'!AW53/'LHD Population2'!AX53</f>
        <v>0.693790310484476</v>
      </c>
      <c r="AA52" s="172" t="n">
        <f aca="false">'LHD Population2'!AY53/'LHD Population2'!AZ53</f>
        <v>0.701464513706346</v>
      </c>
      <c r="AB52" s="172" t="n">
        <f aca="false">'LHD Population2'!BA53/'LHD Population2'!BB53</f>
        <v>0.706576475009395</v>
      </c>
      <c r="AC52" s="172" t="n">
        <f aca="false">'LHD Population2'!BC53/'LHD Population2'!BD53</f>
        <v>0.709104646769928</v>
      </c>
      <c r="AD52" s="172" t="n">
        <f aca="false">'LHD Population2'!BE53/'LHD Population2'!BF53</f>
        <v>0.708731241473397</v>
      </c>
      <c r="AE52" s="172" t="n">
        <f aca="false">'LHD Population2'!BG53/'LHD Population2'!BH53</f>
        <v>0.712857475005813</v>
      </c>
      <c r="AF52" s="172" t="n">
        <f aca="false">'LHD Population2'!BI53/'LHD Population2'!BJ53</f>
        <v>0.717990527214846</v>
      </c>
      <c r="AG52" s="172" t="n">
        <f aca="false">'LHD Population2'!BK53/'LHD Population2'!BL53</f>
        <v>0.725455249903138</v>
      </c>
      <c r="AH52" s="172" t="n">
        <f aca="false">'LHD Population2'!BM53/'LHD Population2'!BN53</f>
        <v>0.730671394434595</v>
      </c>
      <c r="AI52" s="172" t="n">
        <f aca="false">'LHD Population2'!BO53/'LHD Population2'!BP53</f>
        <v>0.730077914063103</v>
      </c>
      <c r="AJ52" s="172" t="n">
        <f aca="false">'LHD Population2'!BQ53/'LHD Population2'!BR53</f>
        <v>0.733480848466351</v>
      </c>
      <c r="AK52" s="172" t="n">
        <f aca="false">'LHD Population2'!BS53/'LHD Population2'!BT53</f>
        <v>0.739654909146435</v>
      </c>
      <c r="AL52" s="172" t="n">
        <f aca="false">'LHD Population2'!BU53/'LHD Population2'!BV53</f>
        <v>0.741216471477144</v>
      </c>
      <c r="AM52" s="172" t="n">
        <f aca="false">'LHD Population2'!BW53/'LHD Population2'!BX53</f>
        <v>0.74424725522635</v>
      </c>
      <c r="AN52" s="172" t="n">
        <f aca="false">'LHD Population2'!BY53/'LHD Population2'!BZ53</f>
        <v>0.748341875188423</v>
      </c>
      <c r="AO52" s="172" t="n">
        <f aca="false">'LHD Population2'!CA53/'LHD Population2'!CB53</f>
        <v>0.751448566483558</v>
      </c>
      <c r="AP52" s="172" t="n">
        <f aca="false">'LHD Population2'!CC53/'LHD Population2'!CD53</f>
        <v>0.752878787878788</v>
      </c>
      <c r="AQ52" s="172" t="n">
        <f aca="false">'LHD Population2'!CE53/'LHD Population2'!CF53</f>
        <v>0.754728400665759</v>
      </c>
      <c r="AR52" s="172" t="n">
        <f aca="false">'LHD Population2'!CG53/'LHD Population2'!CH53</f>
        <v>0.757186311787072</v>
      </c>
      <c r="AS52" s="172" t="n">
        <f aca="false">'LHD Population2'!CI53/'LHD Population2'!CJ53</f>
        <v>0.759215626662613</v>
      </c>
      <c r="AT52" s="172" t="n">
        <f aca="false">'LHD Population2'!CK53/'LHD Population2'!CL53</f>
        <v>0.761463046757164</v>
      </c>
      <c r="AU52" s="172" t="n">
        <f aca="false">'LHD Population2'!CM53/'LHD Population2'!CN53</f>
        <v>0.757728091236495</v>
      </c>
      <c r="AV52" s="172" t="n">
        <f aca="false">'LHD Population2'!CO53/'LHD Population2'!CP53</f>
        <v>0.753938036580814</v>
      </c>
      <c r="AW52" s="172" t="n">
        <f aca="false">'LHD Population2'!CQ53/'LHD Population2'!CR53</f>
        <v>0.763475522902766</v>
      </c>
      <c r="AX52" s="172" t="n">
        <f aca="false">'LHD Population2'!CS53/'LHD Population2'!CT53</f>
        <v>0.765873311945087</v>
      </c>
      <c r="AY52" s="172" t="n">
        <f aca="false">'LHD Population2'!CU53/'LHD Population2'!CV53</f>
        <v>0.767905102954342</v>
      </c>
      <c r="AZ52" s="172" t="n">
        <f aca="false">'LHD Population2'!CW53/'LHD Population2'!CX53</f>
        <v>0.777602878344952</v>
      </c>
      <c r="BA52" s="172" t="n">
        <f aca="false">'LHD Population2'!CY53/'LHD Population2'!CZ53</f>
        <v>0.782364546972227</v>
      </c>
      <c r="BB52" s="172" t="n">
        <f aca="false">'LHD Population2'!DA53/'LHD Population2'!DB53</f>
        <v>0.781008046151511</v>
      </c>
      <c r="BC52" s="172" t="n">
        <f aca="false">'LHD Population2'!DC53/'LHD Population2'!DD53</f>
        <v>0.784163864261694</v>
      </c>
      <c r="BD52" s="172" t="n">
        <f aca="false">'LHD Population2'!DE53/'LHD Population2'!DF53</f>
        <v>0.782869906801202</v>
      </c>
      <c r="BE52" s="172" t="n">
        <f aca="false">'LHD Population2'!DG53/'LHD Population2'!DH53</f>
        <v>0.787900133051577</v>
      </c>
      <c r="BF52" s="172" t="n">
        <f aca="false">'LHD Population2'!DI53/'LHD Population2'!DJ53</f>
        <v>0.787881144990666</v>
      </c>
      <c r="BG52" s="172" t="n">
        <f aca="false">'LHD Population2'!DK53/'LHD Population2'!DL53</f>
        <v>0.78498609823911</v>
      </c>
      <c r="BH52" s="172" t="n">
        <f aca="false">'LHD Population2'!DM53/'LHD Population2'!DN53</f>
        <v>0.779755455811794</v>
      </c>
      <c r="BI52" s="172" t="n">
        <f aca="false">'LHD Population2'!DO53/'LHD Population2'!DP53</f>
        <v>0.780732951909695</v>
      </c>
      <c r="BJ52" s="172" t="n">
        <f aca="false">'LHD Population2'!DQ53/'LHD Population2'!DR53</f>
        <v>0.782555282555283</v>
      </c>
      <c r="BK52" s="172" t="n">
        <f aca="false">'LHD Population2'!DS53/'LHD Population2'!DT53</f>
        <v>0.781984732824428</v>
      </c>
      <c r="BL52" s="172" t="n">
        <f aca="false">'LHD Population2'!DU53/'LHD Population2'!DV53</f>
        <v>0.786600306278714</v>
      </c>
      <c r="BM52" s="172" t="n">
        <f aca="false">'LHD Population2'!DW53/'LHD Population2'!DX53</f>
        <v>0.786786097075486</v>
      </c>
      <c r="BN52" s="172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78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36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37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75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89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38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1"/>
      <c r="B60" s="18" t="s">
        <v>193</v>
      </c>
      <c r="C60" s="172" t="n">
        <f aca="false">'LHD Population2'!C61/'LHD Population2'!D61</f>
        <v>0.481957600360848</v>
      </c>
      <c r="D60" s="172" t="n">
        <f aca="false">'LHD Population2'!E61/'LHD Population2'!F61</f>
        <v>0.508684863523573</v>
      </c>
      <c r="E60" s="172" t="n">
        <f aca="false">'LHD Population2'!G61/'LHD Population2'!H61</f>
        <v>0.541886619233418</v>
      </c>
      <c r="F60" s="172" t="n">
        <f aca="false">'LHD Population2'!I61/'LHD Population2'!J61</f>
        <v>0.551467268623025</v>
      </c>
      <c r="G60" s="172" t="n">
        <f aca="false">'LHD Population2'!K61/'LHD Population2'!L61</f>
        <v>0.551577534123965</v>
      </c>
      <c r="H60" s="172" t="n">
        <f aca="false">'LHD Population2'!M61/'LHD Population2'!N61</f>
        <v>0.550947603121516</v>
      </c>
      <c r="I60" s="172" t="n">
        <f aca="false">'LHD Population2'!O61/'LHD Population2'!P61</f>
        <v>0.550577053632044</v>
      </c>
      <c r="J60" s="172" t="n">
        <f aca="false">'LHD Population2'!Q61/'LHD Population2'!R61</f>
        <v>0.553445229681979</v>
      </c>
      <c r="K60" s="172" t="n">
        <f aca="false">'LHD Population2'!S61/'LHD Population2'!T61</f>
        <v>0.550495049504951</v>
      </c>
      <c r="L60" s="172" t="n">
        <f aca="false">'LHD Population2'!U61/'LHD Population2'!V61</f>
        <v>0.553896816684962</v>
      </c>
      <c r="M60" s="172" t="n">
        <f aca="false">'LHD Population2'!W61/'LHD Population2'!X61</f>
        <v>0.55839576906126</v>
      </c>
      <c r="N60" s="172" t="n">
        <f aca="false">'LHD Population2'!Y61/'LHD Population2'!Z61</f>
        <v>0.562814070351759</v>
      </c>
      <c r="O60" s="172" t="n">
        <f aca="false">'LHD Population2'!AA61/'LHD Population2'!AB61</f>
        <v>0.572015570934256</v>
      </c>
      <c r="P60" s="172" t="n">
        <f aca="false">'LHD Population2'!AC61/'LHD Population2'!AD61</f>
        <v>0.576731061428261</v>
      </c>
      <c r="Q60" s="172" t="n">
        <f aca="false">'LHD Population2'!AE61/'LHD Population2'!AF61</f>
        <v>0.57738485046933</v>
      </c>
      <c r="R60" s="172" t="n">
        <f aca="false">'LHD Population2'!AG61/'LHD Population2'!AH61</f>
        <v>0.576973113616652</v>
      </c>
      <c r="S60" s="172" t="n">
        <f aca="false">'LHD Population2'!AI61/'LHD Population2'!AJ61</f>
        <v>0.592173913043478</v>
      </c>
      <c r="T60" s="172" t="n">
        <f aca="false">'LHD Population2'!AK61/'LHD Population2'!AL61</f>
        <v>0.605512679162073</v>
      </c>
      <c r="U60" s="172" t="n">
        <f aca="false">'LHD Population2'!AM61/'LHD Population2'!AN61</f>
        <v>0.60761154855643</v>
      </c>
      <c r="V60" s="172" t="n">
        <f aca="false">'LHD Population2'!AO61/'LHD Population2'!AP61</f>
        <v>0.601851851851852</v>
      </c>
      <c r="W60" s="172" t="n">
        <f aca="false">'LHD Population2'!AQ61/'LHD Population2'!AR61</f>
        <v>0.618863049095607</v>
      </c>
      <c r="X60" s="172" t="n">
        <f aca="false">'LHD Population2'!AS61/'LHD Population2'!AT61</f>
        <v>0.617984693877551</v>
      </c>
      <c r="Y60" s="172" t="n">
        <f aca="false">'LHD Population2'!AU61/'LHD Population2'!AV61</f>
        <v>0.617278709403524</v>
      </c>
      <c r="Z60" s="172" t="n">
        <f aca="false">'LHD Population2'!AW61/'LHD Population2'!AX61</f>
        <v>0.632045598480051</v>
      </c>
      <c r="AA60" s="172" t="n">
        <f aca="false">'LHD Population2'!AY61/'LHD Population2'!AZ61</f>
        <v>0.644575770367244</v>
      </c>
      <c r="AB60" s="172" t="n">
        <f aca="false">'LHD Population2'!BA61/'LHD Population2'!BB61</f>
        <v>0.64952178533475</v>
      </c>
      <c r="AC60" s="172" t="n">
        <f aca="false">'LHD Population2'!BC61/'LHD Population2'!BD61</f>
        <v>0.658642376924745</v>
      </c>
      <c r="AD60" s="172" t="n">
        <f aca="false">'LHD Population2'!BE61/'LHD Population2'!BF61</f>
        <v>0.660211267605634</v>
      </c>
      <c r="AE60" s="172" t="n">
        <f aca="false">'LHD Population2'!BG61/'LHD Population2'!BH61</f>
        <v>0.664654594232059</v>
      </c>
      <c r="AF60" s="172" t="n">
        <f aca="false">'LHD Population2'!BI61/'LHD Population2'!BJ61</f>
        <v>0.6696853067693</v>
      </c>
      <c r="AG60" s="172" t="n">
        <f aca="false">'LHD Population2'!BK61/'LHD Population2'!BL61</f>
        <v>0.671516253694021</v>
      </c>
      <c r="AH60" s="172" t="n">
        <f aca="false">'LHD Population2'!BM61/'LHD Population2'!BN61</f>
        <v>0.674152256905457</v>
      </c>
      <c r="AI60" s="172" t="n">
        <f aca="false">'LHD Population2'!BO61/'LHD Population2'!BP61</f>
        <v>0.673068334077713</v>
      </c>
      <c r="AJ60" s="172" t="n">
        <f aca="false">'LHD Population2'!BQ61/'LHD Population2'!BR61</f>
        <v>0.678477112676056</v>
      </c>
      <c r="AK60" s="172" t="n">
        <f aca="false">'LHD Population2'!BS61/'LHD Population2'!BT61</f>
        <v>0.683038637851997</v>
      </c>
      <c r="AL60" s="172" t="n">
        <f aca="false">'LHD Population2'!BU61/'LHD Population2'!BV61</f>
        <v>0.686702702702703</v>
      </c>
      <c r="AM60" s="172" t="n">
        <f aca="false">'LHD Population2'!BW61/'LHD Population2'!BX61</f>
        <v>0.697229976379644</v>
      </c>
      <c r="AN60" s="172" t="n">
        <f aca="false">'LHD Population2'!BY61/'LHD Population2'!BZ61</f>
        <v>0.702321544803645</v>
      </c>
      <c r="AO60" s="172" t="n">
        <f aca="false">'LHD Population2'!CA61/'LHD Population2'!CB61</f>
        <v>0.70414201183432</v>
      </c>
      <c r="AP60" s="172" t="n">
        <f aca="false">'LHD Population2'!CC61/'LHD Population2'!CD61</f>
        <v>0.7090389267649</v>
      </c>
      <c r="AQ60" s="172" t="n">
        <f aca="false">'LHD Population2'!CE61/'LHD Population2'!CF61</f>
        <v>0.708935611038108</v>
      </c>
      <c r="AR60" s="172" t="n">
        <f aca="false">'LHD Population2'!CG61/'LHD Population2'!CH61</f>
        <v>0.710173588222369</v>
      </c>
      <c r="AS60" s="172" t="n">
        <f aca="false">'LHD Population2'!CI61/'LHD Population2'!CJ61</f>
        <v>0.711227610310179</v>
      </c>
      <c r="AT60" s="172" t="n">
        <f aca="false">'LHD Population2'!CK61/'LHD Population2'!CL61</f>
        <v>0.711890243902439</v>
      </c>
      <c r="AU60" s="172" t="n">
        <f aca="false">'LHD Population2'!CM61/'LHD Population2'!CN61</f>
        <v>0.711418087632204</v>
      </c>
      <c r="AV60" s="172" t="n">
        <f aca="false">'LHD Population2'!CO61/'LHD Population2'!CP61</f>
        <v>0.711571675302245</v>
      </c>
      <c r="AW60" s="172" t="n">
        <f aca="false">'LHD Population2'!CQ61/'LHD Population2'!CR61</f>
        <v>0.715454154111063</v>
      </c>
      <c r="AX60" s="172" t="n">
        <f aca="false">'LHD Population2'!CS61/'LHD Population2'!CT61</f>
        <v>0.717423757730859</v>
      </c>
      <c r="AY60" s="172" t="n">
        <f aca="false">'LHD Population2'!CU61/'LHD Population2'!CV61</f>
        <v>0.720697723888534</v>
      </c>
      <c r="AZ60" s="172" t="n">
        <f aca="false">'LHD Population2'!CW61/'LHD Population2'!CX61</f>
        <v>0.721378129681147</v>
      </c>
      <c r="BA60" s="172" t="n">
        <f aca="false">'LHD Population2'!CY61/'LHD Population2'!CZ61</f>
        <v>0.724107919930374</v>
      </c>
      <c r="BB60" s="172" t="n">
        <f aca="false">'LHD Population2'!DA61/'LHD Population2'!DB61</f>
        <v>0.727926749509483</v>
      </c>
      <c r="BC60" s="172" t="n">
        <f aca="false">'LHD Population2'!DC61/'LHD Population2'!DD61</f>
        <v>0.735319894829097</v>
      </c>
      <c r="BD60" s="172" t="n">
        <f aca="false">'LHD Population2'!DE61/'LHD Population2'!DF61</f>
        <v>0.731042128603104</v>
      </c>
      <c r="BE60" s="172" t="n">
        <f aca="false">'LHD Population2'!DG61/'LHD Population2'!DH61</f>
        <v>0.736381977135172</v>
      </c>
      <c r="BF60" s="172" t="n">
        <f aca="false">'LHD Population2'!DI61/'LHD Population2'!DJ61</f>
        <v>0.733407572383074</v>
      </c>
      <c r="BG60" s="172" t="n">
        <f aca="false">'LHD Population2'!DK61/'LHD Population2'!DL61</f>
        <v>0.731810115350488</v>
      </c>
      <c r="BH60" s="172" t="n">
        <f aca="false">'LHD Population2'!DM61/'LHD Population2'!DN61</f>
        <v>0.731858407079646</v>
      </c>
      <c r="BI60" s="172" t="n">
        <f aca="false">'LHD Population2'!DO61/'LHD Population2'!DP61</f>
        <v>0.737074679628811</v>
      </c>
      <c r="BJ60" s="172" t="n">
        <f aca="false">'LHD Population2'!DQ61/'LHD Population2'!DR61</f>
        <v>0.734182776801406</v>
      </c>
      <c r="BK60" s="172" t="n">
        <f aca="false">'LHD Population2'!DS61/'LHD Population2'!DT61</f>
        <v>0.737178076161127</v>
      </c>
      <c r="BL60" s="172" t="n">
        <f aca="false">'LHD Population2'!DU61/'LHD Population2'!DV61</f>
        <v>0.733936851402076</v>
      </c>
      <c r="BM60" s="172" t="n">
        <f aca="false">'LHD Population2'!DW61/'LHD Population2'!DX61</f>
        <v>0.731577782695287</v>
      </c>
      <c r="BN60" s="172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94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95</v>
      </c>
      <c r="C63" s="172" t="n">
        <f aca="false">'LHD Population2'!C64/'LHD Population2'!D64</f>
        <v>0.33632705096614</v>
      </c>
      <c r="D63" s="172" t="n">
        <f aca="false">'LHD Population2'!E64/'LHD Population2'!F64</f>
        <v>0.352168707636905</v>
      </c>
      <c r="E63" s="172" t="n">
        <f aca="false">'LHD Population2'!G64/'LHD Population2'!H64</f>
        <v>0.3749471309742</v>
      </c>
      <c r="F63" s="172" t="n">
        <f aca="false">'LHD Population2'!I64/'LHD Population2'!J64</f>
        <v>0.39618771286791</v>
      </c>
      <c r="G63" s="172" t="n">
        <f aca="false">'LHD Population2'!K64/'LHD Population2'!L64</f>
        <v>0.402969995043654</v>
      </c>
      <c r="H63" s="172" t="n">
        <f aca="false">'LHD Population2'!M64/'LHD Population2'!N64</f>
        <v>0.408447340588857</v>
      </c>
      <c r="I63" s="172" t="n">
        <f aca="false">'LHD Population2'!O64/'LHD Population2'!P64</f>
        <v>0.419674933364237</v>
      </c>
      <c r="J63" s="172" t="n">
        <f aca="false">'LHD Population2'!Q64/'LHD Population2'!R64</f>
        <v>0.427117824773414</v>
      </c>
      <c r="K63" s="172" t="n">
        <f aca="false">'LHD Population2'!S64/'LHD Population2'!T64</f>
        <v>0.430338700934893</v>
      </c>
      <c r="L63" s="172" t="n">
        <f aca="false">'LHD Population2'!U64/'LHD Population2'!V64</f>
        <v>0.438710294223093</v>
      </c>
      <c r="M63" s="172" t="n">
        <f aca="false">'LHD Population2'!W64/'LHD Population2'!X64</f>
        <v>0.445631376017999</v>
      </c>
      <c r="N63" s="172" t="n">
        <f aca="false">'LHD Population2'!Y64/'LHD Population2'!Z64</f>
        <v>0.449062629991059</v>
      </c>
      <c r="O63" s="172" t="n">
        <f aca="false">'LHD Population2'!AA64/'LHD Population2'!AB64</f>
        <v>0.454802395439452</v>
      </c>
      <c r="P63" s="172" t="n">
        <f aca="false">'LHD Population2'!AC64/'LHD Population2'!AD64</f>
        <v>0.462538969528343</v>
      </c>
      <c r="Q63" s="172" t="n">
        <f aca="false">'LHD Population2'!AE64/'LHD Population2'!AF64</f>
        <v>0.468178043594088</v>
      </c>
      <c r="R63" s="172" t="n">
        <f aca="false">'LHD Population2'!AG64/'LHD Population2'!AH64</f>
        <v>0.469346022449976</v>
      </c>
      <c r="S63" s="172" t="n">
        <f aca="false">'LHD Population2'!AI64/'LHD Population2'!AJ64</f>
        <v>0.473855357745935</v>
      </c>
      <c r="T63" s="172" t="n">
        <f aca="false">'LHD Population2'!AK64/'LHD Population2'!AL64</f>
        <v>0.479169325936472</v>
      </c>
      <c r="U63" s="172" t="n">
        <f aca="false">'LHD Population2'!AM64/'LHD Population2'!AN64</f>
        <v>0.482527684489832</v>
      </c>
      <c r="V63" s="172" t="n">
        <f aca="false">'LHD Population2'!AO64/'LHD Population2'!AP64</f>
        <v>0.467392365994687</v>
      </c>
      <c r="W63" s="172" t="n">
        <f aca="false">'LHD Population2'!AQ64/'LHD Population2'!AR64</f>
        <v>0.49056409653429</v>
      </c>
      <c r="X63" s="172" t="n">
        <f aca="false">'LHD Population2'!AS64/'LHD Population2'!AT64</f>
        <v>0.487867841928581</v>
      </c>
      <c r="Y63" s="172" t="n">
        <f aca="false">'LHD Population2'!AU64/'LHD Population2'!AV64</f>
        <v>0.492978791378929</v>
      </c>
      <c r="Z63" s="172" t="n">
        <f aca="false">'LHD Population2'!AW64/'LHD Population2'!AX64</f>
        <v>0.502332276164918</v>
      </c>
      <c r="AA63" s="172" t="n">
        <f aca="false">'LHD Population2'!AY64/'LHD Population2'!AZ64</f>
        <v>0.513982204023396</v>
      </c>
      <c r="AB63" s="172" t="n">
        <f aca="false">'LHD Population2'!BA64/'LHD Population2'!BB64</f>
        <v>0.521408630063183</v>
      </c>
      <c r="AC63" s="172" t="n">
        <f aca="false">'LHD Population2'!BC64/'LHD Population2'!BD64</f>
        <v>0.529994409289485</v>
      </c>
      <c r="AD63" s="172" t="n">
        <f aca="false">'LHD Population2'!BE64/'LHD Population2'!BF64</f>
        <v>0.538943594455319</v>
      </c>
      <c r="AE63" s="172" t="n">
        <f aca="false">'LHD Population2'!BG64/'LHD Population2'!BH64</f>
        <v>0.552558604700499</v>
      </c>
      <c r="AF63" s="172" t="n">
        <f aca="false">'LHD Population2'!BI64/'LHD Population2'!BJ64</f>
        <v>0.558702931208812</v>
      </c>
      <c r="AG63" s="172" t="n">
        <f aca="false">'LHD Population2'!BK64/'LHD Population2'!BL64</f>
        <v>0.565236523652365</v>
      </c>
      <c r="AH63" s="172" t="n">
        <f aca="false">'LHD Population2'!BM64/'LHD Population2'!BN64</f>
        <v>0.569426023791549</v>
      </c>
      <c r="AI63" s="172" t="n">
        <f aca="false">'LHD Population2'!BO64/'LHD Population2'!BP64</f>
        <v>0.570183787415321</v>
      </c>
      <c r="AJ63" s="172" t="n">
        <f aca="false">'LHD Population2'!BQ64/'LHD Population2'!BR64</f>
        <v>0.57118814189977</v>
      </c>
      <c r="AK63" s="172" t="n">
        <f aca="false">'LHD Population2'!BS64/'LHD Population2'!BT64</f>
        <v>0.576663711209626</v>
      </c>
      <c r="AL63" s="172" t="n">
        <f aca="false">'LHD Population2'!BU64/'LHD Population2'!BV64</f>
        <v>0.580345839278179</v>
      </c>
      <c r="AM63" s="172" t="n">
        <f aca="false">'LHD Population2'!BW64/'LHD Population2'!BX64</f>
        <v>0.590072226662043</v>
      </c>
      <c r="AN63" s="172" t="n">
        <f aca="false">'LHD Population2'!BY64/'LHD Population2'!BZ64</f>
        <v>0.59430492327173</v>
      </c>
      <c r="AO63" s="172" t="n">
        <f aca="false">'LHD Population2'!CA64/'LHD Population2'!CB64</f>
        <v>0.600797708730423</v>
      </c>
      <c r="AP63" s="172" t="n">
        <f aca="false">'LHD Population2'!CC64/'LHD Population2'!CD64</f>
        <v>0.613854675723742</v>
      </c>
      <c r="AQ63" s="172" t="n">
        <f aca="false">'LHD Population2'!CE64/'LHD Population2'!CF64</f>
        <v>0.620825430114989</v>
      </c>
      <c r="AR63" s="172" t="n">
        <f aca="false">'LHD Population2'!CG64/'LHD Population2'!CH64</f>
        <v>0.625131416082739</v>
      </c>
      <c r="AS63" s="172" t="n">
        <f aca="false">'LHD Population2'!CI64/'LHD Population2'!CJ64</f>
        <v>0.630903623827052</v>
      </c>
      <c r="AT63" s="172" t="n">
        <f aca="false">'LHD Population2'!CK64/'LHD Population2'!CL64</f>
        <v>0.637314540824217</v>
      </c>
      <c r="AU63" s="172" t="n">
        <f aca="false">'LHD Population2'!CM64/'LHD Population2'!CN64</f>
        <v>0.639095464473853</v>
      </c>
      <c r="AV63" s="172" t="n">
        <f aca="false">'LHD Population2'!CO64/'LHD Population2'!CP64</f>
        <v>0.640268785861127</v>
      </c>
      <c r="AW63" s="172" t="n">
        <f aca="false">'LHD Population2'!CQ64/'LHD Population2'!CR64</f>
        <v>0.649322861344881</v>
      </c>
      <c r="AX63" s="172" t="n">
        <f aca="false">'LHD Population2'!CS64/'LHD Population2'!CT64</f>
        <v>0.653411137891666</v>
      </c>
      <c r="AY63" s="172" t="n">
        <f aca="false">'LHD Population2'!CU64/'LHD Population2'!CV64</f>
        <v>0.658144968761111</v>
      </c>
      <c r="AZ63" s="172" t="n">
        <f aca="false">'LHD Population2'!CW64/'LHD Population2'!CX64</f>
        <v>0.66129483094218</v>
      </c>
      <c r="BA63" s="172" t="n">
        <f aca="false">'LHD Population2'!CY64/'LHD Population2'!CZ64</f>
        <v>0.666818668565837</v>
      </c>
      <c r="BB63" s="172" t="n">
        <f aca="false">'LHD Population2'!DA64/'LHD Population2'!DB64</f>
        <v>0.667756097812045</v>
      </c>
      <c r="BC63" s="172" t="n">
        <f aca="false">'LHD Population2'!DC64/'LHD Population2'!DD64</f>
        <v>0.673333090980853</v>
      </c>
      <c r="BD63" s="172" t="n">
        <f aca="false">'LHD Population2'!DE64/'LHD Population2'!DF64</f>
        <v>0.67608666116238</v>
      </c>
      <c r="BE63" s="172" t="n">
        <f aca="false">'LHD Population2'!DG64/'LHD Population2'!DH64</f>
        <v>0.679884957752996</v>
      </c>
      <c r="BF63" s="172" t="n">
        <f aca="false">'LHD Population2'!DI64/'LHD Population2'!DJ64</f>
        <v>0.68715148211815</v>
      </c>
      <c r="BG63" s="172" t="n">
        <f aca="false">'LHD Population2'!DK64/'LHD Population2'!DL64</f>
        <v>0.68739997698817</v>
      </c>
      <c r="BH63" s="172" t="n">
        <f aca="false">'LHD Population2'!DM64/'LHD Population2'!DN64</f>
        <v>0.689904259588374</v>
      </c>
      <c r="BI63" s="172" t="n">
        <f aca="false">'LHD Population2'!DO64/'LHD Population2'!DP64</f>
        <v>0.696448355875159</v>
      </c>
      <c r="BJ63" s="172" t="n">
        <f aca="false">'LHD Population2'!DQ64/'LHD Population2'!DR64</f>
        <v>0.698266533483165</v>
      </c>
      <c r="BK63" s="172" t="n">
        <f aca="false">'LHD Population2'!DS64/'LHD Population2'!DT64</f>
        <v>0.700030706296873</v>
      </c>
      <c r="BL63" s="172" t="n">
        <f aca="false">'LHD Population2'!DU64/'LHD Population2'!DV64</f>
        <v>0.703424296372094</v>
      </c>
      <c r="BM63" s="172" t="n">
        <f aca="false">'LHD Population2'!DW64/'LHD Population2'!DX64</f>
        <v>0.710725603443292</v>
      </c>
      <c r="BN63" s="172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40</v>
      </c>
      <c r="B1" s="4" t="s">
        <v>244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0" t="s">
        <v>226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90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91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92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93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94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95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96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97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98</v>
      </c>
      <c r="B13" s="172" t="n">
        <f aca="false">SUM('Population3 LHD wvz-pcv'!C13/'Population3 LHD wvz-pcv'!D13)</f>
        <v>0.649721740510275</v>
      </c>
      <c r="C13" s="172" t="n">
        <f aca="false">SUM('Population3 LHD wvz-pcv'!E13/'Population3 LHD wvz-pcv'!F13)</f>
        <v>0.653480242989174</v>
      </c>
      <c r="D13" s="172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99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100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27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103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107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108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09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10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11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12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13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28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16</v>
      </c>
      <c r="B27" s="172" t="n">
        <f aca="false">SUM('Population3 LHD wvz-pcv'!C27/'Population3 LHD wvz-pcv'!D27)</f>
        <v>0.761863456534157</v>
      </c>
      <c r="C27" s="172" t="n">
        <f aca="false">SUM('Population3 LHD wvz-pcv'!E27/'Population3 LHD wvz-pcv'!F27)</f>
        <v>0.76473076435007</v>
      </c>
      <c r="D27" s="172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29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30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23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25</v>
      </c>
      <c r="B32" s="172" t="n">
        <f aca="false">SUM('Population3 LHD wvz-pcv'!C32/'Population3 LHD wvz-pcv'!D32)</f>
        <v>0.737951535897667</v>
      </c>
      <c r="C32" s="172" t="n">
        <f aca="false">SUM('Population3 LHD wvz-pcv'!E32/'Population3 LHD wvz-pcv'!F32)</f>
        <v>0.738670965430772</v>
      </c>
      <c r="D32" s="172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26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27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28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29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30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31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32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33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34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35</v>
      </c>
      <c r="B43" s="172" t="n">
        <f aca="false">SUM('Population3 LHD wvz-pcv'!C43/'Population3 LHD wvz-pcv'!D43)</f>
        <v>0.733377422801038</v>
      </c>
      <c r="C43" s="172" t="n">
        <f aca="false">SUM('Population3 LHD wvz-pcv'!E43/'Population3 LHD wvz-pcv'!F43)</f>
        <v>0.741609360566561</v>
      </c>
      <c r="D43" s="172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31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32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33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34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35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53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41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73</v>
      </c>
      <c r="B52" s="172" t="n">
        <f aca="false">SUM('Population3 LHD wvz-pcv'!C52/'Population3 LHD wvz-pcv'!D52)</f>
        <v>0.757243061909119</v>
      </c>
      <c r="C52" s="172" t="n">
        <f aca="false">SUM('Population3 LHD wvz-pcv'!E52/'Population3 LHD wvz-pcv'!F52)</f>
        <v>0.757021405799302</v>
      </c>
      <c r="D52" s="172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78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36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37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75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89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38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93</v>
      </c>
      <c r="B60" s="172" t="n">
        <f aca="false">SUM('Population3 LHD wvz-pcv'!C60/'Population3 LHD wvz-pcv'!D60)</f>
        <v>0.687844694462828</v>
      </c>
      <c r="C60" s="172" t="n">
        <f aca="false">SUM('Population3 LHD wvz-pcv'!E60/'Population3 LHD wvz-pcv'!F60)</f>
        <v>0.68896687870147</v>
      </c>
      <c r="D60" s="172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94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95</v>
      </c>
      <c r="B63" s="172" t="n">
        <f aca="false">SUM('Population3 LHD wvz-pcv'!C63/'Population3 LHD wvz-pcv'!D63)</f>
        <v>0.69344284223762</v>
      </c>
      <c r="C63" s="172" t="n">
        <f aca="false">SUM('Population3 LHD wvz-pcv'!E63/'Population3 LHD wvz-pcv'!F63)</f>
        <v>0.696871842303641</v>
      </c>
      <c r="D63" s="172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40</v>
      </c>
      <c r="B1" s="13"/>
      <c r="C1" s="4" t="s">
        <v>244</v>
      </c>
      <c r="E1" s="4" t="s">
        <v>244</v>
      </c>
      <c r="G1" s="4" t="s">
        <v>244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202</v>
      </c>
      <c r="E3" s="4"/>
      <c r="F3" s="4" t="s">
        <v>202</v>
      </c>
      <c r="G3" s="4"/>
      <c r="H3" s="4" t="s">
        <v>202</v>
      </c>
    </row>
    <row r="4" customFormat="false" ht="12.75" hidden="false" customHeight="false" outlineLevel="0" collapsed="false">
      <c r="A4" s="18" t="s">
        <v>15</v>
      </c>
      <c r="B4" s="170" t="s">
        <v>226</v>
      </c>
      <c r="C4" s="175" t="s">
        <v>207</v>
      </c>
      <c r="D4" s="175" t="s">
        <v>208</v>
      </c>
      <c r="E4" s="175" t="s">
        <v>207</v>
      </c>
      <c r="F4" s="175" t="s">
        <v>208</v>
      </c>
      <c r="G4" s="175" t="s">
        <v>207</v>
      </c>
      <c r="H4" s="175" t="s">
        <v>208</v>
      </c>
    </row>
    <row r="5" customFormat="false" ht="12.75" hidden="false" customHeight="false" outlineLevel="0" collapsed="false">
      <c r="A5" s="28" t="n">
        <v>1</v>
      </c>
      <c r="B5" s="176" t="s">
        <v>90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6" t="s">
        <v>91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6" t="s">
        <v>92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6" t="s">
        <v>93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6" t="s">
        <v>94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6" t="s">
        <v>95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6" t="s">
        <v>96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6" t="s">
        <v>97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1"/>
      <c r="B13" s="18" t="s">
        <v>98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6" t="s">
        <v>99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6" t="s">
        <v>100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6" t="s">
        <v>227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6" t="s">
        <v>103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6" t="s">
        <v>107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6" t="s">
        <v>108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6" t="s">
        <v>109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6" t="s">
        <v>110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6" t="s">
        <v>111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6" t="s">
        <v>112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6" t="s">
        <v>113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6" t="s">
        <v>228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1"/>
      <c r="B27" s="18" t="s">
        <v>116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6" t="s">
        <v>229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6" t="s">
        <v>230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6" t="s">
        <v>123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1"/>
      <c r="B32" s="18" t="s">
        <v>125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6" t="s">
        <v>126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6" t="s">
        <v>127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6" t="s">
        <v>128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6" t="s">
        <v>129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6" t="s">
        <v>130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6" t="s">
        <v>131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6" t="s">
        <v>132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6" t="s">
        <v>133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6" t="s">
        <v>134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1"/>
      <c r="B43" s="18" t="s">
        <v>135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6" t="s">
        <v>231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6" t="s">
        <v>232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6" t="s">
        <v>233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6" t="s">
        <v>234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6" t="s">
        <v>235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6" t="s">
        <v>153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6" t="s">
        <v>141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1"/>
      <c r="B52" s="18" t="s">
        <v>173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6" t="s">
        <v>178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6" t="s">
        <v>236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6" t="s">
        <v>237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6" t="s">
        <v>175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6" t="s">
        <v>189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6" t="s">
        <v>238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1"/>
      <c r="B60" s="18" t="s">
        <v>193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6" t="s">
        <v>194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95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0" t="s">
        <v>12</v>
      </c>
      <c r="B4" s="2" t="s">
        <v>241</v>
      </c>
      <c r="C4" s="2" t="s">
        <v>242</v>
      </c>
      <c r="D4" s="4" t="s">
        <v>245</v>
      </c>
      <c r="F4" s="2" t="s">
        <v>241</v>
      </c>
      <c r="G4" s="2" t="s">
        <v>242</v>
      </c>
      <c r="H4" s="4" t="s">
        <v>245</v>
      </c>
    </row>
    <row r="5" customFormat="false" ht="12.75" hidden="false" customHeight="false" outlineLevel="0" collapsed="false">
      <c r="A5" s="12" t="s">
        <v>90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91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92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93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94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95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96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97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98</v>
      </c>
      <c r="B13" s="172" t="n">
        <v>0.32106933873867</v>
      </c>
      <c r="C13" s="172" t="n">
        <v>0.295316540561249</v>
      </c>
      <c r="D13" s="172" t="n">
        <f aca="false">B13-C13</f>
        <v>0.0257527981774209</v>
      </c>
      <c r="F13" s="172" t="n">
        <v>0.35</v>
      </c>
      <c r="G13" s="172" t="n">
        <v>0.32</v>
      </c>
      <c r="H13" s="172" t="n">
        <f aca="false">F13-G13</f>
        <v>0.03</v>
      </c>
    </row>
    <row r="14" customFormat="false" ht="12.75" hidden="false" customHeight="false" outlineLevel="0" collapsed="false">
      <c r="A14" s="12" t="s">
        <v>99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100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101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103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104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106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107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108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09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10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11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12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13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14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15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16</v>
      </c>
      <c r="B29" s="172" t="n">
        <v>0.601985968699406</v>
      </c>
      <c r="C29" s="172" t="n">
        <v>0.562137477274695</v>
      </c>
      <c r="D29" s="172" t="n">
        <f aca="false">B29-C29</f>
        <v>0.0398484914247115</v>
      </c>
      <c r="F29" s="172" t="n">
        <v>0.61</v>
      </c>
      <c r="G29" s="172" t="n">
        <v>0.58</v>
      </c>
      <c r="H29" s="172" t="n">
        <f aca="false">F29-G29</f>
        <v>0.03</v>
      </c>
    </row>
    <row r="30" customFormat="false" ht="12.75" hidden="false" customHeight="false" outlineLevel="0" collapsed="false">
      <c r="A30" s="12" t="s">
        <v>117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19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21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22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23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24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25</v>
      </c>
      <c r="B36" s="172" t="n">
        <v>0.50465647513618</v>
      </c>
      <c r="C36" s="172" t="n">
        <v>0.458014595972918</v>
      </c>
      <c r="D36" s="172" t="n">
        <f aca="false">B36-C36</f>
        <v>0.0466418791632616</v>
      </c>
      <c r="F36" s="172" t="n">
        <v>0.52</v>
      </c>
      <c r="G36" s="172" t="n">
        <v>0.48</v>
      </c>
      <c r="H36" s="172" t="n">
        <f aca="false">F36-G36</f>
        <v>0.04</v>
      </c>
    </row>
    <row r="37" customFormat="false" ht="12.75" hidden="false" customHeight="false" outlineLevel="0" collapsed="false">
      <c r="A37" s="12" t="s">
        <v>126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27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28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29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30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31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32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33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34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35</v>
      </c>
      <c r="B46" s="172" t="n">
        <v>0.603325850932246</v>
      </c>
      <c r="C46" s="172" t="n">
        <v>0.551992670636738</v>
      </c>
      <c r="D46" s="172" t="n">
        <f aca="false">B46-C46</f>
        <v>0.0513331802955077</v>
      </c>
      <c r="F46" s="172" t="n">
        <v>0.603325850932246</v>
      </c>
      <c r="G46" s="172" t="n">
        <v>0.55</v>
      </c>
      <c r="H46" s="172" t="n">
        <f aca="false">F46-G46</f>
        <v>0.0533258509322461</v>
      </c>
    </row>
    <row r="47" customFormat="false" ht="12.75" hidden="false" customHeight="false" outlineLevel="0" collapsed="false">
      <c r="A47" s="12" t="s">
        <v>136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38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40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42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44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46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47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48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49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51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52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53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54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55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56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57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58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59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60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61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62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63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64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65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66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67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68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69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70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71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72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73</v>
      </c>
      <c r="B78" s="172" t="n">
        <v>0.721495466032407</v>
      </c>
      <c r="C78" s="172" t="n">
        <v>0.657591311463215</v>
      </c>
      <c r="D78" s="172" t="n">
        <f aca="false">B78-C78</f>
        <v>0.0639041545691917</v>
      </c>
      <c r="F78" s="172" t="n">
        <v>0.72</v>
      </c>
      <c r="G78" s="172" t="n">
        <v>0.657591311463215</v>
      </c>
      <c r="H78" s="172" t="n">
        <f aca="false">F78-G78</f>
        <v>0.0624086885367849</v>
      </c>
    </row>
    <row r="79" customFormat="false" ht="12.75" hidden="false" customHeight="false" outlineLevel="0" collapsed="false">
      <c r="A79" s="12" t="s">
        <v>174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76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78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79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81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83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84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85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86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87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88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89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90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91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92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93</v>
      </c>
      <c r="B94" s="172" t="n">
        <v>0.65370705244123</v>
      </c>
      <c r="C94" s="172" t="n">
        <v>0.550577053632044</v>
      </c>
      <c r="D94" s="172" t="n">
        <f aca="false">B94-C94</f>
        <v>0.103129998809186</v>
      </c>
      <c r="F94" s="172" t="n">
        <v>0.66</v>
      </c>
      <c r="G94" s="172" t="n">
        <v>0.55</v>
      </c>
      <c r="H94" s="172" t="n">
        <f aca="false">F94-G94</f>
        <v>0.11</v>
      </c>
    </row>
    <row r="95" customFormat="false" ht="12.75" hidden="false" customHeight="false" outlineLevel="0" collapsed="false">
      <c r="A95" s="12" t="s">
        <v>194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95</v>
      </c>
      <c r="B96" s="172" t="n">
        <v>0.456525197788052</v>
      </c>
      <c r="C96" s="172" t="n">
        <v>0.419674933364237</v>
      </c>
      <c r="D96" s="172" t="n">
        <f aca="false">B96-C96</f>
        <v>0.0368502644238153</v>
      </c>
      <c r="F96" s="172" t="n">
        <v>0.48</v>
      </c>
      <c r="G96" s="172" t="n">
        <v>0.44</v>
      </c>
      <c r="H96" s="172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Q34" activeCellId="0" sqref="EQ34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42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  <c r="ED4" s="9" t="s">
        <v>81</v>
      </c>
      <c r="EE4" s="9" t="s">
        <v>82</v>
      </c>
      <c r="EF4" s="9" t="s">
        <v>83</v>
      </c>
      <c r="EG4" s="9" t="s">
        <v>84</v>
      </c>
      <c r="EH4" s="9" t="s">
        <v>85</v>
      </c>
      <c r="EI4" s="9" t="s">
        <v>86</v>
      </c>
      <c r="EJ4" s="9" t="s">
        <v>87</v>
      </c>
      <c r="EK4" s="9" t="s">
        <v>88</v>
      </c>
      <c r="EL4" s="9" t="s">
        <v>89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90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 t="n">
        <f aca="false">'Population 43133'!IU7/'Population 43133'!IV7</f>
        <v>0.751908396946565</v>
      </c>
      <c r="EB5" s="31" t="e">
        <f aca="false">#REF!/#REF!</f>
        <v>#REF!</v>
      </c>
      <c r="EC5" s="31" t="e">
        <f aca="false">#REF!/#REF!</f>
        <v>#REF!</v>
      </c>
      <c r="ED5" s="31" t="e">
        <f aca="false">#REF!/#REF!</f>
        <v>#REF!</v>
      </c>
      <c r="EE5" s="31" t="e">
        <f aca="false">#REF!/#REF!</f>
        <v>#REF!</v>
      </c>
      <c r="EF5" s="31" t="e">
        <f aca="false">#REF!/#REF!</f>
        <v>#REF!</v>
      </c>
      <c r="EG5" s="31" t="n">
        <v>0.750337381916329</v>
      </c>
      <c r="EH5" s="31" t="n">
        <v>0.742498880429915</v>
      </c>
      <c r="EI5" s="31" t="n">
        <v>0.744736842105263</v>
      </c>
      <c r="EJ5" s="31" t="n">
        <v>0.741753472222222</v>
      </c>
      <c r="EK5" s="31" t="n">
        <v>0.742820402914702</v>
      </c>
      <c r="EL5" s="31" t="n">
        <v>0.723728813559322</v>
      </c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91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  <c r="EA6" s="31" t="n">
        <f aca="false">'Population 43133'!IU8/'Population 43133'!IV8</f>
        <v>0.727715107277151</v>
      </c>
      <c r="EB6" s="31" t="e">
        <f aca="false">#REF!/#REF!</f>
        <v>#REF!</v>
      </c>
      <c r="EC6" s="31" t="e">
        <f aca="false">#REF!/#REF!</f>
        <v>#REF!</v>
      </c>
      <c r="ED6" s="31" t="e">
        <f aca="false">#REF!/#REF!</f>
        <v>#REF!</v>
      </c>
      <c r="EE6" s="31" t="e">
        <f aca="false">#REF!/#REF!</f>
        <v>#REF!</v>
      </c>
      <c r="EF6" s="31" t="e">
        <f aca="false">#REF!/#REF!</f>
        <v>#REF!</v>
      </c>
      <c r="EG6" s="31" t="n">
        <v>0.737856592135698</v>
      </c>
      <c r="EH6" s="31" t="n">
        <v>0.738606519388228</v>
      </c>
      <c r="EI6" s="31" t="n">
        <v>0.737080898185174</v>
      </c>
      <c r="EJ6" s="31" t="n">
        <v>0.733884550604808</v>
      </c>
      <c r="EK6" s="31" t="n">
        <v>0.73585626911315</v>
      </c>
      <c r="EL6" s="31" t="n">
        <v>0.726236315590789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2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  <c r="EA7" s="31" t="n">
        <f aca="false">'Population 43133'!IU9/'Population 43133'!IV9</f>
        <v>0.737712243074173</v>
      </c>
      <c r="EB7" s="31" t="e">
        <f aca="false">#REF!/#REF!</f>
        <v>#REF!</v>
      </c>
      <c r="EC7" s="31" t="e">
        <f aca="false">#REF!/#REF!</f>
        <v>#REF!</v>
      </c>
      <c r="ED7" s="31" t="e">
        <f aca="false">#REF!/#REF!</f>
        <v>#REF!</v>
      </c>
      <c r="EE7" s="31" t="e">
        <f aca="false">#REF!/#REF!</f>
        <v>#REF!</v>
      </c>
      <c r="EF7" s="31" t="e">
        <f aca="false">#REF!/#REF!</f>
        <v>#REF!</v>
      </c>
      <c r="EG7" s="31" t="n">
        <v>0.736518448438978</v>
      </c>
      <c r="EH7" s="31" t="n">
        <v>0.737845567206864</v>
      </c>
      <c r="EI7" s="31" t="n">
        <v>0.738299904489016</v>
      </c>
      <c r="EJ7" s="31" t="n">
        <v>0.737316263632053</v>
      </c>
      <c r="EK7" s="31" t="n">
        <v>0.733144743045733</v>
      </c>
      <c r="EL7" s="31" t="n">
        <v>0.72948898265354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3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  <c r="EA8" s="31" t="n">
        <f aca="false">'Population 43133'!IU10/'Population 43133'!IV10</f>
        <v>0.732503486390166</v>
      </c>
      <c r="EB8" s="31" t="e">
        <f aca="false">#REF!/#REF!</f>
        <v>#REF!</v>
      </c>
      <c r="EC8" s="31" t="e">
        <f aca="false">#REF!/#REF!</f>
        <v>#REF!</v>
      </c>
      <c r="ED8" s="31" t="e">
        <f aca="false">#REF!/#REF!</f>
        <v>#REF!</v>
      </c>
      <c r="EE8" s="31" t="e">
        <f aca="false">#REF!/#REF!</f>
        <v>#REF!</v>
      </c>
      <c r="EF8" s="31" t="e">
        <f aca="false">#REF!/#REF!</f>
        <v>#REF!</v>
      </c>
      <c r="EG8" s="31" t="n">
        <v>0.743086433141742</v>
      </c>
      <c r="EH8" s="31" t="n">
        <v>0.746925671999129</v>
      </c>
      <c r="EI8" s="31" t="n">
        <v>0.747331154684096</v>
      </c>
      <c r="EJ8" s="31" t="n">
        <v>0.745399600669149</v>
      </c>
      <c r="EK8" s="31" t="n">
        <v>0.742777360111696</v>
      </c>
      <c r="EL8" s="31" t="n">
        <v>0.731141096472588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4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  <c r="EA9" s="31" t="n">
        <f aca="false">'Population 43133'!IU11/'Population 43133'!IV11</f>
        <v>0.71405686824189</v>
      </c>
      <c r="EB9" s="31" t="e">
        <f aca="false">#REF!/#REF!</f>
        <v>#REF!</v>
      </c>
      <c r="EC9" s="31" t="e">
        <f aca="false">#REF!/#REF!</f>
        <v>#REF!</v>
      </c>
      <c r="ED9" s="31" t="e">
        <f aca="false">#REF!/#REF!</f>
        <v>#REF!</v>
      </c>
      <c r="EE9" s="31" t="e">
        <f aca="false">#REF!/#REF!</f>
        <v>#REF!</v>
      </c>
      <c r="EF9" s="31" t="e">
        <f aca="false">#REF!/#REF!</f>
        <v>#REF!</v>
      </c>
      <c r="EG9" s="31" t="n">
        <v>0.736775818639799</v>
      </c>
      <c r="EH9" s="31" t="n">
        <v>0.73765690376569</v>
      </c>
      <c r="EI9" s="31" t="n">
        <v>0.735574927355749</v>
      </c>
      <c r="EJ9" s="31" t="n">
        <v>0.735294117647059</v>
      </c>
      <c r="EK9" s="31" t="n">
        <v>0.74459234608985</v>
      </c>
      <c r="EL9" s="31" t="n">
        <v>0.729124236252546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5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  <c r="EA10" s="31" t="n">
        <f aca="false">'Population 43133'!IU12/'Population 43133'!IV12</f>
        <v>0.757340533243335</v>
      </c>
      <c r="EB10" s="31" t="e">
        <f aca="false">#REF!/#REF!</f>
        <v>#REF!</v>
      </c>
      <c r="EC10" s="31" t="e">
        <f aca="false">#REF!/#REF!</f>
        <v>#REF!</v>
      </c>
      <c r="ED10" s="31" t="e">
        <f aca="false">#REF!/#REF!</f>
        <v>#REF!</v>
      </c>
      <c r="EE10" s="31" t="e">
        <f aca="false">#REF!/#REF!</f>
        <v>#REF!</v>
      </c>
      <c r="EF10" s="31" t="e">
        <f aca="false">#REF!/#REF!</f>
        <v>#REF!</v>
      </c>
      <c r="EG10" s="31" t="n">
        <v>0.737472583094314</v>
      </c>
      <c r="EH10" s="31" t="n">
        <v>0.740222521915037</v>
      </c>
      <c r="EI10" s="31" t="n">
        <v>0.733657391887362</v>
      </c>
      <c r="EJ10" s="31" t="n">
        <v>0.731472249916916</v>
      </c>
      <c r="EK10" s="31" t="n">
        <v>0.73256781494425</v>
      </c>
      <c r="EL10" s="31" t="n">
        <v>0.715858668857847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6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  <c r="EA11" s="31" t="n">
        <f aca="false">'Population 43133'!IU13/'Population 43133'!IV13</f>
        <v>0.719972445013039</v>
      </c>
      <c r="EB11" s="31" t="e">
        <f aca="false">#REF!/#REF!</f>
        <v>#REF!</v>
      </c>
      <c r="EC11" s="31" t="e">
        <f aca="false">#REF!/#REF!</f>
        <v>#REF!</v>
      </c>
      <c r="ED11" s="31" t="e">
        <f aca="false">#REF!/#REF!</f>
        <v>#REF!</v>
      </c>
      <c r="EE11" s="31" t="e">
        <f aca="false">#REF!/#REF!</f>
        <v>#REF!</v>
      </c>
      <c r="EF11" s="31" t="e">
        <f aca="false">#REF!/#REF!</f>
        <v>#REF!</v>
      </c>
      <c r="EG11" s="31" t="n">
        <v>0.730692664999234</v>
      </c>
      <c r="EH11" s="31" t="n">
        <v>0.73363557638429</v>
      </c>
      <c r="EI11" s="31" t="n">
        <v>0.732147395171538</v>
      </c>
      <c r="EJ11" s="31" t="n">
        <v>0.728074596774194</v>
      </c>
      <c r="EK11" s="31" t="n">
        <v>0.723877971553501</v>
      </c>
      <c r="EL11" s="31" t="n">
        <v>0.71535599106921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7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  <c r="EA12" s="31" t="n">
        <f aca="false">'Population 43133'!IU14/'Population 43133'!IV14</f>
        <v>0.681748251748252</v>
      </c>
      <c r="EB12" s="31" t="e">
        <f aca="false">#REF!/#REF!</f>
        <v>#REF!</v>
      </c>
      <c r="EC12" s="31" t="e">
        <f aca="false">#REF!/#REF!</f>
        <v>#REF!</v>
      </c>
      <c r="ED12" s="31" t="e">
        <f aca="false">#REF!/#REF!</f>
        <v>#REF!</v>
      </c>
      <c r="EE12" s="31" t="e">
        <f aca="false">#REF!/#REF!</f>
        <v>#REF!</v>
      </c>
      <c r="EF12" s="31" t="e">
        <f aca="false">#REF!/#REF!</f>
        <v>#REF!</v>
      </c>
      <c r="EG12" s="31" t="n">
        <v>0.6932396587569</v>
      </c>
      <c r="EH12" s="31" t="n">
        <v>0.693223377554679</v>
      </c>
      <c r="EI12" s="31" t="n">
        <v>0.692695940586921</v>
      </c>
      <c r="EJ12" s="31" t="n">
        <v>0.687184735726296</v>
      </c>
      <c r="EK12" s="31" t="n">
        <v>0.685291519434629</v>
      </c>
      <c r="EL12" s="31" t="n">
        <v>0.679768277480384</v>
      </c>
    </row>
    <row r="13" s="37" customFormat="true" ht="15.75" hidden="false" customHeight="false" outlineLevel="0" collapsed="false">
      <c r="A13" s="32"/>
      <c r="B13" s="32"/>
      <c r="C13" s="33" t="s">
        <v>98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  <c r="EA13" s="36" t="n">
        <f aca="false">'Population 43133'!IU15/'Population 43133'!IV15</f>
        <v>0.721495419904178</v>
      </c>
      <c r="EB13" s="36" t="e">
        <f aca="false">#REF!/#REF!</f>
        <v>#REF!</v>
      </c>
      <c r="EC13" s="36" t="e">
        <f aca="false">#REF!/#REF!</f>
        <v>#REF!</v>
      </c>
      <c r="ED13" s="36" t="e">
        <f aca="false">#REF!/#REF!</f>
        <v>#REF!</v>
      </c>
      <c r="EE13" s="36" t="e">
        <f aca="false">#REF!/#REF!</f>
        <v>#REF!</v>
      </c>
      <c r="EF13" s="36" t="e">
        <f aca="false">#REF!/#REF!</f>
        <v>#REF!</v>
      </c>
      <c r="EG13" s="36" t="n">
        <v>0.729529111575041</v>
      </c>
      <c r="EH13" s="36" t="n">
        <v>0.731345015666705</v>
      </c>
      <c r="EI13" s="36" t="n">
        <v>0.730275442007804</v>
      </c>
      <c r="EJ13" s="36" t="n">
        <v>0.727131623843914</v>
      </c>
      <c r="EK13" s="36" t="n">
        <v>0.72580397181294</v>
      </c>
      <c r="EL13" s="36" t="n">
        <v>0.715897279894542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9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  <c r="EA14" s="31" t="n">
        <f aca="false">'Population 43133'!IU16/'Population 43133'!IV16</f>
        <v>0.842532467532468</v>
      </c>
      <c r="EB14" s="31" t="e">
        <f aca="false">#REF!/#REF!</f>
        <v>#REF!</v>
      </c>
      <c r="EC14" s="31" t="e">
        <f aca="false">#REF!/#REF!</f>
        <v>#REF!</v>
      </c>
      <c r="ED14" s="31" t="e">
        <f aca="false">#REF!/#REF!</f>
        <v>#REF!</v>
      </c>
      <c r="EE14" s="31" t="e">
        <f aca="false">#REF!/#REF!</f>
        <v>#REF!</v>
      </c>
      <c r="EF14" s="31" t="e">
        <f aca="false">#REF!/#REF!</f>
        <v>#REF!</v>
      </c>
      <c r="EG14" s="31" t="n">
        <v>0.830357142857143</v>
      </c>
      <c r="EH14" s="31" t="n">
        <v>0.827956989247312</v>
      </c>
      <c r="EI14" s="31" t="n">
        <v>0.836222355050807</v>
      </c>
      <c r="EJ14" s="31" t="n">
        <v>0.836589698046181</v>
      </c>
      <c r="EK14" s="31" t="n">
        <v>0.835928143712575</v>
      </c>
      <c r="EL14" s="31" t="n">
        <v>0.814728229105786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100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  <c r="EA15" s="31" t="n">
        <f aca="false">'Population 43133'!IU17/'Population 43133'!IV17</f>
        <v>0.717667238421956</v>
      </c>
      <c r="EB15" s="31" t="e">
        <f aca="false">#REF!/#REF!</f>
        <v>#REF!</v>
      </c>
      <c r="EC15" s="31" t="e">
        <f aca="false">#REF!/#REF!</f>
        <v>#REF!</v>
      </c>
      <c r="ED15" s="31" t="e">
        <f aca="false">#REF!/#REF!</f>
        <v>#REF!</v>
      </c>
      <c r="EE15" s="31" t="e">
        <f aca="false">#REF!/#REF!</f>
        <v>#REF!</v>
      </c>
      <c r="EF15" s="31" t="e">
        <f aca="false">#REF!/#REF!</f>
        <v>#REF!</v>
      </c>
      <c r="EG15" s="31" t="n">
        <v>0.724028268551237</v>
      </c>
      <c r="EH15" s="31" t="n">
        <v>0.719473122107512</v>
      </c>
      <c r="EI15" s="31" t="n">
        <v>0.722562072688017</v>
      </c>
      <c r="EJ15" s="31" t="n">
        <v>0.716781943938842</v>
      </c>
      <c r="EK15" s="31" t="n">
        <v>0.726173020527859</v>
      </c>
      <c r="EL15" s="31" t="n">
        <v>0.717565597667639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101</v>
      </c>
      <c r="D16" s="10" t="s">
        <v>102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  <c r="EA16" s="31" t="n">
        <f aca="false">'Population 43133'!IU18/'Population 43133'!IV18</f>
        <v>0.786545924967659</v>
      </c>
      <c r="EB16" s="31" t="e">
        <f aca="false">#REF!/#REF!</f>
        <v>#REF!</v>
      </c>
      <c r="EC16" s="31" t="e">
        <f aca="false">#REF!/#REF!</f>
        <v>#REF!</v>
      </c>
      <c r="ED16" s="31" t="e">
        <f aca="false">#REF!/#REF!</f>
        <v>#REF!</v>
      </c>
      <c r="EE16" s="31" t="e">
        <f aca="false">#REF!/#REF!</f>
        <v>#REF!</v>
      </c>
      <c r="EF16" s="31" t="e">
        <f aca="false">#REF!/#REF!</f>
        <v>#REF!</v>
      </c>
      <c r="EG16" s="31" t="n">
        <v>0.770448548812665</v>
      </c>
      <c r="EH16" s="31" t="n">
        <v>0.770053475935829</v>
      </c>
      <c r="EI16" s="31" t="n">
        <v>0.765171503957784</v>
      </c>
      <c r="EJ16" s="31" t="n">
        <v>0.767105263157895</v>
      </c>
      <c r="EK16" s="31" t="n">
        <v>0.776902887139108</v>
      </c>
      <c r="EL16" s="31" t="n">
        <v>0.774739583333333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3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  <c r="EA17" s="31" t="n">
        <f aca="false">'Population 43133'!IU19/'Population 43133'!IV19</f>
        <v>0.801356202632629</v>
      </c>
      <c r="EB17" s="31" t="e">
        <f aca="false">#REF!/#REF!</f>
        <v>#REF!</v>
      </c>
      <c r="EC17" s="31" t="e">
        <f aca="false">#REF!/#REF!</f>
        <v>#REF!</v>
      </c>
      <c r="ED17" s="31" t="e">
        <f aca="false">#REF!/#REF!</f>
        <v>#REF!</v>
      </c>
      <c r="EE17" s="31" t="e">
        <f aca="false">#REF!/#REF!</f>
        <v>#REF!</v>
      </c>
      <c r="EF17" s="31" t="e">
        <f aca="false">#REF!/#REF!</f>
        <v>#REF!</v>
      </c>
      <c r="EG17" s="31" t="n">
        <v>0.800738007380074</v>
      </c>
      <c r="EH17" s="31" t="n">
        <v>0.795407954079541</v>
      </c>
      <c r="EI17" s="31" t="n">
        <v>0.803711340206186</v>
      </c>
      <c r="EJ17" s="31" t="n">
        <v>0.801068639539663</v>
      </c>
      <c r="EK17" s="31" t="n">
        <v>0.800243111831443</v>
      </c>
      <c r="EL17" s="31" t="n">
        <v>0.799426934097421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4</v>
      </c>
      <c r="D18" s="10" t="s">
        <v>105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  <c r="EA18" s="31" t="n">
        <f aca="false">'Population 43133'!IU20/'Population 43133'!IV20</f>
        <v>0.753225806451613</v>
      </c>
      <c r="EB18" s="31" t="e">
        <f aca="false">#REF!/#REF!</f>
        <v>#REF!</v>
      </c>
      <c r="EC18" s="31" t="e">
        <f aca="false">#REF!/#REF!</f>
        <v>#REF!</v>
      </c>
      <c r="ED18" s="31" t="e">
        <f aca="false">#REF!/#REF!</f>
        <v>#REF!</v>
      </c>
      <c r="EE18" s="31" t="e">
        <f aca="false">#REF!/#REF!</f>
        <v>#REF!</v>
      </c>
      <c r="EF18" s="31" t="e">
        <f aca="false">#REF!/#REF!</f>
        <v>#REF!</v>
      </c>
      <c r="EG18" s="31" t="n">
        <v>0.74406779661017</v>
      </c>
      <c r="EH18" s="31" t="n">
        <v>0.724436741767764</v>
      </c>
      <c r="EI18" s="31" t="n">
        <v>0.719022687609075</v>
      </c>
      <c r="EJ18" s="31" t="n">
        <v>0.701413427561837</v>
      </c>
      <c r="EK18" s="31" t="n">
        <v>0.698214285714286</v>
      </c>
      <c r="EL18" s="31" t="n">
        <v>0.69009009009009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6</v>
      </c>
      <c r="D19" s="10" t="s">
        <v>102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  <c r="EA19" s="31" t="n">
        <f aca="false">'Population 43133'!IU21/'Population 43133'!IV21</f>
        <v>0.76890756302521</v>
      </c>
      <c r="EB19" s="31" t="e">
        <f aca="false">#REF!/#REF!</f>
        <v>#REF!</v>
      </c>
      <c r="EC19" s="31" t="e">
        <f aca="false">#REF!/#REF!</f>
        <v>#REF!</v>
      </c>
      <c r="ED19" s="31" t="e">
        <f aca="false">#REF!/#REF!</f>
        <v>#REF!</v>
      </c>
      <c r="EE19" s="31" t="e">
        <f aca="false">#REF!/#REF!</f>
        <v>#REF!</v>
      </c>
      <c r="EF19" s="31" t="e">
        <f aca="false">#REF!/#REF!</f>
        <v>#REF!</v>
      </c>
      <c r="EG19" s="31" t="n">
        <v>0.775649794801642</v>
      </c>
      <c r="EH19" s="31" t="n">
        <v>0.776371308016878</v>
      </c>
      <c r="EI19" s="31" t="n">
        <v>0.775766016713092</v>
      </c>
      <c r="EJ19" s="31" t="n">
        <v>0.780160857908847</v>
      </c>
      <c r="EK19" s="31" t="n">
        <v>0.78045515394913</v>
      </c>
      <c r="EL19" s="31" t="n">
        <v>0.768518518518519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7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  <c r="EA20" s="31" t="n">
        <f aca="false">'Population 43133'!IU22/'Population 43133'!IV22</f>
        <v>0.809058614564831</v>
      </c>
      <c r="EB20" s="31" t="e">
        <f aca="false">#REF!/#REF!</f>
        <v>#REF!</v>
      </c>
      <c r="EC20" s="31" t="e">
        <f aca="false">#REF!/#REF!</f>
        <v>#REF!</v>
      </c>
      <c r="ED20" s="31" t="e">
        <f aca="false">#REF!/#REF!</f>
        <v>#REF!</v>
      </c>
      <c r="EE20" s="31" t="e">
        <f aca="false">#REF!/#REF!</f>
        <v>#REF!</v>
      </c>
      <c r="EF20" s="31" t="e">
        <f aca="false">#REF!/#REF!</f>
        <v>#REF!</v>
      </c>
      <c r="EG20" s="31" t="n">
        <v>0.813891362422084</v>
      </c>
      <c r="EH20" s="31" t="n">
        <v>0.806566104702751</v>
      </c>
      <c r="EI20" s="31" t="n">
        <v>0.808810572687225</v>
      </c>
      <c r="EJ20" s="31" t="n">
        <v>0.814782608695652</v>
      </c>
      <c r="EK20" s="31" t="n">
        <v>0.812720848056537</v>
      </c>
      <c r="EL20" s="31" t="n">
        <v>0.796847635726795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8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  <c r="EA21" s="31" t="n">
        <f aca="false">'Population 43133'!IU23/'Population 43133'!IV23</f>
        <v>0.78705712219812</v>
      </c>
      <c r="EB21" s="31" t="e">
        <f aca="false">#REF!/#REF!</f>
        <v>#REF!</v>
      </c>
      <c r="EC21" s="31" t="e">
        <f aca="false">#REF!/#REF!</f>
        <v>#REF!</v>
      </c>
      <c r="ED21" s="31" t="e">
        <f aca="false">#REF!/#REF!</f>
        <v>#REF!</v>
      </c>
      <c r="EE21" s="31" t="e">
        <f aca="false">#REF!/#REF!</f>
        <v>#REF!</v>
      </c>
      <c r="EF21" s="31" t="e">
        <f aca="false">#REF!/#REF!</f>
        <v>#REF!</v>
      </c>
      <c r="EG21" s="31" t="n">
        <v>0.772862453531599</v>
      </c>
      <c r="EH21" s="31" t="n">
        <v>0.780044510385757</v>
      </c>
      <c r="EI21" s="31" t="n">
        <v>0.783884144077237</v>
      </c>
      <c r="EJ21" s="31" t="n">
        <v>0.782463928967814</v>
      </c>
      <c r="EK21" s="31" t="n">
        <v>0.779717682020802</v>
      </c>
      <c r="EL21" s="31" t="n">
        <v>0.779230481882705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9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  <c r="EA22" s="31" t="n">
        <f aca="false">'Population 43133'!IU24/'Population 43133'!IV24</f>
        <v>0.800625139540076</v>
      </c>
      <c r="EB22" s="31" t="e">
        <f aca="false">#REF!/#REF!</f>
        <v>#REF!</v>
      </c>
      <c r="EC22" s="31" t="e">
        <f aca="false">#REF!/#REF!</f>
        <v>#REF!</v>
      </c>
      <c r="ED22" s="31" t="e">
        <f aca="false">#REF!/#REF!</f>
        <v>#REF!</v>
      </c>
      <c r="EE22" s="31" t="e">
        <f aca="false">#REF!/#REF!</f>
        <v>#REF!</v>
      </c>
      <c r="EF22" s="31" t="e">
        <f aca="false">#REF!/#REF!</f>
        <v>#REF!</v>
      </c>
      <c r="EG22" s="31" t="n">
        <v>0.80304834484401</v>
      </c>
      <c r="EH22" s="31" t="n">
        <v>0.807719799857041</v>
      </c>
      <c r="EI22" s="31" t="n">
        <v>0.812559241706161</v>
      </c>
      <c r="EJ22" s="31" t="n">
        <v>0.807765151515152</v>
      </c>
      <c r="EK22" s="31" t="n">
        <v>0.806474480151229</v>
      </c>
      <c r="EL22" s="31" t="n">
        <v>0.795438513990125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10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  <c r="EA23" s="31" t="n">
        <f aca="false">'Population 43133'!IU25/'Population 43133'!IV25</f>
        <v>0.82432132554183</v>
      </c>
      <c r="EB23" s="31" t="e">
        <f aca="false">#REF!/#REF!</f>
        <v>#REF!</v>
      </c>
      <c r="EC23" s="31" t="e">
        <f aca="false">#REF!/#REF!</f>
        <v>#REF!</v>
      </c>
      <c r="ED23" s="31" t="e">
        <f aca="false">#REF!/#REF!</f>
        <v>#REF!</v>
      </c>
      <c r="EE23" s="31" t="e">
        <f aca="false">#REF!/#REF!</f>
        <v>#REF!</v>
      </c>
      <c r="EF23" s="31" t="e">
        <f aca="false">#REF!/#REF!</f>
        <v>#REF!</v>
      </c>
      <c r="EG23" s="31" t="n">
        <v>0.820703807858934</v>
      </c>
      <c r="EH23" s="31" t="n">
        <v>0.819169960474308</v>
      </c>
      <c r="EI23" s="31" t="n">
        <v>0.82183908045977</v>
      </c>
      <c r="EJ23" s="31" t="n">
        <v>0.818536292741452</v>
      </c>
      <c r="EK23" s="31" t="n">
        <v>0.815980989157879</v>
      </c>
      <c r="EL23" s="31" t="n">
        <v>0.809530802555254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11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  <c r="EA24" s="31" t="n">
        <f aca="false">'Population 43133'!IU26/'Population 43133'!IV26</f>
        <v>0.809139784946237</v>
      </c>
      <c r="EB24" s="31" t="e">
        <f aca="false">#REF!/#REF!</f>
        <v>#REF!</v>
      </c>
      <c r="EC24" s="31" t="e">
        <f aca="false">#REF!/#REF!</f>
        <v>#REF!</v>
      </c>
      <c r="ED24" s="31" t="e">
        <f aca="false">#REF!/#REF!</f>
        <v>#REF!</v>
      </c>
      <c r="EE24" s="31" t="e">
        <f aca="false">#REF!/#REF!</f>
        <v>#REF!</v>
      </c>
      <c r="EF24" s="31" t="e">
        <f aca="false">#REF!/#REF!</f>
        <v>#REF!</v>
      </c>
      <c r="EG24" s="31" t="n">
        <v>0.77538247566064</v>
      </c>
      <c r="EH24" s="31" t="n">
        <v>0.768595041322314</v>
      </c>
      <c r="EI24" s="31" t="n">
        <v>0.754768392370572</v>
      </c>
      <c r="EJ24" s="31" t="n">
        <v>0.738892686261107</v>
      </c>
      <c r="EK24" s="31" t="n">
        <v>0.734735413839892</v>
      </c>
      <c r="EL24" s="31" t="n">
        <v>0.729912221471978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2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  <c r="EA25" s="31" t="n">
        <f aca="false">'Population 43133'!IU27/'Population 43133'!IV27</f>
        <v>0.825546218487395</v>
      </c>
      <c r="EB25" s="31" t="e">
        <f aca="false">#REF!/#REF!</f>
        <v>#REF!</v>
      </c>
      <c r="EC25" s="31" t="e">
        <f aca="false">#REF!/#REF!</f>
        <v>#REF!</v>
      </c>
      <c r="ED25" s="31" t="e">
        <f aca="false">#REF!/#REF!</f>
        <v>#REF!</v>
      </c>
      <c r="EE25" s="31" t="e">
        <f aca="false">#REF!/#REF!</f>
        <v>#REF!</v>
      </c>
      <c r="EF25" s="31" t="e">
        <f aca="false">#REF!/#REF!</f>
        <v>#REF!</v>
      </c>
      <c r="EG25" s="31" t="n">
        <v>0.829059829059829</v>
      </c>
      <c r="EH25" s="31" t="n">
        <v>0.834767025089606</v>
      </c>
      <c r="EI25" s="31" t="n">
        <v>0.838088445078459</v>
      </c>
      <c r="EJ25" s="31" t="n">
        <v>0.83447529751172</v>
      </c>
      <c r="EK25" s="31" t="n">
        <v>0.833393829401089</v>
      </c>
      <c r="EL25" s="31" t="n">
        <v>0.826811594202899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3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  <c r="EA26" s="31" t="n">
        <f aca="false">'Population 43133'!IU28/'Population 43133'!IV28</f>
        <v>0.855173752669385</v>
      </c>
      <c r="EB26" s="31" t="e">
        <f aca="false">#REF!/#REF!</f>
        <v>#REF!</v>
      </c>
      <c r="EC26" s="31" t="e">
        <f aca="false">#REF!/#REF!</f>
        <v>#REF!</v>
      </c>
      <c r="ED26" s="31" t="e">
        <f aca="false">#REF!/#REF!</f>
        <v>#REF!</v>
      </c>
      <c r="EE26" s="31" t="e">
        <f aca="false">#REF!/#REF!</f>
        <v>#REF!</v>
      </c>
      <c r="EF26" s="31" t="e">
        <f aca="false">#REF!/#REF!</f>
        <v>#REF!</v>
      </c>
      <c r="EG26" s="31" t="n">
        <v>0.850245338567223</v>
      </c>
      <c r="EH26" s="31" t="n">
        <v>0.85033086804204</v>
      </c>
      <c r="EI26" s="31" t="n">
        <v>0.851372245844608</v>
      </c>
      <c r="EJ26" s="31" t="n">
        <v>0.851787439613527</v>
      </c>
      <c r="EK26" s="31" t="n">
        <v>0.848286484405083</v>
      </c>
      <c r="EL26" s="31" t="n">
        <v>0.843283582089552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4</v>
      </c>
      <c r="D27" s="10" t="s">
        <v>102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  <c r="EA27" s="31" t="n">
        <f aca="false">'Population 43133'!IU29/'Population 43133'!IV29</f>
        <v>0.778730703259005</v>
      </c>
      <c r="EB27" s="31" t="e">
        <f aca="false">#REF!/#REF!</f>
        <v>#REF!</v>
      </c>
      <c r="EC27" s="31" t="e">
        <f aca="false">#REF!/#REF!</f>
        <v>#REF!</v>
      </c>
      <c r="ED27" s="31" t="e">
        <f aca="false">#REF!/#REF!</f>
        <v>#REF!</v>
      </c>
      <c r="EE27" s="31" t="e">
        <f aca="false">#REF!/#REF!</f>
        <v>#REF!</v>
      </c>
      <c r="EF27" s="31" t="e">
        <f aca="false">#REF!/#REF!</f>
        <v>#REF!</v>
      </c>
      <c r="EG27" s="31" t="n">
        <v>0.775800711743772</v>
      </c>
      <c r="EH27" s="31" t="n">
        <v>0.77534965034965</v>
      </c>
      <c r="EI27" s="31" t="n">
        <v>0.779777206512425</v>
      </c>
      <c r="EJ27" s="31" t="n">
        <v>0.785038693035254</v>
      </c>
      <c r="EK27" s="31" t="n">
        <v>0.780508474576271</v>
      </c>
      <c r="EL27" s="31" t="n">
        <v>0.767213114754098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5</v>
      </c>
      <c r="D28" s="10" t="s">
        <v>105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  <c r="EA28" s="31" t="n">
        <f aca="false">'Population 43133'!IU30/'Population 43133'!IV30</f>
        <v>0.760814249363868</v>
      </c>
      <c r="EB28" s="31" t="e">
        <f aca="false">#REF!/#REF!</f>
        <v>#REF!</v>
      </c>
      <c r="EC28" s="31" t="e">
        <f aca="false">#REF!/#REF!</f>
        <v>#REF!</v>
      </c>
      <c r="ED28" s="31" t="e">
        <f aca="false">#REF!/#REF!</f>
        <v>#REF!</v>
      </c>
      <c r="EE28" s="31" t="e">
        <f aca="false">#REF!/#REF!</f>
        <v>#REF!</v>
      </c>
      <c r="EF28" s="31" t="e">
        <f aca="false">#REF!/#REF!</f>
        <v>#REF!</v>
      </c>
      <c r="EG28" s="31" t="n">
        <v>0.760504201680672</v>
      </c>
      <c r="EH28" s="31" t="n">
        <v>0.767634854771784</v>
      </c>
      <c r="EI28" s="31" t="n">
        <v>0.765320334261838</v>
      </c>
      <c r="EJ28" s="31" t="n">
        <v>0.753155680224404</v>
      </c>
      <c r="EK28" s="31" t="n">
        <v>0.748042704626335</v>
      </c>
      <c r="EL28" s="31" t="n">
        <v>0.733520336605891</v>
      </c>
    </row>
    <row r="29" s="37" customFormat="true" ht="15.75" hidden="false" customHeight="false" outlineLevel="0" collapsed="false">
      <c r="A29" s="32"/>
      <c r="B29" s="32"/>
      <c r="C29" s="33" t="s">
        <v>116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  <c r="EA29" s="36" t="n">
        <f aca="false">'Population 43133'!IU31/'Population 43133'!IV31</f>
        <v>0.808569660010546</v>
      </c>
      <c r="EB29" s="36" t="e">
        <f aca="false">#REF!/#REF!</f>
        <v>#REF!</v>
      </c>
      <c r="EC29" s="36" t="e">
        <f aca="false">#REF!/#REF!</f>
        <v>#REF!</v>
      </c>
      <c r="ED29" s="36" t="e">
        <f aca="false">#REF!/#REF!</f>
        <v>#REF!</v>
      </c>
      <c r="EE29" s="36" t="e">
        <f aca="false">#REF!/#REF!</f>
        <v>#REF!</v>
      </c>
      <c r="EF29" s="36" t="e">
        <f aca="false">#REF!/#REF!</f>
        <v>#REF!</v>
      </c>
      <c r="EG29" s="36" t="n">
        <v>0.805013067236873</v>
      </c>
      <c r="EH29" s="36" t="n">
        <v>0.804745392361771</v>
      </c>
      <c r="EI29" s="36" t="n">
        <v>0.807228915662651</v>
      </c>
      <c r="EJ29" s="36" t="n">
        <v>0.804245171648487</v>
      </c>
      <c r="EK29" s="36" t="n">
        <v>0.802896503002473</v>
      </c>
      <c r="EL29" s="36" t="n">
        <v>0.795469951614034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7</v>
      </c>
      <c r="D30" s="10" t="s">
        <v>118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  <c r="EA30" s="31" t="n">
        <f aca="false">'Population 43133'!IU32/'Population 43133'!IV32</f>
        <v>0.826506024096386</v>
      </c>
      <c r="EB30" s="31" t="e">
        <f aca="false">#REF!/#REF!</f>
        <v>#REF!</v>
      </c>
      <c r="EC30" s="31" t="e">
        <f aca="false">#REF!/#REF!</f>
        <v>#REF!</v>
      </c>
      <c r="ED30" s="31" t="e">
        <f aca="false">#REF!/#REF!</f>
        <v>#REF!</v>
      </c>
      <c r="EE30" s="31" t="e">
        <f aca="false">#REF!/#REF!</f>
        <v>#REF!</v>
      </c>
      <c r="EF30" s="31" t="e">
        <f aca="false">#REF!/#REF!</f>
        <v>#REF!</v>
      </c>
      <c r="EG30" s="31" t="n">
        <v>0.812577065351418</v>
      </c>
      <c r="EH30" s="31" t="n">
        <v>0.82625</v>
      </c>
      <c r="EI30" s="31" t="n">
        <v>0.815365551425031</v>
      </c>
      <c r="EJ30" s="31" t="n">
        <v>0.807692307692308</v>
      </c>
      <c r="EK30" s="31" t="n">
        <v>0.827669902912621</v>
      </c>
      <c r="EL30" s="31" t="n">
        <v>0.811611374407583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9</v>
      </c>
      <c r="D31" s="10" t="s">
        <v>120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  <c r="EA31" s="31" t="n">
        <f aca="false">'Population 43133'!IU33/'Population 43133'!IV33</f>
        <v>0.763771186440678</v>
      </c>
      <c r="EB31" s="31" t="e">
        <f aca="false">#REF!/#REF!</f>
        <v>#REF!</v>
      </c>
      <c r="EC31" s="31" t="e">
        <f aca="false">#REF!/#REF!</f>
        <v>#REF!</v>
      </c>
      <c r="ED31" s="31" t="e">
        <f aca="false">#REF!/#REF!</f>
        <v>#REF!</v>
      </c>
      <c r="EE31" s="31" t="e">
        <f aca="false">#REF!/#REF!</f>
        <v>#REF!</v>
      </c>
      <c r="EF31" s="31" t="e">
        <f aca="false">#REF!/#REF!</f>
        <v>#REF!</v>
      </c>
      <c r="EG31" s="31" t="n">
        <v>0.7570385818561</v>
      </c>
      <c r="EH31" s="31" t="n">
        <v>0.75599582898853</v>
      </c>
      <c r="EI31" s="31" t="n">
        <v>0.753410283315845</v>
      </c>
      <c r="EJ31" s="31" t="n">
        <v>0.742299794661191</v>
      </c>
      <c r="EK31" s="31" t="n">
        <v>0.760521042084168</v>
      </c>
      <c r="EL31" s="31" t="n">
        <v>0.746124031007752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21</v>
      </c>
      <c r="D32" s="10" t="s">
        <v>118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  <c r="EA32" s="31" t="n">
        <f aca="false">'Population 43133'!IU34/'Population 43133'!IV34</f>
        <v>0.78567335243553</v>
      </c>
      <c r="EB32" s="31" t="e">
        <f aca="false">#REF!/#REF!</f>
        <v>#REF!</v>
      </c>
      <c r="EC32" s="31" t="e">
        <f aca="false">#REF!/#REF!</f>
        <v>#REF!</v>
      </c>
      <c r="ED32" s="31" t="e">
        <f aca="false">#REF!/#REF!</f>
        <v>#REF!</v>
      </c>
      <c r="EE32" s="31" t="e">
        <f aca="false">#REF!/#REF!</f>
        <v>#REF!</v>
      </c>
      <c r="EF32" s="31" t="e">
        <f aca="false">#REF!/#REF!</f>
        <v>#REF!</v>
      </c>
      <c r="EG32" s="31" t="n">
        <v>0.772277227722772</v>
      </c>
      <c r="EH32" s="31" t="n">
        <v>0.764469914040115</v>
      </c>
      <c r="EI32" s="31" t="n">
        <v>0.765404183154325</v>
      </c>
      <c r="EJ32" s="31" t="n">
        <v>0.753768844221106</v>
      </c>
      <c r="EK32" s="31" t="n">
        <v>0.759136212624585</v>
      </c>
      <c r="EL32" s="31" t="n">
        <v>0.757476889613921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2</v>
      </c>
      <c r="D33" s="10" t="s">
        <v>120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  <c r="EA33" s="31" t="n">
        <f aca="false">'Population 43133'!IU35/'Population 43133'!IV35</f>
        <v>0.799719887955182</v>
      </c>
      <c r="EB33" s="31" t="e">
        <f aca="false">#REF!/#REF!</f>
        <v>#REF!</v>
      </c>
      <c r="EC33" s="31" t="e">
        <f aca="false">#REF!/#REF!</f>
        <v>#REF!</v>
      </c>
      <c r="ED33" s="31" t="e">
        <f aca="false">#REF!/#REF!</f>
        <v>#REF!</v>
      </c>
      <c r="EE33" s="31" t="e">
        <f aca="false">#REF!/#REF!</f>
        <v>#REF!</v>
      </c>
      <c r="EF33" s="31" t="e">
        <f aca="false">#REF!/#REF!</f>
        <v>#REF!</v>
      </c>
      <c r="EG33" s="31" t="n">
        <v>0.8328125</v>
      </c>
      <c r="EH33" s="31" t="n">
        <v>0.831269349845201</v>
      </c>
      <c r="EI33" s="31" t="n">
        <v>0.838709677419355</v>
      </c>
      <c r="EJ33" s="31" t="n">
        <v>0.835365853658537</v>
      </c>
      <c r="EK33" s="31" t="n">
        <v>0.831288343558282</v>
      </c>
      <c r="EL33" s="31" t="n">
        <v>0.8202416918429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3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  <c r="EA34" s="31" t="n">
        <f aca="false">'Population 43133'!IU36/'Population 43133'!IV36</f>
        <v>0.779258044681287</v>
      </c>
      <c r="EB34" s="31" t="e">
        <f aca="false">#REF!/#REF!</f>
        <v>#REF!</v>
      </c>
      <c r="EC34" s="31" t="e">
        <f aca="false">#REF!/#REF!</f>
        <v>#REF!</v>
      </c>
      <c r="ED34" s="31" t="e">
        <f aca="false">#REF!/#REF!</f>
        <v>#REF!</v>
      </c>
      <c r="EE34" s="31" t="e">
        <f aca="false">#REF!/#REF!</f>
        <v>#REF!</v>
      </c>
      <c r="EF34" s="31" t="e">
        <f aca="false">#REF!/#REF!</f>
        <v>#REF!</v>
      </c>
      <c r="EG34" s="31" t="n">
        <v>0.750474183350896</v>
      </c>
      <c r="EH34" s="31" t="n">
        <v>0.747645951035782</v>
      </c>
      <c r="EI34" s="31" t="n">
        <v>0.750517598343685</v>
      </c>
      <c r="EJ34" s="31" t="n">
        <v>0.749484960857025</v>
      </c>
      <c r="EK34" s="31" t="n">
        <v>0.754867800778848</v>
      </c>
      <c r="EL34" s="31" t="n">
        <v>0.74939172749391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4</v>
      </c>
      <c r="D35" s="10" t="s">
        <v>120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  <c r="EA35" s="31" t="n">
        <f aca="false">'Population 43133'!IU37/'Population 43133'!IV37</f>
        <v>0.814643188137164</v>
      </c>
      <c r="EB35" s="31" t="e">
        <f aca="false">#REF!/#REF!</f>
        <v>#REF!</v>
      </c>
      <c r="EC35" s="31" t="e">
        <f aca="false">#REF!/#REF!</f>
        <v>#REF!</v>
      </c>
      <c r="ED35" s="31" t="e">
        <f aca="false">#REF!/#REF!</f>
        <v>#REF!</v>
      </c>
      <c r="EE35" s="31" t="e">
        <f aca="false">#REF!/#REF!</f>
        <v>#REF!</v>
      </c>
      <c r="EF35" s="31" t="e">
        <f aca="false">#REF!/#REF!</f>
        <v>#REF!</v>
      </c>
      <c r="EG35" s="31" t="n">
        <v>0.823696682464455</v>
      </c>
      <c r="EH35" s="31" t="n">
        <v>0.823529411764706</v>
      </c>
      <c r="EI35" s="31" t="n">
        <v>0.822761194029851</v>
      </c>
      <c r="EJ35" s="31" t="n">
        <v>0.813258636788049</v>
      </c>
      <c r="EK35" s="31" t="n">
        <v>0.813126709206928</v>
      </c>
      <c r="EL35" s="31" t="n">
        <v>0.799819657348963</v>
      </c>
    </row>
    <row r="36" s="37" customFormat="true" ht="15.75" hidden="false" customHeight="false" outlineLevel="0" collapsed="false">
      <c r="A36" s="32"/>
      <c r="B36" s="32"/>
      <c r="C36" s="33" t="s">
        <v>125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  <c r="EA36" s="36" t="n">
        <f aca="false">'Population 43133'!IU38/'Population 43133'!IV38</f>
        <v>0.787950152094986</v>
      </c>
      <c r="EB36" s="36" t="e">
        <f aca="false">#REF!/#REF!</f>
        <v>#REF!</v>
      </c>
      <c r="EC36" s="36" t="e">
        <f aca="false">#REF!/#REF!</f>
        <v>#REF!</v>
      </c>
      <c r="ED36" s="36" t="e">
        <f aca="false">#REF!/#REF!</f>
        <v>#REF!</v>
      </c>
      <c r="EE36" s="36" t="e">
        <f aca="false">#REF!/#REF!</f>
        <v>#REF!</v>
      </c>
      <c r="EF36" s="36" t="e">
        <f aca="false">#REF!/#REF!</f>
        <v>#REF!</v>
      </c>
      <c r="EG36" s="36" t="n">
        <v>0.773043215472953</v>
      </c>
      <c r="EH36" s="36" t="n">
        <v>0.7712</v>
      </c>
      <c r="EI36" s="36" t="n">
        <v>0.771969847252529</v>
      </c>
      <c r="EJ36" s="36" t="n">
        <v>0.766449960598897</v>
      </c>
      <c r="EK36" s="36" t="n">
        <v>0.773108424336974</v>
      </c>
      <c r="EL36" s="36" t="n">
        <v>0.765406028028412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6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  <c r="EA37" s="31" t="n">
        <f aca="false">'Population 43133'!IU39/'Population 43133'!IV39</f>
        <v>0.801796407185629</v>
      </c>
      <c r="EB37" s="31" t="e">
        <f aca="false">#REF!/#REF!</f>
        <v>#REF!</v>
      </c>
      <c r="EC37" s="31" t="e">
        <f aca="false">#REF!/#REF!</f>
        <v>#REF!</v>
      </c>
      <c r="ED37" s="31" t="e">
        <f aca="false">#REF!/#REF!</f>
        <v>#REF!</v>
      </c>
      <c r="EE37" s="31" t="e">
        <f aca="false">#REF!/#REF!</f>
        <v>#REF!</v>
      </c>
      <c r="EF37" s="31" t="e">
        <f aca="false">#REF!/#REF!</f>
        <v>#REF!</v>
      </c>
      <c r="EG37" s="31" t="n">
        <v>0.801488833746898</v>
      </c>
      <c r="EH37" s="31" t="n">
        <v>0.80319803198032</v>
      </c>
      <c r="EI37" s="31" t="n">
        <v>0.804697156983931</v>
      </c>
      <c r="EJ37" s="31" t="n">
        <v>0.802484472049689</v>
      </c>
      <c r="EK37" s="31" t="n">
        <v>0.801507537688442</v>
      </c>
      <c r="EL37" s="31" t="n">
        <v>0.798512089274644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7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  <c r="EA38" s="31" t="n">
        <f aca="false">'Population 43133'!IU40/'Population 43133'!IV40</f>
        <v>0.722343289321882</v>
      </c>
      <c r="EB38" s="31" t="e">
        <f aca="false">#REF!/#REF!</f>
        <v>#REF!</v>
      </c>
      <c r="EC38" s="31" t="e">
        <f aca="false">#REF!/#REF!</f>
        <v>#REF!</v>
      </c>
      <c r="ED38" s="31" t="e">
        <f aca="false">#REF!/#REF!</f>
        <v>#REF!</v>
      </c>
      <c r="EE38" s="31" t="e">
        <f aca="false">#REF!/#REF!</f>
        <v>#REF!</v>
      </c>
      <c r="EF38" s="31" t="e">
        <f aca="false">#REF!/#REF!</f>
        <v>#REF!</v>
      </c>
      <c r="EG38" s="31" t="n">
        <v>0.731771174237466</v>
      </c>
      <c r="EH38" s="31" t="n">
        <v>0.7342371988943</v>
      </c>
      <c r="EI38" s="31" t="n">
        <v>0.732717678100264</v>
      </c>
      <c r="EJ38" s="31" t="n">
        <v>0.727837230809882</v>
      </c>
      <c r="EK38" s="31" t="n">
        <v>0.722120178430858</v>
      </c>
      <c r="EL38" s="31" t="n">
        <v>0.709492847854356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8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  <c r="EA39" s="31" t="n">
        <f aca="false">'Population 43133'!IU41/'Population 43133'!IV41</f>
        <v>0.744186046511628</v>
      </c>
      <c r="EB39" s="31" t="e">
        <f aca="false">#REF!/#REF!</f>
        <v>#REF!</v>
      </c>
      <c r="EC39" s="31" t="e">
        <f aca="false">#REF!/#REF!</f>
        <v>#REF!</v>
      </c>
      <c r="ED39" s="31" t="e">
        <f aca="false">#REF!/#REF!</f>
        <v>#REF!</v>
      </c>
      <c r="EE39" s="31" t="e">
        <f aca="false">#REF!/#REF!</f>
        <v>#REF!</v>
      </c>
      <c r="EF39" s="31" t="e">
        <f aca="false">#REF!/#REF!</f>
        <v>#REF!</v>
      </c>
      <c r="EG39" s="31" t="n">
        <v>0.771863117870723</v>
      </c>
      <c r="EH39" s="31" t="n">
        <v>0.772727272727273</v>
      </c>
      <c r="EI39" s="31" t="n">
        <v>0.783109404990403</v>
      </c>
      <c r="EJ39" s="31" t="n">
        <v>0.772727272727273</v>
      </c>
      <c r="EK39" s="31" t="n">
        <v>0.774131274131274</v>
      </c>
      <c r="EL39" s="31" t="n">
        <v>0.764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9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  <c r="EA40" s="31" t="n">
        <f aca="false">'Population 43133'!IU42/'Population 43133'!IV42</f>
        <v>0.708981001727116</v>
      </c>
      <c r="EB40" s="31" t="e">
        <f aca="false">#REF!/#REF!</f>
        <v>#REF!</v>
      </c>
      <c r="EC40" s="31" t="e">
        <f aca="false">#REF!/#REF!</f>
        <v>#REF!</v>
      </c>
      <c r="ED40" s="31" t="e">
        <f aca="false">#REF!/#REF!</f>
        <v>#REF!</v>
      </c>
      <c r="EE40" s="31" t="e">
        <f aca="false">#REF!/#REF!</f>
        <v>#REF!</v>
      </c>
      <c r="EF40" s="31" t="e">
        <f aca="false">#REF!/#REF!</f>
        <v>#REF!</v>
      </c>
      <c r="EG40" s="31" t="n">
        <v>0.721485411140584</v>
      </c>
      <c r="EH40" s="31" t="n">
        <v>0.715296198054819</v>
      </c>
      <c r="EI40" s="31" t="n">
        <v>0.714411247803164</v>
      </c>
      <c r="EJ40" s="31" t="n">
        <v>0.714285714285714</v>
      </c>
      <c r="EK40" s="31" t="n">
        <v>0.717993079584775</v>
      </c>
      <c r="EL40" s="31" t="n">
        <v>0.638316151202749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30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  <c r="EA41" s="31" t="n">
        <f aca="false">'Population 43133'!IU43/'Population 43133'!IV43</f>
        <v>0.728978978978979</v>
      </c>
      <c r="EB41" s="31" t="e">
        <f aca="false">#REF!/#REF!</f>
        <v>#REF!</v>
      </c>
      <c r="EC41" s="31" t="e">
        <f aca="false">#REF!/#REF!</f>
        <v>#REF!</v>
      </c>
      <c r="ED41" s="31" t="e">
        <f aca="false">#REF!/#REF!</f>
        <v>#REF!</v>
      </c>
      <c r="EE41" s="31" t="e">
        <f aca="false">#REF!/#REF!</f>
        <v>#REF!</v>
      </c>
      <c r="EF41" s="31" t="e">
        <f aca="false">#REF!/#REF!</f>
        <v>#REF!</v>
      </c>
      <c r="EG41" s="31" t="n">
        <v>0.755663430420712</v>
      </c>
      <c r="EH41" s="31" t="n">
        <v>0.771103896103896</v>
      </c>
      <c r="EI41" s="31" t="n">
        <v>0.776604386677498</v>
      </c>
      <c r="EJ41" s="31" t="n">
        <v>0.779411764705882</v>
      </c>
      <c r="EK41" s="31" t="n">
        <v>0.78125</v>
      </c>
      <c r="EL41" s="31" t="n">
        <v>0.775254502740799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31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  <c r="EA42" s="31" t="n">
        <f aca="false">'Population 43133'!IU44/'Population 43133'!IV44</f>
        <v>0.752248331882797</v>
      </c>
      <c r="EB42" s="31" t="e">
        <f aca="false">#REF!/#REF!</f>
        <v>#REF!</v>
      </c>
      <c r="EC42" s="31" t="e">
        <f aca="false">#REF!/#REF!</f>
        <v>#REF!</v>
      </c>
      <c r="ED42" s="31" t="e">
        <f aca="false">#REF!/#REF!</f>
        <v>#REF!</v>
      </c>
      <c r="EE42" s="31" t="e">
        <f aca="false">#REF!/#REF!</f>
        <v>#REF!</v>
      </c>
      <c r="EF42" s="31" t="e">
        <f aca="false">#REF!/#REF!</f>
        <v>#REF!</v>
      </c>
      <c r="EG42" s="31" t="n">
        <v>0.760216346153846</v>
      </c>
      <c r="EH42" s="31" t="n">
        <v>0.763598326359833</v>
      </c>
      <c r="EI42" s="31" t="n">
        <v>0.76284348864994</v>
      </c>
      <c r="EJ42" s="31" t="n">
        <v>0.757074051776039</v>
      </c>
      <c r="EK42" s="31" t="n">
        <v>0.763872135102533</v>
      </c>
      <c r="EL42" s="31" t="n">
        <v>0.755535607420706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2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  <c r="EA43" s="31" t="n">
        <f aca="false">'Population 43133'!IU45/'Population 43133'!IV45</f>
        <v>0.755622188905547</v>
      </c>
      <c r="EB43" s="31" t="e">
        <f aca="false">#REF!/#REF!</f>
        <v>#REF!</v>
      </c>
      <c r="EC43" s="31" t="e">
        <f aca="false">#REF!/#REF!</f>
        <v>#REF!</v>
      </c>
      <c r="ED43" s="31" t="e">
        <f aca="false">#REF!/#REF!</f>
        <v>#REF!</v>
      </c>
      <c r="EE43" s="31" t="e">
        <f aca="false">#REF!/#REF!</f>
        <v>#REF!</v>
      </c>
      <c r="EF43" s="31" t="e">
        <f aca="false">#REF!/#REF!</f>
        <v>#REF!</v>
      </c>
      <c r="EG43" s="31" t="n">
        <v>0.769230769230769</v>
      </c>
      <c r="EH43" s="31" t="n">
        <v>0.775409836065574</v>
      </c>
      <c r="EI43" s="31" t="n">
        <v>0.782178217821782</v>
      </c>
      <c r="EJ43" s="31" t="n">
        <v>0.771474878444084</v>
      </c>
      <c r="EK43" s="31" t="n">
        <v>0.771929824561404</v>
      </c>
      <c r="EL43" s="31" t="n">
        <v>0.773615635179153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3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  <c r="EA44" s="31" t="n">
        <f aca="false">'Population 43133'!IU46/'Population 43133'!IV46</f>
        <v>0.782764811490126</v>
      </c>
      <c r="EB44" s="31" t="e">
        <f aca="false">#REF!/#REF!</f>
        <v>#REF!</v>
      </c>
      <c r="EC44" s="31" t="e">
        <f aca="false">#REF!/#REF!</f>
        <v>#REF!</v>
      </c>
      <c r="ED44" s="31" t="e">
        <f aca="false">#REF!/#REF!</f>
        <v>#REF!</v>
      </c>
      <c r="EE44" s="31" t="e">
        <f aca="false">#REF!/#REF!</f>
        <v>#REF!</v>
      </c>
      <c r="EF44" s="31" t="e">
        <f aca="false">#REF!/#REF!</f>
        <v>#REF!</v>
      </c>
      <c r="EG44" s="31" t="n">
        <v>0.780240073868883</v>
      </c>
      <c r="EH44" s="31" t="n">
        <v>0.778498609823911</v>
      </c>
      <c r="EI44" s="31" t="n">
        <v>0.774283071230342</v>
      </c>
      <c r="EJ44" s="31" t="n">
        <v>0.772304832713755</v>
      </c>
      <c r="EK44" s="31" t="n">
        <v>0.772727272727273</v>
      </c>
      <c r="EL44" s="31" t="n">
        <v>0.77434456928839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4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  <c r="EA45" s="31" t="n">
        <f aca="false">'Population 43133'!IU47/'Population 43133'!IV47</f>
        <v>0.758698092031425</v>
      </c>
      <c r="EB45" s="31" t="e">
        <f aca="false">#REF!/#REF!</f>
        <v>#REF!</v>
      </c>
      <c r="EC45" s="31" t="e">
        <f aca="false">#REF!/#REF!</f>
        <v>#REF!</v>
      </c>
      <c r="ED45" s="31" t="e">
        <f aca="false">#REF!/#REF!</f>
        <v>#REF!</v>
      </c>
      <c r="EE45" s="31" t="e">
        <f aca="false">#REF!/#REF!</f>
        <v>#REF!</v>
      </c>
      <c r="EF45" s="31" t="e">
        <f aca="false">#REF!/#REF!</f>
        <v>#REF!</v>
      </c>
      <c r="EG45" s="31" t="n">
        <v>0.730769230769231</v>
      </c>
      <c r="EH45" s="31" t="n">
        <v>0.739130434782609</v>
      </c>
      <c r="EI45" s="31" t="n">
        <v>0.738461538461539</v>
      </c>
      <c r="EJ45" s="31" t="n">
        <v>0.73444976076555</v>
      </c>
      <c r="EK45" s="31" t="n">
        <v>0.728588661037395</v>
      </c>
      <c r="EL45" s="31" t="n">
        <v>0.713095238095238</v>
      </c>
    </row>
    <row r="46" s="37" customFormat="true" ht="15.75" hidden="false" customHeight="false" outlineLevel="0" collapsed="false">
      <c r="A46" s="32"/>
      <c r="B46" s="32"/>
      <c r="C46" s="33" t="s">
        <v>135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  <c r="EA46" s="36" t="n">
        <f aca="false">'Population 43133'!IU48/'Population 43133'!IV48</f>
        <v>0.74182619918262</v>
      </c>
      <c r="EB46" s="36" t="e">
        <f aca="false">#REF!/#REF!</f>
        <v>#REF!</v>
      </c>
      <c r="EC46" s="36" t="e">
        <f aca="false">#REF!/#REF!</f>
        <v>#REF!</v>
      </c>
      <c r="ED46" s="36" t="e">
        <f aca="false">#REF!/#REF!</f>
        <v>#REF!</v>
      </c>
      <c r="EE46" s="36" t="e">
        <f aca="false">#REF!/#REF!</f>
        <v>#REF!</v>
      </c>
      <c r="EF46" s="36" t="e">
        <f aca="false">#REF!/#REF!</f>
        <v>#REF!</v>
      </c>
      <c r="EG46" s="36" t="n">
        <v>0.749556147359077</v>
      </c>
      <c r="EH46" s="36" t="n">
        <v>0.752666666666667</v>
      </c>
      <c r="EI46" s="36" t="n">
        <v>0.752560106856634</v>
      </c>
      <c r="EJ46" s="36" t="n">
        <v>0.74845049974873</v>
      </c>
      <c r="EK46" s="36" t="n">
        <v>0.747247859446236</v>
      </c>
      <c r="EL46" s="36" t="n">
        <v>0.733653633753037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6</v>
      </c>
      <c r="D47" s="10" t="s">
        <v>137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  <c r="EA47" s="31" t="n">
        <f aca="false">'Population 43133'!IU49/'Population 43133'!IV49</f>
        <v>0.764044943820225</v>
      </c>
      <c r="EB47" s="31" t="e">
        <f aca="false">#REF!/#REF!</f>
        <v>#REF!</v>
      </c>
      <c r="EC47" s="31" t="e">
        <f aca="false">#REF!/#REF!</f>
        <v>#REF!</v>
      </c>
      <c r="ED47" s="31" t="e">
        <f aca="false">#REF!/#REF!</f>
        <v>#REF!</v>
      </c>
      <c r="EE47" s="31" t="e">
        <f aca="false">#REF!/#REF!</f>
        <v>#REF!</v>
      </c>
      <c r="EF47" s="31" t="e">
        <f aca="false">#REF!/#REF!</f>
        <v>#REF!</v>
      </c>
      <c r="EG47" s="31" t="n">
        <v>0.765957446808511</v>
      </c>
      <c r="EH47" s="31" t="n">
        <v>0.777777777777778</v>
      </c>
      <c r="EI47" s="31" t="n">
        <v>0.81</v>
      </c>
      <c r="EJ47" s="31" t="n">
        <v>0.823529411764706</v>
      </c>
      <c r="EK47" s="31" t="n">
        <v>0.843137254901961</v>
      </c>
      <c r="EL47" s="31" t="n">
        <v>0.817307692307692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8</v>
      </c>
      <c r="D48" s="10" t="s">
        <v>139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  <c r="EA48" s="31" t="n">
        <f aca="false">'Population 43133'!IU50/'Population 43133'!IV50</f>
        <v>0.741854636591479</v>
      </c>
      <c r="EB48" s="31" t="e">
        <f aca="false">#REF!/#REF!</f>
        <v>#REF!</v>
      </c>
      <c r="EC48" s="31" t="e">
        <f aca="false">#REF!/#REF!</f>
        <v>#REF!</v>
      </c>
      <c r="ED48" s="31" t="e">
        <f aca="false">#REF!/#REF!</f>
        <v>#REF!</v>
      </c>
      <c r="EE48" s="31" t="e">
        <f aca="false">#REF!/#REF!</f>
        <v>#REF!</v>
      </c>
      <c r="EF48" s="31" t="e">
        <f aca="false">#REF!/#REF!</f>
        <v>#REF!</v>
      </c>
      <c r="EG48" s="31" t="n">
        <v>0.756218905472637</v>
      </c>
      <c r="EH48" s="31" t="n">
        <v>0.7525</v>
      </c>
      <c r="EI48" s="31" t="n">
        <v>0.761904761904762</v>
      </c>
      <c r="EJ48" s="31" t="n">
        <v>0.75</v>
      </c>
      <c r="EK48" s="31" t="n">
        <v>0.760705289672544</v>
      </c>
      <c r="EL48" s="31" t="n">
        <v>0.732323232323232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40</v>
      </c>
      <c r="D49" s="10" t="s">
        <v>141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  <c r="EA49" s="31" t="n">
        <f aca="false">'Population 43133'!IU51/'Population 43133'!IV51</f>
        <v>0.820433436532508</v>
      </c>
      <c r="EB49" s="31" t="e">
        <f aca="false">#REF!/#REF!</f>
        <v>#REF!</v>
      </c>
      <c r="EC49" s="31" t="e">
        <f aca="false">#REF!/#REF!</f>
        <v>#REF!</v>
      </c>
      <c r="ED49" s="31" t="e">
        <f aca="false">#REF!/#REF!</f>
        <v>#REF!</v>
      </c>
      <c r="EE49" s="31" t="e">
        <f aca="false">#REF!/#REF!</f>
        <v>#REF!</v>
      </c>
      <c r="EF49" s="31" t="e">
        <f aca="false">#REF!/#REF!</f>
        <v>#REF!</v>
      </c>
      <c r="EG49" s="31" t="n">
        <v>0.782006920415225</v>
      </c>
      <c r="EH49" s="31" t="n">
        <v>0.774086378737542</v>
      </c>
      <c r="EI49" s="31" t="n">
        <v>0.770764119601329</v>
      </c>
      <c r="EJ49" s="31" t="n">
        <v>0.789473684210526</v>
      </c>
      <c r="EK49" s="31" t="n">
        <v>0.795620437956204</v>
      </c>
      <c r="EL49" s="31" t="n">
        <v>0.776556776556777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2</v>
      </c>
      <c r="D50" s="10" t="s">
        <v>143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  <c r="EA50" s="31" t="n">
        <f aca="false">'Population 43133'!IU52/'Population 43133'!IV52</f>
        <v>0.781094527363184</v>
      </c>
      <c r="EB50" s="31" t="e">
        <f aca="false">#REF!/#REF!</f>
        <v>#REF!</v>
      </c>
      <c r="EC50" s="31" t="e">
        <f aca="false">#REF!/#REF!</f>
        <v>#REF!</v>
      </c>
      <c r="ED50" s="31" t="e">
        <f aca="false">#REF!/#REF!</f>
        <v>#REF!</v>
      </c>
      <c r="EE50" s="31" t="e">
        <f aca="false">#REF!/#REF!</f>
        <v>#REF!</v>
      </c>
      <c r="EF50" s="31" t="e">
        <f aca="false">#REF!/#REF!</f>
        <v>#REF!</v>
      </c>
      <c r="EG50" s="31" t="n">
        <v>0.728643216080402</v>
      </c>
      <c r="EH50" s="31" t="n">
        <v>0.728643216080402</v>
      </c>
      <c r="EI50" s="31" t="n">
        <v>0.745</v>
      </c>
      <c r="EJ50" s="31" t="n">
        <v>0.747706422018349</v>
      </c>
      <c r="EK50" s="31" t="n">
        <v>0.736842105263158</v>
      </c>
      <c r="EL50" s="31" t="n">
        <v>0.717592592592593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4</v>
      </c>
      <c r="D51" s="10" t="s">
        <v>145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  <c r="EA51" s="31" t="n">
        <f aca="false">'Population 43133'!IU53/'Population 43133'!IV53</f>
        <v>0.759433962264151</v>
      </c>
      <c r="EB51" s="31" t="e">
        <f aca="false">#REF!/#REF!</f>
        <v>#REF!</v>
      </c>
      <c r="EC51" s="31" t="e">
        <f aca="false">#REF!/#REF!</f>
        <v>#REF!</v>
      </c>
      <c r="ED51" s="31" t="e">
        <f aca="false">#REF!/#REF!</f>
        <v>#REF!</v>
      </c>
      <c r="EE51" s="31" t="e">
        <f aca="false">#REF!/#REF!</f>
        <v>#REF!</v>
      </c>
      <c r="EF51" s="31" t="e">
        <f aca="false">#REF!/#REF!</f>
        <v>#REF!</v>
      </c>
      <c r="EG51" s="31" t="n">
        <v>0.78921568627451</v>
      </c>
      <c r="EH51" s="31" t="n">
        <v>0.811881188118812</v>
      </c>
      <c r="EI51" s="31" t="n">
        <v>0.82089552238806</v>
      </c>
      <c r="EJ51" s="31" t="n">
        <v>0.815533980582524</v>
      </c>
      <c r="EK51" s="31" t="n">
        <v>0.822429906542056</v>
      </c>
      <c r="EL51" s="31" t="n">
        <v>0.818181818181818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6</v>
      </c>
      <c r="D52" s="10" t="s">
        <v>141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  <c r="EA52" s="31" t="n">
        <f aca="false">'Population 43133'!IU54/'Population 43133'!IV54</f>
        <v>0.818181818181818</v>
      </c>
      <c r="EB52" s="31" t="e">
        <f aca="false">#REF!/#REF!</f>
        <v>#REF!</v>
      </c>
      <c r="EC52" s="31" t="e">
        <f aca="false">#REF!/#REF!</f>
        <v>#REF!</v>
      </c>
      <c r="ED52" s="31" t="e">
        <f aca="false">#REF!/#REF!</f>
        <v>#REF!</v>
      </c>
      <c r="EE52" s="31" t="e">
        <f aca="false">#REF!/#REF!</f>
        <v>#REF!</v>
      </c>
      <c r="EF52" s="31" t="e">
        <f aca="false">#REF!/#REF!</f>
        <v>#REF!</v>
      </c>
      <c r="EG52" s="31" t="n">
        <v>0.802884615384615</v>
      </c>
      <c r="EH52" s="31" t="n">
        <v>0.82367758186398</v>
      </c>
      <c r="EI52" s="31" t="n">
        <v>0.824120603015075</v>
      </c>
      <c r="EJ52" s="31" t="n">
        <v>0.814720812182741</v>
      </c>
      <c r="EK52" s="31" t="n">
        <v>0.822942643391521</v>
      </c>
      <c r="EL52" s="31" t="n">
        <v>0.794486215538847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7</v>
      </c>
      <c r="D53" s="10" t="s">
        <v>139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  <c r="EA53" s="31" t="n">
        <f aca="false">'Population 43133'!IU55/'Population 43133'!IV55</f>
        <v>0.763578274760383</v>
      </c>
      <c r="EB53" s="31" t="e">
        <f aca="false">#REF!/#REF!</f>
        <v>#REF!</v>
      </c>
      <c r="EC53" s="31" t="e">
        <f aca="false">#REF!/#REF!</f>
        <v>#REF!</v>
      </c>
      <c r="ED53" s="31" t="e">
        <f aca="false">#REF!/#REF!</f>
        <v>#REF!</v>
      </c>
      <c r="EE53" s="31" t="e">
        <f aca="false">#REF!/#REF!</f>
        <v>#REF!</v>
      </c>
      <c r="EF53" s="31" t="e">
        <f aca="false">#REF!/#REF!</f>
        <v>#REF!</v>
      </c>
      <c r="EG53" s="31" t="n">
        <v>0.714285714285714</v>
      </c>
      <c r="EH53" s="31" t="n">
        <v>0.703703703703704</v>
      </c>
      <c r="EI53" s="31" t="n">
        <v>0.691119691119691</v>
      </c>
      <c r="EJ53" s="31" t="n">
        <v>0.67578125</v>
      </c>
      <c r="EK53" s="31" t="n">
        <v>0.690036900369004</v>
      </c>
      <c r="EL53" s="31" t="n">
        <v>0.687022900763359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8</v>
      </c>
      <c r="D54" s="10" t="s">
        <v>143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  <c r="EA54" s="31" t="n">
        <f aca="false">'Population 43133'!IU56/'Population 43133'!IV56</f>
        <v>0.774253731343284</v>
      </c>
      <c r="EB54" s="31" t="e">
        <f aca="false">#REF!/#REF!</f>
        <v>#REF!</v>
      </c>
      <c r="EC54" s="31" t="e">
        <f aca="false">#REF!/#REF!</f>
        <v>#REF!</v>
      </c>
      <c r="ED54" s="31" t="e">
        <f aca="false">#REF!/#REF!</f>
        <v>#REF!</v>
      </c>
      <c r="EE54" s="31" t="e">
        <f aca="false">#REF!/#REF!</f>
        <v>#REF!</v>
      </c>
      <c r="EF54" s="31" t="e">
        <f aca="false">#REF!/#REF!</f>
        <v>#REF!</v>
      </c>
      <c r="EG54" s="31" t="n">
        <v>0.76008064516129</v>
      </c>
      <c r="EH54" s="31" t="n">
        <v>0.751020408163265</v>
      </c>
      <c r="EI54" s="31" t="n">
        <v>0.753593429158111</v>
      </c>
      <c r="EJ54" s="31" t="n">
        <v>0.75625</v>
      </c>
      <c r="EK54" s="31" t="n">
        <v>0.767206477732794</v>
      </c>
      <c r="EL54" s="31" t="n">
        <v>0.748490945674044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9</v>
      </c>
      <c r="D55" s="10" t="s">
        <v>150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  <c r="EA55" s="31" t="n">
        <f aca="false">'Population 43133'!IU57/'Population 43133'!IV57</f>
        <v>0.820809248554913</v>
      </c>
      <c r="EB55" s="31" t="e">
        <f aca="false">#REF!/#REF!</f>
        <v>#REF!</v>
      </c>
      <c r="EC55" s="31" t="e">
        <f aca="false">#REF!/#REF!</f>
        <v>#REF!</v>
      </c>
      <c r="ED55" s="31" t="e">
        <f aca="false">#REF!/#REF!</f>
        <v>#REF!</v>
      </c>
      <c r="EE55" s="31" t="e">
        <f aca="false">#REF!/#REF!</f>
        <v>#REF!</v>
      </c>
      <c r="EF55" s="31" t="e">
        <f aca="false">#REF!/#REF!</f>
        <v>#REF!</v>
      </c>
      <c r="EG55" s="31" t="n">
        <v>0.828402366863905</v>
      </c>
      <c r="EH55" s="31" t="n">
        <v>0.838323353293413</v>
      </c>
      <c r="EI55" s="31" t="n">
        <v>0.836363636363636</v>
      </c>
      <c r="EJ55" s="31" t="n">
        <v>0.803571428571429</v>
      </c>
      <c r="EK55" s="31" t="n">
        <v>0.835294117647059</v>
      </c>
      <c r="EL55" s="31" t="n">
        <v>0.84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51</v>
      </c>
      <c r="D56" s="10" t="s">
        <v>141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  <c r="EA56" s="31" t="n">
        <f aca="false">'Population 43133'!IU58/'Population 43133'!IV58</f>
        <v>0.782700421940928</v>
      </c>
      <c r="EB56" s="31" t="e">
        <f aca="false">#REF!/#REF!</f>
        <v>#REF!</v>
      </c>
      <c r="EC56" s="31" t="e">
        <f aca="false">#REF!/#REF!</f>
        <v>#REF!</v>
      </c>
      <c r="ED56" s="31" t="e">
        <f aca="false">#REF!/#REF!</f>
        <v>#REF!</v>
      </c>
      <c r="EE56" s="31" t="e">
        <f aca="false">#REF!/#REF!</f>
        <v>#REF!</v>
      </c>
      <c r="EF56" s="31" t="e">
        <f aca="false">#REF!/#REF!</f>
        <v>#REF!</v>
      </c>
      <c r="EG56" s="31" t="n">
        <v>0.781704781704782</v>
      </c>
      <c r="EH56" s="31" t="n">
        <v>0.772073921971253</v>
      </c>
      <c r="EI56" s="31" t="n">
        <v>0.776237623762376</v>
      </c>
      <c r="EJ56" s="31" t="n">
        <v>0.758823529411765</v>
      </c>
      <c r="EK56" s="31" t="n">
        <v>0.792079207920792</v>
      </c>
      <c r="EL56" s="31" t="n">
        <v>0.772200772200772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2</v>
      </c>
      <c r="D57" s="10" t="s">
        <v>143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  <c r="EA57" s="31" t="n">
        <f aca="false">'Population 43133'!IU59/'Population 43133'!IV59</f>
        <v>0.773638968481375</v>
      </c>
      <c r="EB57" s="31" t="e">
        <f aca="false">#REF!/#REF!</f>
        <v>#REF!</v>
      </c>
      <c r="EC57" s="31" t="e">
        <f aca="false">#REF!/#REF!</f>
        <v>#REF!</v>
      </c>
      <c r="ED57" s="31" t="e">
        <f aca="false">#REF!/#REF!</f>
        <v>#REF!</v>
      </c>
      <c r="EE57" s="31" t="e">
        <f aca="false">#REF!/#REF!</f>
        <v>#REF!</v>
      </c>
      <c r="EF57" s="31" t="e">
        <f aca="false">#REF!/#REF!</f>
        <v>#REF!</v>
      </c>
      <c r="EG57" s="31" t="n">
        <v>0.767080745341615</v>
      </c>
      <c r="EH57" s="31" t="n">
        <v>0.772307692307692</v>
      </c>
      <c r="EI57" s="31" t="n">
        <v>0.795731707317073</v>
      </c>
      <c r="EJ57" s="31" t="n">
        <v>0.789156626506024</v>
      </c>
      <c r="EK57" s="31" t="n">
        <v>0.785498489425982</v>
      </c>
      <c r="EL57" s="31" t="n">
        <v>0.763076923076923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3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  <c r="EA58" s="31" t="n">
        <f aca="false">'Population 43133'!IU60/'Population 43133'!IV60</f>
        <v>0.76022176022176</v>
      </c>
      <c r="EB58" s="31" t="e">
        <f aca="false">#REF!/#REF!</f>
        <v>#REF!</v>
      </c>
      <c r="EC58" s="31" t="e">
        <f aca="false">#REF!/#REF!</f>
        <v>#REF!</v>
      </c>
      <c r="ED58" s="31" t="e">
        <f aca="false">#REF!/#REF!</f>
        <v>#REF!</v>
      </c>
      <c r="EE58" s="31" t="e">
        <f aca="false">#REF!/#REF!</f>
        <v>#REF!</v>
      </c>
      <c r="EF58" s="31" t="e">
        <f aca="false">#REF!/#REF!</f>
        <v>#REF!</v>
      </c>
      <c r="EG58" s="31" t="n">
        <v>0.769061583577713</v>
      </c>
      <c r="EH58" s="31" t="n">
        <v>0.776895306859206</v>
      </c>
      <c r="EI58" s="31" t="n">
        <v>0.769119769119769</v>
      </c>
      <c r="EJ58" s="31" t="n">
        <v>0.771979985704074</v>
      </c>
      <c r="EK58" s="31" t="n">
        <v>0.773826458036984</v>
      </c>
      <c r="EL58" s="31" t="n">
        <v>0.757002801120448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4</v>
      </c>
      <c r="D59" s="10" t="s">
        <v>137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  <c r="EA59" s="31" t="n">
        <f aca="false">'Population 43133'!IU61/'Population 43133'!IV61</f>
        <v>0.772435897435898</v>
      </c>
      <c r="EB59" s="31" t="e">
        <f aca="false">#REF!/#REF!</f>
        <v>#REF!</v>
      </c>
      <c r="EC59" s="31" t="e">
        <f aca="false">#REF!/#REF!</f>
        <v>#REF!</v>
      </c>
      <c r="ED59" s="31" t="e">
        <f aca="false">#REF!/#REF!</f>
        <v>#REF!</v>
      </c>
      <c r="EE59" s="31" t="e">
        <f aca="false">#REF!/#REF!</f>
        <v>#REF!</v>
      </c>
      <c r="EF59" s="31" t="e">
        <f aca="false">#REF!/#REF!</f>
        <v>#REF!</v>
      </c>
      <c r="EG59" s="31" t="n">
        <v>0.803986710963455</v>
      </c>
      <c r="EH59" s="31" t="n">
        <v>0.801980198019802</v>
      </c>
      <c r="EI59" s="31" t="n">
        <v>0.802047781569966</v>
      </c>
      <c r="EJ59" s="31" t="n">
        <v>0.790540540540541</v>
      </c>
      <c r="EK59" s="31" t="n">
        <v>0.789137380191693</v>
      </c>
      <c r="EL59" s="31" t="n">
        <v>0.78594249201278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5</v>
      </c>
      <c r="D60" s="10" t="s">
        <v>143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  <c r="EA60" s="31" t="n">
        <f aca="false">'Population 43133'!IU62/'Population 43133'!IV62</f>
        <v>0.8023598820059</v>
      </c>
      <c r="EB60" s="31" t="e">
        <f aca="false">#REF!/#REF!</f>
        <v>#REF!</v>
      </c>
      <c r="EC60" s="31" t="e">
        <f aca="false">#REF!/#REF!</f>
        <v>#REF!</v>
      </c>
      <c r="ED60" s="31" t="e">
        <f aca="false">#REF!/#REF!</f>
        <v>#REF!</v>
      </c>
      <c r="EE60" s="31" t="e">
        <f aca="false">#REF!/#REF!</f>
        <v>#REF!</v>
      </c>
      <c r="EF60" s="31" t="e">
        <f aca="false">#REF!/#REF!</f>
        <v>#REF!</v>
      </c>
      <c r="EG60" s="31" t="n">
        <v>0.812903225806452</v>
      </c>
      <c r="EH60" s="31" t="n">
        <v>0.811688311688312</v>
      </c>
      <c r="EI60" s="31" t="n">
        <v>0.805223068552775</v>
      </c>
      <c r="EJ60" s="31" t="n">
        <v>0.790948275862069</v>
      </c>
      <c r="EK60" s="31" t="n">
        <v>0.8</v>
      </c>
      <c r="EL60" s="31" t="n">
        <v>0.79782608695652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6</v>
      </c>
      <c r="D61" s="10" t="s">
        <v>150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  <c r="EA61" s="31" t="n">
        <f aca="false">'Population 43133'!IU63/'Population 43133'!IV63</f>
        <v>0.777777777777778</v>
      </c>
      <c r="EB61" s="31" t="e">
        <f aca="false">#REF!/#REF!</f>
        <v>#REF!</v>
      </c>
      <c r="EC61" s="31" t="e">
        <f aca="false">#REF!/#REF!</f>
        <v>#REF!</v>
      </c>
      <c r="ED61" s="31" t="e">
        <f aca="false">#REF!/#REF!</f>
        <v>#REF!</v>
      </c>
      <c r="EE61" s="31" t="e">
        <f aca="false">#REF!/#REF!</f>
        <v>#REF!</v>
      </c>
      <c r="EF61" s="31" t="e">
        <f aca="false">#REF!/#REF!</f>
        <v>#REF!</v>
      </c>
      <c r="EG61" s="31" t="n">
        <v>0.793991416309013</v>
      </c>
      <c r="EH61" s="31" t="n">
        <v>0.793991416309013</v>
      </c>
      <c r="EI61" s="31" t="n">
        <v>0.779661016949153</v>
      </c>
      <c r="EJ61" s="31" t="n">
        <v>0.78695652173913</v>
      </c>
      <c r="EK61" s="31" t="n">
        <v>0.785714285714286</v>
      </c>
      <c r="EL61" s="31" t="n">
        <v>0.782978723404255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7</v>
      </c>
      <c r="D62" s="10" t="s">
        <v>150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  <c r="EA62" s="31" t="n">
        <f aca="false">'Population 43133'!IU64/'Population 43133'!IV64</f>
        <v>0.7265625</v>
      </c>
      <c r="EB62" s="31" t="e">
        <f aca="false">#REF!/#REF!</f>
        <v>#REF!</v>
      </c>
      <c r="EC62" s="31" t="e">
        <f aca="false">#REF!/#REF!</f>
        <v>#REF!</v>
      </c>
      <c r="ED62" s="31" t="e">
        <f aca="false">#REF!/#REF!</f>
        <v>#REF!</v>
      </c>
      <c r="EE62" s="31" t="e">
        <f aca="false">#REF!/#REF!</f>
        <v>#REF!</v>
      </c>
      <c r="EF62" s="31" t="e">
        <f aca="false">#REF!/#REF!</f>
        <v>#REF!</v>
      </c>
      <c r="EG62" s="31" t="n">
        <v>0.752</v>
      </c>
      <c r="EH62" s="31" t="n">
        <v>0.766129032258065</v>
      </c>
      <c r="EI62" s="31" t="n">
        <v>0.776</v>
      </c>
      <c r="EJ62" s="31" t="n">
        <v>0.771186440677966</v>
      </c>
      <c r="EK62" s="31" t="n">
        <v>0.786885245901639</v>
      </c>
      <c r="EL62" s="31" t="n">
        <v>0.776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8</v>
      </c>
      <c r="D63" s="10" t="s">
        <v>145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  <c r="EA63" s="31" t="n">
        <f aca="false">'Population 43133'!IU65/'Population 43133'!IV65</f>
        <v>0.788177339901478</v>
      </c>
      <c r="EB63" s="31" t="e">
        <f aca="false">#REF!/#REF!</f>
        <v>#REF!</v>
      </c>
      <c r="EC63" s="31" t="e">
        <f aca="false">#REF!/#REF!</f>
        <v>#REF!</v>
      </c>
      <c r="ED63" s="31" t="e">
        <f aca="false">#REF!/#REF!</f>
        <v>#REF!</v>
      </c>
      <c r="EE63" s="31" t="e">
        <f aca="false">#REF!/#REF!</f>
        <v>#REF!</v>
      </c>
      <c r="EF63" s="31" t="e">
        <f aca="false">#REF!/#REF!</f>
        <v>#REF!</v>
      </c>
      <c r="EG63" s="31" t="n">
        <v>0.797752808988764</v>
      </c>
      <c r="EH63" s="31" t="n">
        <v>0.796511627906977</v>
      </c>
      <c r="EI63" s="31" t="n">
        <v>0.780346820809249</v>
      </c>
      <c r="EJ63" s="31" t="n">
        <v>0.782122905027933</v>
      </c>
      <c r="EK63" s="31" t="n">
        <v>0.774011299435028</v>
      </c>
      <c r="EL63" s="31" t="n">
        <v>0.766081871345029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9</v>
      </c>
      <c r="D64" s="10" t="s">
        <v>150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  <c r="EA64" s="31" t="n">
        <f aca="false">'Population 43133'!IU66/'Population 43133'!IV66</f>
        <v>0.769480519480519</v>
      </c>
      <c r="EB64" s="31" t="e">
        <f aca="false">#REF!/#REF!</f>
        <v>#REF!</v>
      </c>
      <c r="EC64" s="31" t="e">
        <f aca="false">#REF!/#REF!</f>
        <v>#REF!</v>
      </c>
      <c r="ED64" s="31" t="e">
        <f aca="false">#REF!/#REF!</f>
        <v>#REF!</v>
      </c>
      <c r="EE64" s="31" t="e">
        <f aca="false">#REF!/#REF!</f>
        <v>#REF!</v>
      </c>
      <c r="EF64" s="31" t="e">
        <f aca="false">#REF!/#REF!</f>
        <v>#REF!</v>
      </c>
      <c r="EG64" s="31" t="n">
        <v>0.783171521035599</v>
      </c>
      <c r="EH64" s="31" t="n">
        <v>0.798045602605863</v>
      </c>
      <c r="EI64" s="31" t="n">
        <v>0.79734219269103</v>
      </c>
      <c r="EJ64" s="31" t="n">
        <v>0.792642140468228</v>
      </c>
      <c r="EK64" s="31" t="n">
        <v>0.79</v>
      </c>
      <c r="EL64" s="31" t="n">
        <v>0.759075907590759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60</v>
      </c>
      <c r="D65" s="10" t="s">
        <v>150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  <c r="EA65" s="31" t="n">
        <f aca="false">'Population 43133'!IU67/'Population 43133'!IV67</f>
        <v>0.815730337078652</v>
      </c>
      <c r="EB65" s="31" t="e">
        <f aca="false">#REF!/#REF!</f>
        <v>#REF!</v>
      </c>
      <c r="EC65" s="31" t="e">
        <f aca="false">#REF!/#REF!</f>
        <v>#REF!</v>
      </c>
      <c r="ED65" s="31" t="e">
        <f aca="false">#REF!/#REF!</f>
        <v>#REF!</v>
      </c>
      <c r="EE65" s="31" t="e">
        <f aca="false">#REF!/#REF!</f>
        <v>#REF!</v>
      </c>
      <c r="EF65" s="31" t="e">
        <f aca="false">#REF!/#REF!</f>
        <v>#REF!</v>
      </c>
      <c r="EG65" s="31" t="n">
        <v>0.788288288288288</v>
      </c>
      <c r="EH65" s="31" t="n">
        <v>0.774049217002237</v>
      </c>
      <c r="EI65" s="31" t="n">
        <v>0.787185354691076</v>
      </c>
      <c r="EJ65" s="31" t="n">
        <v>0.784403669724771</v>
      </c>
      <c r="EK65" s="31" t="n">
        <v>0.781609195402299</v>
      </c>
      <c r="EL65" s="31" t="n">
        <v>0.785219399538106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61</v>
      </c>
      <c r="D66" s="10" t="s">
        <v>150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  <c r="EA66" s="31" t="n">
        <f aca="false">'Population 43133'!IU68/'Population 43133'!IV68</f>
        <v>0.8421926910299</v>
      </c>
      <c r="EB66" s="31" t="e">
        <f aca="false">#REF!/#REF!</f>
        <v>#REF!</v>
      </c>
      <c r="EC66" s="31" t="e">
        <f aca="false">#REF!/#REF!</f>
        <v>#REF!</v>
      </c>
      <c r="ED66" s="31" t="e">
        <f aca="false">#REF!/#REF!</f>
        <v>#REF!</v>
      </c>
      <c r="EE66" s="31" t="e">
        <f aca="false">#REF!/#REF!</f>
        <v>#REF!</v>
      </c>
      <c r="EF66" s="31" t="e">
        <f aca="false">#REF!/#REF!</f>
        <v>#REF!</v>
      </c>
      <c r="EG66" s="31" t="n">
        <v>0.846283783783784</v>
      </c>
      <c r="EH66" s="31" t="n">
        <v>0.843434343434343</v>
      </c>
      <c r="EI66" s="31" t="n">
        <v>0.838765008576329</v>
      </c>
      <c r="EJ66" s="31" t="n">
        <v>0.820338983050847</v>
      </c>
      <c r="EK66" s="31" t="n">
        <v>0.831081081081081</v>
      </c>
      <c r="EL66" s="31" t="n">
        <v>0.830252100840336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2</v>
      </c>
      <c r="D67" s="10" t="s">
        <v>150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  <c r="EA67" s="31" t="n">
        <f aca="false">'Population 43133'!IU69/'Population 43133'!IV69</f>
        <v>0.776785714285714</v>
      </c>
      <c r="EB67" s="31" t="e">
        <f aca="false">#REF!/#REF!</f>
        <v>#REF!</v>
      </c>
      <c r="EC67" s="31" t="e">
        <f aca="false">#REF!/#REF!</f>
        <v>#REF!</v>
      </c>
      <c r="ED67" s="31" t="e">
        <f aca="false">#REF!/#REF!</f>
        <v>#REF!</v>
      </c>
      <c r="EE67" s="31" t="e">
        <f aca="false">#REF!/#REF!</f>
        <v>#REF!</v>
      </c>
      <c r="EF67" s="31" t="e">
        <f aca="false">#REF!/#REF!</f>
        <v>#REF!</v>
      </c>
      <c r="EG67" s="31" t="n">
        <v>0.779661016949153</v>
      </c>
      <c r="EH67" s="31" t="n">
        <v>0.776371308016878</v>
      </c>
      <c r="EI67" s="31" t="n">
        <v>0.798319327731093</v>
      </c>
      <c r="EJ67" s="31" t="n">
        <v>0.792372881355932</v>
      </c>
      <c r="EK67" s="31" t="n">
        <v>0.791836734693878</v>
      </c>
      <c r="EL67" s="31" t="n">
        <v>0.779591836734694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3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  <c r="EA68" s="31" t="n">
        <f aca="false">'Population 43133'!IU70/'Population 43133'!IV70</f>
        <v>0.735537190082645</v>
      </c>
      <c r="EB68" s="31" t="e">
        <f aca="false">#REF!/#REF!</f>
        <v>#REF!</v>
      </c>
      <c r="EC68" s="31" t="e">
        <f aca="false">#REF!/#REF!</f>
        <v>#REF!</v>
      </c>
      <c r="ED68" s="31" t="e">
        <f aca="false">#REF!/#REF!</f>
        <v>#REF!</v>
      </c>
      <c r="EE68" s="31" t="e">
        <f aca="false">#REF!/#REF!</f>
        <v>#REF!</v>
      </c>
      <c r="EF68" s="31" t="e">
        <f aca="false">#REF!/#REF!</f>
        <v>#REF!</v>
      </c>
      <c r="EG68" s="31" t="n">
        <v>0.788461538461538</v>
      </c>
      <c r="EH68" s="31" t="n">
        <v>0.84</v>
      </c>
      <c r="EI68" s="31" t="n">
        <v>0.813725490196078</v>
      </c>
      <c r="EJ68" s="31" t="n">
        <v>0.796116504854369</v>
      </c>
      <c r="EK68" s="31" t="n">
        <v>0.808080808080808</v>
      </c>
      <c r="EL68" s="31" t="n">
        <v>0.831578947368421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4</v>
      </c>
      <c r="D69" s="10" t="s">
        <v>150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  <c r="EA69" s="31" t="n">
        <f aca="false">'Population 43133'!IU71/'Population 43133'!IV71</f>
        <v>0.795640326975477</v>
      </c>
      <c r="EB69" s="31" t="e">
        <f aca="false">#REF!/#REF!</f>
        <v>#REF!</v>
      </c>
      <c r="EC69" s="31" t="e">
        <f aca="false">#REF!/#REF!</f>
        <v>#REF!</v>
      </c>
      <c r="ED69" s="31" t="e">
        <f aca="false">#REF!/#REF!</f>
        <v>#REF!</v>
      </c>
      <c r="EE69" s="31" t="e">
        <f aca="false">#REF!/#REF!</f>
        <v>#REF!</v>
      </c>
      <c r="EF69" s="31" t="e">
        <f aca="false">#REF!/#REF!</f>
        <v>#REF!</v>
      </c>
      <c r="EG69" s="31" t="n">
        <v>0.782978723404255</v>
      </c>
      <c r="EH69" s="31" t="n">
        <v>0.790140845070423</v>
      </c>
      <c r="EI69" s="31" t="n">
        <v>0.791899441340782</v>
      </c>
      <c r="EJ69" s="31" t="n">
        <v>0.778242677824268</v>
      </c>
      <c r="EK69" s="31" t="n">
        <v>0.774787535410765</v>
      </c>
      <c r="EL69" s="31" t="n">
        <v>0.76271186440678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5</v>
      </c>
      <c r="D70" s="10" t="s">
        <v>150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  <c r="EA70" s="31" t="n">
        <f aca="false">'Population 43133'!IU72/'Population 43133'!IV72</f>
        <v>0.772058823529412</v>
      </c>
      <c r="EB70" s="31" t="e">
        <f aca="false">#REF!/#REF!</f>
        <v>#REF!</v>
      </c>
      <c r="EC70" s="31" t="e">
        <f aca="false">#REF!/#REF!</f>
        <v>#REF!</v>
      </c>
      <c r="ED70" s="31" t="e">
        <f aca="false">#REF!/#REF!</f>
        <v>#REF!</v>
      </c>
      <c r="EE70" s="31" t="e">
        <f aca="false">#REF!/#REF!</f>
        <v>#REF!</v>
      </c>
      <c r="EF70" s="31" t="e">
        <f aca="false">#REF!/#REF!</f>
        <v>#REF!</v>
      </c>
      <c r="EG70" s="31" t="n">
        <v>0.782287822878229</v>
      </c>
      <c r="EH70" s="31" t="n">
        <v>0.78125</v>
      </c>
      <c r="EI70" s="31" t="n">
        <v>0.775280898876405</v>
      </c>
      <c r="EJ70" s="31" t="n">
        <v>0.766666666666667</v>
      </c>
      <c r="EK70" s="31" t="n">
        <v>0.772388059701493</v>
      </c>
      <c r="EL70" s="31" t="n">
        <v>0.76280834914611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6</v>
      </c>
      <c r="D71" s="10" t="s">
        <v>137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  <c r="EA71" s="31" t="n">
        <f aca="false">'Population 43133'!IU73/'Population 43133'!IV73</f>
        <v>0.711191335740072</v>
      </c>
      <c r="EB71" s="31" t="e">
        <f aca="false">#REF!/#REF!</f>
        <v>#REF!</v>
      </c>
      <c r="EC71" s="31" t="e">
        <f aca="false">#REF!/#REF!</f>
        <v>#REF!</v>
      </c>
      <c r="ED71" s="31" t="e">
        <f aca="false">#REF!/#REF!</f>
        <v>#REF!</v>
      </c>
      <c r="EE71" s="31" t="e">
        <f aca="false">#REF!/#REF!</f>
        <v>#REF!</v>
      </c>
      <c r="EF71" s="31" t="e">
        <f aca="false">#REF!/#REF!</f>
        <v>#REF!</v>
      </c>
      <c r="EG71" s="31" t="n">
        <v>0.737451737451737</v>
      </c>
      <c r="EH71" s="31" t="n">
        <v>0.722433460076046</v>
      </c>
      <c r="EI71" s="31" t="n">
        <v>0.725563909774436</v>
      </c>
      <c r="EJ71" s="31" t="n">
        <v>0.707865168539326</v>
      </c>
      <c r="EK71" s="31" t="n">
        <v>0.711111111111111</v>
      </c>
      <c r="EL71" s="31" t="n">
        <v>0.696629213483146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7</v>
      </c>
      <c r="D72" s="10" t="s">
        <v>143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  <c r="EA72" s="31" t="n">
        <f aca="false">'Population 43133'!IU74/'Population 43133'!IV74</f>
        <v>0.786802030456853</v>
      </c>
      <c r="EB72" s="31" t="e">
        <f aca="false">#REF!/#REF!</f>
        <v>#REF!</v>
      </c>
      <c r="EC72" s="31" t="e">
        <f aca="false">#REF!/#REF!</f>
        <v>#REF!</v>
      </c>
      <c r="ED72" s="31" t="e">
        <f aca="false">#REF!/#REF!</f>
        <v>#REF!</v>
      </c>
      <c r="EE72" s="31" t="e">
        <f aca="false">#REF!/#REF!</f>
        <v>#REF!</v>
      </c>
      <c r="EF72" s="31" t="e">
        <f aca="false">#REF!/#REF!</f>
        <v>#REF!</v>
      </c>
      <c r="EG72" s="31" t="n">
        <v>0.789873417721519</v>
      </c>
      <c r="EH72" s="31" t="n">
        <v>0.794044665012407</v>
      </c>
      <c r="EI72" s="31" t="n">
        <v>0.797590361445783</v>
      </c>
      <c r="EJ72" s="31" t="n">
        <v>0.826732673267327</v>
      </c>
      <c r="EK72" s="31" t="n">
        <v>0.815</v>
      </c>
      <c r="EL72" s="31" t="n">
        <v>0.818181818181818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8</v>
      </c>
      <c r="D73" s="10" t="s">
        <v>137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  <c r="EA73" s="31" t="n">
        <f aca="false">'Population 43133'!IU75/'Population 43133'!IV75</f>
        <v>0.647058823529412</v>
      </c>
      <c r="EB73" s="31" t="e">
        <f aca="false">#REF!/#REF!</f>
        <v>#REF!</v>
      </c>
      <c r="EC73" s="31" t="e">
        <f aca="false">#REF!/#REF!</f>
        <v>#REF!</v>
      </c>
      <c r="ED73" s="31" t="e">
        <f aca="false">#REF!/#REF!</f>
        <v>#REF!</v>
      </c>
      <c r="EE73" s="31" t="e">
        <f aca="false">#REF!/#REF!</f>
        <v>#REF!</v>
      </c>
      <c r="EF73" s="31" t="e">
        <f aca="false">#REF!/#REF!</f>
        <v>#REF!</v>
      </c>
      <c r="EG73" s="31" t="n">
        <v>0.601941747572816</v>
      </c>
      <c r="EH73" s="31" t="n">
        <v>0.62037037037037</v>
      </c>
      <c r="EI73" s="31" t="n">
        <v>0.613207547169811</v>
      </c>
      <c r="EJ73" s="31" t="n">
        <v>0.637254901960784</v>
      </c>
      <c r="EK73" s="31" t="n">
        <v>0.633663366336634</v>
      </c>
      <c r="EL73" s="31" t="n">
        <v>0.635514018691589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9</v>
      </c>
      <c r="D74" s="10" t="s">
        <v>141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  <c r="EA74" s="31" t="n">
        <f aca="false">'Population 43133'!IU76/'Population 43133'!IV76</f>
        <v>0.732843137254902</v>
      </c>
      <c r="EB74" s="31" t="e">
        <f aca="false">#REF!/#REF!</f>
        <v>#REF!</v>
      </c>
      <c r="EC74" s="31" t="e">
        <f aca="false">#REF!/#REF!</f>
        <v>#REF!</v>
      </c>
      <c r="ED74" s="31" t="e">
        <f aca="false">#REF!/#REF!</f>
        <v>#REF!</v>
      </c>
      <c r="EE74" s="31" t="e">
        <f aca="false">#REF!/#REF!</f>
        <v>#REF!</v>
      </c>
      <c r="EF74" s="31" t="e">
        <f aca="false">#REF!/#REF!</f>
        <v>#REF!</v>
      </c>
      <c r="EG74" s="31" t="n">
        <v>0.71007371007371</v>
      </c>
      <c r="EH74" s="31" t="n">
        <v>0.711538461538462</v>
      </c>
      <c r="EI74" s="31" t="n">
        <v>0.714285714285714</v>
      </c>
      <c r="EJ74" s="31" t="n">
        <v>0.73120728929385</v>
      </c>
      <c r="EK74" s="31" t="n">
        <v>0.732876712328767</v>
      </c>
      <c r="EL74" s="31" t="n">
        <v>0.731132075471698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70</v>
      </c>
      <c r="D75" s="10" t="s">
        <v>139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  <c r="EA75" s="31" t="n">
        <f aca="false">'Population 43133'!IU77/'Population 43133'!IV77</f>
        <v>0.806451612903226</v>
      </c>
      <c r="EB75" s="31" t="e">
        <f aca="false">#REF!/#REF!</f>
        <v>#REF!</v>
      </c>
      <c r="EC75" s="31" t="e">
        <f aca="false">#REF!/#REF!</f>
        <v>#REF!</v>
      </c>
      <c r="ED75" s="31" t="e">
        <f aca="false">#REF!/#REF!</f>
        <v>#REF!</v>
      </c>
      <c r="EE75" s="31" t="e">
        <f aca="false">#REF!/#REF!</f>
        <v>#REF!</v>
      </c>
      <c r="EF75" s="31" t="e">
        <f aca="false">#REF!/#REF!</f>
        <v>#REF!</v>
      </c>
      <c r="EG75" s="31" t="n">
        <v>0.728571428571429</v>
      </c>
      <c r="EH75" s="31" t="n">
        <v>0.72027972027972</v>
      </c>
      <c r="EI75" s="31" t="n">
        <v>0.723404255319149</v>
      </c>
      <c r="EJ75" s="31" t="n">
        <v>0.722222222222222</v>
      </c>
      <c r="EK75" s="31" t="n">
        <v>0.727941176470588</v>
      </c>
      <c r="EL75" s="31" t="n">
        <v>0.712121212121212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71</v>
      </c>
      <c r="D76" s="10" t="s">
        <v>143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  <c r="EA76" s="31" t="n">
        <f aca="false">'Population 43133'!IU78/'Population 43133'!IV78</f>
        <v>0.803636363636364</v>
      </c>
      <c r="EB76" s="31" t="e">
        <f aca="false">#REF!/#REF!</f>
        <v>#REF!</v>
      </c>
      <c r="EC76" s="31" t="e">
        <f aca="false">#REF!/#REF!</f>
        <v>#REF!</v>
      </c>
      <c r="ED76" s="31" t="e">
        <f aca="false">#REF!/#REF!</f>
        <v>#REF!</v>
      </c>
      <c r="EE76" s="31" t="e">
        <f aca="false">#REF!/#REF!</f>
        <v>#REF!</v>
      </c>
      <c r="EF76" s="31" t="e">
        <f aca="false">#REF!/#REF!</f>
        <v>#REF!</v>
      </c>
      <c r="EG76" s="31" t="n">
        <v>0.78125</v>
      </c>
      <c r="EH76" s="31" t="n">
        <v>0.794425087108014</v>
      </c>
      <c r="EI76" s="31" t="n">
        <v>0.795774647887324</v>
      </c>
      <c r="EJ76" s="31" t="n">
        <v>0.782918149466192</v>
      </c>
      <c r="EK76" s="31" t="n">
        <v>0.770833333333333</v>
      </c>
      <c r="EL76" s="31" t="n">
        <v>0.760135135135135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2</v>
      </c>
      <c r="D77" s="10" t="s">
        <v>150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  <c r="EA77" s="31" t="n">
        <f aca="false">'Population 43133'!IU79/'Population 43133'!IV79</f>
        <v>0.7856</v>
      </c>
      <c r="EB77" s="31" t="e">
        <f aca="false">#REF!/#REF!</f>
        <v>#REF!</v>
      </c>
      <c r="EC77" s="31" t="e">
        <f aca="false">#REF!/#REF!</f>
        <v>#REF!</v>
      </c>
      <c r="ED77" s="31" t="e">
        <f aca="false">#REF!/#REF!</f>
        <v>#REF!</v>
      </c>
      <c r="EE77" s="31" t="e">
        <f aca="false">#REF!/#REF!</f>
        <v>#REF!</v>
      </c>
      <c r="EF77" s="31" t="e">
        <f aca="false">#REF!/#REF!</f>
        <v>#REF!</v>
      </c>
      <c r="EG77" s="31" t="n">
        <v>0.792452830188679</v>
      </c>
      <c r="EH77" s="31" t="n">
        <v>0.793846153846154</v>
      </c>
      <c r="EI77" s="31" t="n">
        <v>0.795763993948563</v>
      </c>
      <c r="EJ77" s="31" t="n">
        <v>0.803625377643505</v>
      </c>
      <c r="EK77" s="31" t="n">
        <v>0.808176100628931</v>
      </c>
      <c r="EL77" s="31" t="n">
        <v>0.808641975308642</v>
      </c>
    </row>
    <row r="78" s="37" customFormat="true" ht="15.75" hidden="false" customHeight="false" outlineLevel="0" collapsed="false">
      <c r="A78" s="32"/>
      <c r="B78" s="32"/>
      <c r="C78" s="33" t="s">
        <v>173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  <c r="EA78" s="36" t="n">
        <f aca="false">'Population 43133'!IU80/'Population 43133'!IV80</f>
        <v>0.780617324925324</v>
      </c>
      <c r="EB78" s="36" t="e">
        <f aca="false">#REF!/#REF!</f>
        <v>#REF!</v>
      </c>
      <c r="EC78" s="36" t="e">
        <f aca="false">#REF!/#REF!</f>
        <v>#REF!</v>
      </c>
      <c r="ED78" s="36" t="e">
        <f aca="false">#REF!/#REF!</f>
        <v>#REF!</v>
      </c>
      <c r="EE78" s="36" t="e">
        <f aca="false">#REF!/#REF!</f>
        <v>#REF!</v>
      </c>
      <c r="EF78" s="36" t="e">
        <f aca="false">#REF!/#REF!</f>
        <v>#REF!</v>
      </c>
      <c r="EG78" s="36" t="n">
        <v>0.779047782743211</v>
      </c>
      <c r="EH78" s="36" t="n">
        <v>0.780696500385043</v>
      </c>
      <c r="EI78" s="36" t="n">
        <v>0.781065594800308</v>
      </c>
      <c r="EJ78" s="36" t="n">
        <v>0.777218859237787</v>
      </c>
      <c r="EK78" s="36" t="n">
        <v>0.781767013474331</v>
      </c>
      <c r="EL78" s="36" t="n">
        <v>0.77137752063303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4</v>
      </c>
      <c r="D79" s="10" t="s">
        <v>175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  <c r="EA79" s="31" t="n">
        <f aca="false">'Population 43133'!IU81/'Population 43133'!IV81</f>
        <v>0.741935483870968</v>
      </c>
      <c r="EB79" s="31" t="e">
        <f aca="false">#REF!/#REF!</f>
        <v>#REF!</v>
      </c>
      <c r="EC79" s="31" t="e">
        <f aca="false">#REF!/#REF!</f>
        <v>#REF!</v>
      </c>
      <c r="ED79" s="31" t="e">
        <f aca="false">#REF!/#REF!</f>
        <v>#REF!</v>
      </c>
      <c r="EE79" s="31" t="e">
        <f aca="false">#REF!/#REF!</f>
        <v>#REF!</v>
      </c>
      <c r="EF79" s="31" t="e">
        <f aca="false">#REF!/#REF!</f>
        <v>#REF!</v>
      </c>
      <c r="EG79" s="31" t="n">
        <v>0.733333333333333</v>
      </c>
      <c r="EH79" s="31" t="n">
        <v>0.720430107526882</v>
      </c>
      <c r="EI79" s="31" t="n">
        <v>0.741573033707865</v>
      </c>
      <c r="EJ79" s="31" t="n">
        <v>0.793103448275862</v>
      </c>
      <c r="EK79" s="31" t="n">
        <v>0.764044943820225</v>
      </c>
      <c r="EL79" s="31" t="n">
        <v>0.775280898876405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6</v>
      </c>
      <c r="D80" s="10" t="s">
        <v>177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  <c r="EA80" s="31" t="n">
        <f aca="false">'Population 43133'!IU82/'Population 43133'!IV82</f>
        <v>0.80327868852459</v>
      </c>
      <c r="EB80" s="31" t="e">
        <f aca="false">#REF!/#REF!</f>
        <v>#REF!</v>
      </c>
      <c r="EC80" s="31" t="e">
        <f aca="false">#REF!/#REF!</f>
        <v>#REF!</v>
      </c>
      <c r="ED80" s="31" t="e">
        <f aca="false">#REF!/#REF!</f>
        <v>#REF!</v>
      </c>
      <c r="EE80" s="31" t="e">
        <f aca="false">#REF!/#REF!</f>
        <v>#REF!</v>
      </c>
      <c r="EF80" s="31" t="e">
        <f aca="false">#REF!/#REF!</f>
        <v>#REF!</v>
      </c>
      <c r="EG80" s="31" t="n">
        <v>0.782258064516129</v>
      </c>
      <c r="EH80" s="31" t="n">
        <v>0.769230769230769</v>
      </c>
      <c r="EI80" s="31" t="n">
        <v>0.78448275862069</v>
      </c>
      <c r="EJ80" s="31" t="n">
        <v>0.779661016949153</v>
      </c>
      <c r="EK80" s="31" t="n">
        <v>0.758333333333333</v>
      </c>
      <c r="EL80" s="31" t="n">
        <v>0.752066115702479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8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  <c r="EA81" s="31" t="n">
        <f aca="false">'Population 43133'!IU83/'Population 43133'!IV83</f>
        <v>0.77007299270073</v>
      </c>
      <c r="EB81" s="31" t="e">
        <f aca="false">#REF!/#REF!</f>
        <v>#REF!</v>
      </c>
      <c r="EC81" s="31" t="e">
        <f aca="false">#REF!/#REF!</f>
        <v>#REF!</v>
      </c>
      <c r="ED81" s="31" t="e">
        <f aca="false">#REF!/#REF!</f>
        <v>#REF!</v>
      </c>
      <c r="EE81" s="31" t="e">
        <f aca="false">#REF!/#REF!</f>
        <v>#REF!</v>
      </c>
      <c r="EF81" s="31" t="e">
        <f aca="false">#REF!/#REF!</f>
        <v>#REF!</v>
      </c>
      <c r="EG81" s="31" t="n">
        <v>0.75095785440613</v>
      </c>
      <c r="EH81" s="31" t="n">
        <v>0.760536398467433</v>
      </c>
      <c r="EI81" s="31" t="n">
        <v>0.745283018867925</v>
      </c>
      <c r="EJ81" s="31" t="n">
        <v>0.74392523364486</v>
      </c>
      <c r="EK81" s="31" t="n">
        <v>0.757009345794393</v>
      </c>
      <c r="EL81" s="31" t="n">
        <v>0.698501872659176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9</v>
      </c>
      <c r="D82" s="10" t="s">
        <v>180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  <c r="EA82" s="31" t="n">
        <f aca="false">'Population 43133'!IU84/'Population 43133'!IV84</f>
        <v>0.80944055944056</v>
      </c>
      <c r="EB82" s="31" t="e">
        <f aca="false">#REF!/#REF!</f>
        <v>#REF!</v>
      </c>
      <c r="EC82" s="31" t="e">
        <f aca="false">#REF!/#REF!</f>
        <v>#REF!</v>
      </c>
      <c r="ED82" s="31" t="e">
        <f aca="false">#REF!/#REF!</f>
        <v>#REF!</v>
      </c>
      <c r="EE82" s="31" t="e">
        <f aca="false">#REF!/#REF!</f>
        <v>#REF!</v>
      </c>
      <c r="EF82" s="31" t="e">
        <f aca="false">#REF!/#REF!</f>
        <v>#REF!</v>
      </c>
      <c r="EG82" s="31" t="n">
        <v>0.819209039548023</v>
      </c>
      <c r="EH82" s="31" t="n">
        <v>0.811918063314711</v>
      </c>
      <c r="EI82" s="31" t="n">
        <v>0.803370786516854</v>
      </c>
      <c r="EJ82" s="31" t="n">
        <v>0.818011257035647</v>
      </c>
      <c r="EK82" s="31" t="n">
        <v>0.817325800376648</v>
      </c>
      <c r="EL82" s="31" t="n">
        <v>0.792727272727273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81</v>
      </c>
      <c r="D83" s="10" t="s">
        <v>182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  <c r="EA83" s="31" t="n">
        <f aca="false">'Population 43133'!IU85/'Population 43133'!IV85</f>
        <v>0.767379679144385</v>
      </c>
      <c r="EB83" s="31" t="e">
        <f aca="false">#REF!/#REF!</f>
        <v>#REF!</v>
      </c>
      <c r="EC83" s="31" t="e">
        <f aca="false">#REF!/#REF!</f>
        <v>#REF!</v>
      </c>
      <c r="ED83" s="31" t="e">
        <f aca="false">#REF!/#REF!</f>
        <v>#REF!</v>
      </c>
      <c r="EE83" s="31" t="e">
        <f aca="false">#REF!/#REF!</f>
        <v>#REF!</v>
      </c>
      <c r="EF83" s="31" t="e">
        <f aca="false">#REF!/#REF!</f>
        <v>#REF!</v>
      </c>
      <c r="EG83" s="31" t="n">
        <v>0.746630727762803</v>
      </c>
      <c r="EH83" s="31" t="n">
        <v>0.756756756756757</v>
      </c>
      <c r="EI83" s="31" t="n">
        <v>0.764705882352941</v>
      </c>
      <c r="EJ83" s="31" t="n">
        <v>0.764550264550265</v>
      </c>
      <c r="EK83" s="31" t="n">
        <v>0.787465940054496</v>
      </c>
      <c r="EL83" s="31" t="n">
        <v>0.770053475935829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3</v>
      </c>
      <c r="D84" s="10" t="s">
        <v>177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  <c r="EA84" s="31" t="n">
        <f aca="false">'Population 43133'!IU86/'Population 43133'!IV86</f>
        <v>0.793103448275862</v>
      </c>
      <c r="EB84" s="31" t="e">
        <f aca="false">#REF!/#REF!</f>
        <v>#REF!</v>
      </c>
      <c r="EC84" s="31" t="e">
        <f aca="false">#REF!/#REF!</f>
        <v>#REF!</v>
      </c>
      <c r="ED84" s="31" t="e">
        <f aca="false">#REF!/#REF!</f>
        <v>#REF!</v>
      </c>
      <c r="EE84" s="31" t="e">
        <f aca="false">#REF!/#REF!</f>
        <v>#REF!</v>
      </c>
      <c r="EF84" s="31" t="e">
        <f aca="false">#REF!/#REF!</f>
        <v>#REF!</v>
      </c>
      <c r="EG84" s="31" t="n">
        <v>0.794736842105263</v>
      </c>
      <c r="EH84" s="31" t="n">
        <v>0.8</v>
      </c>
      <c r="EI84" s="31" t="n">
        <v>0.77720207253886</v>
      </c>
      <c r="EJ84" s="31" t="n">
        <v>0.769633507853403</v>
      </c>
      <c r="EK84" s="31" t="n">
        <v>0.746192893401015</v>
      </c>
      <c r="EL84" s="31" t="n">
        <v>0.725490196078431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4</v>
      </c>
      <c r="D85" s="10" t="s">
        <v>177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  <c r="EA85" s="31" t="n">
        <f aca="false">'Population 43133'!IU87/'Population 43133'!IV87</f>
        <v>0.68370607028754</v>
      </c>
      <c r="EB85" s="31" t="e">
        <f aca="false">#REF!/#REF!</f>
        <v>#REF!</v>
      </c>
      <c r="EC85" s="31" t="e">
        <f aca="false">#REF!/#REF!</f>
        <v>#REF!</v>
      </c>
      <c r="ED85" s="31" t="e">
        <f aca="false">#REF!/#REF!</f>
        <v>#REF!</v>
      </c>
      <c r="EE85" s="31" t="e">
        <f aca="false">#REF!/#REF!</f>
        <v>#REF!</v>
      </c>
      <c r="EF85" s="31" t="e">
        <f aca="false">#REF!/#REF!</f>
        <v>#REF!</v>
      </c>
      <c r="EG85" s="31" t="n">
        <v>0.694174757281553</v>
      </c>
      <c r="EH85" s="31" t="n">
        <v>0.694942903752039</v>
      </c>
      <c r="EI85" s="31" t="n">
        <v>0.699675324675325</v>
      </c>
      <c r="EJ85" s="31" t="n">
        <v>0.696141479099679</v>
      </c>
      <c r="EK85" s="31" t="n">
        <v>0.702875399361022</v>
      </c>
      <c r="EL85" s="31" t="n">
        <v>0.671521035598706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5</v>
      </c>
      <c r="D86" s="10" t="s">
        <v>182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  <c r="EA86" s="31" t="n">
        <f aca="false">'Population 43133'!IU88/'Population 43133'!IV88</f>
        <v>0.723684210526316</v>
      </c>
      <c r="EB86" s="31" t="e">
        <f aca="false">#REF!/#REF!</f>
        <v>#REF!</v>
      </c>
      <c r="EC86" s="31" t="e">
        <f aca="false">#REF!/#REF!</f>
        <v>#REF!</v>
      </c>
      <c r="ED86" s="31" t="e">
        <f aca="false">#REF!/#REF!</f>
        <v>#REF!</v>
      </c>
      <c r="EE86" s="31" t="e">
        <f aca="false">#REF!/#REF!</f>
        <v>#REF!</v>
      </c>
      <c r="EF86" s="31" t="e">
        <f aca="false">#REF!/#REF!</f>
        <v>#REF!</v>
      </c>
      <c r="EG86" s="31" t="n">
        <v>0.725925925925926</v>
      </c>
      <c r="EH86" s="31" t="n">
        <v>0.753846153846154</v>
      </c>
      <c r="EI86" s="31" t="n">
        <v>0.735294117647059</v>
      </c>
      <c r="EJ86" s="31" t="n">
        <v>0.723880597014925</v>
      </c>
      <c r="EK86" s="31" t="n">
        <v>0.733333333333333</v>
      </c>
      <c r="EL86" s="31" t="n">
        <v>0.746376811594203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6</v>
      </c>
      <c r="D87" s="10" t="s">
        <v>177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  <c r="EA87" s="31" t="n">
        <f aca="false">'Population 43133'!IU89/'Population 43133'!IV89</f>
        <v>0.681818181818182</v>
      </c>
      <c r="EB87" s="31" t="e">
        <f aca="false">#REF!/#REF!</f>
        <v>#REF!</v>
      </c>
      <c r="EC87" s="31" t="e">
        <f aca="false">#REF!/#REF!</f>
        <v>#REF!</v>
      </c>
      <c r="ED87" s="31" t="e">
        <f aca="false">#REF!/#REF!</f>
        <v>#REF!</v>
      </c>
      <c r="EE87" s="31" t="e">
        <f aca="false">#REF!/#REF!</f>
        <v>#REF!</v>
      </c>
      <c r="EF87" s="31" t="e">
        <f aca="false">#REF!/#REF!</f>
        <v>#REF!</v>
      </c>
      <c r="EG87" s="31" t="n">
        <v>0.68421052631579</v>
      </c>
      <c r="EH87" s="31" t="n">
        <v>0.8</v>
      </c>
      <c r="EI87" s="31" t="n">
        <v>0.75</v>
      </c>
      <c r="EJ87" s="31" t="n">
        <v>0.764705882352941</v>
      </c>
      <c r="EK87" s="31" t="n">
        <v>0.777777777777778</v>
      </c>
      <c r="EL87" s="31" t="n">
        <v>0.714285714285714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7</v>
      </c>
      <c r="D88" s="10" t="s">
        <v>175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  <c r="EA88" s="31" t="n">
        <f aca="false">'Population 43133'!IU90/'Population 43133'!IV90</f>
        <v>0.755555555555556</v>
      </c>
      <c r="EB88" s="31" t="e">
        <f aca="false">#REF!/#REF!</f>
        <v>#REF!</v>
      </c>
      <c r="EC88" s="31" t="e">
        <f aca="false">#REF!/#REF!</f>
        <v>#REF!</v>
      </c>
      <c r="ED88" s="31" t="e">
        <f aca="false">#REF!/#REF!</f>
        <v>#REF!</v>
      </c>
      <c r="EE88" s="31" t="e">
        <f aca="false">#REF!/#REF!</f>
        <v>#REF!</v>
      </c>
      <c r="EF88" s="31" t="e">
        <f aca="false">#REF!/#REF!</f>
        <v>#REF!</v>
      </c>
      <c r="EG88" s="31" t="n">
        <v>0.770114942528736</v>
      </c>
      <c r="EH88" s="31" t="n">
        <v>0.8</v>
      </c>
      <c r="EI88" s="31" t="n">
        <v>0.793103448275862</v>
      </c>
      <c r="EJ88" s="31" t="n">
        <v>0.793103448275862</v>
      </c>
      <c r="EK88" s="31" t="n">
        <v>0.781609195402299</v>
      </c>
      <c r="EL88" s="31" t="n">
        <v>0.788235294117647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8</v>
      </c>
      <c r="D89" s="10" t="s">
        <v>175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  <c r="EA89" s="31" t="n">
        <f aca="false">'Population 43133'!IU91/'Population 43133'!IV91</f>
        <v>0.73202614379085</v>
      </c>
      <c r="EB89" s="31" t="e">
        <f aca="false">#REF!/#REF!</f>
        <v>#REF!</v>
      </c>
      <c r="EC89" s="31" t="e">
        <f aca="false">#REF!/#REF!</f>
        <v>#REF!</v>
      </c>
      <c r="ED89" s="31" t="e">
        <f aca="false">#REF!/#REF!</f>
        <v>#REF!</v>
      </c>
      <c r="EE89" s="31" t="e">
        <f aca="false">#REF!/#REF!</f>
        <v>#REF!</v>
      </c>
      <c r="EF89" s="31" t="e">
        <f aca="false">#REF!/#REF!</f>
        <v>#REF!</v>
      </c>
      <c r="EG89" s="31" t="n">
        <v>0.816901408450704</v>
      </c>
      <c r="EH89" s="31" t="n">
        <v>0.811188811188811</v>
      </c>
      <c r="EI89" s="31" t="n">
        <v>0.821428571428571</v>
      </c>
      <c r="EJ89" s="31" t="n">
        <v>0.804511278195489</v>
      </c>
      <c r="EK89" s="31" t="n">
        <v>0.784</v>
      </c>
      <c r="EL89" s="31" t="n">
        <v>0.780487804878049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9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  <c r="EA90" s="31" t="n">
        <f aca="false">'Population 43133'!IU92/'Population 43133'!IV92</f>
        <v>0.808167141500475</v>
      </c>
      <c r="EB90" s="31" t="e">
        <f aca="false">#REF!/#REF!</f>
        <v>#REF!</v>
      </c>
      <c r="EC90" s="31" t="e">
        <f aca="false">#REF!/#REF!</f>
        <v>#REF!</v>
      </c>
      <c r="ED90" s="31" t="e">
        <f aca="false">#REF!/#REF!</f>
        <v>#REF!</v>
      </c>
      <c r="EE90" s="31" t="e">
        <f aca="false">#REF!/#REF!</f>
        <v>#REF!</v>
      </c>
      <c r="EF90" s="31" t="e">
        <f aca="false">#REF!/#REF!</f>
        <v>#REF!</v>
      </c>
      <c r="EG90" s="31" t="n">
        <v>0.835560123329908</v>
      </c>
      <c r="EH90" s="31" t="n">
        <v>0.832476875642343</v>
      </c>
      <c r="EI90" s="31" t="n">
        <v>0.834728033472803</v>
      </c>
      <c r="EJ90" s="31" t="n">
        <v>0.820646506777894</v>
      </c>
      <c r="EK90" s="31" t="n">
        <v>0.814432989690722</v>
      </c>
      <c r="EL90" s="31" t="n">
        <v>0.797775530839232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90</v>
      </c>
      <c r="D91" s="10" t="s">
        <v>180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  <c r="EA91" s="31" t="n">
        <f aca="false">'Population 43133'!IU93/'Population 43133'!IV93</f>
        <v>0.733870967741936</v>
      </c>
      <c r="EB91" s="31" t="e">
        <f aca="false">#REF!/#REF!</f>
        <v>#REF!</v>
      </c>
      <c r="EC91" s="31" t="e">
        <f aca="false">#REF!/#REF!</f>
        <v>#REF!</v>
      </c>
      <c r="ED91" s="31" t="e">
        <f aca="false">#REF!/#REF!</f>
        <v>#REF!</v>
      </c>
      <c r="EE91" s="31" t="e">
        <f aca="false">#REF!/#REF!</f>
        <v>#REF!</v>
      </c>
      <c r="EF91" s="31" t="e">
        <f aca="false">#REF!/#REF!</f>
        <v>#REF!</v>
      </c>
      <c r="EG91" s="31" t="n">
        <v>0.761506276150628</v>
      </c>
      <c r="EH91" s="31" t="n">
        <v>0.740585774058577</v>
      </c>
      <c r="EI91" s="31" t="n">
        <v>0.735930735930736</v>
      </c>
      <c r="EJ91" s="31" t="n">
        <v>0.744493392070485</v>
      </c>
      <c r="EK91" s="31" t="n">
        <v>0.748898678414097</v>
      </c>
      <c r="EL91" s="31" t="n">
        <v>0.725738396624473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91</v>
      </c>
      <c r="D92" s="10" t="s">
        <v>177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  <c r="EA92" s="31" t="n">
        <f aca="false">'Population 43133'!IU94/'Population 43133'!IV94</f>
        <v>0.779661016949153</v>
      </c>
      <c r="EB92" s="31" t="e">
        <f aca="false">#REF!/#REF!</f>
        <v>#REF!</v>
      </c>
      <c r="EC92" s="31" t="e">
        <f aca="false">#REF!/#REF!</f>
        <v>#REF!</v>
      </c>
      <c r="ED92" s="31" t="e">
        <f aca="false">#REF!/#REF!</f>
        <v>#REF!</v>
      </c>
      <c r="EE92" s="31" t="e">
        <f aca="false">#REF!/#REF!</f>
        <v>#REF!</v>
      </c>
      <c r="EF92" s="31" t="e">
        <f aca="false">#REF!/#REF!</f>
        <v>#REF!</v>
      </c>
      <c r="EG92" s="31" t="n">
        <v>0.814814814814815</v>
      </c>
      <c r="EH92" s="31" t="n">
        <v>0.816326530612245</v>
      </c>
      <c r="EI92" s="31" t="n">
        <v>0.826923076923077</v>
      </c>
      <c r="EJ92" s="31" t="n">
        <v>0.84</v>
      </c>
      <c r="EK92" s="31" t="n">
        <v>0.86</v>
      </c>
      <c r="EL92" s="31" t="n">
        <v>0.86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2</v>
      </c>
      <c r="D93" s="10" t="s">
        <v>175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  <c r="EA93" s="31" t="n">
        <f aca="false">'Population 43133'!IU95/'Population 43133'!IV95</f>
        <v>0.728971962616822</v>
      </c>
      <c r="EB93" s="31" t="e">
        <f aca="false">#REF!/#REF!</f>
        <v>#REF!</v>
      </c>
      <c r="EC93" s="31" t="e">
        <f aca="false">#REF!/#REF!</f>
        <v>#REF!</v>
      </c>
      <c r="ED93" s="31" t="e">
        <f aca="false">#REF!/#REF!</f>
        <v>#REF!</v>
      </c>
      <c r="EE93" s="31" t="e">
        <f aca="false">#REF!/#REF!</f>
        <v>#REF!</v>
      </c>
      <c r="EF93" s="31" t="e">
        <f aca="false">#REF!/#REF!</f>
        <v>#REF!</v>
      </c>
      <c r="EG93" s="31" t="n">
        <v>0.7</v>
      </c>
      <c r="EH93" s="31" t="n">
        <v>0.707865168539326</v>
      </c>
      <c r="EI93" s="31" t="n">
        <v>0.692307692307692</v>
      </c>
      <c r="EJ93" s="31" t="n">
        <v>0.714285714285714</v>
      </c>
      <c r="EK93" s="31" t="n">
        <v>0.73394495412844</v>
      </c>
      <c r="EL93" s="31" t="n">
        <v>0.715596330275229</v>
      </c>
    </row>
    <row r="94" s="37" customFormat="true" ht="15.75" hidden="false" customHeight="false" outlineLevel="0" collapsed="false">
      <c r="A94" s="32"/>
      <c r="B94" s="32"/>
      <c r="C94" s="33" t="s">
        <v>193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  <c r="EA94" s="36" t="n">
        <f aca="false">'Population 43133'!IU96/'Population 43133'!IV96</f>
        <v>0.766621438263229</v>
      </c>
      <c r="EB94" s="36" t="e">
        <f aca="false">#REF!/#REF!</f>
        <v>#REF!</v>
      </c>
      <c r="EC94" s="36" t="e">
        <f aca="false">#REF!/#REF!</f>
        <v>#REF!</v>
      </c>
      <c r="ED94" s="36" t="e">
        <f aca="false">#REF!/#REF!</f>
        <v>#REF!</v>
      </c>
      <c r="EE94" s="36" t="e">
        <f aca="false">#REF!/#REF!</f>
        <v>#REF!</v>
      </c>
      <c r="EF94" s="36" t="e">
        <f aca="false">#REF!/#REF!</f>
        <v>#REF!</v>
      </c>
      <c r="EG94" s="36" t="n">
        <v>0.774910394265233</v>
      </c>
      <c r="EH94" s="36" t="n">
        <v>0.775990396158463</v>
      </c>
      <c r="EI94" s="36" t="n">
        <v>0.773371785628455</v>
      </c>
      <c r="EJ94" s="36" t="n">
        <v>0.771887742863996</v>
      </c>
      <c r="EK94" s="36" t="n">
        <v>0.773053033922599</v>
      </c>
      <c r="EL94" s="36" t="n">
        <v>0.75035360678925</v>
      </c>
    </row>
    <row r="95" customFormat="false" ht="12.75" hidden="false" customHeight="false" outlineLevel="0" collapsed="false">
      <c r="A95" s="28" t="n">
        <v>99</v>
      </c>
      <c r="C95" s="12" t="s">
        <v>194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  <c r="EA95" s="31" t="n">
        <f aca="false">'Population 43133'!IU97/'Population 43133'!IV97</f>
        <v>0.55434478904722</v>
      </c>
      <c r="EB95" s="31" t="e">
        <f aca="false">#REF!/#REF!</f>
        <v>#REF!</v>
      </c>
      <c r="EC95" s="31" t="e">
        <f aca="false">#REF!/#REF!</f>
        <v>#REF!</v>
      </c>
      <c r="ED95" s="31" t="e">
        <f aca="false">#REF!/#REF!</f>
        <v>#REF!</v>
      </c>
      <c r="EE95" s="31" t="e">
        <f aca="false">#REF!/#REF!</f>
        <v>#REF!</v>
      </c>
      <c r="EF95" s="31" t="e">
        <f aca="false">#REF!/#REF!</f>
        <v>#REF!</v>
      </c>
      <c r="EG95" s="31" t="n">
        <v>0.617175572519084</v>
      </c>
      <c r="EH95" s="31" t="n">
        <v>0.612204007285975</v>
      </c>
      <c r="EI95" s="31" t="n">
        <v>0.616781244491451</v>
      </c>
      <c r="EJ95" s="31" t="n">
        <v>0.616555498546263</v>
      </c>
      <c r="EK95" s="31" t="n">
        <v>0.624598206733209</v>
      </c>
      <c r="EL95" s="31" t="n">
        <v>0.626552534407519</v>
      </c>
    </row>
    <row r="96" s="38" customFormat="true" ht="15.75" hidden="false" customHeight="false" outlineLevel="0" collapsed="false">
      <c r="C96" s="38" t="s">
        <v>195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  <c r="EA96" s="41" t="n">
        <f aca="false">'Population 43133'!IU98/'Population 43133'!IV98</f>
        <v>0.751359630111256</v>
      </c>
      <c r="EB96" s="41" t="e">
        <f aca="false">#REF!/#REF!</f>
        <v>#REF!</v>
      </c>
      <c r="EC96" s="41" t="e">
        <f aca="false">#REF!/#REF!</f>
        <v>#REF!</v>
      </c>
      <c r="ED96" s="41" t="e">
        <f aca="false">#REF!/#REF!</f>
        <v>#REF!</v>
      </c>
      <c r="EE96" s="41" t="e">
        <f aca="false">#REF!/#REF!</f>
        <v>#REF!</v>
      </c>
      <c r="EF96" s="41" t="e">
        <f aca="false">#REF!/#REF!</f>
        <v>#REF!</v>
      </c>
      <c r="EG96" s="41" t="n">
        <v>0.754113811499704</v>
      </c>
      <c r="EH96" s="41" t="n">
        <v>0.754903875170859</v>
      </c>
      <c r="EI96" s="41" t="n">
        <v>0.755063989473746</v>
      </c>
      <c r="EJ96" s="41" t="n">
        <v>0.751670908845089</v>
      </c>
      <c r="EK96" s="41" t="n">
        <v>0.751600422089342</v>
      </c>
      <c r="EL96" s="41" t="n">
        <v>0.742079765791094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DT20" activePane="bottomRight" state="frozen"/>
      <selection pane="topLeft" activeCell="A2" activeCellId="0" sqref="A2"/>
      <selection pane="topRight" activeCell="DT2" activeCellId="0" sqref="DT2"/>
      <selection pane="bottomLeft" activeCell="A20" activeCellId="0" sqref="A20"/>
      <selection pane="bottomRight" activeCell="EJ32" activeCellId="0" sqref="EJ31:E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37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96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 t="s">
        <v>81</v>
      </c>
      <c r="DZ4" s="9" t="s">
        <v>82</v>
      </c>
      <c r="EA4" s="9" t="s">
        <v>83</v>
      </c>
      <c r="EB4" s="9" t="s">
        <v>84</v>
      </c>
      <c r="EC4" s="9" t="s">
        <v>85</v>
      </c>
      <c r="ED4" s="9" t="s">
        <v>86</v>
      </c>
      <c r="EE4" s="9" t="s">
        <v>87</v>
      </c>
      <c r="EF4" s="9" t="s">
        <v>88</v>
      </c>
      <c r="EG4" s="9" t="s">
        <v>89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90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f aca="false">'Population2 431331'!IM7/'Population2 431331'!IN7</f>
        <v>0.735306553911205</v>
      </c>
      <c r="DX5" s="31" t="n">
        <f aca="false">'Population2 431331'!IO7/'Population2 431331'!IP7</f>
        <v>0.737356566085848</v>
      </c>
      <c r="DY5" s="31" t="n">
        <f aca="false">'Population2 431331'!IQ7/'Population2 431331'!IR7</f>
        <v>0.738023305999137</v>
      </c>
      <c r="DZ5" s="31" t="n">
        <f aca="false">'Population2 431331'!IS7/'Population2 431331'!IT7</f>
        <v>0.732400524704854</v>
      </c>
      <c r="EA5" s="31" t="n">
        <f aca="false">'Population2 431331'!IU7/'Population2 431331'!IV7</f>
        <v>0.731283422459893</v>
      </c>
      <c r="EB5" s="31" t="n">
        <v>0.731443994601889</v>
      </c>
      <c r="EC5" s="31" t="n">
        <v>0.724585759068518</v>
      </c>
      <c r="ED5" s="31" t="n">
        <v>0.728070175438597</v>
      </c>
      <c r="EE5" s="31" t="n">
        <v>0.724392361111111</v>
      </c>
      <c r="EF5" s="31" t="n">
        <v>0.726960994427775</v>
      </c>
      <c r="EG5" s="31" t="n">
        <v>0.723728813559322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91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f aca="false">'Population2 431331'!IM8/'Population2 431331'!IN8</f>
        <v>0.718768371546149</v>
      </c>
      <c r="DX6" s="31" t="n">
        <f aca="false">'Population2 431331'!IO8/'Population2 431331'!IP8</f>
        <v>0.720864591844314</v>
      </c>
      <c r="DY6" s="31" t="n">
        <f aca="false">'Population2 431331'!IQ8/'Population2 431331'!IR8</f>
        <v>0.720489479182212</v>
      </c>
      <c r="DZ6" s="31" t="n">
        <f aca="false">'Population2 431331'!IS8/'Population2 431331'!IT8</f>
        <v>0.722894299107818</v>
      </c>
      <c r="EA6" s="31" t="n">
        <f aca="false">'Population2 431331'!IU8/'Population2 431331'!IV8</f>
        <v>0.726118546845124</v>
      </c>
      <c r="EB6" s="31" t="n">
        <v>0.728141865844256</v>
      </c>
      <c r="EC6" s="31" t="n">
        <v>0.728487563726248</v>
      </c>
      <c r="ED6" s="31" t="n">
        <v>0.727083974161796</v>
      </c>
      <c r="EE6" s="31" t="n">
        <v>0.723319552901547</v>
      </c>
      <c r="EF6" s="31" t="n">
        <v>0.726146788990826</v>
      </c>
      <c r="EG6" s="31" t="n">
        <v>0.726236315590789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2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f aca="false">'Population2 431331'!IM9/'Population2 431331'!IN9</f>
        <v>0.741862567811935</v>
      </c>
      <c r="DX7" s="31" t="n">
        <f aca="false">'Population2 431331'!IO9/'Population2 431331'!IP9</f>
        <v>0.733363719234275</v>
      </c>
      <c r="DY7" s="31" t="n">
        <f aca="false">'Population2 431331'!IQ9/'Population2 431331'!IR9</f>
        <v>0.7293683725219</v>
      </c>
      <c r="DZ7" s="31" t="n">
        <f aca="false">'Population2 431331'!IS9/'Population2 431331'!IT9</f>
        <v>0.729716981132076</v>
      </c>
      <c r="EA7" s="31" t="n">
        <f aca="false">'Population2 431331'!IU9/'Population2 431331'!IV9</f>
        <v>0.733618233618234</v>
      </c>
      <c r="EB7" s="31" t="n">
        <v>0.733680227057711</v>
      </c>
      <c r="EC7" s="31" t="n">
        <v>0.734985700667302</v>
      </c>
      <c r="ED7" s="31" t="n">
        <v>0.735434574976122</v>
      </c>
      <c r="EE7" s="31" t="n">
        <v>0.734471313418682</v>
      </c>
      <c r="EF7" s="31" t="n">
        <v>0.731258840169731</v>
      </c>
      <c r="EG7" s="31" t="n">
        <v>0.72948898265354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3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f aca="false">'Population2 431331'!IM10/'Population2 431331'!IN10</f>
        <v>0.724240216486262</v>
      </c>
      <c r="DX8" s="31" t="n">
        <f aca="false">'Population2 431331'!IO10/'Population2 431331'!IP10</f>
        <v>0.722513089005236</v>
      </c>
      <c r="DY8" s="31" t="n">
        <f aca="false">'Population2 431331'!IQ10/'Population2 431331'!IR10</f>
        <v>0.724378635642517</v>
      </c>
      <c r="DZ8" s="31" t="n">
        <f aca="false">'Population2 431331'!IS10/'Population2 431331'!IT10</f>
        <v>0.725118483412322</v>
      </c>
      <c r="EA8" s="31" t="n">
        <f aca="false">'Population2 431331'!IU10/'Population2 431331'!IV10</f>
        <v>0.72993760757315</v>
      </c>
      <c r="EB8" s="31" t="n">
        <v>0.734302136427719</v>
      </c>
      <c r="EC8" s="31" t="n">
        <v>0.737294591359234</v>
      </c>
      <c r="ED8" s="31" t="n">
        <v>0.737962962962963</v>
      </c>
      <c r="EE8" s="31" t="n">
        <v>0.736657492849819</v>
      </c>
      <c r="EF8" s="31" t="n">
        <v>0.734077972290839</v>
      </c>
      <c r="EG8" s="31" t="n">
        <v>0.731141096472588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4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f aca="false">'Population2 431331'!IM11/'Population2 431331'!IN11</f>
        <v>0.695756605284227</v>
      </c>
      <c r="DX9" s="31" t="n">
        <f aca="false">'Population2 431331'!IO11/'Population2 431331'!IP11</f>
        <v>0.703042596348884</v>
      </c>
      <c r="DY9" s="31" t="n">
        <f aca="false">'Population2 431331'!IQ11/'Population2 431331'!IR11</f>
        <v>0.703794369645043</v>
      </c>
      <c r="DZ9" s="31" t="n">
        <f aca="false">'Population2 431331'!IS11/'Population2 431331'!IT11</f>
        <v>0.715343480049362</v>
      </c>
      <c r="EA9" s="31" t="n">
        <f aca="false">'Population2 431331'!IU11/'Population2 431331'!IV11</f>
        <v>0.722612649855312</v>
      </c>
      <c r="EB9" s="31" t="n">
        <v>0.72544080604534</v>
      </c>
      <c r="EC9" s="31" t="n">
        <v>0.728033472803347</v>
      </c>
      <c r="ED9" s="31" t="n">
        <v>0.726027397260274</v>
      </c>
      <c r="EE9" s="31" t="n">
        <v>0.724523612261806</v>
      </c>
      <c r="EF9" s="31" t="n">
        <v>0.733777038269551</v>
      </c>
      <c r="EG9" s="31" t="n">
        <v>0.729124236252546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5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f aca="false">'Population2 431331'!IM12/'Population2 431331'!IN12</f>
        <v>0.744503664223851</v>
      </c>
      <c r="DX10" s="31" t="n">
        <f aca="false">'Population2 431331'!IO12/'Population2 431331'!IP12</f>
        <v>0.746405884319626</v>
      </c>
      <c r="DY10" s="31" t="n">
        <f aca="false">'Population2 431331'!IQ12/'Population2 431331'!IR12</f>
        <v>0.740070981916512</v>
      </c>
      <c r="DZ10" s="31" t="n">
        <f aca="false">'Population2 431331'!IS12/'Population2 431331'!IT12</f>
        <v>0.735957916171729</v>
      </c>
      <c r="EA10" s="31" t="n">
        <f aca="false">'Population2 431331'!IU12/'Population2 431331'!IV12</f>
        <v>0.732654792196777</v>
      </c>
      <c r="EB10" s="31" t="n">
        <v>0.725999662561161</v>
      </c>
      <c r="EC10" s="31" t="n">
        <v>0.728253540121376</v>
      </c>
      <c r="ED10" s="31" t="n">
        <v>0.721756620851492</v>
      </c>
      <c r="EE10" s="31" t="n">
        <v>0.720006646726487</v>
      </c>
      <c r="EF10" s="31" t="n">
        <v>0.72191712431353</v>
      </c>
      <c r="EG10" s="31" t="n">
        <v>0.715858668857847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6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f aca="false">'Population2 431331'!IM13/'Population2 431331'!IN13</f>
        <v>0.714145044557137</v>
      </c>
      <c r="DX11" s="31" t="n">
        <f aca="false">'Population2 431331'!IO13/'Population2 431331'!IP13</f>
        <v>0.718422613164657</v>
      </c>
      <c r="DY11" s="31" t="n">
        <f aca="false">'Population2 431331'!IQ13/'Population2 431331'!IR13</f>
        <v>0.717952544396359</v>
      </c>
      <c r="DZ11" s="31" t="n">
        <f aca="false">'Population2 431331'!IS13/'Population2 431331'!IT13</f>
        <v>0.717976965448172</v>
      </c>
      <c r="EA11" s="31" t="n">
        <f aca="false">'Population2 431331'!IU13/'Population2 431331'!IV13</f>
        <v>0.718860490958683</v>
      </c>
      <c r="EB11" s="31" t="n">
        <v>0.722321474146292</v>
      </c>
      <c r="EC11" s="31" t="n">
        <v>0.725434262136417</v>
      </c>
      <c r="ED11" s="31" t="n">
        <v>0.723964421855146</v>
      </c>
      <c r="EE11" s="31" t="n">
        <v>0.720262096774194</v>
      </c>
      <c r="EF11" s="31" t="n">
        <v>0.715886817108107</v>
      </c>
      <c r="EG11" s="31" t="n">
        <v>0.71535599106921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7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f aca="false">'Population2 431331'!IM14/'Population2 431331'!IN14</f>
        <v>0.683702241646694</v>
      </c>
      <c r="DX12" s="31" t="n">
        <f aca="false">'Population2 431331'!IO14/'Population2 431331'!IP14</f>
        <v>0.683623791716644</v>
      </c>
      <c r="DY12" s="31" t="n">
        <f aca="false">'Population2 431331'!IQ14/'Population2 431331'!IR14</f>
        <v>0.680346492473729</v>
      </c>
      <c r="DZ12" s="31" t="n">
        <f aca="false">'Population2 431331'!IS14/'Population2 431331'!IT14</f>
        <v>0.6822542818563</v>
      </c>
      <c r="EA12" s="31" t="n">
        <f aca="false">'Population2 431331'!IU14/'Population2 431331'!IV14</f>
        <v>0.683759473050499</v>
      </c>
      <c r="EB12" s="31" t="n">
        <v>0.68822137787655</v>
      </c>
      <c r="EC12" s="31" t="n">
        <v>0.688418788096092</v>
      </c>
      <c r="ED12" s="31" t="n">
        <v>0.688009229216238</v>
      </c>
      <c r="EE12" s="31" t="n">
        <v>0.681848088310549</v>
      </c>
      <c r="EF12" s="31" t="n">
        <v>0.67962308598351</v>
      </c>
      <c r="EG12" s="31" t="n">
        <v>0.679768277480384</v>
      </c>
    </row>
    <row r="13" s="37" customFormat="true" ht="15.75" hidden="false" customHeight="false" outlineLevel="0" collapsed="false">
      <c r="A13" s="32"/>
      <c r="B13" s="32"/>
      <c r="C13" s="37" t="s">
        <v>98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f aca="false">'Population2 431331'!IM15/'Population2 431331'!IN15</f>
        <v>0.715049751243781</v>
      </c>
      <c r="DX13" s="48" t="n">
        <f aca="false">'Population2 431331'!IO15/'Population2 431331'!IP15</f>
        <v>0.716229397493935</v>
      </c>
      <c r="DY13" s="48" t="n">
        <f aca="false">'Population2 431331'!IQ15/'Population2 431331'!IR15</f>
        <v>0.715347875946719</v>
      </c>
      <c r="DZ13" s="48" t="n">
        <f aca="false">'Population2 431331'!IS15/'Population2 431331'!IT15</f>
        <v>0.716122726176422</v>
      </c>
      <c r="EA13" s="48" t="n">
        <f aca="false">'Population2 431331'!IU15/'Population2 431331'!IV15</f>
        <v>0.718280339433596</v>
      </c>
      <c r="EB13" s="48" t="n">
        <v>0.720959303074822</v>
      </c>
      <c r="EC13" s="48" t="n">
        <v>0.722628396064627</v>
      </c>
      <c r="ED13" s="48" t="n">
        <v>0.721699267290779</v>
      </c>
      <c r="EE13" s="48" t="n">
        <v>0.718549969855177</v>
      </c>
      <c r="EF13" s="48" t="n">
        <v>0.717399103139013</v>
      </c>
      <c r="EG13" s="48" t="n">
        <v>0.715897279894542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9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f aca="false">'Population2 431331'!IM16/'Population2 431331'!IN16</f>
        <v>0.828882833787466</v>
      </c>
      <c r="DX14" s="31" t="n">
        <f aca="false">'Population2 431331'!IO16/'Population2 431331'!IP16</f>
        <v>0.827242524916944</v>
      </c>
      <c r="DY14" s="31" t="n">
        <f aca="false">'Population2 431331'!IQ16/'Population2 431331'!IR16</f>
        <v>0.819966348850252</v>
      </c>
      <c r="DZ14" s="31" t="n">
        <f aca="false">'Population2 431331'!IS16/'Population2 431331'!IT16</f>
        <v>0.821980538065255</v>
      </c>
      <c r="EA14" s="31" t="n">
        <f aca="false">'Population2 431331'!IU16/'Population2 431331'!IV16</f>
        <v>0.81644470179502</v>
      </c>
      <c r="EB14" s="31" t="n">
        <v>0.819642857142857</v>
      </c>
      <c r="EC14" s="31" t="n">
        <v>0.817801672640382</v>
      </c>
      <c r="ED14" s="31" t="n">
        <v>0.82904961147639</v>
      </c>
      <c r="EE14" s="31" t="n">
        <v>0.830076968620486</v>
      </c>
      <c r="EF14" s="31" t="n">
        <v>0.829940119760479</v>
      </c>
      <c r="EG14" s="31" t="n">
        <v>0.814728229105786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100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f aca="false">'Population2 431331'!IM17/'Population2 431331'!IN17</f>
        <v>0.716258198136003</v>
      </c>
      <c r="DX15" s="31" t="n">
        <f aca="false">'Population2 431331'!IO17/'Population2 431331'!IP17</f>
        <v>0.722662987236978</v>
      </c>
      <c r="DY15" s="31" t="n">
        <f aca="false">'Population2 431331'!IQ17/'Population2 431331'!IR17</f>
        <v>0.719584055459272</v>
      </c>
      <c r="DZ15" s="31" t="n">
        <f aca="false">'Population2 431331'!IS17/'Population2 431331'!IT17</f>
        <v>0.714085001756235</v>
      </c>
      <c r="EA15" s="31" t="n">
        <f aca="false">'Population2 431331'!IU17/'Population2 431331'!IV17</f>
        <v>0.716760961810467</v>
      </c>
      <c r="EB15" s="31" t="n">
        <v>0.719081272084806</v>
      </c>
      <c r="EC15" s="31" t="n">
        <v>0.714489142043432</v>
      </c>
      <c r="ED15" s="31" t="n">
        <v>0.717884130982368</v>
      </c>
      <c r="EE15" s="31" t="n">
        <v>0.712777575536949</v>
      </c>
      <c r="EF15" s="31" t="n">
        <v>0.722507331378299</v>
      </c>
      <c r="EG15" s="31" t="n">
        <v>0.717565597667639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101</v>
      </c>
      <c r="D16" s="10" t="s">
        <v>102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f aca="false">'Population2 431331'!IM18/'Population2 431331'!IN18</f>
        <v>0.78125</v>
      </c>
      <c r="DX16" s="31" t="n">
        <f aca="false">'Population2 431331'!IO18/'Population2 431331'!IP18</f>
        <v>0.777493606138107</v>
      </c>
      <c r="DY16" s="31" t="n">
        <f aca="false">'Population2 431331'!IQ18/'Population2 431331'!IR18</f>
        <v>0.780361757105943</v>
      </c>
      <c r="DZ16" s="31" t="n">
        <f aca="false">'Population2 431331'!IS18/'Population2 431331'!IT18</f>
        <v>0.773560209424084</v>
      </c>
      <c r="EA16" s="31" t="n">
        <f aca="false">'Population2 431331'!IU18/'Population2 431331'!IV18</f>
        <v>0.763925729442971</v>
      </c>
      <c r="EB16" s="31" t="n">
        <v>0.769129287598945</v>
      </c>
      <c r="EC16" s="31" t="n">
        <v>0.768716577540107</v>
      </c>
      <c r="ED16" s="31" t="n">
        <v>0.763852242744063</v>
      </c>
      <c r="EE16" s="31" t="n">
        <v>0.765789473684211</v>
      </c>
      <c r="EF16" s="31" t="n">
        <v>0.774278215223097</v>
      </c>
      <c r="EG16" s="31" t="n">
        <v>0.774739583333333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3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f aca="false">'Population2 431331'!IM19/'Population2 431331'!IN19</f>
        <v>0.800237812128419</v>
      </c>
      <c r="DX17" s="31" t="n">
        <f aca="false">'Population2 431331'!IO19/'Population2 431331'!IP19</f>
        <v>0.792897047086991</v>
      </c>
      <c r="DY17" s="31" t="n">
        <f aca="false">'Population2 431331'!IQ19/'Population2 431331'!IR19</f>
        <v>0.794433399602386</v>
      </c>
      <c r="DZ17" s="31" t="n">
        <f aca="false">'Population2 431331'!IS19/'Population2 431331'!IT19</f>
        <v>0.798154093097913</v>
      </c>
      <c r="EA17" s="31" t="n">
        <f aca="false">'Population2 431331'!IU19/'Population2 431331'!IV19</f>
        <v>0.796665311102074</v>
      </c>
      <c r="EB17" s="31" t="n">
        <v>0.797047970479705</v>
      </c>
      <c r="EC17" s="31" t="n">
        <v>0.791307913079131</v>
      </c>
      <c r="ED17" s="31" t="n">
        <v>0.8</v>
      </c>
      <c r="EE17" s="31" t="n">
        <v>0.796958487464036</v>
      </c>
      <c r="EF17" s="31" t="n">
        <v>0.795380875202593</v>
      </c>
      <c r="EG17" s="31" t="n">
        <v>0.799426934097421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4</v>
      </c>
      <c r="D18" s="10" t="s">
        <v>105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f aca="false">'Population2 431331'!IM20/'Population2 431331'!IN20</f>
        <v>0.731437598736177</v>
      </c>
      <c r="DX18" s="31" t="n">
        <f aca="false">'Population2 431331'!IO20/'Population2 431331'!IP20</f>
        <v>0.739549839228296</v>
      </c>
      <c r="DY18" s="31" t="n">
        <f aca="false">'Population2 431331'!IQ20/'Population2 431331'!IR20</f>
        <v>0.7264</v>
      </c>
      <c r="DZ18" s="31" t="n">
        <f aca="false">'Population2 431331'!IS20/'Population2 431331'!IT20</f>
        <v>0.726384364820847</v>
      </c>
      <c r="EA18" s="31" t="n">
        <f aca="false">'Population2 431331'!IU20/'Population2 431331'!IV20</f>
        <v>0.738333333333333</v>
      </c>
      <c r="EB18" s="31" t="n">
        <v>0.738983050847458</v>
      </c>
      <c r="EC18" s="31" t="n">
        <v>0.719237435008666</v>
      </c>
      <c r="ED18" s="31" t="n">
        <v>0.713787085514834</v>
      </c>
      <c r="EE18" s="31" t="n">
        <v>0.697879858657244</v>
      </c>
      <c r="EF18" s="31" t="n">
        <v>0.696428571428571</v>
      </c>
      <c r="EG18" s="31" t="n">
        <v>0.69009009009009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6</v>
      </c>
      <c r="D19" s="10" t="s">
        <v>102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f aca="false">'Population2 431331'!IM21/'Population2 431331'!IN21</f>
        <v>0.771664374140303</v>
      </c>
      <c r="DX19" s="31" t="n">
        <f aca="false">'Population2 431331'!IO21/'Population2 431331'!IP21</f>
        <v>0.769972451790634</v>
      </c>
      <c r="DY19" s="31" t="n">
        <f aca="false">'Population2 431331'!IQ21/'Population2 431331'!IR21</f>
        <v>0.767313019390582</v>
      </c>
      <c r="DZ19" s="31" t="n">
        <f aca="false">'Population2 431331'!IS21/'Population2 431331'!IT21</f>
        <v>0.767217630853995</v>
      </c>
      <c r="EA19" s="31" t="n">
        <f aca="false">'Population2 431331'!IU21/'Population2 431331'!IV21</f>
        <v>0.779291553133515</v>
      </c>
      <c r="EB19" s="31" t="n">
        <v>0.771545827633379</v>
      </c>
      <c r="EC19" s="31" t="n">
        <v>0.770745428973277</v>
      </c>
      <c r="ED19" s="31" t="n">
        <v>0.768802228412256</v>
      </c>
      <c r="EE19" s="31" t="n">
        <v>0.772117962466488</v>
      </c>
      <c r="EF19" s="31" t="n">
        <v>0.768406961178046</v>
      </c>
      <c r="EG19" s="31" t="n">
        <v>0.768518518518519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7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f aca="false">'Population2 431331'!IM22/'Population2 431331'!IN22</f>
        <v>0.810251798561151</v>
      </c>
      <c r="DX20" s="31" t="n">
        <f aca="false">'Population2 431331'!IO22/'Population2 431331'!IP22</f>
        <v>0.803713527851459</v>
      </c>
      <c r="DY20" s="31" t="n">
        <f aca="false">'Population2 431331'!IQ22/'Population2 431331'!IR22</f>
        <v>0.795774647887324</v>
      </c>
      <c r="DZ20" s="31" t="n">
        <f aca="false">'Population2 431331'!IS22/'Population2 431331'!IT22</f>
        <v>0.799642218246869</v>
      </c>
      <c r="EA20" s="31" t="n">
        <f aca="false">'Population2 431331'!IU22/'Population2 431331'!IV22</f>
        <v>0.803555555555556</v>
      </c>
      <c r="EB20" s="31" t="n">
        <v>0.803205699020481</v>
      </c>
      <c r="EC20" s="31" t="n">
        <v>0.795031055900621</v>
      </c>
      <c r="ED20" s="31" t="n">
        <v>0.797356828193833</v>
      </c>
      <c r="EE20" s="31" t="n">
        <v>0.802608695652174</v>
      </c>
      <c r="EF20" s="31" t="n">
        <v>0.799469964664311</v>
      </c>
      <c r="EG20" s="31" t="n">
        <v>0.796847635726795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8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f aca="false">'Population2 431331'!IM23/'Population2 431331'!IN23</f>
        <v>0.78042614662333</v>
      </c>
      <c r="DX21" s="31" t="n">
        <f aca="false">'Population2 431331'!IO23/'Population2 431331'!IP23</f>
        <v>0.77295733911786</v>
      </c>
      <c r="DY21" s="31" t="n">
        <f aca="false">'Population2 431331'!IQ23/'Population2 431331'!IR23</f>
        <v>0.775018261504748</v>
      </c>
      <c r="DZ21" s="31" t="n">
        <f aca="false">'Population2 431331'!IS23/'Population2 431331'!IT23</f>
        <v>0.778059377262853</v>
      </c>
      <c r="EA21" s="31" t="n">
        <f aca="false">'Population2 431331'!IU23/'Population2 431331'!IV23</f>
        <v>0.773564064801178</v>
      </c>
      <c r="EB21" s="31" t="n">
        <v>0.770260223048327</v>
      </c>
      <c r="EC21" s="31" t="n">
        <v>0.777077151335312</v>
      </c>
      <c r="ED21" s="31" t="n">
        <v>0.781284812476792</v>
      </c>
      <c r="EE21" s="31" t="n">
        <v>0.779504254532002</v>
      </c>
      <c r="EF21" s="31" t="n">
        <v>0.776745913818722</v>
      </c>
      <c r="EG21" s="31" t="n">
        <v>0.779230481882705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9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f aca="false">'Population2 431331'!IM24/'Population2 431331'!IN24</f>
        <v>0.809469350411711</v>
      </c>
      <c r="DX22" s="31" t="n">
        <f aca="false">'Population2 431331'!IO24/'Population2 431331'!IP24</f>
        <v>0.802474793767186</v>
      </c>
      <c r="DY22" s="31" t="n">
        <f aca="false">'Population2 431331'!IQ24/'Population2 431331'!IR24</f>
        <v>0.801166861143524</v>
      </c>
      <c r="DZ22" s="31" t="n">
        <f aca="false">'Population2 431331'!IS24/'Population2 431331'!IT24</f>
        <v>0.802448787379327</v>
      </c>
      <c r="EA22" s="31" t="n">
        <f aca="false">'Population2 431331'!IU24/'Population2 431331'!IV24</f>
        <v>0.799096528768426</v>
      </c>
      <c r="EB22" s="31" t="n">
        <v>0.797094546320553</v>
      </c>
      <c r="EC22" s="31" t="n">
        <v>0.802239695020253</v>
      </c>
      <c r="ED22" s="31" t="n">
        <v>0.806872037914692</v>
      </c>
      <c r="EE22" s="31" t="n">
        <v>0.801136363636364</v>
      </c>
      <c r="EF22" s="31" t="n">
        <v>0.799385633270321</v>
      </c>
      <c r="EG22" s="31" t="n">
        <v>0.795438513990125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10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f aca="false">'Population2 431331'!IM25/'Population2 431331'!IN25</f>
        <v>0.816727164975183</v>
      </c>
      <c r="DX23" s="31" t="n">
        <f aca="false">'Population2 431331'!IO25/'Population2 431331'!IP25</f>
        <v>0.813812031748387</v>
      </c>
      <c r="DY23" s="31" t="n">
        <f aca="false">'Population2 431331'!IQ25/'Population2 431331'!IR25</f>
        <v>0.815657134279066</v>
      </c>
      <c r="DZ23" s="31" t="n">
        <f aca="false">'Population2 431331'!IS25/'Population2 431331'!IT25</f>
        <v>0.813307299489336</v>
      </c>
      <c r="EA23" s="31" t="n">
        <f aca="false">'Population2 431331'!IU25/'Population2 431331'!IV25</f>
        <v>0.814744944159372</v>
      </c>
      <c r="EB23" s="31" t="n">
        <v>0.816143497757848</v>
      </c>
      <c r="EC23" s="31" t="n">
        <v>0.814533292794162</v>
      </c>
      <c r="ED23" s="31" t="n">
        <v>0.817377495462795</v>
      </c>
      <c r="EE23" s="31" t="n">
        <v>0.814037192561488</v>
      </c>
      <c r="EF23" s="31" t="n">
        <v>0.811599584137829</v>
      </c>
      <c r="EG23" s="31" t="n">
        <v>0.809530802555254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11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f aca="false">'Population2 431331'!IM26/'Population2 431331'!IN26</f>
        <v>0.794492948287441</v>
      </c>
      <c r="DX24" s="31" t="n">
        <f aca="false">'Population2 431331'!IO26/'Population2 431331'!IP26</f>
        <v>0.785375761679079</v>
      </c>
      <c r="DY24" s="31" t="n">
        <f aca="false">'Population2 431331'!IQ26/'Population2 431331'!IR26</f>
        <v>0.779848171152519</v>
      </c>
      <c r="DZ24" s="31" t="n">
        <f aca="false">'Population2 431331'!IS26/'Population2 431331'!IT26</f>
        <v>0.767392832044975</v>
      </c>
      <c r="EA24" s="31" t="n">
        <f aca="false">'Population2 431331'!IU26/'Population2 431331'!IV26</f>
        <v>0.7603591160221</v>
      </c>
      <c r="EB24" s="31" t="n">
        <v>0.767037552155772</v>
      </c>
      <c r="EC24" s="31" t="n">
        <v>0.759641873278237</v>
      </c>
      <c r="ED24" s="31" t="n">
        <v>0.745231607629428</v>
      </c>
      <c r="EE24" s="31" t="n">
        <v>0.729323308270677</v>
      </c>
      <c r="EF24" s="31" t="n">
        <v>0.724559023066486</v>
      </c>
      <c r="EG24" s="31" t="n">
        <v>0.729912221471978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2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f aca="false">'Population2 431331'!IM27/'Population2 431331'!IN27</f>
        <v>0.822312648355375</v>
      </c>
      <c r="DX25" s="31" t="n">
        <f aca="false">'Population2 431331'!IO27/'Population2 431331'!IP27</f>
        <v>0.812974465148378</v>
      </c>
      <c r="DY25" s="31" t="n">
        <f aca="false">'Population2 431331'!IQ27/'Population2 431331'!IR27</f>
        <v>0.8128634964078</v>
      </c>
      <c r="DZ25" s="31" t="n">
        <f aca="false">'Population2 431331'!IS27/'Population2 431331'!IT27</f>
        <v>0.812927496580027</v>
      </c>
      <c r="EA25" s="31" t="n">
        <f aca="false">'Population2 431331'!IU27/'Population2 431331'!IV27</f>
        <v>0.815523842673164</v>
      </c>
      <c r="EB25" s="31" t="n">
        <v>0.822649572649573</v>
      </c>
      <c r="EC25" s="31" t="n">
        <v>0.827598566308244</v>
      </c>
      <c r="ED25" s="31" t="n">
        <v>0.831669044222539</v>
      </c>
      <c r="EE25" s="31" t="n">
        <v>0.828344752975117</v>
      </c>
      <c r="EF25" s="31" t="n">
        <v>0.827586206896552</v>
      </c>
      <c r="EG25" s="31" t="n">
        <v>0.826811594202899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3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f aca="false">'Population2 431331'!IM28/'Population2 431331'!IN28</f>
        <v>0.846063684313342</v>
      </c>
      <c r="DX26" s="31" t="n">
        <f aca="false">'Population2 431331'!IO28/'Population2 431331'!IP28</f>
        <v>0.843731548907695</v>
      </c>
      <c r="DY26" s="31" t="n">
        <f aca="false">'Population2 431331'!IQ28/'Population2 431331'!IR28</f>
        <v>0.843940886699507</v>
      </c>
      <c r="DZ26" s="31" t="n">
        <f aca="false">'Population2 431331'!IS28/'Population2 431331'!IT28</f>
        <v>0.842230130486358</v>
      </c>
      <c r="EA26" s="31" t="n">
        <f aca="false">'Population2 431331'!IU28/'Population2 431331'!IV28</f>
        <v>0.840770591704344</v>
      </c>
      <c r="EB26" s="31" t="n">
        <v>0.842590775269873</v>
      </c>
      <c r="EC26" s="31" t="n">
        <v>0.842545737641106</v>
      </c>
      <c r="ED26" s="31" t="n">
        <v>0.843061461151913</v>
      </c>
      <c r="EE26" s="31" t="n">
        <v>0.843478260869565</v>
      </c>
      <c r="EF26" s="31" t="n">
        <v>0.839430111667308</v>
      </c>
      <c r="EG26" s="31" t="n">
        <v>0.843283582089552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4</v>
      </c>
      <c r="D27" s="10" t="s">
        <v>102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f aca="false">'Population2 431331'!IM29/'Population2 431331'!IN29</f>
        <v>0.763404255319149</v>
      </c>
      <c r="DX27" s="31" t="n">
        <f aca="false">'Population2 431331'!IO29/'Population2 431331'!IP29</f>
        <v>0.765811965811966</v>
      </c>
      <c r="DY27" s="31" t="n">
        <f aca="false">'Population2 431331'!IQ29/'Population2 431331'!IR29</f>
        <v>0.768494342906876</v>
      </c>
      <c r="DZ27" s="31" t="n">
        <f aca="false">'Population2 431331'!IS29/'Population2 431331'!IT29</f>
        <v>0.774449339207049</v>
      </c>
      <c r="EA27" s="31" t="n">
        <f aca="false">'Population2 431331'!IU29/'Population2 431331'!IV29</f>
        <v>0.767667844522968</v>
      </c>
      <c r="EB27" s="31" t="n">
        <v>0.768683274021352</v>
      </c>
      <c r="EC27" s="31" t="n">
        <v>0.768356643356643</v>
      </c>
      <c r="ED27" s="31" t="n">
        <v>0.770351328191945</v>
      </c>
      <c r="EE27" s="31" t="n">
        <v>0.777300085984523</v>
      </c>
      <c r="EF27" s="31" t="n">
        <v>0.772881355932203</v>
      </c>
      <c r="EG27" s="31" t="n">
        <v>0.767213114754098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5</v>
      </c>
      <c r="D28" s="10" t="s">
        <v>105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f aca="false">'Population2 431331'!IM30/'Population2 431331'!IN30</f>
        <v>0.749520766773163</v>
      </c>
      <c r="DX28" s="31" t="n">
        <f aca="false">'Population2 431331'!IO30/'Population2 431331'!IP30</f>
        <v>0.745686900958467</v>
      </c>
      <c r="DY28" s="31" t="n">
        <f aca="false">'Population2 431331'!IQ30/'Population2 431331'!IR30</f>
        <v>0.747389033942559</v>
      </c>
      <c r="DZ28" s="31" t="n">
        <f aca="false">'Population2 431331'!IS30/'Population2 431331'!IT30</f>
        <v>0.747157190635452</v>
      </c>
      <c r="EA28" s="31" t="n">
        <f aca="false">'Population2 431331'!IU30/'Population2 431331'!IV30</f>
        <v>0.750684931506849</v>
      </c>
      <c r="EB28" s="31" t="n">
        <v>0.754901960784314</v>
      </c>
      <c r="EC28" s="31" t="n">
        <v>0.76210235131397</v>
      </c>
      <c r="ED28" s="31" t="n">
        <v>0.758356545961003</v>
      </c>
      <c r="EE28" s="31" t="n">
        <v>0.745441795231417</v>
      </c>
      <c r="EF28" s="31" t="n">
        <v>0.739501779359431</v>
      </c>
      <c r="EG28" s="31" t="n">
        <v>0.733520336605891</v>
      </c>
    </row>
    <row r="29" s="37" customFormat="true" ht="15.75" hidden="false" customHeight="false" outlineLevel="0" collapsed="false">
      <c r="A29" s="32"/>
      <c r="B29" s="32"/>
      <c r="C29" s="37" t="s">
        <v>116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f aca="false">'Population2 431331'!IM31/'Population2 431331'!IN31</f>
        <v>0.802956345551667</v>
      </c>
      <c r="DX29" s="48" t="n">
        <f aca="false">'Population2 431331'!IO31/'Population2 431331'!IP31</f>
        <v>0.799302121366178</v>
      </c>
      <c r="DY29" s="48" t="n">
        <f aca="false">'Population2 431331'!IQ31/'Population2 431331'!IR31</f>
        <v>0.799063242764599</v>
      </c>
      <c r="DZ29" s="48" t="n">
        <f aca="false">'Population2 431331'!IS31/'Population2 431331'!IT31</f>
        <v>0.798209430955283</v>
      </c>
      <c r="EA29" s="48" t="n">
        <f aca="false">'Population2 431331'!IU31/'Population2 431331'!IV31</f>
        <v>0.798000047168699</v>
      </c>
      <c r="EB29" s="48" t="n">
        <v>0.799382276075077</v>
      </c>
      <c r="EC29" s="48" t="n">
        <v>0.798973969219077</v>
      </c>
      <c r="ED29" s="48" t="n">
        <v>0.801500698274434</v>
      </c>
      <c r="EE29" s="48" t="n">
        <v>0.798460594040705</v>
      </c>
      <c r="EF29" s="48" t="n">
        <v>0.796915106558342</v>
      </c>
      <c r="EG29" s="48" t="n">
        <v>0.795469951614034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7</v>
      </c>
      <c r="D30" s="10" t="s">
        <v>118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f aca="false">'Population2 431331'!IM32/'Population2 431331'!IN32</f>
        <v>0.809750297265161</v>
      </c>
      <c r="DX30" s="31" t="n">
        <f aca="false">'Population2 431331'!IO32/'Population2 431331'!IP32</f>
        <v>0.811387900355872</v>
      </c>
      <c r="DY30" s="31" t="n">
        <f aca="false">'Population2 431331'!IQ32/'Population2 431331'!IR32</f>
        <v>0.807228915662651</v>
      </c>
      <c r="DZ30" s="31" t="n">
        <f aca="false">'Population2 431331'!IS32/'Population2 431331'!IT32</f>
        <v>0.806060606060606</v>
      </c>
      <c r="EA30" s="31" t="n">
        <f aca="false">'Population2 431331'!IU32/'Population2 431331'!IV32</f>
        <v>0.811576354679803</v>
      </c>
      <c r="EB30" s="31" t="n">
        <v>0.806411837237978</v>
      </c>
      <c r="EC30" s="31" t="n">
        <v>0.81875</v>
      </c>
      <c r="ED30" s="31" t="n">
        <v>0.80545229244114</v>
      </c>
      <c r="EE30" s="31" t="n">
        <v>0.799007444168735</v>
      </c>
      <c r="EF30" s="31" t="n">
        <v>0.819174757281553</v>
      </c>
      <c r="EG30" s="31" t="n">
        <v>0.811611374407583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9</v>
      </c>
      <c r="D31" s="10" t="s">
        <v>120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f aca="false">'Population2 431331'!IM33/'Population2 431331'!IN33</f>
        <v>0.749473684210526</v>
      </c>
      <c r="DX31" s="31" t="n">
        <f aca="false">'Population2 431331'!IO33/'Population2 431331'!IP33</f>
        <v>0.756302521008403</v>
      </c>
      <c r="DY31" s="31" t="n">
        <f aca="false">'Population2 431331'!IQ33/'Population2 431331'!IR33</f>
        <v>0.752341311134235</v>
      </c>
      <c r="DZ31" s="31" t="n">
        <f aca="false">'Population2 431331'!IS33/'Population2 431331'!IT33</f>
        <v>0.753164556962025</v>
      </c>
      <c r="EA31" s="31" t="n">
        <f aca="false">'Population2 431331'!IU33/'Population2 431331'!IV33</f>
        <v>0.744456177402323</v>
      </c>
      <c r="EB31" s="31" t="n">
        <v>0.744525547445256</v>
      </c>
      <c r="EC31" s="31" t="n">
        <v>0.745568300312826</v>
      </c>
      <c r="ED31" s="31" t="n">
        <v>0.742917103882476</v>
      </c>
      <c r="EE31" s="31" t="n">
        <v>0.731006160164271</v>
      </c>
      <c r="EF31" s="31" t="n">
        <v>0.75250501002004</v>
      </c>
      <c r="EG31" s="31" t="n">
        <v>0.746124031007752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21</v>
      </c>
      <c r="D32" s="10" t="s">
        <v>118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f aca="false">'Population2 431331'!IM34/'Population2 431331'!IN34</f>
        <v>0.785588752196837</v>
      </c>
      <c r="DX32" s="31" t="n">
        <f aca="false">'Population2 431331'!IO34/'Population2 431331'!IP34</f>
        <v>0.782043709391613</v>
      </c>
      <c r="DY32" s="31" t="n">
        <f aca="false">'Population2 431331'!IQ34/'Population2 431331'!IR34</f>
        <v>0.772324068598463</v>
      </c>
      <c r="DZ32" s="31" t="n">
        <f aca="false">'Population2 431331'!IS34/'Population2 431331'!IT34</f>
        <v>0.771395076201641</v>
      </c>
      <c r="EA32" s="31" t="n">
        <f aca="false">'Population2 431331'!IU34/'Population2 431331'!IV34</f>
        <v>0.770979020979021</v>
      </c>
      <c r="EB32" s="31" t="n">
        <v>0.765870704717531</v>
      </c>
      <c r="EC32" s="31" t="n">
        <v>0.758166189111748</v>
      </c>
      <c r="ED32" s="31" t="n">
        <v>0.756924816280384</v>
      </c>
      <c r="EE32" s="31" t="n">
        <v>0.74427694025684</v>
      </c>
      <c r="EF32" s="31" t="n">
        <v>0.750830564784053</v>
      </c>
      <c r="EG32" s="31" t="n">
        <v>0.757476889613921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2</v>
      </c>
      <c r="D33" s="10" t="s">
        <v>120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f aca="false">'Population2 431331'!IM35/'Population2 431331'!IN35</f>
        <v>0.804809052333805</v>
      </c>
      <c r="DX33" s="31" t="n">
        <f aca="false">'Population2 431331'!IO35/'Population2 431331'!IP35</f>
        <v>0.808139534883721</v>
      </c>
      <c r="DY33" s="31" t="n">
        <f aca="false">'Population2 431331'!IQ35/'Population2 431331'!IR35</f>
        <v>0.818452380952381</v>
      </c>
      <c r="DZ33" s="31" t="n">
        <f aca="false">'Population2 431331'!IS35/'Population2 431331'!IT35</f>
        <v>0.825825825825826</v>
      </c>
      <c r="EA33" s="31" t="n">
        <f aca="false">'Population2 431331'!IU35/'Population2 431331'!IV35</f>
        <v>0.831804281345566</v>
      </c>
      <c r="EB33" s="31" t="n">
        <v>0.8296875</v>
      </c>
      <c r="EC33" s="31" t="n">
        <v>0.828173374613003</v>
      </c>
      <c r="ED33" s="31" t="n">
        <v>0.835637480798771</v>
      </c>
      <c r="EE33" s="31" t="n">
        <v>0.832317073170732</v>
      </c>
      <c r="EF33" s="31" t="n">
        <v>0.828220858895706</v>
      </c>
      <c r="EG33" s="31" t="n">
        <v>0.8202416918429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3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f aca="false">'Population2 431331'!IM36/'Population2 431331'!IN36</f>
        <v>0.764657646576466</v>
      </c>
      <c r="DX34" s="31" t="n">
        <f aca="false">'Population2 431331'!IO36/'Population2 431331'!IP36</f>
        <v>0.753300330033003</v>
      </c>
      <c r="DY34" s="31" t="n">
        <f aca="false">'Population2 431331'!IQ36/'Population2 431331'!IR36</f>
        <v>0.751652892561983</v>
      </c>
      <c r="DZ34" s="31" t="n">
        <f aca="false">'Population2 431331'!IS36/'Population2 431331'!IT36</f>
        <v>0.749170812603648</v>
      </c>
      <c r="EA34" s="31" t="n">
        <f aca="false">'Population2 431331'!IU36/'Population2 431331'!IV36</f>
        <v>0.745538526138988</v>
      </c>
      <c r="EB34" s="31" t="n">
        <v>0.742676501580611</v>
      </c>
      <c r="EC34" s="31" t="n">
        <v>0.739903745553463</v>
      </c>
      <c r="ED34" s="31" t="n">
        <v>0.743271221532091</v>
      </c>
      <c r="EE34" s="31" t="n">
        <v>0.742480428512567</v>
      </c>
      <c r="EF34" s="31" t="n">
        <v>0.746259479401517</v>
      </c>
      <c r="EG34" s="31" t="n">
        <v>0.74939172749391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4</v>
      </c>
      <c r="D35" s="10" t="s">
        <v>120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f aca="false">'Population2 431331'!IM37/'Population2 431331'!IN37</f>
        <v>0.811498586239397</v>
      </c>
      <c r="DX35" s="31" t="n">
        <f aca="false">'Population2 431331'!IO37/'Population2 431331'!IP37</f>
        <v>0.81244019138756</v>
      </c>
      <c r="DY35" s="31" t="n">
        <f aca="false">'Population2 431331'!IQ37/'Population2 431331'!IR37</f>
        <v>0.811621368322399</v>
      </c>
      <c r="DZ35" s="31" t="n">
        <f aca="false">'Population2 431331'!IS37/'Population2 431331'!IT37</f>
        <v>0.815370196813496</v>
      </c>
      <c r="EA35" s="31" t="n">
        <f aca="false">'Population2 431331'!IU37/'Population2 431331'!IV37</f>
        <v>0.816135084427767</v>
      </c>
      <c r="EB35" s="31" t="n">
        <v>0.814218009478673</v>
      </c>
      <c r="EC35" s="31" t="n">
        <v>0.815126050420168</v>
      </c>
      <c r="ED35" s="31" t="n">
        <v>0.8125</v>
      </c>
      <c r="EE35" s="31" t="n">
        <v>0.802987861811391</v>
      </c>
      <c r="EF35" s="31" t="n">
        <v>0.802187784867821</v>
      </c>
      <c r="EG35" s="31" t="n">
        <v>0.799819657348963</v>
      </c>
    </row>
    <row r="36" s="37" customFormat="true" ht="15.75" hidden="false" customHeight="false" outlineLevel="0" collapsed="false">
      <c r="A36" s="32"/>
      <c r="B36" s="32"/>
      <c r="C36" s="37" t="s">
        <v>125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f aca="false">'Population2 431331'!IM38/'Population2 431331'!IN38</f>
        <v>0.778194006309148</v>
      </c>
      <c r="DX36" s="48" t="n">
        <f aca="false">'Population2 431331'!IO38/'Population2 431331'!IP38</f>
        <v>0.773165160393286</v>
      </c>
      <c r="DY36" s="48" t="n">
        <f aca="false">'Population2 431331'!IQ38/'Population2 431331'!IR38</f>
        <v>0.77059934400159</v>
      </c>
      <c r="DZ36" s="48" t="n">
        <f aca="false">'Population2 431331'!IS38/'Population2 431331'!IT38</f>
        <v>0.770127540852929</v>
      </c>
      <c r="EA36" s="48" t="n">
        <f aca="false">'Population2 431331'!IU38/'Population2 431331'!IV38</f>
        <v>0.768427395059249</v>
      </c>
      <c r="EB36" s="48" t="n">
        <v>0.765286592122494</v>
      </c>
      <c r="EC36" s="48" t="n">
        <v>0.7637</v>
      </c>
      <c r="ED36" s="48" t="n">
        <v>0.763935727038286</v>
      </c>
      <c r="EE36" s="48" t="n">
        <v>0.758372734436564</v>
      </c>
      <c r="EF36" s="48" t="n">
        <v>0.764723088923557</v>
      </c>
      <c r="EG36" s="48" t="n">
        <v>0.765406028028412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6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f aca="false">'Population2 431331'!IM39/'Population2 431331'!IN39</f>
        <v>0.7890625</v>
      </c>
      <c r="DX37" s="31" t="n">
        <f aca="false">'Population2 431331'!IO39/'Population2 431331'!IP39</f>
        <v>0.783767413688674</v>
      </c>
      <c r="DY37" s="31" t="n">
        <f aca="false">'Population2 431331'!IQ39/'Population2 431331'!IR39</f>
        <v>0.785582255083179</v>
      </c>
      <c r="DZ37" s="31" t="n">
        <f aca="false">'Population2 431331'!IS39/'Population2 431331'!IT39</f>
        <v>0.783333333333333</v>
      </c>
      <c r="EA37" s="31" t="n">
        <f aca="false">'Population2 431331'!IU39/'Population2 431331'!IV39</f>
        <v>0.798628428927681</v>
      </c>
      <c r="EB37" s="31" t="n">
        <v>0.797766749379653</v>
      </c>
      <c r="EC37" s="31" t="n">
        <v>0.798892988929889</v>
      </c>
      <c r="ED37" s="31" t="n">
        <v>0.798516687268232</v>
      </c>
      <c r="EE37" s="31" t="n">
        <v>0.796273291925466</v>
      </c>
      <c r="EF37" s="31" t="n">
        <v>0.793341708542714</v>
      </c>
      <c r="EG37" s="31" t="n">
        <v>0.798512089274644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7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f aca="false">'Population2 431331'!IM40/'Population2 431331'!IN40</f>
        <v>0.716541548019674</v>
      </c>
      <c r="DX38" s="31" t="n">
        <f aca="false">'Population2 431331'!IO40/'Population2 431331'!IP40</f>
        <v>0.715970264034863</v>
      </c>
      <c r="DY38" s="31" t="n">
        <f aca="false">'Population2 431331'!IQ40/'Population2 431331'!IR40</f>
        <v>0.715374677002584</v>
      </c>
      <c r="DZ38" s="31" t="n">
        <f aca="false">'Population2 431331'!IS40/'Population2 431331'!IT40</f>
        <v>0.720423086967877</v>
      </c>
      <c r="EA38" s="31" t="n">
        <f aca="false">'Population2 431331'!IU40/'Population2 431331'!IV40</f>
        <v>0.720280628816422</v>
      </c>
      <c r="EB38" s="31" t="n">
        <v>0.721691320853515</v>
      </c>
      <c r="EC38" s="31" t="n">
        <v>0.723180202711597</v>
      </c>
      <c r="ED38" s="31" t="n">
        <v>0.721503957783641</v>
      </c>
      <c r="EE38" s="31" t="n">
        <v>0.716210860087198</v>
      </c>
      <c r="EF38" s="31" t="n">
        <v>0.7104434531619</v>
      </c>
      <c r="EG38" s="31" t="n">
        <v>0.709492847854356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8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f aca="false">'Population2 431331'!IM41/'Population2 431331'!IN41</f>
        <v>0.736641221374046</v>
      </c>
      <c r="DX39" s="31" t="n">
        <f aca="false">'Population2 431331'!IO41/'Population2 431331'!IP41</f>
        <v>0.735459662288931</v>
      </c>
      <c r="DY39" s="31" t="n">
        <f aca="false">'Population2 431331'!IQ41/'Population2 431331'!IR41</f>
        <v>0.741935483870968</v>
      </c>
      <c r="DZ39" s="31" t="n">
        <f aca="false">'Population2 431331'!IS41/'Population2 431331'!IT41</f>
        <v>0.738970588235294</v>
      </c>
      <c r="EA39" s="31" t="n">
        <f aca="false">'Population2 431331'!IU41/'Population2 431331'!IV41</f>
        <v>0.751851851851852</v>
      </c>
      <c r="EB39" s="31" t="n">
        <v>0.760456273764259</v>
      </c>
      <c r="EC39" s="31" t="n">
        <v>0.759469696969697</v>
      </c>
      <c r="ED39" s="31" t="n">
        <v>0.769673704414587</v>
      </c>
      <c r="EE39" s="31" t="n">
        <v>0.759469696969697</v>
      </c>
      <c r="EF39" s="31" t="n">
        <v>0.762548262548263</v>
      </c>
      <c r="EG39" s="31" t="n">
        <v>0.764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9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f aca="false">'Population2 431331'!IM42/'Population2 431331'!IN42</f>
        <v>0.631175468483816</v>
      </c>
      <c r="DX40" s="31" t="n">
        <f aca="false">'Population2 431331'!IO42/'Population2 431331'!IP42</f>
        <v>0.623931623931624</v>
      </c>
      <c r="DY40" s="31" t="n">
        <f aca="false">'Population2 431331'!IQ42/'Population2 431331'!IR42</f>
        <v>0.639058413251962</v>
      </c>
      <c r="DZ40" s="31" t="n">
        <f aca="false">'Population2 431331'!IS42/'Population2 431331'!IT42</f>
        <v>0.64633068081344</v>
      </c>
      <c r="EA40" s="31" t="n">
        <f aca="false">'Population2 431331'!IU42/'Population2 431331'!IV42</f>
        <v>0.638036809815951</v>
      </c>
      <c r="EB40" s="31" t="n">
        <v>0.642793987621574</v>
      </c>
      <c r="EC40" s="31" t="n">
        <v>0.638373121131742</v>
      </c>
      <c r="ED40" s="31" t="n">
        <v>0.635325131810193</v>
      </c>
      <c r="EE40" s="31" t="n">
        <v>0.630878438331855</v>
      </c>
      <c r="EF40" s="31" t="n">
        <v>0.639273356401384</v>
      </c>
      <c r="EG40" s="31" t="n">
        <v>0.638316151202749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30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f aca="false">'Population2 431331'!IM43/'Population2 431331'!IN43</f>
        <v>0.718320610687023</v>
      </c>
      <c r="DX41" s="31" t="n">
        <f aca="false">'Population2 431331'!IO43/'Population2 431331'!IP43</f>
        <v>0.727969348659004</v>
      </c>
      <c r="DY41" s="31" t="n">
        <f aca="false">'Population2 431331'!IQ43/'Population2 431331'!IR43</f>
        <v>0.723470178156468</v>
      </c>
      <c r="DZ41" s="31" t="n">
        <f aca="false">'Population2 431331'!IS43/'Population2 431331'!IT43</f>
        <v>0.728760717069369</v>
      </c>
      <c r="EA41" s="31" t="n">
        <f aca="false">'Population2 431331'!IU43/'Population2 431331'!IV43</f>
        <v>0.735576923076923</v>
      </c>
      <c r="EB41" s="31" t="n">
        <v>0.75</v>
      </c>
      <c r="EC41" s="31" t="n">
        <v>0.765422077922078</v>
      </c>
      <c r="ED41" s="31" t="n">
        <v>0.770105605199025</v>
      </c>
      <c r="EE41" s="31" t="n">
        <v>0.776143790849673</v>
      </c>
      <c r="EF41" s="31" t="n">
        <v>0.776442307692308</v>
      </c>
      <c r="EG41" s="31" t="n">
        <v>0.775254502740799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31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f aca="false">'Population2 431331'!IM44/'Population2 431331'!IN44</f>
        <v>0.74796511627907</v>
      </c>
      <c r="DX42" s="31" t="n">
        <f aca="false">'Population2 431331'!IO44/'Population2 431331'!IP44</f>
        <v>0.747884447038226</v>
      </c>
      <c r="DY42" s="31" t="n">
        <f aca="false">'Population2 431331'!IQ44/'Population2 431331'!IR44</f>
        <v>0.747368421052632</v>
      </c>
      <c r="DZ42" s="31" t="n">
        <f aca="false">'Population2 431331'!IS44/'Population2 431331'!IT44</f>
        <v>0.745454545454546</v>
      </c>
      <c r="EA42" s="31" t="n">
        <f aca="false">'Population2 431331'!IU44/'Population2 431331'!IV44</f>
        <v>0.746702637889688</v>
      </c>
      <c r="EB42" s="31" t="n">
        <v>0.755108173076923</v>
      </c>
      <c r="EC42" s="31" t="n">
        <v>0.758517632994621</v>
      </c>
      <c r="ED42" s="31" t="n">
        <v>0.758661887694146</v>
      </c>
      <c r="EE42" s="31" t="n">
        <v>0.751956652618904</v>
      </c>
      <c r="EF42" s="31" t="n">
        <v>0.758745476477684</v>
      </c>
      <c r="EG42" s="31" t="n">
        <v>0.755535607420706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2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f aca="false">'Population2 431331'!IM45/'Population2 431331'!IN45</f>
        <v>0.751524390243902</v>
      </c>
      <c r="DX43" s="31" t="n">
        <f aca="false">'Population2 431331'!IO45/'Population2 431331'!IP45</f>
        <v>0.751902587519026</v>
      </c>
      <c r="DY43" s="31" t="n">
        <f aca="false">'Population2 431331'!IQ45/'Population2 431331'!IR45</f>
        <v>0.754946727549467</v>
      </c>
      <c r="DZ43" s="31" t="n">
        <f aca="false">'Population2 431331'!IS45/'Population2 431331'!IT45</f>
        <v>0.745283018867925</v>
      </c>
      <c r="EA43" s="31" t="n">
        <f aca="false">'Population2 431331'!IU45/'Population2 431331'!IV45</f>
        <v>0.753646677471637</v>
      </c>
      <c r="EB43" s="31" t="n">
        <v>0.751227495908347</v>
      </c>
      <c r="EC43" s="31" t="n">
        <v>0.757377049180328</v>
      </c>
      <c r="ED43" s="31" t="n">
        <v>0.768976897689769</v>
      </c>
      <c r="EE43" s="31" t="n">
        <v>0.758508914100486</v>
      </c>
      <c r="EF43" s="31" t="n">
        <v>0.760765550239234</v>
      </c>
      <c r="EG43" s="31" t="n">
        <v>0.773615635179153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3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f aca="false">'Population2 431331'!IM46/'Population2 431331'!IN46</f>
        <v>0.769300635785649</v>
      </c>
      <c r="DX44" s="31" t="n">
        <f aca="false">'Population2 431331'!IO46/'Population2 431331'!IP46</f>
        <v>0.768392370572207</v>
      </c>
      <c r="DY44" s="31" t="n">
        <f aca="false">'Population2 431331'!IQ46/'Population2 431331'!IR46</f>
        <v>0.764003673094582</v>
      </c>
      <c r="DZ44" s="31" t="n">
        <f aca="false">'Population2 431331'!IS46/'Population2 431331'!IT46</f>
        <v>0.768946395563771</v>
      </c>
      <c r="EA44" s="31" t="n">
        <f aca="false">'Population2 431331'!IU46/'Population2 431331'!IV46</f>
        <v>0.762820512820513</v>
      </c>
      <c r="EB44" s="31" t="n">
        <v>0.770083102493075</v>
      </c>
      <c r="EC44" s="31" t="n">
        <v>0.769230769230769</v>
      </c>
      <c r="ED44" s="31" t="n">
        <v>0.764107308048104</v>
      </c>
      <c r="EE44" s="31" t="n">
        <v>0.762081784386617</v>
      </c>
      <c r="EF44" s="31" t="n">
        <v>0.764378478664193</v>
      </c>
      <c r="EG44" s="31" t="n">
        <v>0.77434456928839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4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f aca="false">'Population2 431331'!IM47/'Population2 431331'!IN47</f>
        <v>0.723234624145786</v>
      </c>
      <c r="DX45" s="31" t="n">
        <f aca="false">'Population2 431331'!IO47/'Population2 431331'!IP47</f>
        <v>0.714448236632537</v>
      </c>
      <c r="DY45" s="31" t="n">
        <f aca="false">'Population2 431331'!IQ47/'Population2 431331'!IR47</f>
        <v>0.719358533791524</v>
      </c>
      <c r="DZ45" s="31" t="n">
        <f aca="false">'Population2 431331'!IS47/'Population2 431331'!IT47</f>
        <v>0.709639953542393</v>
      </c>
      <c r="EA45" s="31" t="n">
        <f aca="false">'Population2 431331'!IU47/'Population2 431331'!IV47</f>
        <v>0.698614318706697</v>
      </c>
      <c r="EB45" s="31" t="n">
        <v>0.703962703962704</v>
      </c>
      <c r="EC45" s="31" t="n">
        <v>0.710928319623972</v>
      </c>
      <c r="ED45" s="31" t="n">
        <v>0.70887573964497</v>
      </c>
      <c r="EE45" s="31" t="n">
        <v>0.706937799043062</v>
      </c>
      <c r="EF45" s="31" t="n">
        <v>0.703256936067551</v>
      </c>
      <c r="EG45" s="31" t="n">
        <v>0.713095238095238</v>
      </c>
    </row>
    <row r="46" s="37" customFormat="true" ht="15.75" hidden="false" customHeight="false" outlineLevel="0" collapsed="false">
      <c r="A46" s="32"/>
      <c r="B46" s="32"/>
      <c r="C46" s="37" t="s">
        <v>135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f aca="false">'Population2 431331'!IM48/'Population2 431331'!IN48</f>
        <v>0.72890164023169</v>
      </c>
      <c r="DX46" s="48" t="n">
        <f aca="false">'Population2 431331'!IO48/'Population2 431331'!IP48</f>
        <v>0.727827260458839</v>
      </c>
      <c r="DY46" s="48" t="n">
        <f aca="false">'Population2 431331'!IQ48/'Population2 431331'!IR48</f>
        <v>0.728589317798225</v>
      </c>
      <c r="DZ46" s="48" t="n">
        <f aca="false">'Population2 431331'!IS48/'Population2 431331'!IT48</f>
        <v>0.730480109739369</v>
      </c>
      <c r="EA46" s="48" t="n">
        <f aca="false">'Population2 431331'!IU48/'Population2 431331'!IV48</f>
        <v>0.7315473237418</v>
      </c>
      <c r="EB46" s="48" t="n">
        <v>0.735852197070573</v>
      </c>
      <c r="EC46" s="48" t="n">
        <v>0.738555555555556</v>
      </c>
      <c r="ED46" s="48" t="n">
        <v>0.73820124666073</v>
      </c>
      <c r="EE46" s="48" t="n">
        <v>0.733820983862862</v>
      </c>
      <c r="EF46" s="48" t="n">
        <v>0.732847770488157</v>
      </c>
      <c r="EG46" s="48" t="n">
        <v>0.733653633753037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6</v>
      </c>
      <c r="D47" s="10" t="s">
        <v>137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f aca="false">'Population2 431331'!IM49/'Population2 431331'!IN49</f>
        <v>0.758241758241758</v>
      </c>
      <c r="DX47" s="31" t="n">
        <f aca="false">'Population2 431331'!IO49/'Population2 431331'!IP49</f>
        <v>0.731182795698925</v>
      </c>
      <c r="DY47" s="31" t="n">
        <f aca="false">'Population2 431331'!IQ49/'Population2 431331'!IR49</f>
        <v>0.736263736263736</v>
      </c>
      <c r="DZ47" s="31" t="n">
        <f aca="false">'Population2 431331'!IS49/'Population2 431331'!IT49</f>
        <v>0.752808988764045</v>
      </c>
      <c r="EA47" s="31" t="n">
        <f aca="false">'Population2 431331'!IU49/'Population2 431331'!IV49</f>
        <v>0.752808988764045</v>
      </c>
      <c r="EB47" s="31" t="n">
        <v>0.765957446808511</v>
      </c>
      <c r="EC47" s="31" t="n">
        <v>0.777777777777778</v>
      </c>
      <c r="ED47" s="31" t="n">
        <v>0.81</v>
      </c>
      <c r="EE47" s="31" t="n">
        <v>0.823529411764706</v>
      </c>
      <c r="EF47" s="31" t="n">
        <v>0.843137254901961</v>
      </c>
      <c r="EG47" s="31" t="n">
        <v>0.817307692307692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8</v>
      </c>
      <c r="D48" s="10" t="s">
        <v>139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f aca="false">'Population2 431331'!IM50/'Population2 431331'!IN50</f>
        <v>0.741206030150754</v>
      </c>
      <c r="DX48" s="31" t="n">
        <f aca="false">'Population2 431331'!IO50/'Population2 431331'!IP50</f>
        <v>0.743455497382199</v>
      </c>
      <c r="DY48" s="31" t="n">
        <f aca="false">'Population2 431331'!IQ50/'Population2 431331'!IR50</f>
        <v>0.74025974025974</v>
      </c>
      <c r="DZ48" s="31" t="n">
        <f aca="false">'Population2 431331'!IS50/'Population2 431331'!IT50</f>
        <v>0.74937343358396</v>
      </c>
      <c r="EA48" s="31" t="n">
        <f aca="false">'Population2 431331'!IU50/'Population2 431331'!IV50</f>
        <v>0.751243781094527</v>
      </c>
      <c r="EB48" s="31" t="n">
        <v>0.743781094527363</v>
      </c>
      <c r="EC48" s="31" t="n">
        <v>0.74</v>
      </c>
      <c r="ED48" s="31" t="n">
        <v>0.74937343358396</v>
      </c>
      <c r="EE48" s="31" t="n">
        <v>0.732843137254902</v>
      </c>
      <c r="EF48" s="31" t="n">
        <v>0.740554156171285</v>
      </c>
      <c r="EG48" s="31" t="n">
        <v>0.732323232323232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40</v>
      </c>
      <c r="D49" s="10" t="s">
        <v>141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f aca="false">'Population2 431331'!IM51/'Population2 431331'!IN51</f>
        <v>0.828660436137072</v>
      </c>
      <c r="DX49" s="31" t="n">
        <f aca="false">'Population2 431331'!IO51/'Population2 431331'!IP51</f>
        <v>0.819047619047619</v>
      </c>
      <c r="DY49" s="31" t="n">
        <f aca="false">'Population2 431331'!IQ51/'Population2 431331'!IR51</f>
        <v>0.816993464052288</v>
      </c>
      <c r="DZ49" s="31" t="n">
        <f aca="false">'Population2 431331'!IS51/'Population2 431331'!IT51</f>
        <v>0.803858520900322</v>
      </c>
      <c r="EA49" s="31" t="n">
        <f aca="false">'Population2 431331'!IU51/'Population2 431331'!IV51</f>
        <v>0.783050847457627</v>
      </c>
      <c r="EB49" s="31" t="n">
        <v>0.775086505190311</v>
      </c>
      <c r="EC49" s="31" t="n">
        <v>0.767441860465116</v>
      </c>
      <c r="ED49" s="31" t="n">
        <v>0.767441860465116</v>
      </c>
      <c r="EE49" s="31" t="n">
        <v>0.785964912280702</v>
      </c>
      <c r="EF49" s="31" t="n">
        <v>0.791970802919708</v>
      </c>
      <c r="EG49" s="31" t="n">
        <v>0.776556776556777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2</v>
      </c>
      <c r="D50" s="10" t="s">
        <v>143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f aca="false">'Population2 431331'!IM52/'Population2 431331'!IN52</f>
        <v>0.763546798029557</v>
      </c>
      <c r="DX50" s="31" t="n">
        <f aca="false">'Population2 431331'!IO52/'Population2 431331'!IP52</f>
        <v>0.757894736842105</v>
      </c>
      <c r="DY50" s="31" t="n">
        <f aca="false">'Population2 431331'!IQ52/'Population2 431331'!IR52</f>
        <v>0.75</v>
      </c>
      <c r="DZ50" s="31" t="n">
        <f aca="false">'Population2 431331'!IS52/'Population2 431331'!IT52</f>
        <v>0.74384236453202</v>
      </c>
      <c r="EA50" s="31" t="n">
        <f aca="false">'Population2 431331'!IU52/'Population2 431331'!IV52</f>
        <v>0.724137931034483</v>
      </c>
      <c r="EB50" s="31" t="n">
        <v>0.718592964824121</v>
      </c>
      <c r="EC50" s="31" t="n">
        <v>0.718592964824121</v>
      </c>
      <c r="ED50" s="31" t="n">
        <v>0.735</v>
      </c>
      <c r="EE50" s="31" t="n">
        <v>0.738532110091743</v>
      </c>
      <c r="EF50" s="31" t="n">
        <v>0.727272727272727</v>
      </c>
      <c r="EG50" s="31" t="n">
        <v>0.717592592592593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4</v>
      </c>
      <c r="D51" s="10" t="s">
        <v>145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f aca="false">'Population2 431331'!IM53/'Population2 431331'!IN53</f>
        <v>0.748858447488584</v>
      </c>
      <c r="DX51" s="31" t="n">
        <f aca="false">'Population2 431331'!IO53/'Population2 431331'!IP53</f>
        <v>0.755760368663594</v>
      </c>
      <c r="DY51" s="31" t="n">
        <f aca="false">'Population2 431331'!IQ53/'Population2 431331'!IR53</f>
        <v>0.745283018867925</v>
      </c>
      <c r="DZ51" s="31" t="n">
        <f aca="false">'Population2 431331'!IS53/'Population2 431331'!IT53</f>
        <v>0.752380952380952</v>
      </c>
      <c r="EA51" s="31" t="n">
        <f aca="false">'Population2 431331'!IU53/'Population2 431331'!IV53</f>
        <v>0.781553398058252</v>
      </c>
      <c r="EB51" s="31" t="n">
        <v>0.779411764705882</v>
      </c>
      <c r="EC51" s="31" t="n">
        <v>0.801980198019802</v>
      </c>
      <c r="ED51" s="31" t="n">
        <v>0.810945273631841</v>
      </c>
      <c r="EE51" s="31" t="n">
        <v>0.805825242718447</v>
      </c>
      <c r="EF51" s="31" t="n">
        <v>0.813084112149533</v>
      </c>
      <c r="EG51" s="31" t="n">
        <v>0.818181818181818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6</v>
      </c>
      <c r="D52" s="10" t="s">
        <v>141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f aca="false">'Population2 431331'!IM54/'Population2 431331'!IN54</f>
        <v>0.796915167095116</v>
      </c>
      <c r="DX52" s="31" t="n">
        <f aca="false">'Population2 431331'!IO54/'Population2 431331'!IP54</f>
        <v>0.796437659033079</v>
      </c>
      <c r="DY52" s="31" t="n">
        <f aca="false">'Population2 431331'!IQ54/'Population2 431331'!IR54</f>
        <v>0.802030456852792</v>
      </c>
      <c r="DZ52" s="31" t="n">
        <f aca="false">'Population2 431331'!IS54/'Population2 431331'!IT54</f>
        <v>0.78643216080402</v>
      </c>
      <c r="EA52" s="31" t="n">
        <f aca="false">'Population2 431331'!IU54/'Population2 431331'!IV54</f>
        <v>0.789855072463768</v>
      </c>
      <c r="EB52" s="31" t="n">
        <v>0.786057692307692</v>
      </c>
      <c r="EC52" s="31" t="n">
        <v>0.806045340050378</v>
      </c>
      <c r="ED52" s="31" t="n">
        <v>0.804020100502513</v>
      </c>
      <c r="EE52" s="31" t="n">
        <v>0.796954314720812</v>
      </c>
      <c r="EF52" s="31" t="n">
        <v>0.805486284289277</v>
      </c>
      <c r="EG52" s="31" t="n">
        <v>0.794486215538847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7</v>
      </c>
      <c r="D53" s="10" t="s">
        <v>139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f aca="false">'Population2 431331'!IM55/'Population2 431331'!IN55</f>
        <v>0.75</v>
      </c>
      <c r="DX53" s="31" t="n">
        <f aca="false">'Population2 431331'!IO55/'Population2 431331'!IP55</f>
        <v>0.727272727272727</v>
      </c>
      <c r="DY53" s="31" t="n">
        <f aca="false">'Population2 431331'!IQ55/'Population2 431331'!IR55</f>
        <v>0.719858156028369</v>
      </c>
      <c r="DZ53" s="31" t="n">
        <f aca="false">'Population2 431331'!IS55/'Population2 431331'!IT55</f>
        <v>0.709677419354839</v>
      </c>
      <c r="EA53" s="31" t="n">
        <f aca="false">'Population2 431331'!IU55/'Population2 431331'!IV55</f>
        <v>0.695340501792115</v>
      </c>
      <c r="EB53" s="31" t="n">
        <v>0.695970695970696</v>
      </c>
      <c r="EC53" s="31" t="n">
        <v>0.688888888888889</v>
      </c>
      <c r="ED53" s="31" t="n">
        <v>0.67953667953668</v>
      </c>
      <c r="EE53" s="31" t="n">
        <v>0.6640625</v>
      </c>
      <c r="EF53" s="31" t="n">
        <v>0.675276752767528</v>
      </c>
      <c r="EG53" s="31" t="n">
        <v>0.687022900763359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8</v>
      </c>
      <c r="D54" s="10" t="s">
        <v>143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f aca="false">'Population2 431331'!IM56/'Population2 431331'!IN56</f>
        <v>0.75381679389313</v>
      </c>
      <c r="DX54" s="31" t="n">
        <f aca="false">'Population2 431331'!IO56/'Population2 431331'!IP56</f>
        <v>0.746062992125984</v>
      </c>
      <c r="DY54" s="31" t="n">
        <f aca="false">'Population2 431331'!IQ56/'Population2 431331'!IR56</f>
        <v>0.746506986027944</v>
      </c>
      <c r="DZ54" s="31" t="n">
        <f aca="false">'Population2 431331'!IS56/'Population2 431331'!IT56</f>
        <v>0.742063492063492</v>
      </c>
      <c r="EA54" s="31" t="n">
        <f aca="false">'Population2 431331'!IU56/'Population2 431331'!IV56</f>
        <v>0.742331288343558</v>
      </c>
      <c r="EB54" s="31" t="n">
        <v>0.737903225806452</v>
      </c>
      <c r="EC54" s="31" t="n">
        <v>0.728571428571429</v>
      </c>
      <c r="ED54" s="31" t="n">
        <v>0.73305954825462</v>
      </c>
      <c r="EE54" s="31" t="n">
        <v>0.73125</v>
      </c>
      <c r="EF54" s="31" t="n">
        <v>0.742914979757085</v>
      </c>
      <c r="EG54" s="31" t="n">
        <v>0.748490945674044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9</v>
      </c>
      <c r="D55" s="10" t="s">
        <v>150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f aca="false">'Population2 431331'!IM57/'Population2 431331'!IN57</f>
        <v>0.823529411764706</v>
      </c>
      <c r="DX55" s="31" t="n">
        <f aca="false">'Population2 431331'!IO57/'Population2 431331'!IP57</f>
        <v>0.832369942196532</v>
      </c>
      <c r="DY55" s="31" t="n">
        <f aca="false">'Population2 431331'!IQ57/'Population2 431331'!IR57</f>
        <v>0.825581395348837</v>
      </c>
      <c r="DZ55" s="31" t="n">
        <f aca="false">'Population2 431331'!IS57/'Population2 431331'!IT57</f>
        <v>0.804733727810651</v>
      </c>
      <c r="EA55" s="31" t="n">
        <f aca="false">'Population2 431331'!IU57/'Population2 431331'!IV57</f>
        <v>0.795321637426901</v>
      </c>
      <c r="EB55" s="31" t="n">
        <v>0.822485207100592</v>
      </c>
      <c r="EC55" s="31" t="n">
        <v>0.832335329341317</v>
      </c>
      <c r="ED55" s="31" t="n">
        <v>0.83030303030303</v>
      </c>
      <c r="EE55" s="31" t="n">
        <v>0.797619047619048</v>
      </c>
      <c r="EF55" s="31" t="n">
        <v>0.829411764705882</v>
      </c>
      <c r="EG55" s="31" t="n">
        <v>0.84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51</v>
      </c>
      <c r="D56" s="10" t="s">
        <v>141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f aca="false">'Population2 431331'!IM58/'Population2 431331'!IN58</f>
        <v>0.763975155279503</v>
      </c>
      <c r="DX56" s="31" t="n">
        <f aca="false">'Population2 431331'!IO58/'Population2 431331'!IP58</f>
        <v>0.766528925619835</v>
      </c>
      <c r="DY56" s="31" t="n">
        <f aca="false">'Population2 431331'!IQ58/'Population2 431331'!IR58</f>
        <v>0.768292682926829</v>
      </c>
      <c r="DZ56" s="31" t="n">
        <f aca="false">'Population2 431331'!IS58/'Population2 431331'!IT58</f>
        <v>0.772442588726514</v>
      </c>
      <c r="EA56" s="31" t="n">
        <f aca="false">'Population2 431331'!IU58/'Population2 431331'!IV58</f>
        <v>0.756646216768916</v>
      </c>
      <c r="EB56" s="31" t="n">
        <v>0.762993762993763</v>
      </c>
      <c r="EC56" s="31" t="n">
        <v>0.753593429158111</v>
      </c>
      <c r="ED56" s="31" t="n">
        <v>0.756435643564356</v>
      </c>
      <c r="EE56" s="31" t="n">
        <v>0.741176470588235</v>
      </c>
      <c r="EF56" s="31" t="n">
        <v>0.77029702970297</v>
      </c>
      <c r="EG56" s="31" t="n">
        <v>0.772200772200772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2</v>
      </c>
      <c r="D57" s="10" t="s">
        <v>143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f aca="false">'Population2 431331'!IM59/'Population2 431331'!IN59</f>
        <v>0.761627906976744</v>
      </c>
      <c r="DX57" s="31" t="n">
        <f aca="false">'Population2 431331'!IO59/'Population2 431331'!IP59</f>
        <v>0.777777777777778</v>
      </c>
      <c r="DY57" s="31" t="n">
        <f aca="false">'Population2 431331'!IQ59/'Population2 431331'!IR59</f>
        <v>0.769461077844311</v>
      </c>
      <c r="DZ57" s="31" t="n">
        <f aca="false">'Population2 431331'!IS59/'Population2 431331'!IT59</f>
        <v>0.753086419753086</v>
      </c>
      <c r="EA57" s="31" t="n">
        <f aca="false">'Population2 431331'!IU59/'Population2 431331'!IV59</f>
        <v>0.760606060606061</v>
      </c>
      <c r="EB57" s="31" t="n">
        <v>0.760869565217391</v>
      </c>
      <c r="EC57" s="31" t="n">
        <v>0.769230769230769</v>
      </c>
      <c r="ED57" s="31" t="n">
        <v>0.792682926829268</v>
      </c>
      <c r="EE57" s="31" t="n">
        <v>0.783132530120482</v>
      </c>
      <c r="EF57" s="31" t="n">
        <v>0.776435045317221</v>
      </c>
      <c r="EG57" s="31" t="n">
        <v>0.763076923076923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3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f aca="false">'Population2 431331'!IM60/'Population2 431331'!IN60</f>
        <v>0.754006968641115</v>
      </c>
      <c r="DX58" s="31" t="n">
        <f aca="false">'Population2 431331'!IO60/'Population2 431331'!IP60</f>
        <v>0.752094972067039</v>
      </c>
      <c r="DY58" s="31" t="n">
        <f aca="false">'Population2 431331'!IQ60/'Population2 431331'!IR60</f>
        <v>0.747167138810198</v>
      </c>
      <c r="DZ58" s="31" t="n">
        <f aca="false">'Population2 431331'!IS60/'Population2 431331'!IT60</f>
        <v>0.747126436781609</v>
      </c>
      <c r="EA58" s="31" t="n">
        <f aca="false">'Population2 431331'!IU60/'Population2 431331'!IV60</f>
        <v>0.748732802317161</v>
      </c>
      <c r="EB58" s="31" t="n">
        <v>0.760263929618768</v>
      </c>
      <c r="EC58" s="31" t="n">
        <v>0.767509025270758</v>
      </c>
      <c r="ED58" s="31" t="n">
        <v>0.761183261183261</v>
      </c>
      <c r="EE58" s="31" t="n">
        <v>0.763402430307362</v>
      </c>
      <c r="EF58" s="31" t="n">
        <v>0.763869132290185</v>
      </c>
      <c r="EG58" s="31" t="n">
        <v>0.757002801120448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4</v>
      </c>
      <c r="D59" s="10" t="s">
        <v>137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f aca="false">'Population2 431331'!IM61/'Population2 431331'!IN61</f>
        <v>0.776315789473684</v>
      </c>
      <c r="DX59" s="31" t="n">
        <f aca="false">'Population2 431331'!IO61/'Population2 431331'!IP61</f>
        <v>0.78343949044586</v>
      </c>
      <c r="DY59" s="31" t="n">
        <f aca="false">'Population2 431331'!IQ61/'Population2 431331'!IR61</f>
        <v>0.798657718120805</v>
      </c>
      <c r="DZ59" s="31" t="n">
        <f aca="false">'Population2 431331'!IS61/'Population2 431331'!IT61</f>
        <v>0.802013422818792</v>
      </c>
      <c r="EA59" s="31" t="n">
        <f aca="false">'Population2 431331'!IU61/'Population2 431331'!IV61</f>
        <v>0.793333333333333</v>
      </c>
      <c r="EB59" s="31" t="n">
        <v>0.79734219269103</v>
      </c>
      <c r="EC59" s="31" t="n">
        <v>0.795379537953795</v>
      </c>
      <c r="ED59" s="31" t="n">
        <v>0.795221843003413</v>
      </c>
      <c r="EE59" s="31" t="n">
        <v>0.783783783783784</v>
      </c>
      <c r="EF59" s="31" t="n">
        <v>0.782747603833866</v>
      </c>
      <c r="EG59" s="31" t="n">
        <v>0.78594249201278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5</v>
      </c>
      <c r="D60" s="10" t="s">
        <v>143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f aca="false">'Population2 431331'!IM62/'Population2 431331'!IN62</f>
        <v>0.802186878727634</v>
      </c>
      <c r="DX60" s="31" t="n">
        <f aca="false">'Population2 431331'!IO62/'Population2 431331'!IP62</f>
        <v>0.797583081570997</v>
      </c>
      <c r="DY60" s="31" t="n">
        <f aca="false">'Population2 431331'!IQ62/'Population2 431331'!IR62</f>
        <v>0.788501026694045</v>
      </c>
      <c r="DZ60" s="31" t="n">
        <f aca="false">'Population2 431331'!IS62/'Population2 431331'!IT62</f>
        <v>0.798561151079137</v>
      </c>
      <c r="EA60" s="31" t="n">
        <f aca="false">'Population2 431331'!IU62/'Population2 431331'!IV62</f>
        <v>0.805793991416309</v>
      </c>
      <c r="EB60" s="31" t="n">
        <v>0.805376344086022</v>
      </c>
      <c r="EC60" s="31" t="n">
        <v>0.805194805194805</v>
      </c>
      <c r="ED60" s="31" t="n">
        <v>0.798694232861806</v>
      </c>
      <c r="EE60" s="31" t="n">
        <v>0.785560344827586</v>
      </c>
      <c r="EF60" s="31" t="n">
        <v>0.793478260869565</v>
      </c>
      <c r="EG60" s="31" t="n">
        <v>0.79782608695652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6</v>
      </c>
      <c r="D61" s="10" t="s">
        <v>150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f aca="false">'Population2 431331'!IM63/'Population2 431331'!IN63</f>
        <v>0.783783783783784</v>
      </c>
      <c r="DX61" s="31" t="n">
        <f aca="false">'Population2 431331'!IO63/'Population2 431331'!IP63</f>
        <v>0.782786885245902</v>
      </c>
      <c r="DY61" s="31" t="n">
        <f aca="false">'Population2 431331'!IQ63/'Population2 431331'!IR63</f>
        <v>0.791505791505792</v>
      </c>
      <c r="DZ61" s="31" t="n">
        <f aca="false">'Population2 431331'!IS63/'Population2 431331'!IT63</f>
        <v>0.78968253968254</v>
      </c>
      <c r="EA61" s="31" t="n">
        <f aca="false">'Population2 431331'!IU63/'Population2 431331'!IV63</f>
        <v>0.786610878661088</v>
      </c>
      <c r="EB61" s="31" t="n">
        <v>0.785407725321888</v>
      </c>
      <c r="EC61" s="31" t="n">
        <v>0.785407725321888</v>
      </c>
      <c r="ED61" s="31" t="n">
        <v>0.771186440677966</v>
      </c>
      <c r="EE61" s="31" t="n">
        <v>0.778260869565217</v>
      </c>
      <c r="EF61" s="31" t="n">
        <v>0.777310924369748</v>
      </c>
      <c r="EG61" s="31" t="n">
        <v>0.782978723404255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7</v>
      </c>
      <c r="D62" s="10" t="s">
        <v>150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f aca="false">'Population2 431331'!IM64/'Population2 431331'!IN64</f>
        <v>0.729508196721312</v>
      </c>
      <c r="DX62" s="31" t="n">
        <f aca="false">'Population2 431331'!IO64/'Population2 431331'!IP64</f>
        <v>0.723577235772358</v>
      </c>
      <c r="DY62" s="31" t="n">
        <f aca="false">'Population2 431331'!IQ64/'Population2 431331'!IR64</f>
        <v>0.72</v>
      </c>
      <c r="DZ62" s="31" t="n">
        <f aca="false">'Population2 431331'!IS64/'Population2 431331'!IT64</f>
        <v>0.75</v>
      </c>
      <c r="EA62" s="31" t="n">
        <f aca="false">'Population2 431331'!IU64/'Population2 431331'!IV64</f>
        <v>0.75</v>
      </c>
      <c r="EB62" s="31" t="n">
        <v>0.752</v>
      </c>
      <c r="EC62" s="31" t="n">
        <v>0.766129032258065</v>
      </c>
      <c r="ED62" s="31" t="n">
        <v>0.776</v>
      </c>
      <c r="EE62" s="31" t="n">
        <v>0.771186440677966</v>
      </c>
      <c r="EF62" s="31" t="n">
        <v>0.786885245901639</v>
      </c>
      <c r="EG62" s="31" t="n">
        <v>0.776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8</v>
      </c>
      <c r="D63" s="10" t="s">
        <v>145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f aca="false">'Population2 431331'!IM65/'Population2 431331'!IN65</f>
        <v>0.76303317535545</v>
      </c>
      <c r="DX63" s="31" t="n">
        <f aca="false">'Population2 431331'!IO65/'Population2 431331'!IP65</f>
        <v>0.781725888324873</v>
      </c>
      <c r="DY63" s="31" t="n">
        <f aca="false">'Population2 431331'!IQ65/'Population2 431331'!IR65</f>
        <v>0.780748663101604</v>
      </c>
      <c r="DZ63" s="31" t="n">
        <f aca="false">'Population2 431331'!IS65/'Population2 431331'!IT65</f>
        <v>0.797814207650273</v>
      </c>
      <c r="EA63" s="31" t="n">
        <f aca="false">'Population2 431331'!IU65/'Population2 431331'!IV65</f>
        <v>0.792349726775956</v>
      </c>
      <c r="EB63" s="31" t="n">
        <v>0.792134831460674</v>
      </c>
      <c r="EC63" s="31" t="n">
        <v>0.790697674418605</v>
      </c>
      <c r="ED63" s="31" t="n">
        <v>0.774566473988439</v>
      </c>
      <c r="EE63" s="31" t="n">
        <v>0.776536312849162</v>
      </c>
      <c r="EF63" s="31" t="n">
        <v>0.768361581920904</v>
      </c>
      <c r="EG63" s="31" t="n">
        <v>0.766081871345029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9</v>
      </c>
      <c r="D64" s="10" t="s">
        <v>150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f aca="false">'Population2 431331'!IM66/'Population2 431331'!IN66</f>
        <v>0.761146496815287</v>
      </c>
      <c r="DX64" s="31" t="n">
        <f aca="false">'Population2 431331'!IO66/'Population2 431331'!IP66</f>
        <v>0.767295597484277</v>
      </c>
      <c r="DY64" s="31" t="n">
        <f aca="false">'Population2 431331'!IQ66/'Population2 431331'!IR66</f>
        <v>0.748466257668712</v>
      </c>
      <c r="DZ64" s="31" t="n">
        <f aca="false">'Population2 431331'!IS66/'Population2 431331'!IT66</f>
        <v>0.755351681957187</v>
      </c>
      <c r="EA64" s="31" t="n">
        <f aca="false">'Population2 431331'!IU66/'Population2 431331'!IV66</f>
        <v>0.747603833865815</v>
      </c>
      <c r="EB64" s="31" t="n">
        <v>0.760517799352751</v>
      </c>
      <c r="EC64" s="31" t="n">
        <v>0.778501628664495</v>
      </c>
      <c r="ED64" s="31" t="n">
        <v>0.777408637873754</v>
      </c>
      <c r="EE64" s="31" t="n">
        <v>0.77257525083612</v>
      </c>
      <c r="EF64" s="31" t="n">
        <v>0.763333333333333</v>
      </c>
      <c r="EG64" s="31" t="n">
        <v>0.759075907590759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60</v>
      </c>
      <c r="D65" s="10" t="s">
        <v>150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f aca="false">'Population2 431331'!IM67/'Population2 431331'!IN67</f>
        <v>0.796909492273731</v>
      </c>
      <c r="DX65" s="31" t="n">
        <f aca="false">'Population2 431331'!IO67/'Population2 431331'!IP67</f>
        <v>0.799097065462754</v>
      </c>
      <c r="DY65" s="31" t="n">
        <f aca="false">'Population2 431331'!IQ67/'Population2 431331'!IR67</f>
        <v>0.793333333333333</v>
      </c>
      <c r="DZ65" s="31" t="n">
        <f aca="false">'Population2 431331'!IS67/'Population2 431331'!IT67</f>
        <v>0.788636363636364</v>
      </c>
      <c r="EA65" s="31" t="n">
        <f aca="false">'Population2 431331'!IU67/'Population2 431331'!IV67</f>
        <v>0.778026905829596</v>
      </c>
      <c r="EB65" s="31" t="n">
        <v>0.781531531531532</v>
      </c>
      <c r="EC65" s="31" t="n">
        <v>0.767337807606264</v>
      </c>
      <c r="ED65" s="31" t="n">
        <v>0.780320366132723</v>
      </c>
      <c r="EE65" s="31" t="n">
        <v>0.777522935779817</v>
      </c>
      <c r="EF65" s="31" t="n">
        <v>0.774712643678161</v>
      </c>
      <c r="EG65" s="31" t="n">
        <v>0.785219399538106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61</v>
      </c>
      <c r="D66" s="10" t="s">
        <v>150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f aca="false">'Population2 431331'!IM68/'Population2 431331'!IN68</f>
        <v>0.823825503355705</v>
      </c>
      <c r="DX66" s="31" t="n">
        <f aca="false">'Population2 431331'!IO68/'Population2 431331'!IP68</f>
        <v>0.818032786885246</v>
      </c>
      <c r="DY66" s="31" t="n">
        <f aca="false">'Population2 431331'!IQ68/'Population2 431331'!IR68</f>
        <v>0.821192052980132</v>
      </c>
      <c r="DZ66" s="31" t="n">
        <f aca="false">'Population2 431331'!IS68/'Population2 431331'!IT68</f>
        <v>0.829187396351576</v>
      </c>
      <c r="EA66" s="31" t="n">
        <f aca="false">'Population2 431331'!IU68/'Population2 431331'!IV68</f>
        <v>0.833333333333333</v>
      </c>
      <c r="EB66" s="31" t="n">
        <v>0.842905405405405</v>
      </c>
      <c r="EC66" s="31" t="n">
        <v>0.84006734006734</v>
      </c>
      <c r="ED66" s="31" t="n">
        <v>0.835334476843911</v>
      </c>
      <c r="EE66" s="31" t="n">
        <v>0.816949152542373</v>
      </c>
      <c r="EF66" s="31" t="n">
        <v>0.827702702702703</v>
      </c>
      <c r="EG66" s="31" t="n">
        <v>0.830252100840336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2</v>
      </c>
      <c r="D67" s="10" t="s">
        <v>150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f aca="false">'Population2 431331'!IM69/'Population2 431331'!IN69</f>
        <v>0.756756756756757</v>
      </c>
      <c r="DX67" s="31" t="n">
        <f aca="false">'Population2 431331'!IO69/'Population2 431331'!IP69</f>
        <v>0.767241379310345</v>
      </c>
      <c r="DY67" s="31" t="n">
        <f aca="false">'Population2 431331'!IQ69/'Population2 431331'!IR69</f>
        <v>0.758928571428571</v>
      </c>
      <c r="DZ67" s="31" t="n">
        <f aca="false">'Population2 431331'!IS69/'Population2 431331'!IT69</f>
        <v>0.764192139737991</v>
      </c>
      <c r="EA67" s="31" t="n">
        <f aca="false">'Population2 431331'!IU69/'Population2 431331'!IV69</f>
        <v>0.778723404255319</v>
      </c>
      <c r="EB67" s="31" t="n">
        <v>0.766949152542373</v>
      </c>
      <c r="EC67" s="31" t="n">
        <v>0.763713080168776</v>
      </c>
      <c r="ED67" s="31" t="n">
        <v>0.789915966386555</v>
      </c>
      <c r="EE67" s="31" t="n">
        <v>0.788135593220339</v>
      </c>
      <c r="EF67" s="31" t="n">
        <v>0.787755102040816</v>
      </c>
      <c r="EG67" s="31" t="n">
        <v>0.779591836734694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3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f aca="false">'Population2 431331'!IM70/'Population2 431331'!IN70</f>
        <v>0.733333333333333</v>
      </c>
      <c r="DX68" s="31" t="n">
        <f aca="false">'Population2 431331'!IO70/'Population2 431331'!IP70</f>
        <v>0.752212389380531</v>
      </c>
      <c r="DY68" s="31" t="n">
        <f aca="false">'Population2 431331'!IQ70/'Population2 431331'!IR70</f>
        <v>0.754237288135593</v>
      </c>
      <c r="DZ68" s="31" t="n">
        <f aca="false">'Population2 431331'!IS70/'Population2 431331'!IT70</f>
        <v>0.752212389380531</v>
      </c>
      <c r="EA68" s="31" t="n">
        <f aca="false">'Population2 431331'!IU70/'Population2 431331'!IV70</f>
        <v>0.774774774774775</v>
      </c>
      <c r="EB68" s="31" t="n">
        <v>0.788461538461538</v>
      </c>
      <c r="EC68" s="31" t="n">
        <v>0.84</v>
      </c>
      <c r="ED68" s="31" t="n">
        <v>0.813725490196078</v>
      </c>
      <c r="EE68" s="31" t="n">
        <v>0.796116504854369</v>
      </c>
      <c r="EF68" s="31" t="n">
        <v>0.808080808080808</v>
      </c>
      <c r="EG68" s="31" t="n">
        <v>0.831578947368421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4</v>
      </c>
      <c r="D69" s="10" t="s">
        <v>150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f aca="false">'Population2 431331'!IM71/'Population2 431331'!IN71</f>
        <v>0.786206896551724</v>
      </c>
      <c r="DX69" s="31" t="n">
        <f aca="false">'Population2 431331'!IO71/'Population2 431331'!IP71</f>
        <v>0.777931034482759</v>
      </c>
      <c r="DY69" s="31" t="n">
        <f aca="false">'Population2 431331'!IQ71/'Population2 431331'!IR71</f>
        <v>0.781641168289291</v>
      </c>
      <c r="DZ69" s="31" t="n">
        <f aca="false">'Population2 431331'!IS71/'Population2 431331'!IT71</f>
        <v>0.780453257790368</v>
      </c>
      <c r="EA69" s="31" t="n">
        <f aca="false">'Population2 431331'!IU71/'Population2 431331'!IV71</f>
        <v>0.774330042313117</v>
      </c>
      <c r="EB69" s="31" t="n">
        <v>0.773049645390071</v>
      </c>
      <c r="EC69" s="31" t="n">
        <v>0.780281690140845</v>
      </c>
      <c r="ED69" s="31" t="n">
        <v>0.782122905027933</v>
      </c>
      <c r="EE69" s="31" t="n">
        <v>0.767085076708508</v>
      </c>
      <c r="EF69" s="31" t="n">
        <v>0.762039660056657</v>
      </c>
      <c r="EG69" s="31" t="n">
        <v>0.76271186440678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5</v>
      </c>
      <c r="D70" s="10" t="s">
        <v>150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f aca="false">'Population2 431331'!IM72/'Population2 431331'!IN72</f>
        <v>0.771799628942486</v>
      </c>
      <c r="DX70" s="31" t="n">
        <f aca="false">'Population2 431331'!IO72/'Population2 431331'!IP72</f>
        <v>0.763837638376384</v>
      </c>
      <c r="DY70" s="31" t="n">
        <f aca="false">'Population2 431331'!IQ72/'Population2 431331'!IR72</f>
        <v>0.778181818181818</v>
      </c>
      <c r="DZ70" s="31" t="n">
        <f aca="false">'Population2 431331'!IS72/'Population2 431331'!IT72</f>
        <v>0.768953068592058</v>
      </c>
      <c r="EA70" s="31" t="n">
        <f aca="false">'Population2 431331'!IU72/'Population2 431331'!IV72</f>
        <v>0.772151898734177</v>
      </c>
      <c r="EB70" s="31" t="n">
        <v>0.774907749077491</v>
      </c>
      <c r="EC70" s="31" t="n">
        <v>0.772058823529412</v>
      </c>
      <c r="ED70" s="31" t="n">
        <v>0.769662921348315</v>
      </c>
      <c r="EE70" s="31" t="n">
        <v>0.759259259259259</v>
      </c>
      <c r="EF70" s="31" t="n">
        <v>0.763059701492537</v>
      </c>
      <c r="EG70" s="31" t="n">
        <v>0.76280834914611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6</v>
      </c>
      <c r="D71" s="10" t="s">
        <v>137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f aca="false">'Population2 431331'!IM73/'Population2 431331'!IN73</f>
        <v>0.713235294117647</v>
      </c>
      <c r="DX71" s="31" t="n">
        <f aca="false">'Population2 431331'!IO73/'Population2 431331'!IP73</f>
        <v>0.698581560283688</v>
      </c>
      <c r="DY71" s="31" t="n">
        <f aca="false">'Population2 431331'!IQ73/'Population2 431331'!IR73</f>
        <v>0.708029197080292</v>
      </c>
      <c r="DZ71" s="31" t="n">
        <f aca="false">'Population2 431331'!IS73/'Population2 431331'!IT73</f>
        <v>0.707865168539326</v>
      </c>
      <c r="EA71" s="31" t="n">
        <f aca="false">'Population2 431331'!IU73/'Population2 431331'!IV73</f>
        <v>0.713754646840149</v>
      </c>
      <c r="EB71" s="31" t="n">
        <v>0.733590733590734</v>
      </c>
      <c r="EC71" s="31" t="n">
        <v>0.718631178707224</v>
      </c>
      <c r="ED71" s="31" t="n">
        <v>0.721804511278195</v>
      </c>
      <c r="EE71" s="31" t="n">
        <v>0.704119850187266</v>
      </c>
      <c r="EF71" s="31" t="n">
        <v>0.707407407407407</v>
      </c>
      <c r="EG71" s="31" t="n">
        <v>0.696629213483146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7</v>
      </c>
      <c r="D72" s="10" t="s">
        <v>143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f aca="false">'Population2 431331'!IM74/'Population2 431331'!IN74</f>
        <v>0.798449612403101</v>
      </c>
      <c r="DX72" s="31" t="n">
        <f aca="false">'Population2 431331'!IO74/'Population2 431331'!IP74</f>
        <v>0.798969072164949</v>
      </c>
      <c r="DY72" s="31" t="n">
        <f aca="false">'Population2 431331'!IQ74/'Population2 431331'!IR74</f>
        <v>0.795336787564767</v>
      </c>
      <c r="DZ72" s="31" t="n">
        <f aca="false">'Population2 431331'!IS74/'Population2 431331'!IT74</f>
        <v>0.78772378516624</v>
      </c>
      <c r="EA72" s="31" t="n">
        <f aca="false">'Population2 431331'!IU74/'Population2 431331'!IV74</f>
        <v>0.786802030456853</v>
      </c>
      <c r="EB72" s="31" t="n">
        <v>0.784810126582278</v>
      </c>
      <c r="EC72" s="31" t="n">
        <v>0.789081885856079</v>
      </c>
      <c r="ED72" s="31" t="n">
        <v>0.792771084337349</v>
      </c>
      <c r="EE72" s="31" t="n">
        <v>0.821782178217822</v>
      </c>
      <c r="EF72" s="31" t="n">
        <v>0.81</v>
      </c>
      <c r="EG72" s="31" t="n">
        <v>0.818181818181818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8</v>
      </c>
      <c r="D73" s="10" t="s">
        <v>137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f aca="false">'Population2 431331'!IM75/'Population2 431331'!IN75</f>
        <v>0.61</v>
      </c>
      <c r="DX73" s="31" t="n">
        <f aca="false">'Population2 431331'!IO75/'Population2 431331'!IP75</f>
        <v>0.606382978723404</v>
      </c>
      <c r="DY73" s="31" t="n">
        <f aca="false">'Population2 431331'!IQ75/'Population2 431331'!IR75</f>
        <v>0.617021276595745</v>
      </c>
      <c r="DZ73" s="31" t="n">
        <f aca="false">'Population2 431331'!IS75/'Population2 431331'!IT75</f>
        <v>0.63265306122449</v>
      </c>
      <c r="EA73" s="31" t="n">
        <f aca="false">'Population2 431331'!IU75/'Population2 431331'!IV75</f>
        <v>0.57843137254902</v>
      </c>
      <c r="EB73" s="31" t="n">
        <v>0.58252427184466</v>
      </c>
      <c r="EC73" s="31" t="n">
        <v>0.62037037037037</v>
      </c>
      <c r="ED73" s="31" t="n">
        <v>0.613207547169811</v>
      </c>
      <c r="EE73" s="31" t="n">
        <v>0.637254901960784</v>
      </c>
      <c r="EF73" s="31" t="n">
        <v>0.633663366336634</v>
      </c>
      <c r="EG73" s="31" t="n">
        <v>0.635514018691589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9</v>
      </c>
      <c r="D74" s="10" t="s">
        <v>141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f aca="false">'Population2 431331'!IM76/'Population2 431331'!IN76</f>
        <v>0.699507389162562</v>
      </c>
      <c r="DX74" s="31" t="n">
        <f aca="false">'Population2 431331'!IO76/'Population2 431331'!IP76</f>
        <v>0.710843373493976</v>
      </c>
      <c r="DY74" s="31" t="n">
        <f aca="false">'Population2 431331'!IQ76/'Population2 431331'!IR76</f>
        <v>0.711111111111111</v>
      </c>
      <c r="DZ74" s="31" t="n">
        <f aca="false">'Population2 431331'!IS76/'Population2 431331'!IT76</f>
        <v>0.702439024390244</v>
      </c>
      <c r="EA74" s="31" t="n">
        <f aca="false">'Population2 431331'!IU76/'Population2 431331'!IV76</f>
        <v>0.694376528117359</v>
      </c>
      <c r="EB74" s="31" t="n">
        <v>0.702702702702703</v>
      </c>
      <c r="EC74" s="31" t="n">
        <v>0.701923076923077</v>
      </c>
      <c r="ED74" s="31" t="n">
        <v>0.702764976958525</v>
      </c>
      <c r="EE74" s="31" t="n">
        <v>0.719817767653759</v>
      </c>
      <c r="EF74" s="31" t="n">
        <v>0.721461187214612</v>
      </c>
      <c r="EG74" s="31" t="n">
        <v>0.731132075471698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70</v>
      </c>
      <c r="D75" s="10" t="s">
        <v>139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f aca="false">'Population2 431331'!IM77/'Population2 431331'!IN77</f>
        <v>0.793548387096774</v>
      </c>
      <c r="DX75" s="31" t="n">
        <f aca="false">'Population2 431331'!IO77/'Population2 431331'!IP77</f>
        <v>0.78125</v>
      </c>
      <c r="DY75" s="31" t="n">
        <f aca="false">'Population2 431331'!IQ77/'Population2 431331'!IR77</f>
        <v>0.76510067114094</v>
      </c>
      <c r="DZ75" s="31" t="n">
        <f aca="false">'Population2 431331'!IS77/'Population2 431331'!IT77</f>
        <v>0.736111111111111</v>
      </c>
      <c r="EA75" s="31" t="n">
        <f aca="false">'Population2 431331'!IU77/'Population2 431331'!IV77</f>
        <v>0.719178082191781</v>
      </c>
      <c r="EB75" s="31" t="n">
        <v>0.721428571428571</v>
      </c>
      <c r="EC75" s="31" t="n">
        <v>0.713286713286713</v>
      </c>
      <c r="ED75" s="31" t="n">
        <v>0.709219858156028</v>
      </c>
      <c r="EE75" s="31" t="n">
        <v>0.708333333333333</v>
      </c>
      <c r="EF75" s="31" t="n">
        <v>0.713235294117647</v>
      </c>
      <c r="EG75" s="31" t="n">
        <v>0.712121212121212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71</v>
      </c>
      <c r="D76" s="10" t="s">
        <v>143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f aca="false">'Population2 431331'!IM78/'Population2 431331'!IN78</f>
        <v>0.783687943262411</v>
      </c>
      <c r="DX76" s="31" t="n">
        <f aca="false">'Population2 431331'!IO78/'Population2 431331'!IP78</f>
        <v>0.787769784172662</v>
      </c>
      <c r="DY76" s="31" t="n">
        <f aca="false">'Population2 431331'!IQ78/'Population2 431331'!IR78</f>
        <v>0.772388059701493</v>
      </c>
      <c r="DZ76" s="31" t="n">
        <f aca="false">'Population2 431331'!IS78/'Population2 431331'!IT78</f>
        <v>0.752727272727273</v>
      </c>
      <c r="EA76" s="31" t="n">
        <f aca="false">'Population2 431331'!IU78/'Population2 431331'!IV78</f>
        <v>0.782918149466192</v>
      </c>
      <c r="EB76" s="31" t="n">
        <v>0.770833333333333</v>
      </c>
      <c r="EC76" s="31" t="n">
        <v>0.780487804878049</v>
      </c>
      <c r="ED76" s="31" t="n">
        <v>0.78169014084507</v>
      </c>
      <c r="EE76" s="31" t="n">
        <v>0.765124555160142</v>
      </c>
      <c r="EF76" s="31" t="n">
        <v>0.753472222222222</v>
      </c>
      <c r="EG76" s="31" t="n">
        <v>0.760135135135135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2</v>
      </c>
      <c r="D77" s="10" t="s">
        <v>150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f aca="false">'Population2 431331'!IM79/'Population2 431331'!IN79</f>
        <v>0.796502384737679</v>
      </c>
      <c r="DX77" s="31" t="n">
        <f aca="false">'Population2 431331'!IO79/'Population2 431331'!IP79</f>
        <v>0.799682034976153</v>
      </c>
      <c r="DY77" s="31" t="n">
        <f aca="false">'Population2 431331'!IQ79/'Population2 431331'!IR79</f>
        <v>0.789223454833598</v>
      </c>
      <c r="DZ77" s="31" t="n">
        <f aca="false">'Population2 431331'!IS79/'Population2 431331'!IT79</f>
        <v>0.796529968454259</v>
      </c>
      <c r="EA77" s="31" t="n">
        <f aca="false">'Population2 431331'!IU79/'Population2 431331'!IV79</f>
        <v>0.796529968454259</v>
      </c>
      <c r="EB77" s="31" t="n">
        <v>0.790880503144654</v>
      </c>
      <c r="EC77" s="31" t="n">
        <v>0.790769230769231</v>
      </c>
      <c r="ED77" s="31" t="n">
        <v>0.791225416036309</v>
      </c>
      <c r="EE77" s="31" t="n">
        <v>0.799093655589124</v>
      </c>
      <c r="EF77" s="31" t="n">
        <v>0.803459119496855</v>
      </c>
      <c r="EG77" s="31" t="n">
        <v>0.808641975308642</v>
      </c>
    </row>
    <row r="78" s="37" customFormat="true" ht="15.75" hidden="false" customHeight="false" outlineLevel="0" collapsed="false">
      <c r="A78" s="32"/>
      <c r="B78" s="32"/>
      <c r="C78" s="37" t="s">
        <v>173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f aca="false">'Population2 431331'!IM80/'Population2 431331'!IN80</f>
        <v>0.772511057331219</v>
      </c>
      <c r="DX78" s="48" t="n">
        <f aca="false">'Population2 431331'!IO80/'Population2 431331'!IP80</f>
        <v>0.771423779976522</v>
      </c>
      <c r="DY78" s="48" t="n">
        <f aca="false">'Population2 431331'!IQ80/'Population2 431331'!IR80</f>
        <v>0.769250296158403</v>
      </c>
      <c r="DZ78" s="48" t="n">
        <f aca="false">'Population2 431331'!IS80/'Population2 431331'!IT80</f>
        <v>0.768375488032592</v>
      </c>
      <c r="EA78" s="48" t="n">
        <f aca="false">'Population2 431331'!IU80/'Population2 431331'!IV80</f>
        <v>0.767342764615647</v>
      </c>
      <c r="EB78" s="48" t="n">
        <v>0.769680302509453</v>
      </c>
      <c r="EC78" s="48" t="n">
        <v>0.77145546333533</v>
      </c>
      <c r="ED78" s="48" t="n">
        <v>0.772085863337039</v>
      </c>
      <c r="EE78" s="48" t="n">
        <v>0.767840395600648</v>
      </c>
      <c r="EF78" s="48" t="n">
        <v>0.771362783557906</v>
      </c>
      <c r="EG78" s="48" t="n">
        <v>0.77137752063303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4</v>
      </c>
      <c r="D79" s="10" t="s">
        <v>175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f aca="false">'Population2 431331'!IM81/'Population2 431331'!IN81</f>
        <v>0.736263736263736</v>
      </c>
      <c r="DX79" s="31" t="n">
        <f aca="false">'Population2 431331'!IO81/'Population2 431331'!IP81</f>
        <v>0.742268041237113</v>
      </c>
      <c r="DY79" s="31" t="n">
        <f aca="false">'Population2 431331'!IQ81/'Population2 431331'!IR81</f>
        <v>0.767676767676768</v>
      </c>
      <c r="DZ79" s="31" t="n">
        <f aca="false">'Population2 431331'!IS81/'Population2 431331'!IT81</f>
        <v>0.74468085106383</v>
      </c>
      <c r="EA79" s="31" t="n">
        <f aca="false">'Population2 431331'!IU81/'Population2 431331'!IV81</f>
        <v>0.727272727272727</v>
      </c>
      <c r="EB79" s="31" t="n">
        <v>0.733333333333333</v>
      </c>
      <c r="EC79" s="31" t="n">
        <v>0.720430107526882</v>
      </c>
      <c r="ED79" s="31" t="n">
        <v>0.741573033707865</v>
      </c>
      <c r="EE79" s="31" t="n">
        <v>0.793103448275862</v>
      </c>
      <c r="EF79" s="31" t="n">
        <v>0.752808988764045</v>
      </c>
      <c r="EG79" s="31" t="n">
        <v>0.775280898876405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6</v>
      </c>
      <c r="D80" s="10" t="s">
        <v>177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f aca="false">'Population2 431331'!IM82/'Population2 431331'!IN82</f>
        <v>0.795081967213115</v>
      </c>
      <c r="DX80" s="31" t="n">
        <f aca="false">'Population2 431331'!IO82/'Population2 431331'!IP82</f>
        <v>0.75</v>
      </c>
      <c r="DY80" s="31" t="n">
        <f aca="false">'Population2 431331'!IQ82/'Population2 431331'!IR82</f>
        <v>0.752</v>
      </c>
      <c r="DZ80" s="31" t="n">
        <f aca="false">'Population2 431331'!IS82/'Population2 431331'!IT82</f>
        <v>0.753968253968254</v>
      </c>
      <c r="EA80" s="31" t="n">
        <f aca="false">'Population2 431331'!IU82/'Population2 431331'!IV82</f>
        <v>0.784</v>
      </c>
      <c r="EB80" s="31" t="n">
        <v>0.782258064516129</v>
      </c>
      <c r="EC80" s="31" t="n">
        <v>0.769230769230769</v>
      </c>
      <c r="ED80" s="31" t="n">
        <v>0.78448275862069</v>
      </c>
      <c r="EE80" s="31" t="n">
        <v>0.779661016949153</v>
      </c>
      <c r="EF80" s="31" t="n">
        <v>0.75</v>
      </c>
      <c r="EG80" s="31" t="n">
        <v>0.752066115702479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8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f aca="false">'Population2 431331'!IM83/'Population2 431331'!IN83</f>
        <v>0.701275045537341</v>
      </c>
      <c r="DX81" s="31" t="n">
        <f aca="false">'Population2 431331'!IO83/'Population2 431331'!IP83</f>
        <v>0.696857670979667</v>
      </c>
      <c r="DY81" s="31" t="n">
        <f aca="false">'Population2 431331'!IQ83/'Population2 431331'!IR83</f>
        <v>0.695075757575758</v>
      </c>
      <c r="DZ81" s="31" t="n">
        <f aca="false">'Population2 431331'!IS83/'Population2 431331'!IT83</f>
        <v>0.701720841300191</v>
      </c>
      <c r="EA81" s="31" t="n">
        <f aca="false">'Population2 431331'!IU83/'Population2 431331'!IV83</f>
        <v>0.690566037735849</v>
      </c>
      <c r="EB81" s="31" t="n">
        <v>0.68007662835249</v>
      </c>
      <c r="EC81" s="31" t="n">
        <v>0.683908045977012</v>
      </c>
      <c r="ED81" s="31" t="n">
        <v>0.679245283018868</v>
      </c>
      <c r="EE81" s="31" t="n">
        <v>0.676635514018692</v>
      </c>
      <c r="EF81" s="31" t="n">
        <v>0.695327102803738</v>
      </c>
      <c r="EG81" s="31" t="n">
        <v>0.698501872659176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9</v>
      </c>
      <c r="D82" s="10" t="s">
        <v>180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f aca="false">'Population2 431331'!IM84/'Population2 431331'!IN84</f>
        <v>0.807017543859649</v>
      </c>
      <c r="DX82" s="31" t="n">
        <f aca="false">'Population2 431331'!IO84/'Population2 431331'!IP84</f>
        <v>0.800718132854578</v>
      </c>
      <c r="DY82" s="31" t="n">
        <f aca="false">'Population2 431331'!IQ84/'Population2 431331'!IR84</f>
        <v>0.801094890510949</v>
      </c>
      <c r="DZ82" s="31" t="n">
        <f aca="false">'Population2 431331'!IS84/'Population2 431331'!IT84</f>
        <v>0.798548094373866</v>
      </c>
      <c r="EA82" s="31" t="n">
        <f aca="false">'Population2 431331'!IU84/'Population2 431331'!IV84</f>
        <v>0.795539033457249</v>
      </c>
      <c r="EB82" s="31" t="n">
        <v>0.804143126177024</v>
      </c>
      <c r="EC82" s="31" t="n">
        <v>0.798882681564246</v>
      </c>
      <c r="ED82" s="31" t="n">
        <v>0.790262172284644</v>
      </c>
      <c r="EE82" s="31" t="n">
        <v>0.808630393996248</v>
      </c>
      <c r="EF82" s="31" t="n">
        <v>0.804143126177024</v>
      </c>
      <c r="EG82" s="31" t="n">
        <v>0.792727272727273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81</v>
      </c>
      <c r="D83" s="10" t="s">
        <v>182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f aca="false">'Population2 431331'!IM85/'Population2 431331'!IN85</f>
        <v>0.74468085106383</v>
      </c>
      <c r="DX83" s="31" t="n">
        <f aca="false">'Population2 431331'!IO85/'Population2 431331'!IP85</f>
        <v>0.733509234828496</v>
      </c>
      <c r="DY83" s="31" t="n">
        <f aca="false">'Population2 431331'!IQ85/'Population2 431331'!IR85</f>
        <v>0.728723404255319</v>
      </c>
      <c r="DZ83" s="31" t="n">
        <f aca="false">'Population2 431331'!IS85/'Population2 431331'!IT85</f>
        <v>0.720867208672087</v>
      </c>
      <c r="EA83" s="31" t="n">
        <f aca="false">'Population2 431331'!IU85/'Population2 431331'!IV85</f>
        <v>0.72192513368984</v>
      </c>
      <c r="EB83" s="31" t="n">
        <v>0.738544474393531</v>
      </c>
      <c r="EC83" s="31" t="n">
        <v>0.751351351351351</v>
      </c>
      <c r="ED83" s="31" t="n">
        <v>0.759358288770054</v>
      </c>
      <c r="EE83" s="31" t="n">
        <v>0.759259259259259</v>
      </c>
      <c r="EF83" s="31" t="n">
        <v>0.782016348773842</v>
      </c>
      <c r="EG83" s="31" t="n">
        <v>0.770053475935829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3</v>
      </c>
      <c r="D84" s="10" t="s">
        <v>177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f aca="false">'Population2 431331'!IM86/'Population2 431331'!IN86</f>
        <v>0.79126213592233</v>
      </c>
      <c r="DX84" s="31" t="n">
        <f aca="false">'Population2 431331'!IO86/'Population2 431331'!IP86</f>
        <v>0.777251184834123</v>
      </c>
      <c r="DY84" s="31" t="n">
        <f aca="false">'Population2 431331'!IQ86/'Population2 431331'!IR86</f>
        <v>0.8</v>
      </c>
      <c r="DZ84" s="31" t="n">
        <f aca="false">'Population2 431331'!IS86/'Population2 431331'!IT86</f>
        <v>0.786458333333333</v>
      </c>
      <c r="EA84" s="31" t="n">
        <f aca="false">'Population2 431331'!IU86/'Population2 431331'!IV86</f>
        <v>0.778947368421053</v>
      </c>
      <c r="EB84" s="31" t="n">
        <v>0.778947368421053</v>
      </c>
      <c r="EC84" s="31" t="n">
        <v>0.78421052631579</v>
      </c>
      <c r="ED84" s="31" t="n">
        <v>0.761658031088083</v>
      </c>
      <c r="EE84" s="31" t="n">
        <v>0.753926701570681</v>
      </c>
      <c r="EF84" s="31" t="n">
        <v>0.730964467005076</v>
      </c>
      <c r="EG84" s="31" t="n">
        <v>0.725490196078431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4</v>
      </c>
      <c r="D85" s="10" t="s">
        <v>177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f aca="false">'Population2 431331'!IM87/'Population2 431331'!IN87</f>
        <v>0.648902821316615</v>
      </c>
      <c r="DX85" s="31" t="n">
        <f aca="false">'Population2 431331'!IO87/'Population2 431331'!IP87</f>
        <v>0.653666146645866</v>
      </c>
      <c r="DY85" s="31" t="n">
        <f aca="false">'Population2 431331'!IQ87/'Population2 431331'!IR87</f>
        <v>0.648606811145511</v>
      </c>
      <c r="DZ85" s="31" t="n">
        <f aca="false">'Population2 431331'!IS87/'Population2 431331'!IT87</f>
        <v>0.647058823529412</v>
      </c>
      <c r="EA85" s="31" t="n">
        <f aca="false">'Population2 431331'!IU87/'Population2 431331'!IV87</f>
        <v>0.643086816720257</v>
      </c>
      <c r="EB85" s="31" t="n">
        <v>0.63915857605178</v>
      </c>
      <c r="EC85" s="31" t="n">
        <v>0.642740619902121</v>
      </c>
      <c r="ED85" s="31" t="n">
        <v>0.650974025974026</v>
      </c>
      <c r="EE85" s="31" t="n">
        <v>0.64951768488746</v>
      </c>
      <c r="EF85" s="31" t="n">
        <v>0.664536741214058</v>
      </c>
      <c r="EG85" s="31" t="n">
        <v>0.671521035598706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5</v>
      </c>
      <c r="D86" s="10" t="s">
        <v>182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f aca="false">'Population2 431331'!IM88/'Population2 431331'!IN88</f>
        <v>0.72108843537415</v>
      </c>
      <c r="DX86" s="31" t="n">
        <f aca="false">'Population2 431331'!IO88/'Population2 431331'!IP88</f>
        <v>0.713286713286713</v>
      </c>
      <c r="DY86" s="31" t="n">
        <f aca="false">'Population2 431331'!IQ88/'Population2 431331'!IR88</f>
        <v>0.701492537313433</v>
      </c>
      <c r="DZ86" s="31" t="n">
        <f aca="false">'Population2 431331'!IS88/'Population2 431331'!IT88</f>
        <v>0.72992700729927</v>
      </c>
      <c r="EA86" s="31" t="n">
        <f aca="false">'Population2 431331'!IU88/'Population2 431331'!IV88</f>
        <v>0.73758865248227</v>
      </c>
      <c r="EB86" s="31" t="n">
        <v>0.725925925925926</v>
      </c>
      <c r="EC86" s="31" t="n">
        <v>0.753846153846154</v>
      </c>
      <c r="ED86" s="31" t="n">
        <v>0.727941176470588</v>
      </c>
      <c r="EE86" s="31" t="n">
        <v>0.716417910447761</v>
      </c>
      <c r="EF86" s="31" t="n">
        <v>0.725925925925926</v>
      </c>
      <c r="EG86" s="31" t="n">
        <v>0.746376811594203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6</v>
      </c>
      <c r="D87" s="10" t="s">
        <v>177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f aca="false">'Population2 431331'!IM89/'Population2 431331'!IN89</f>
        <v>0.619047619047619</v>
      </c>
      <c r="DX87" s="31" t="n">
        <f aca="false">'Population2 431331'!IO89/'Population2 431331'!IP89</f>
        <v>0.666666666666667</v>
      </c>
      <c r="DY87" s="31" t="n">
        <f aca="false">'Population2 431331'!IQ89/'Population2 431331'!IR89</f>
        <v>0.714285714285714</v>
      </c>
      <c r="DZ87" s="31" t="n">
        <f aca="false">'Population2 431331'!IS89/'Population2 431331'!IT89</f>
        <v>0.7</v>
      </c>
      <c r="EA87" s="31" t="n">
        <f aca="false">'Population2 431331'!IU89/'Population2 431331'!IV89</f>
        <v>0.68421052631579</v>
      </c>
      <c r="EB87" s="31" t="n">
        <v>0.68421052631579</v>
      </c>
      <c r="EC87" s="31" t="n">
        <v>0.8</v>
      </c>
      <c r="ED87" s="31" t="n">
        <v>0.75</v>
      </c>
      <c r="EE87" s="31" t="n">
        <v>0.764705882352941</v>
      </c>
      <c r="EF87" s="31" t="n">
        <v>0.777777777777778</v>
      </c>
      <c r="EG87" s="31" t="n">
        <v>0.714285714285714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7</v>
      </c>
      <c r="D88" s="10" t="s">
        <v>175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f aca="false">'Population2 431331'!IM90/'Population2 431331'!IN90</f>
        <v>0.715789473684211</v>
      </c>
      <c r="DX88" s="31" t="n">
        <f aca="false">'Population2 431331'!IO90/'Population2 431331'!IP90</f>
        <v>0.704081632653061</v>
      </c>
      <c r="DY88" s="31" t="n">
        <f aca="false">'Population2 431331'!IQ90/'Population2 431331'!IR90</f>
        <v>0.711111111111111</v>
      </c>
      <c r="DZ88" s="31" t="n">
        <f aca="false">'Population2 431331'!IS90/'Population2 431331'!IT90</f>
        <v>0.741176470588235</v>
      </c>
      <c r="EA88" s="31" t="n">
        <f aca="false">'Population2 431331'!IU90/'Population2 431331'!IV90</f>
        <v>0.755555555555556</v>
      </c>
      <c r="EB88" s="31" t="n">
        <v>0.758620689655172</v>
      </c>
      <c r="EC88" s="31" t="n">
        <v>0.788235294117647</v>
      </c>
      <c r="ED88" s="31" t="n">
        <v>0.781609195402299</v>
      </c>
      <c r="EE88" s="31" t="n">
        <v>0.781609195402299</v>
      </c>
      <c r="EF88" s="31" t="n">
        <v>0.770114942528736</v>
      </c>
      <c r="EG88" s="31" t="n">
        <v>0.788235294117647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8</v>
      </c>
      <c r="D89" s="10" t="s">
        <v>175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f aca="false">'Population2 431331'!IM91/'Population2 431331'!IN91</f>
        <v>0.719745222929936</v>
      </c>
      <c r="DX89" s="31" t="n">
        <f aca="false">'Population2 431331'!IO91/'Population2 431331'!IP91</f>
        <v>0.721518987341772</v>
      </c>
      <c r="DY89" s="31" t="n">
        <f aca="false">'Population2 431331'!IQ91/'Population2 431331'!IR91</f>
        <v>0.738853503184713</v>
      </c>
      <c r="DZ89" s="31" t="n">
        <f aca="false">'Population2 431331'!IS91/'Population2 431331'!IT91</f>
        <v>0.754838709677419</v>
      </c>
      <c r="EA89" s="31" t="n">
        <f aca="false">'Population2 431331'!IU91/'Population2 431331'!IV91</f>
        <v>0.783216783216783</v>
      </c>
      <c r="EB89" s="31" t="n">
        <v>0.788732394366197</v>
      </c>
      <c r="EC89" s="31" t="n">
        <v>0.797202797202797</v>
      </c>
      <c r="ED89" s="31" t="n">
        <v>0.807142857142857</v>
      </c>
      <c r="EE89" s="31" t="n">
        <v>0.789473684210526</v>
      </c>
      <c r="EF89" s="31" t="n">
        <v>0.776</v>
      </c>
      <c r="EG89" s="31" t="n">
        <v>0.780487804878049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9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f aca="false">'Population2 431331'!IM92/'Population2 431331'!IN92</f>
        <v>0.794970986460348</v>
      </c>
      <c r="DX90" s="31" t="n">
        <f aca="false">'Population2 431331'!IO92/'Population2 431331'!IP92</f>
        <v>0.790291262135922</v>
      </c>
      <c r="DY90" s="31" t="n">
        <f aca="false">'Population2 431331'!IQ92/'Population2 431331'!IR92</f>
        <v>0.800589390962672</v>
      </c>
      <c r="DZ90" s="31" t="n">
        <f aca="false">'Population2 431331'!IS92/'Population2 431331'!IT92</f>
        <v>0.805416248746239</v>
      </c>
      <c r="EA90" s="31" t="n">
        <f aca="false">'Population2 431331'!IU92/'Population2 431331'!IV92</f>
        <v>0.804586241276172</v>
      </c>
      <c r="EB90" s="31" t="n">
        <v>0.815005138746146</v>
      </c>
      <c r="EC90" s="31" t="n">
        <v>0.811921891058582</v>
      </c>
      <c r="ED90" s="31" t="n">
        <v>0.814853556485356</v>
      </c>
      <c r="EE90" s="31" t="n">
        <v>0.805005213764338</v>
      </c>
      <c r="EF90" s="31" t="n">
        <v>0.802061855670103</v>
      </c>
      <c r="EG90" s="31" t="n">
        <v>0.797775530839232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90</v>
      </c>
      <c r="D91" s="10" t="s">
        <v>180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f aca="false">'Population2 431331'!IM93/'Population2 431331'!IN93</f>
        <v>0.715447154471545</v>
      </c>
      <c r="DX91" s="31" t="n">
        <f aca="false">'Population2 431331'!IO93/'Population2 431331'!IP93</f>
        <v>0.755364806866953</v>
      </c>
      <c r="DY91" s="31" t="n">
        <f aca="false">'Population2 431331'!IQ93/'Population2 431331'!IR93</f>
        <v>0.760683760683761</v>
      </c>
      <c r="DZ91" s="31" t="n">
        <f aca="false">'Population2 431331'!IS93/'Population2 431331'!IT93</f>
        <v>0.774891774891775</v>
      </c>
      <c r="EA91" s="31" t="n">
        <f aca="false">'Population2 431331'!IU93/'Population2 431331'!IV93</f>
        <v>0.769230769230769</v>
      </c>
      <c r="EB91" s="31" t="n">
        <v>0.753138075313808</v>
      </c>
      <c r="EC91" s="31" t="n">
        <v>0.736401673640167</v>
      </c>
      <c r="ED91" s="31" t="n">
        <v>0.731601731601732</v>
      </c>
      <c r="EE91" s="31" t="n">
        <v>0.73568281938326</v>
      </c>
      <c r="EF91" s="31" t="n">
        <v>0.740088105726872</v>
      </c>
      <c r="EG91" s="31" t="n">
        <v>0.725738396624473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91</v>
      </c>
      <c r="D92" s="10" t="s">
        <v>177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f aca="false">'Population2 431331'!IM94/'Population2 431331'!IN94</f>
        <v>0.793103448275862</v>
      </c>
      <c r="DX92" s="31" t="n">
        <f aca="false">'Population2 431331'!IO94/'Population2 431331'!IP94</f>
        <v>0.789473684210526</v>
      </c>
      <c r="DY92" s="31" t="n">
        <f aca="false">'Population2 431331'!IQ94/'Population2 431331'!IR94</f>
        <v>0.803571428571429</v>
      </c>
      <c r="DZ92" s="31" t="n">
        <f aca="false">'Population2 431331'!IS94/'Population2 431331'!IT94</f>
        <v>0.8</v>
      </c>
      <c r="EA92" s="31" t="n">
        <f aca="false">'Population2 431331'!IU94/'Population2 431331'!IV94</f>
        <v>0.814814814814815</v>
      </c>
      <c r="EB92" s="31" t="n">
        <v>0.814814814814815</v>
      </c>
      <c r="EC92" s="31" t="n">
        <v>0.816326530612245</v>
      </c>
      <c r="ED92" s="31" t="n">
        <v>0.826923076923077</v>
      </c>
      <c r="EE92" s="31" t="n">
        <v>0.84</v>
      </c>
      <c r="EF92" s="31" t="n">
        <v>0.86</v>
      </c>
      <c r="EG92" s="31" t="n">
        <v>0.86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2</v>
      </c>
      <c r="D93" s="10" t="s">
        <v>175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f aca="false">'Population2 431331'!IM95/'Population2 431331'!IN95</f>
        <v>0.727272727272727</v>
      </c>
      <c r="DX93" s="31" t="n">
        <f aca="false">'Population2 431331'!IO95/'Population2 431331'!IP95</f>
        <v>0.744897959183674</v>
      </c>
      <c r="DY93" s="31" t="n">
        <f aca="false">'Population2 431331'!IQ95/'Population2 431331'!IR95</f>
        <v>0.721649484536083</v>
      </c>
      <c r="DZ93" s="31" t="n">
        <f aca="false">'Population2 431331'!IS95/'Population2 431331'!IT95</f>
        <v>0.715789473684211</v>
      </c>
      <c r="EA93" s="31" t="n">
        <f aca="false">'Population2 431331'!IU95/'Population2 431331'!IV95</f>
        <v>0.662921348314607</v>
      </c>
      <c r="EB93" s="31" t="n">
        <v>0.7</v>
      </c>
      <c r="EC93" s="31" t="n">
        <v>0.696629213483146</v>
      </c>
      <c r="ED93" s="31" t="n">
        <v>0.681318681318681</v>
      </c>
      <c r="EE93" s="31" t="n">
        <v>0.704081632653061</v>
      </c>
      <c r="EF93" s="31" t="n">
        <v>0.724770642201835</v>
      </c>
      <c r="EG93" s="31" t="n">
        <v>0.715596330275229</v>
      </c>
    </row>
    <row r="94" s="37" customFormat="true" ht="15.75" hidden="false" customHeight="false" outlineLevel="0" collapsed="false">
      <c r="A94" s="32"/>
      <c r="B94" s="32"/>
      <c r="C94" s="37" t="s">
        <v>193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f aca="false">'Population2 431331'!IM96/'Population2 431331'!IN96</f>
        <v>0.744386482195509</v>
      </c>
      <c r="DX94" s="48" t="n">
        <f aca="false">'Population2 431331'!IO96/'Population2 431331'!IP96</f>
        <v>0.741972215896151</v>
      </c>
      <c r="DY94" s="48" t="n">
        <f aca="false">'Population2 431331'!IQ96/'Population2 431331'!IR96</f>
        <v>0.745269958467928</v>
      </c>
      <c r="DZ94" s="48" t="n">
        <f aca="false">'Population2 431331'!IS96/'Population2 431331'!IT96</f>
        <v>0.747593331768021</v>
      </c>
      <c r="EA94" s="48" t="n">
        <f aca="false">'Population2 431331'!IU96/'Population2 431331'!IV96</f>
        <v>0.745518867924528</v>
      </c>
      <c r="EB94" s="48" t="n">
        <v>0.748148148148148</v>
      </c>
      <c r="EC94" s="48" t="n">
        <v>0.749819927971189</v>
      </c>
      <c r="ED94" s="48" t="n">
        <v>0.748858447488584</v>
      </c>
      <c r="EE94" s="48" t="n">
        <v>0.748620772367474</v>
      </c>
      <c r="EF94" s="48" t="n">
        <v>0.751791686574295</v>
      </c>
      <c r="EG94" s="48" t="n">
        <v>0.75035360678925</v>
      </c>
    </row>
    <row r="95" customFormat="false" ht="12.75" hidden="false" customHeight="false" outlineLevel="0" collapsed="false">
      <c r="A95" s="28" t="n">
        <v>99</v>
      </c>
      <c r="C95" s="12" t="s">
        <v>194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f aca="false">'Population2 431331'!IM97/'Population2 431331'!IN97</f>
        <v>0.558461151621826</v>
      </c>
      <c r="DX95" s="31" t="n">
        <f aca="false">'Population2 431331'!IO97/'Population2 431331'!IP97</f>
        <v>0.578518340925438</v>
      </c>
      <c r="DY95" s="31" t="n">
        <f aca="false">'Population2 431331'!IQ97/'Population2 431331'!IR97</f>
        <v>0.594669756662804</v>
      </c>
      <c r="DZ95" s="31" t="n">
        <f aca="false">'Population2 431331'!IS97/'Population2 431331'!IT97</f>
        <v>0.611743692788569</v>
      </c>
      <c r="EA95" s="31" t="n">
        <f aca="false">'Population2 431331'!IU97/'Population2 431331'!IV97</f>
        <v>0.613222806308128</v>
      </c>
      <c r="EB95" s="31" t="n">
        <v>0.609541984732824</v>
      </c>
      <c r="EC95" s="31" t="n">
        <v>0.604189435336976</v>
      </c>
      <c r="ED95" s="31" t="n">
        <v>0.608320112815089</v>
      </c>
      <c r="EE95" s="31" t="n">
        <v>0.608688216179237</v>
      </c>
      <c r="EF95" s="31" t="n">
        <v>0.617492810015226</v>
      </c>
      <c r="EG95" s="31" t="n">
        <v>0.626552534407519</v>
      </c>
    </row>
    <row r="96" s="49" customFormat="true" ht="15.75" hidden="false" customHeight="false" outlineLevel="0" collapsed="false">
      <c r="C96" s="49" t="s">
        <v>195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f aca="false">'Population2 431331'!IM98/'Population2 431331'!IN98</f>
        <v>0.743458436042542</v>
      </c>
      <c r="DX96" s="51" t="n">
        <f aca="false">'Population2 431331'!IO98/'Population2 431331'!IP98</f>
        <v>0.742807070484326</v>
      </c>
      <c r="DY96" s="51" t="n">
        <f aca="false">'Population2 431331'!IQ98/'Population2 431331'!IR98</f>
        <v>0.742442831936995</v>
      </c>
      <c r="DZ96" s="51" t="n">
        <f aca="false">'Population2 431331'!IS98/'Population2 431331'!IT98</f>
        <v>0.743076850774852</v>
      </c>
      <c r="EA96" s="51" t="n">
        <f aca="false">'Population2 431331'!IU98/'Population2 431331'!IV98</f>
        <v>0.743575688992621</v>
      </c>
      <c r="EB96" s="51" t="n">
        <v>0.74529934795495</v>
      </c>
      <c r="EC96" s="51" t="n">
        <v>0.745974828253422</v>
      </c>
      <c r="ED96" s="51" t="n">
        <v>0.74620163912179</v>
      </c>
      <c r="EE96" s="51" t="n">
        <v>0.742788786541028</v>
      </c>
      <c r="EF96" s="51" t="n">
        <v>0.742759995310118</v>
      </c>
      <c r="EG96" s="51" t="n">
        <v>0.742079765791094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O27" activeCellId="0" sqref="B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64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97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  <c r="BD4" s="9" t="s">
        <v>81</v>
      </c>
      <c r="BE4" s="9" t="s">
        <v>82</v>
      </c>
      <c r="BF4" s="9" t="s">
        <v>83</v>
      </c>
      <c r="BG4" s="9" t="s">
        <v>84</v>
      </c>
      <c r="BH4" s="9" t="s">
        <v>85</v>
      </c>
      <c r="BI4" s="9" t="s">
        <v>86</v>
      </c>
      <c r="BJ4" s="9" t="s">
        <v>87</v>
      </c>
      <c r="BK4" s="9" t="s">
        <v>88</v>
      </c>
      <c r="BL4" s="9" t="s">
        <v>89</v>
      </c>
    </row>
    <row r="5" customFormat="false" ht="12.75" hidden="false" customHeight="false" outlineLevel="0" collapsed="false">
      <c r="A5" s="12" t="s">
        <v>90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f aca="false">'Populations3 4313314'!DB7/'Populations3 4313314'!DC7</f>
        <v>0.726887192536048</v>
      </c>
      <c r="BB5" s="31" t="n">
        <f aca="false">'Populations3 4313314'!DD7/'Populations3 4313314'!DE7</f>
        <v>0.726849894291755</v>
      </c>
      <c r="BC5" s="31" t="n">
        <f aca="false">'Populations3 4313314'!DF7/'Populations3 4313314'!DG7</f>
        <v>0.729281767955801</v>
      </c>
      <c r="BD5" s="31" t="n">
        <f aca="false">'Populations3 4313314'!DH7/'Populations3 4313314'!DI7</f>
        <v>0.728959861890376</v>
      </c>
      <c r="BE5" s="31" t="n">
        <f aca="false">'Populations3 4313314'!DJ7/'Populations3 4313314'!DK7</f>
        <v>0.724092697857455</v>
      </c>
      <c r="BF5" s="31" t="n">
        <f aca="false">'Populations3 4313314'!DL7/'Populations3 4313314'!DM7</f>
        <v>0.722370766488414</v>
      </c>
      <c r="BG5" s="31" t="n">
        <f aca="false">'Populations3 4313314'!DN7/'Populations3 4313314'!DO7</f>
        <v>0.722896986054881</v>
      </c>
      <c r="BH5" s="31" t="n">
        <v>0.716524854455889</v>
      </c>
      <c r="BI5" s="31" t="n">
        <v>0.717982456140351</v>
      </c>
      <c r="BJ5" s="31" t="n">
        <v>0.715711805555556</v>
      </c>
      <c r="BK5" s="31" t="n">
        <v>0.719245606515216</v>
      </c>
      <c r="BL5" s="31" t="n">
        <v>0.716949152542373</v>
      </c>
    </row>
    <row r="6" customFormat="false" ht="12.75" hidden="false" customHeight="false" outlineLevel="0" collapsed="false">
      <c r="A6" s="12" t="s">
        <v>91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f aca="false">'Populations3 4313314'!DB8/'Populations3 4313314'!DC8</f>
        <v>0.709525213801239</v>
      </c>
      <c r="BB6" s="31" t="n">
        <f aca="false">'Populations3 4313314'!DD8/'Populations3 4313314'!DE8</f>
        <v>0.711272780717225</v>
      </c>
      <c r="BC6" s="31" t="n">
        <f aca="false">'Populations3 4313314'!DF8/'Populations3 4313314'!DG8</f>
        <v>0.713436826858798</v>
      </c>
      <c r="BD6" s="31" t="n">
        <f aca="false">'Populations3 4313314'!DH8/'Populations3 4313314'!DI8</f>
        <v>0.713251753469631</v>
      </c>
      <c r="BE6" s="31" t="n">
        <f aca="false">'Populations3 4313314'!DJ8/'Populations3 4313314'!DK8</f>
        <v>0.715409042794496</v>
      </c>
      <c r="BF6" s="31" t="n">
        <f aca="false">'Populations3 4313314'!DL8/'Populations3 4313314'!DM8</f>
        <v>0.718852772466539</v>
      </c>
      <c r="BG6" s="31" t="n">
        <f aca="false">'Populations3 4313314'!DN8/'Populations3 4313314'!DO8</f>
        <v>0.721356977640709</v>
      </c>
      <c r="BH6" s="31" t="n">
        <v>0.72169009732736</v>
      </c>
      <c r="BI6" s="31" t="n">
        <v>0.720701322669948</v>
      </c>
      <c r="BJ6" s="31" t="n">
        <v>0.716199663145001</v>
      </c>
      <c r="BK6" s="31" t="n">
        <v>0.719189602446483</v>
      </c>
      <c r="BL6" s="31" t="n">
        <v>0.719139297848245</v>
      </c>
    </row>
    <row r="7" customFormat="false" ht="12.75" hidden="false" customHeight="false" outlineLevel="0" collapsed="false">
      <c r="A7" s="12" t="s">
        <v>92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f aca="false">'Populations3 4313314'!DB9/'Populations3 4313314'!DC9</f>
        <v>0.725647899910635</v>
      </c>
      <c r="BB7" s="31" t="n">
        <f aca="false">'Populations3 4313314'!DD9/'Populations3 4313314'!DE9</f>
        <v>0.732368896925859</v>
      </c>
      <c r="BC7" s="31" t="n">
        <f aca="false">'Populations3 4313314'!DF9/'Populations3 4313314'!DG9</f>
        <v>0.723792160437557</v>
      </c>
      <c r="BD7" s="31" t="n">
        <f aca="false">'Populations3 4313314'!DH9/'Populations3 4313314'!DI9</f>
        <v>0.721069617335178</v>
      </c>
      <c r="BE7" s="31" t="n">
        <f aca="false">'Populations3 4313314'!DJ9/'Populations3 4313314'!DK9</f>
        <v>0.721698113207547</v>
      </c>
      <c r="BF7" s="31" t="n">
        <f aca="false">'Populations3 4313314'!DL9/'Populations3 4313314'!DM9</f>
        <v>0.727445394112061</v>
      </c>
      <c r="BG7" s="31" t="n">
        <f aca="false">'Populations3 4313314'!DN9/'Populations3 4313314'!DO9</f>
        <v>0.728003784295175</v>
      </c>
      <c r="BH7" s="31" t="n">
        <v>0.728312678741659</v>
      </c>
      <c r="BI7" s="31" t="n">
        <v>0.729703915950334</v>
      </c>
      <c r="BJ7" s="31" t="n">
        <v>0.728781412991939</v>
      </c>
      <c r="BK7" s="31" t="n">
        <v>0.724658180103725</v>
      </c>
      <c r="BL7" s="31" t="n">
        <v>0.723863103609939</v>
      </c>
    </row>
    <row r="8" customFormat="false" ht="12.75" hidden="false" customHeight="false" outlineLevel="0" collapsed="false">
      <c r="A8" s="12" t="s">
        <v>93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f aca="false">'Populations3 4313314'!DB10/'Populations3 4313314'!DC10</f>
        <v>0.714270957078663</v>
      </c>
      <c r="BB8" s="31" t="n">
        <f aca="false">'Populations3 4313314'!DD10/'Populations3 4313314'!DE10</f>
        <v>0.716278101582015</v>
      </c>
      <c r="BC8" s="31" t="n">
        <f aca="false">'Populations3 4313314'!DF10/'Populations3 4313314'!DG10</f>
        <v>0.71455497382199</v>
      </c>
      <c r="BD8" s="31" t="n">
        <f aca="false">'Populations3 4313314'!DH10/'Populations3 4313314'!DI10</f>
        <v>0.716234796404019</v>
      </c>
      <c r="BE8" s="31" t="n">
        <f aca="false">'Populations3 4313314'!DJ10/'Populations3 4313314'!DK10</f>
        <v>0.716864582778636</v>
      </c>
      <c r="BF8" s="31" t="n">
        <f aca="false">'Populations3 4313314'!DL10/'Populations3 4313314'!DM10</f>
        <v>0.721815834767642</v>
      </c>
      <c r="BG8" s="31" t="n">
        <f aca="false">'Populations3 4313314'!DN10/'Populations3 4313314'!DO10</f>
        <v>0.725734735928858</v>
      </c>
      <c r="BH8" s="31" t="n">
        <v>0.729023832843617</v>
      </c>
      <c r="BI8" s="31" t="n">
        <v>0.729684095860567</v>
      </c>
      <c r="BJ8" s="31" t="n">
        <v>0.728023312287518</v>
      </c>
      <c r="BK8" s="31" t="n">
        <v>0.725002684996241</v>
      </c>
      <c r="BL8" s="31" t="n">
        <v>0.722853803654909</v>
      </c>
    </row>
    <row r="9" customFormat="false" ht="12.75" hidden="false" customHeight="false" outlineLevel="0" collapsed="false">
      <c r="A9" s="12" t="s">
        <v>94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f aca="false">'Populations3 4313314'!DB11/'Populations3 4313314'!DC11</f>
        <v>0.690828994793753</v>
      </c>
      <c r="BB9" s="31" t="n">
        <f aca="false">'Populations3 4313314'!DD11/'Populations3 4313314'!DE11</f>
        <v>0.686148919135308</v>
      </c>
      <c r="BC9" s="31" t="n">
        <f aca="false">'Populations3 4313314'!DF11/'Populations3 4313314'!DG11</f>
        <v>0.69290060851927</v>
      </c>
      <c r="BD9" s="31" t="n">
        <f aca="false">'Populations3 4313314'!DH11/'Populations3 4313314'!DI11</f>
        <v>0.694818441452468</v>
      </c>
      <c r="BE9" s="31" t="n">
        <f aca="false">'Populations3 4313314'!DJ11/'Populations3 4313314'!DK11</f>
        <v>0.706705059646236</v>
      </c>
      <c r="BF9" s="31" t="n">
        <f aca="false">'Populations3 4313314'!DL11/'Populations3 4313314'!DM11</f>
        <v>0.71641174038859</v>
      </c>
      <c r="BG9" s="31" t="n">
        <f aca="false">'Populations3 4313314'!DN11/'Populations3 4313314'!DO11</f>
        <v>0.719563392107473</v>
      </c>
      <c r="BH9" s="31" t="n">
        <v>0.722175732217573</v>
      </c>
      <c r="BI9" s="31" t="n">
        <v>0.719385637193856</v>
      </c>
      <c r="BJ9" s="31" t="n">
        <v>0.719552609776305</v>
      </c>
      <c r="BK9" s="31" t="n">
        <v>0.729617304492513</v>
      </c>
      <c r="BL9" s="31" t="n">
        <v>0.724236252545825</v>
      </c>
    </row>
    <row r="10" customFormat="false" ht="12.75" hidden="false" customHeight="false" outlineLevel="0" collapsed="false">
      <c r="A10" s="12" t="s">
        <v>95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f aca="false">'Populations3 4313314'!DB12/'Populations3 4313314'!DC12</f>
        <v>0.737259534255822</v>
      </c>
      <c r="BB10" s="31" t="n">
        <f aca="false">'Populations3 4313314'!DD12/'Populations3 4313314'!DE12</f>
        <v>0.736508994003997</v>
      </c>
      <c r="BC10" s="31" t="n">
        <f aca="false">'Populations3 4313314'!DF12/'Populations3 4313314'!DG12</f>
        <v>0.739384821130057</v>
      </c>
      <c r="BD10" s="31" t="n">
        <f aca="false">'Populations3 4313314'!DH12/'Populations3 4313314'!DI12</f>
        <v>0.733310799391584</v>
      </c>
      <c r="BE10" s="31" t="n">
        <f aca="false">'Populations3 4313314'!DJ12/'Populations3 4313314'!DK12</f>
        <v>0.730358051926014</v>
      </c>
      <c r="BF10" s="31" t="n">
        <f aca="false">'Populations3 4313314'!DL12/'Populations3 4313314'!DM12</f>
        <v>0.726547921967769</v>
      </c>
      <c r="BG10" s="31" t="n">
        <f aca="false">'Populations3 4313314'!DN12/'Populations3 4313314'!DO12</f>
        <v>0.7207693605534</v>
      </c>
      <c r="BH10" s="31" t="n">
        <v>0.723196223870533</v>
      </c>
      <c r="BI10" s="31" t="n">
        <v>0.716895742541066</v>
      </c>
      <c r="BJ10" s="31" t="n">
        <v>0.714689265536723</v>
      </c>
      <c r="BK10" s="31" t="n">
        <v>0.717091030121485</v>
      </c>
      <c r="BL10" s="31" t="n">
        <v>0.711750205423172</v>
      </c>
    </row>
    <row r="11" customFormat="false" ht="12.75" hidden="false" customHeight="false" outlineLevel="0" collapsed="false">
      <c r="A11" s="12" t="s">
        <v>96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f aca="false">'Populations3 4313314'!DB13/'Populations3 4313314'!DC13</f>
        <v>0.698912562121734</v>
      </c>
      <c r="BB11" s="31" t="n">
        <f aca="false">'Populations3 4313314'!DD13/'Populations3 4313314'!DE13</f>
        <v>0.702722662596623</v>
      </c>
      <c r="BC11" s="31" t="n">
        <f aca="false">'Populations3 4313314'!DF13/'Populations3 4313314'!DG13</f>
        <v>0.706957896817553</v>
      </c>
      <c r="BD11" s="31" t="n">
        <f aca="false">'Populations3 4313314'!DH13/'Populations3 4313314'!DI13</f>
        <v>0.706561209769686</v>
      </c>
      <c r="BE11" s="31" t="n">
        <f aca="false">'Populations3 4313314'!DJ13/'Populations3 4313314'!DK13</f>
        <v>0.706659989984978</v>
      </c>
      <c r="BF11" s="31" t="n">
        <f aca="false">'Populations3 4313314'!DL13/'Populations3 4313314'!DM13</f>
        <v>0.707243155874331</v>
      </c>
      <c r="BG11" s="31" t="n">
        <f aca="false">'Populations3 4313314'!DN13/'Populations3 4313314'!DO13</f>
        <v>0.710377214026849</v>
      </c>
      <c r="BH11" s="31" t="n">
        <v>0.714736895726147</v>
      </c>
      <c r="BI11" s="31" t="n">
        <v>0.713087674714104</v>
      </c>
      <c r="BJ11" s="31" t="n">
        <v>0.709627016129032</v>
      </c>
      <c r="BK11" s="31" t="n">
        <v>0.705634015178168</v>
      </c>
      <c r="BL11" s="31" t="n">
        <v>0.705085586703051</v>
      </c>
    </row>
    <row r="12" customFormat="false" ht="12.75" hidden="false" customHeight="false" outlineLevel="0" collapsed="false">
      <c r="A12" s="12" t="s">
        <v>97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f aca="false">'Populations3 4313314'!DB14/'Populations3 4313314'!DC14</f>
        <v>0.665734265734266</v>
      </c>
      <c r="BB12" s="31" t="n">
        <f aca="false">'Populations3 4313314'!DD14/'Populations3 4313314'!DE14</f>
        <v>0.674185817002679</v>
      </c>
      <c r="BC12" s="31" t="n">
        <f aca="false">'Populations3 4313314'!DF14/'Populations3 4313314'!DG14</f>
        <v>0.675015875255768</v>
      </c>
      <c r="BD12" s="31" t="n">
        <f aca="false">'Populations3 4313314'!DH14/'Populations3 4313314'!DI14</f>
        <v>0.672465208747515</v>
      </c>
      <c r="BE12" s="31" t="n">
        <f aca="false">'Populations3 4313314'!DJ14/'Populations3 4313314'!DK14</f>
        <v>0.674721057494137</v>
      </c>
      <c r="BF12" s="31" t="n">
        <f aca="false">'Populations3 4313314'!DL14/'Populations3 4313314'!DM14</f>
        <v>0.676251859196827</v>
      </c>
      <c r="BG12" s="31" t="n">
        <f aca="false">'Populations3 4313314'!DN14/'Populations3 4313314'!DO14</f>
        <v>0.681410853824647</v>
      </c>
      <c r="BH12" s="31" t="n">
        <v>0.681964861957691</v>
      </c>
      <c r="BI12" s="31" t="n">
        <v>0.682024659312135</v>
      </c>
      <c r="BJ12" s="31" t="n">
        <v>0.675853498062724</v>
      </c>
      <c r="BK12" s="31" t="n">
        <v>0.672997644287397</v>
      </c>
      <c r="BL12" s="31" t="n">
        <v>0.673608564933636</v>
      </c>
    </row>
    <row r="13" s="16" customFormat="true" ht="15.75" hidden="false" customHeight="false" outlineLevel="0" collapsed="false">
      <c r="A13" s="37" t="s">
        <v>98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f aca="false">'Populations3 4313314'!DB15/'Populations3 4313314'!DC15</f>
        <v>0.702632591507689</v>
      </c>
      <c r="BB13" s="48" t="n">
        <f aca="false">'Populations3 4313314'!DD15/'Populations3 4313314'!DE15</f>
        <v>0.705907960199005</v>
      </c>
      <c r="BC13" s="48" t="n">
        <f aca="false">'Populations3 4313314'!DF15/'Populations3 4313314'!DG15</f>
        <v>0.70731310807093</v>
      </c>
      <c r="BD13" s="48" t="n">
        <f aca="false">'Populations3 4313314'!DH15/'Populations3 4313314'!DI15</f>
        <v>0.70662734868247</v>
      </c>
      <c r="BE13" s="48" t="n">
        <f aca="false">'Populations3 4313314'!DJ15/'Populations3 4313314'!DK15</f>
        <v>0.70754154131282</v>
      </c>
      <c r="BF13" s="48" t="n">
        <f aca="false">'Populations3 4313314'!DL15/'Populations3 4313314'!DM15</f>
        <v>0.709768939781209</v>
      </c>
      <c r="BG13" s="48" t="n">
        <f aca="false">'Populations3 4313314'!DN15/'Populations3 4313314'!DO15</f>
        <v>0.71256991159566</v>
      </c>
      <c r="BH13" s="48" t="n">
        <v>0.714685440924271</v>
      </c>
      <c r="BI13" s="48" t="n">
        <v>0.713818458091351</v>
      </c>
      <c r="BJ13" s="48" t="n">
        <v>0.710571212335005</v>
      </c>
      <c r="BK13" s="48" t="n">
        <v>0.709391415759129</v>
      </c>
      <c r="BL13" s="48" t="n">
        <v>0.708216087408422</v>
      </c>
    </row>
    <row r="14" customFormat="false" ht="12.75" hidden="false" customHeight="false" outlineLevel="0" collapsed="false">
      <c r="A14" s="12" t="s">
        <v>99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f aca="false">'Populations3 4313314'!DB16/'Populations3 4313314'!DC16</f>
        <v>0.834415584415584</v>
      </c>
      <c r="BB14" s="31" t="n">
        <f aca="false">'Populations3 4313314'!DD16/'Populations3 4313314'!DE16</f>
        <v>0.82724795640327</v>
      </c>
      <c r="BC14" s="31" t="n">
        <f aca="false">'Populations3 4313314'!DF16/'Populations3 4313314'!DG16</f>
        <v>0.826135105204873</v>
      </c>
      <c r="BD14" s="31" t="n">
        <f aca="false">'Populations3 4313314'!DH16/'Populations3 4313314'!DI16</f>
        <v>0.819405496354459</v>
      </c>
      <c r="BE14" s="31" t="n">
        <f aca="false">'Populations3 4313314'!DJ16/'Populations3 4313314'!DK16</f>
        <v>0.820263308528907</v>
      </c>
      <c r="BF14" s="31" t="n">
        <f aca="false">'Populations3 4313314'!DL16/'Populations3 4313314'!DM16</f>
        <v>0.812970469021424</v>
      </c>
      <c r="BG14" s="31" t="n">
        <f aca="false">'Populations3 4313314'!DN16/'Populations3 4313314'!DO16</f>
        <v>0.816071428571429</v>
      </c>
      <c r="BH14" s="31" t="n">
        <v>0.814814814814815</v>
      </c>
      <c r="BI14" s="31" t="n">
        <v>0.825463239689181</v>
      </c>
      <c r="BJ14" s="31" t="n">
        <v>0.827116637063351</v>
      </c>
      <c r="BK14" s="31" t="n">
        <v>0.826946107784431</v>
      </c>
      <c r="BL14" s="31" t="n">
        <v>0.811805961426067</v>
      </c>
    </row>
    <row r="15" customFormat="false" ht="12.75" hidden="false" customHeight="false" outlineLevel="0" collapsed="false">
      <c r="A15" s="12" t="s">
        <v>100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f aca="false">'Populations3 4313314'!DB17/'Populations3 4313314'!DC17</f>
        <v>0.709090909090909</v>
      </c>
      <c r="BB15" s="31" t="n">
        <f aca="false">'Populations3 4313314'!DD17/'Populations3 4313314'!DE17</f>
        <v>0.712806351397998</v>
      </c>
      <c r="BC15" s="31" t="n">
        <f aca="false">'Populations3 4313314'!DF17/'Populations3 4313314'!DG17</f>
        <v>0.718178682304243</v>
      </c>
      <c r="BD15" s="31" t="n">
        <f aca="false">'Populations3 4313314'!DH17/'Populations3 4313314'!DI17</f>
        <v>0.71473136915078</v>
      </c>
      <c r="BE15" s="31" t="n">
        <f aca="false">'Populations3 4313314'!DJ17/'Populations3 4313314'!DK17</f>
        <v>0.709518791710573</v>
      </c>
      <c r="BF15" s="31" t="n">
        <f aca="false">'Populations3 4313314'!DL17/'Populations3 4313314'!DM17</f>
        <v>0.711810466760962</v>
      </c>
      <c r="BG15" s="31" t="n">
        <f aca="false">'Populations3 4313314'!DN17/'Populations3 4313314'!DO17</f>
        <v>0.713427561837456</v>
      </c>
      <c r="BH15" s="31" t="n">
        <v>0.708793164827341</v>
      </c>
      <c r="BI15" s="31" t="n">
        <v>0.712486505937388</v>
      </c>
      <c r="BJ15" s="31" t="n">
        <v>0.708045140152894</v>
      </c>
      <c r="BK15" s="31" t="n">
        <v>0.717375366568915</v>
      </c>
      <c r="BL15" s="31" t="n">
        <v>0.711734693877551</v>
      </c>
    </row>
    <row r="16" customFormat="false" ht="12.75" hidden="false" customHeight="false" outlineLevel="0" collapsed="false">
      <c r="A16" s="12" t="s">
        <v>101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f aca="false">'Populations3 4313314'!DB18/'Populations3 4313314'!DC18</f>
        <v>0.780077619663648</v>
      </c>
      <c r="BB16" s="31" t="n">
        <f aca="false">'Populations3 4313314'!DD18/'Populations3 4313314'!DE18</f>
        <v>0.779947916666667</v>
      </c>
      <c r="BC16" s="31" t="n">
        <f aca="false">'Populations3 4313314'!DF18/'Populations3 4313314'!DG18</f>
        <v>0.776214833759591</v>
      </c>
      <c r="BD16" s="31" t="n">
        <f aca="false">'Populations3 4313314'!DH18/'Populations3 4313314'!DI18</f>
        <v>0.779069767441861</v>
      </c>
      <c r="BE16" s="31" t="n">
        <f aca="false">'Populations3 4313314'!DJ18/'Populations3 4313314'!DK18</f>
        <v>0.773560209424084</v>
      </c>
      <c r="BF16" s="31" t="n">
        <f aca="false">'Populations3 4313314'!DL18/'Populations3 4313314'!DM18</f>
        <v>0.763925729442971</v>
      </c>
      <c r="BG16" s="31" t="n">
        <f aca="false">'Populations3 4313314'!DN18/'Populations3 4313314'!DO18</f>
        <v>0.767810026385224</v>
      </c>
      <c r="BH16" s="31" t="n">
        <v>0.767379679144385</v>
      </c>
      <c r="BI16" s="31" t="n">
        <v>0.762532981530343</v>
      </c>
      <c r="BJ16" s="31" t="n">
        <v>0.764473684210526</v>
      </c>
      <c r="BK16" s="31" t="n">
        <v>0.771653543307087</v>
      </c>
      <c r="BL16" s="31" t="n">
        <v>0.772135416666667</v>
      </c>
    </row>
    <row r="17" customFormat="false" ht="12.75" hidden="false" customHeight="false" outlineLevel="0" collapsed="false">
      <c r="A17" s="12" t="s">
        <v>103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f aca="false">'Populations3 4313314'!DB19/'Populations3 4313314'!DC19</f>
        <v>0.79617072197846</v>
      </c>
      <c r="BB17" s="31" t="n">
        <f aca="false">'Populations3 4313314'!DD19/'Populations3 4313314'!DE19</f>
        <v>0.796274276654776</v>
      </c>
      <c r="BC17" s="31" t="n">
        <f aca="false">'Populations3 4313314'!DF19/'Populations3 4313314'!DG19</f>
        <v>0.788906624102155</v>
      </c>
      <c r="BD17" s="31" t="n">
        <f aca="false">'Populations3 4313314'!DH19/'Populations3 4313314'!DI19</f>
        <v>0.790059642147117</v>
      </c>
      <c r="BE17" s="31" t="n">
        <f aca="false">'Populations3 4313314'!DJ19/'Populations3 4313314'!DK19</f>
        <v>0.795746388443018</v>
      </c>
      <c r="BF17" s="31" t="n">
        <f aca="false">'Populations3 4313314'!DL19/'Populations3 4313314'!DM19</f>
        <v>0.793818625457503</v>
      </c>
      <c r="BG17" s="31" t="n">
        <f aca="false">'Populations3 4313314'!DN19/'Populations3 4313314'!DO19</f>
        <v>0.794177941779418</v>
      </c>
      <c r="BH17" s="31" t="n">
        <v>0.788437884378844</v>
      </c>
      <c r="BI17" s="31" t="n">
        <v>0.795463917525773</v>
      </c>
      <c r="BJ17" s="31" t="n">
        <v>0.793259350595972</v>
      </c>
      <c r="BK17" s="31" t="n">
        <v>0.791734197730956</v>
      </c>
      <c r="BL17" s="31" t="n">
        <v>0.795742939009415</v>
      </c>
    </row>
    <row r="18" customFormat="false" ht="12.75" hidden="false" customHeight="false" outlineLevel="0" collapsed="false">
      <c r="A18" s="12" t="s">
        <v>104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f aca="false">'Populations3 4313314'!DB20/'Populations3 4313314'!DC20</f>
        <v>0.748387096774194</v>
      </c>
      <c r="BB18" s="31" t="n">
        <f aca="false">'Populations3 4313314'!DD20/'Populations3 4313314'!DE20</f>
        <v>0.72827804107425</v>
      </c>
      <c r="BC18" s="31" t="n">
        <f aca="false">'Populations3 4313314'!DF20/'Populations3 4313314'!DG20</f>
        <v>0.739549839228296</v>
      </c>
      <c r="BD18" s="31" t="n">
        <f aca="false">'Populations3 4313314'!DH20/'Populations3 4313314'!DI20</f>
        <v>0.7264</v>
      </c>
      <c r="BE18" s="31" t="n">
        <f aca="false">'Populations3 4313314'!DJ20/'Populations3 4313314'!DK20</f>
        <v>0.724755700325733</v>
      </c>
      <c r="BF18" s="31" t="n">
        <f aca="false">'Populations3 4313314'!DL20/'Populations3 4313314'!DM20</f>
        <v>0.736666666666667</v>
      </c>
      <c r="BG18" s="31" t="n">
        <f aca="false">'Populations3 4313314'!DN20/'Populations3 4313314'!DO20</f>
        <v>0.73728813559322</v>
      </c>
      <c r="BH18" s="31" t="n">
        <v>0.719237435008666</v>
      </c>
      <c r="BI18" s="31" t="n">
        <v>0.713787085514834</v>
      </c>
      <c r="BJ18" s="31" t="n">
        <v>0.697879858657244</v>
      </c>
      <c r="BK18" s="31" t="n">
        <v>0.696428571428571</v>
      </c>
      <c r="BL18" s="31" t="n">
        <v>0.69009009009009</v>
      </c>
    </row>
    <row r="19" customFormat="false" ht="12.75" hidden="false" customHeight="false" outlineLevel="0" collapsed="false">
      <c r="A19" s="12" t="s">
        <v>106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f aca="false">'Populations3 4313314'!DB21/'Populations3 4313314'!DC21</f>
        <v>0.760504201680672</v>
      </c>
      <c r="BB19" s="31" t="n">
        <f aca="false">'Populations3 4313314'!DD21/'Populations3 4313314'!DE21</f>
        <v>0.770288858321871</v>
      </c>
      <c r="BC19" s="31" t="n">
        <f aca="false">'Populations3 4313314'!DF21/'Populations3 4313314'!DG21</f>
        <v>0.767217630853995</v>
      </c>
      <c r="BD19" s="31" t="n">
        <f aca="false">'Populations3 4313314'!DH21/'Populations3 4313314'!DI21</f>
        <v>0.764542936288089</v>
      </c>
      <c r="BE19" s="31" t="n">
        <f aca="false">'Populations3 4313314'!DJ21/'Populations3 4313314'!DK21</f>
        <v>0.764462809917355</v>
      </c>
      <c r="BF19" s="31" t="n">
        <f aca="false">'Populations3 4313314'!DL21/'Populations3 4313314'!DM21</f>
        <v>0.775204359673025</v>
      </c>
      <c r="BG19" s="31" t="n">
        <f aca="false">'Populations3 4313314'!DN21/'Populations3 4313314'!DO21</f>
        <v>0.768809849521204</v>
      </c>
      <c r="BH19" s="31" t="n">
        <v>0.766526019690577</v>
      </c>
      <c r="BI19" s="31" t="n">
        <v>0.766016713091922</v>
      </c>
      <c r="BJ19" s="31" t="n">
        <v>0.769436997319035</v>
      </c>
      <c r="BK19" s="31" t="n">
        <v>0.764390896921017</v>
      </c>
      <c r="BL19" s="31" t="n">
        <v>0.764550264550265</v>
      </c>
    </row>
    <row r="20" customFormat="false" ht="12.75" hidden="false" customHeight="false" outlineLevel="0" collapsed="false">
      <c r="A20" s="12" t="s">
        <v>107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f aca="false">'Populations3 4313314'!DB22/'Populations3 4313314'!DC22</f>
        <v>0.801953818827709</v>
      </c>
      <c r="BB20" s="31" t="n">
        <f aca="false">'Populations3 4313314'!DD22/'Populations3 4313314'!DE22</f>
        <v>0.803057553956835</v>
      </c>
      <c r="BC20" s="31" t="n">
        <f aca="false">'Populations3 4313314'!DF22/'Populations3 4313314'!DG22</f>
        <v>0.796640141467728</v>
      </c>
      <c r="BD20" s="31" t="n">
        <f aca="false">'Populations3 4313314'!DH22/'Populations3 4313314'!DI22</f>
        <v>0.790492957746479</v>
      </c>
      <c r="BE20" s="31" t="n">
        <f aca="false">'Populations3 4313314'!DJ22/'Populations3 4313314'!DK22</f>
        <v>0.795169946332737</v>
      </c>
      <c r="BF20" s="31" t="n">
        <f aca="false">'Populations3 4313314'!DL22/'Populations3 4313314'!DM22</f>
        <v>0.798222222222222</v>
      </c>
      <c r="BG20" s="31" t="n">
        <f aca="false">'Populations3 4313314'!DN22/'Populations3 4313314'!DO22</f>
        <v>0.796972395369546</v>
      </c>
      <c r="BH20" s="31" t="n">
        <v>0.789707187222715</v>
      </c>
      <c r="BI20" s="31" t="n">
        <v>0.792070484581498</v>
      </c>
      <c r="BJ20" s="31" t="n">
        <v>0.796521739130435</v>
      </c>
      <c r="BK20" s="31" t="n">
        <v>0.796819787985866</v>
      </c>
      <c r="BL20" s="31" t="n">
        <v>0.795096322241681</v>
      </c>
    </row>
    <row r="21" customFormat="false" ht="12.75" hidden="false" customHeight="false" outlineLevel="0" collapsed="false">
      <c r="A21" s="12" t="s">
        <v>108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f aca="false">'Populations3 4313314'!DB23/'Populations3 4313314'!DC23</f>
        <v>0.781272595806218</v>
      </c>
      <c r="BB21" s="31" t="n">
        <f aca="false">'Populations3 4313314'!DD23/'Populations3 4313314'!DE23</f>
        <v>0.778981581798483</v>
      </c>
      <c r="BC21" s="31" t="n">
        <f aca="false">'Populations3 4313314'!DF23/'Populations3 4313314'!DG23</f>
        <v>0.770788141720897</v>
      </c>
      <c r="BD21" s="31" t="n">
        <f aca="false">'Populations3 4313314'!DH23/'Populations3 4313314'!DI23</f>
        <v>0.773192111029949</v>
      </c>
      <c r="BE21" s="31" t="n">
        <f aca="false">'Populations3 4313314'!DJ23/'Populations3 4313314'!DK23</f>
        <v>0.775887038377987</v>
      </c>
      <c r="BF21" s="31" t="n">
        <f aca="false">'Populations3 4313314'!DL23/'Populations3 4313314'!DM23</f>
        <v>0.770986745213549</v>
      </c>
      <c r="BG21" s="31" t="n">
        <f aca="false">'Populations3 4313314'!DN23/'Populations3 4313314'!DO23</f>
        <v>0.767657992565056</v>
      </c>
      <c r="BH21" s="31" t="n">
        <v>0.774480712166172</v>
      </c>
      <c r="BI21" s="31" t="n">
        <v>0.778685480876346</v>
      </c>
      <c r="BJ21" s="31" t="n">
        <v>0.776544580096189</v>
      </c>
      <c r="BK21" s="31" t="n">
        <v>0.773402674591382</v>
      </c>
      <c r="BL21" s="31" t="n">
        <v>0.776242062009712</v>
      </c>
    </row>
    <row r="22" customFormat="false" ht="12.75" hidden="false" customHeight="false" outlineLevel="0" collapsed="false">
      <c r="A22" s="12" t="s">
        <v>109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f aca="false">'Populations3 4313314'!DB24/'Populations3 4313314'!DC24</f>
        <v>0.793480687653494</v>
      </c>
      <c r="BB22" s="31" t="n">
        <f aca="false">'Populations3 4313314'!DD24/'Populations3 4313314'!DE24</f>
        <v>0.806953339432754</v>
      </c>
      <c r="BC22" s="31" t="n">
        <f aca="false">'Populations3 4313314'!DF24/'Populations3 4313314'!DG24</f>
        <v>0.8006416131989</v>
      </c>
      <c r="BD22" s="31" t="n">
        <f aca="false">'Populations3 4313314'!DH24/'Populations3 4313314'!DI24</f>
        <v>0.799066511085181</v>
      </c>
      <c r="BE22" s="31" t="n">
        <f aca="false">'Populations3 4313314'!DJ24/'Populations3 4313314'!DK24</f>
        <v>0.800329644454909</v>
      </c>
      <c r="BF22" s="31" t="n">
        <f aca="false">'Populations3 4313314'!DL24/'Populations3 4313314'!DM24</f>
        <v>0.796718972895863</v>
      </c>
      <c r="BG22" s="31" t="n">
        <f aca="false">'Populations3 4313314'!DN24/'Populations3 4313314'!DO24</f>
        <v>0.795189330793046</v>
      </c>
      <c r="BH22" s="31" t="n">
        <v>0.800333571598761</v>
      </c>
      <c r="BI22" s="31" t="n">
        <v>0.804265402843602</v>
      </c>
      <c r="BJ22" s="31" t="n">
        <v>0.798295454545455</v>
      </c>
      <c r="BK22" s="31" t="n">
        <v>0.796550094517958</v>
      </c>
      <c r="BL22" s="31" t="n">
        <v>0.792852104396896</v>
      </c>
    </row>
    <row r="23" customFormat="false" ht="12.75" hidden="false" customHeight="false" outlineLevel="0" collapsed="false">
      <c r="A23" s="12" t="s">
        <v>110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f aca="false">'Populations3 4313314'!DB25/'Populations3 4313314'!DC25</f>
        <v>0.815666839263259</v>
      </c>
      <c r="BB23" s="31" t="n">
        <f aca="false">'Populations3 4313314'!DD25/'Populations3 4313314'!DE25</f>
        <v>0.813838062078673</v>
      </c>
      <c r="BC23" s="31" t="n">
        <f aca="false">'Populations3 4313314'!DF25/'Populations3 4313314'!DG25</f>
        <v>0.810696535865292</v>
      </c>
      <c r="BD23" s="31" t="n">
        <f aca="false">'Populations3 4313314'!DH25/'Populations3 4313314'!DI25</f>
        <v>0.812429632965548</v>
      </c>
      <c r="BE23" s="31" t="n">
        <f aca="false">'Populations3 4313314'!DJ25/'Populations3 4313314'!DK25</f>
        <v>0.809927906278162</v>
      </c>
      <c r="BF23" s="31" t="n">
        <f aca="false">'Populations3 4313314'!DL25/'Populations3 4313314'!DM25</f>
        <v>0.811424690612738</v>
      </c>
      <c r="BG23" s="31" t="n">
        <f aca="false">'Populations3 4313314'!DN25/'Populations3 4313314'!DO25</f>
        <v>0.812875275518735</v>
      </c>
      <c r="BH23" s="31" t="n">
        <v>0.811720887807844</v>
      </c>
      <c r="BI23" s="31" t="n">
        <v>0.81442831215971</v>
      </c>
      <c r="BJ23" s="31" t="n">
        <v>0.81126274745051</v>
      </c>
      <c r="BK23" s="31" t="n">
        <v>0.808777662260508</v>
      </c>
      <c r="BL23" s="31" t="n">
        <v>0.806593729348704</v>
      </c>
    </row>
    <row r="24" customFormat="false" ht="12.75" hidden="false" customHeight="false" outlineLevel="0" collapsed="false">
      <c r="A24" s="12" t="s">
        <v>111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f aca="false">'Populations3 4313314'!DB26/'Populations3 4313314'!DC26</f>
        <v>0.794354838709677</v>
      </c>
      <c r="BB24" s="31" t="n">
        <f aca="false">'Populations3 4313314'!DD26/'Populations3 4313314'!DE26</f>
        <v>0.789791806581598</v>
      </c>
      <c r="BC24" s="31" t="n">
        <f aca="false">'Populations3 4313314'!DF26/'Populations3 4313314'!DG26</f>
        <v>0.781313473256601</v>
      </c>
      <c r="BD24" s="31" t="n">
        <f aca="false">'Populations3 4313314'!DH26/'Populations3 4313314'!DI26</f>
        <v>0.775017253278123</v>
      </c>
      <c r="BE24" s="31" t="n">
        <f aca="false">'Populations3 4313314'!DJ26/'Populations3 4313314'!DK26</f>
        <v>0.761770906535488</v>
      </c>
      <c r="BF24" s="31" t="n">
        <f aca="false">'Populations3 4313314'!DL26/'Populations3 4313314'!DM26</f>
        <v>0.754834254143646</v>
      </c>
      <c r="BG24" s="31" t="n">
        <f aca="false">'Populations3 4313314'!DN26/'Populations3 4313314'!DO26</f>
        <v>0.762865090403338</v>
      </c>
      <c r="BH24" s="31" t="n">
        <v>0.753443526170799</v>
      </c>
      <c r="BI24" s="31" t="n">
        <v>0.740463215258856</v>
      </c>
      <c r="BJ24" s="31" t="n">
        <v>0.725222146274778</v>
      </c>
      <c r="BK24" s="31" t="n">
        <v>0.720488466757124</v>
      </c>
      <c r="BL24" s="31" t="n">
        <v>0.725185685347738</v>
      </c>
    </row>
    <row r="25" customFormat="false" ht="12.75" hidden="false" customHeight="false" outlineLevel="0" collapsed="false">
      <c r="A25" s="12" t="s">
        <v>112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f aca="false">'Populations3 4313314'!DB27/'Populations3 4313314'!DC27</f>
        <v>0.817478991596639</v>
      </c>
      <c r="BB25" s="31" t="n">
        <f aca="false">'Populations3 4313314'!DD27/'Populations3 4313314'!DE27</f>
        <v>0.820956256358087</v>
      </c>
      <c r="BC25" s="31" t="n">
        <f aca="false">'Populations3 4313314'!DF27/'Populations3 4313314'!DG27</f>
        <v>0.811249137336094</v>
      </c>
      <c r="BD25" s="31" t="n">
        <f aca="false">'Populations3 4313314'!DH27/'Populations3 4313314'!DI27</f>
        <v>0.811152925076976</v>
      </c>
      <c r="BE25" s="31" t="n">
        <f aca="false">'Populations3 4313314'!DJ27/'Populations3 4313314'!DK27</f>
        <v>0.810533515731874</v>
      </c>
      <c r="BF25" s="31" t="n">
        <f aca="false">'Populations3 4313314'!DL27/'Populations3 4313314'!DM27</f>
        <v>0.813087365123564</v>
      </c>
      <c r="BG25" s="31" t="n">
        <f aca="false">'Populations3 4313314'!DN27/'Populations3 4313314'!DO27</f>
        <v>0.821225071225071</v>
      </c>
      <c r="BH25" s="31" t="n">
        <v>0.826164874551971</v>
      </c>
      <c r="BI25" s="31" t="n">
        <v>0.83095577746077</v>
      </c>
      <c r="BJ25" s="31" t="n">
        <v>0.827623512441399</v>
      </c>
      <c r="BK25" s="31" t="n">
        <v>0.827223230490018</v>
      </c>
      <c r="BL25" s="31" t="n">
        <v>0.826449275362319</v>
      </c>
    </row>
    <row r="26" customFormat="false" ht="12.75" hidden="false" customHeight="false" outlineLevel="0" collapsed="false">
      <c r="A26" s="12" t="s">
        <v>113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f aca="false">'Populations3 4313314'!DB28/'Populations3 4313314'!DC28</f>
        <v>0.846825859056494</v>
      </c>
      <c r="BB26" s="31" t="n">
        <f aca="false">'Populations3 4313314'!DD28/'Populations3 4313314'!DE28</f>
        <v>0.843914827114671</v>
      </c>
      <c r="BC26" s="31" t="n">
        <f aca="false">'Populations3 4313314'!DF28/'Populations3 4313314'!DG28</f>
        <v>0.841566620743948</v>
      </c>
      <c r="BD26" s="31" t="n">
        <f aca="false">'Populations3 4313314'!DH28/'Populations3 4313314'!DI28</f>
        <v>0.841576354679803</v>
      </c>
      <c r="BE26" s="31" t="n">
        <f aca="false">'Populations3 4313314'!DJ28/'Populations3 4313314'!DK28</f>
        <v>0.83926453143535</v>
      </c>
      <c r="BF26" s="31" t="n">
        <f aca="false">'Populations3 4313314'!DL28/'Populations3 4313314'!DM28</f>
        <v>0.837821898958129</v>
      </c>
      <c r="BG26" s="31" t="n">
        <f aca="false">'Populations3 4313314'!DN28/'Populations3 4313314'!DO28</f>
        <v>0.839842983316977</v>
      </c>
      <c r="BH26" s="31" t="n">
        <v>0.840015570260802</v>
      </c>
      <c r="BI26" s="31" t="n">
        <v>0.840742172400464</v>
      </c>
      <c r="BJ26" s="31" t="n">
        <v>0.841739130434783</v>
      </c>
      <c r="BK26" s="31" t="n">
        <v>0.837504813246053</v>
      </c>
      <c r="BL26" s="31" t="n">
        <v>0.841370072713356</v>
      </c>
    </row>
    <row r="27" customFormat="false" ht="12.75" hidden="false" customHeight="false" outlineLevel="0" collapsed="false">
      <c r="A27" s="12" t="s">
        <v>114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f aca="false">'Populations3 4313314'!DB29/'Populations3 4313314'!DC29</f>
        <v>0.771012006861063</v>
      </c>
      <c r="BB27" s="31" t="n">
        <f aca="false">'Populations3 4313314'!DD29/'Populations3 4313314'!DE29</f>
        <v>0.760851063829787</v>
      </c>
      <c r="BC27" s="31" t="n">
        <f aca="false">'Populations3 4313314'!DF29/'Populations3 4313314'!DG29</f>
        <v>0.763247863247863</v>
      </c>
      <c r="BD27" s="31" t="n">
        <f aca="false">'Populations3 4313314'!DH29/'Populations3 4313314'!DI29</f>
        <v>0.766753698868581</v>
      </c>
      <c r="BE27" s="31" t="n">
        <f aca="false">'Populations3 4313314'!DJ29/'Populations3 4313314'!DK29</f>
        <v>0.773568281938326</v>
      </c>
      <c r="BF27" s="31" t="n">
        <f aca="false">'Populations3 4313314'!DL29/'Populations3 4313314'!DM29</f>
        <v>0.765017667844523</v>
      </c>
      <c r="BG27" s="31" t="n">
        <f aca="false">'Populations3 4313314'!DN29/'Populations3 4313314'!DO29</f>
        <v>0.766903914590747</v>
      </c>
      <c r="BH27" s="31" t="n">
        <v>0.765734265734266</v>
      </c>
      <c r="BI27" s="31" t="n">
        <v>0.767780634104542</v>
      </c>
      <c r="BJ27" s="31" t="n">
        <v>0.775580395528805</v>
      </c>
      <c r="BK27" s="31" t="n">
        <v>0.770338983050848</v>
      </c>
      <c r="BL27" s="31" t="n">
        <v>0.764754098360656</v>
      </c>
    </row>
    <row r="28" customFormat="false" ht="12.75" hidden="false" customHeight="false" outlineLevel="0" collapsed="false">
      <c r="A28" s="12" t="s">
        <v>115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f aca="false">'Populations3 4313314'!DB30/'Populations3 4313314'!DC30</f>
        <v>0.751272264631043</v>
      </c>
      <c r="BB28" s="31" t="n">
        <f aca="false">'Populations3 4313314'!DD30/'Populations3 4313314'!DE30</f>
        <v>0.746964856230032</v>
      </c>
      <c r="BC28" s="31" t="n">
        <f aca="false">'Populations3 4313314'!DF30/'Populations3 4313314'!DG30</f>
        <v>0.744408945686901</v>
      </c>
      <c r="BD28" s="31" t="n">
        <f aca="false">'Populations3 4313314'!DH30/'Populations3 4313314'!DI30</f>
        <v>0.746083550913838</v>
      </c>
      <c r="BE28" s="31" t="n">
        <f aca="false">'Populations3 4313314'!DJ30/'Populations3 4313314'!DK30</f>
        <v>0.745150501672241</v>
      </c>
      <c r="BF28" s="31" t="n">
        <f aca="false">'Populations3 4313314'!DL30/'Populations3 4313314'!DM30</f>
        <v>0.75</v>
      </c>
      <c r="BG28" s="31" t="n">
        <f aca="false">'Populations3 4313314'!DN30/'Populations3 4313314'!DO30</f>
        <v>0.754901960784314</v>
      </c>
      <c r="BH28" s="31" t="n">
        <v>0.76210235131397</v>
      </c>
      <c r="BI28" s="31" t="n">
        <v>0.758356545961003</v>
      </c>
      <c r="BJ28" s="31" t="n">
        <v>0.745441795231417</v>
      </c>
      <c r="BK28" s="31" t="n">
        <v>0.739501779359431</v>
      </c>
      <c r="BL28" s="31" t="n">
        <v>0.733520336605891</v>
      </c>
    </row>
    <row r="29" s="16" customFormat="true" ht="15.75" hidden="false" customHeight="false" outlineLevel="0" collapsed="false">
      <c r="A29" s="37" t="s">
        <v>116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f aca="false">'Populations3 4313314'!DB31/'Populations3 4313314'!DC31</f>
        <v>0.800476856415782</v>
      </c>
      <c r="BB29" s="48" t="n">
        <f aca="false">'Populations3 4313314'!DD31/'Populations3 4313314'!DE31</f>
        <v>0.800239454779886</v>
      </c>
      <c r="BC29" s="48" t="n">
        <f aca="false">'Populations3 4313314'!DF31/'Populations3 4313314'!DG31</f>
        <v>0.796552202246152</v>
      </c>
      <c r="BD29" s="48" t="n">
        <f aca="false">'Populations3 4313314'!DH31/'Populations3 4313314'!DI31</f>
        <v>0.796266952509671</v>
      </c>
      <c r="BE29" s="48" t="n">
        <f aca="false">'Populations3 4313314'!DJ31/'Populations3 4313314'!DK31</f>
        <v>0.795303271772757</v>
      </c>
      <c r="BF29" s="48" t="n">
        <f aca="false">'Populations3 4313314'!DL31/'Populations3 4313314'!DM31</f>
        <v>0.794886913044504</v>
      </c>
      <c r="BG29" s="48" t="n">
        <f aca="false">'Populations3 4313314'!DN31/'Populations3 4313314'!DO31</f>
        <v>0.796436208125446</v>
      </c>
      <c r="BH29" s="48" t="n">
        <v>0.796147634429033</v>
      </c>
      <c r="BI29" s="48" t="n">
        <v>0.798612919260539</v>
      </c>
      <c r="BJ29" s="48" t="n">
        <v>0.79579260518487</v>
      </c>
      <c r="BK29" s="48" t="n">
        <v>0.794206993995055</v>
      </c>
      <c r="BL29" s="48" t="n">
        <v>0.792735092681331</v>
      </c>
    </row>
    <row r="30" customFormat="false" ht="12.75" hidden="false" customHeight="false" outlineLevel="0" collapsed="false">
      <c r="A30" s="12" t="s">
        <v>117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f aca="false">'Populations3 4313314'!DB32/'Populations3 4313314'!DC32</f>
        <v>0.813253012048193</v>
      </c>
      <c r="BB30" s="31" t="n">
        <f aca="false">'Populations3 4313314'!DD32/'Populations3 4313314'!DE32</f>
        <v>0.807372175980975</v>
      </c>
      <c r="BC30" s="31" t="n">
        <f aca="false">'Populations3 4313314'!DF32/'Populations3 4313314'!DG32</f>
        <v>0.809015421115065</v>
      </c>
      <c r="BD30" s="31" t="n">
        <f aca="false">'Populations3 4313314'!DH32/'Populations3 4313314'!DI32</f>
        <v>0.804819277108434</v>
      </c>
      <c r="BE30" s="31" t="n">
        <f aca="false">'Populations3 4313314'!DJ32/'Populations3 4313314'!DK32</f>
        <v>0.802424242424242</v>
      </c>
      <c r="BF30" s="31" t="n">
        <f aca="false">'Populations3 4313314'!DL32/'Populations3 4313314'!DM32</f>
        <v>0.805418719211823</v>
      </c>
      <c r="BG30" s="31" t="n">
        <f aca="false">'Populations3 4313314'!DN32/'Populations3 4313314'!DO32</f>
        <v>0.800246609124538</v>
      </c>
      <c r="BH30" s="31" t="n">
        <v>0.8125</v>
      </c>
      <c r="BI30" s="31" t="n">
        <v>0.799256505576208</v>
      </c>
      <c r="BJ30" s="31" t="n">
        <v>0.794044665012407</v>
      </c>
      <c r="BK30" s="31" t="n">
        <v>0.814320388349515</v>
      </c>
      <c r="BL30" s="31" t="n">
        <v>0.806872037914692</v>
      </c>
    </row>
    <row r="31" customFormat="false" ht="12.75" hidden="false" customHeight="false" outlineLevel="0" collapsed="false">
      <c r="A31" s="12" t="s">
        <v>119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f aca="false">'Populations3 4313314'!DB33/'Populations3 4313314'!DC33</f>
        <v>0.744703389830508</v>
      </c>
      <c r="BB31" s="31" t="n">
        <f aca="false">'Populations3 4313314'!DD33/'Populations3 4313314'!DE33</f>
        <v>0.741052631578947</v>
      </c>
      <c r="BC31" s="31" t="n">
        <f aca="false">'Populations3 4313314'!DF33/'Populations3 4313314'!DG33</f>
        <v>0.746848739495798</v>
      </c>
      <c r="BD31" s="31" t="n">
        <f aca="false">'Populations3 4313314'!DH33/'Populations3 4313314'!DI33</f>
        <v>0.744016649323621</v>
      </c>
      <c r="BE31" s="31" t="n">
        <f aca="false">'Populations3 4313314'!DJ33/'Populations3 4313314'!DK33</f>
        <v>0.7457805907173</v>
      </c>
      <c r="BF31" s="31" t="n">
        <f aca="false">'Populations3 4313314'!DL33/'Populations3 4313314'!DM33</f>
        <v>0.734952481520591</v>
      </c>
      <c r="BG31" s="31" t="n">
        <f aca="false">'Populations3 4313314'!DN33/'Populations3 4313314'!DO33</f>
        <v>0.736183524504692</v>
      </c>
      <c r="BH31" s="31" t="n">
        <v>0.737226277372263</v>
      </c>
      <c r="BI31" s="31" t="n">
        <v>0.734522560335782</v>
      </c>
      <c r="BJ31" s="31" t="n">
        <v>0.722792607802875</v>
      </c>
      <c r="BK31" s="31" t="n">
        <v>0.74248496993988</v>
      </c>
      <c r="BL31" s="31" t="n">
        <v>0.738372093023256</v>
      </c>
    </row>
    <row r="32" customFormat="false" ht="12.75" hidden="false" customHeight="false" outlineLevel="0" collapsed="false">
      <c r="A32" s="12" t="s">
        <v>121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f aca="false">'Populations3 4313314'!DB34/'Populations3 4313314'!DC34</f>
        <v>0.769054441260745</v>
      </c>
      <c r="BB32" s="31" t="n">
        <f aca="false">'Populations3 4313314'!DD34/'Populations3 4313314'!DE34</f>
        <v>0.775629759812537</v>
      </c>
      <c r="BC32" s="31" t="n">
        <f aca="false">'Populations3 4313314'!DF34/'Populations3 4313314'!DG34</f>
        <v>0.771411695215594</v>
      </c>
      <c r="BD32" s="31" t="n">
        <f aca="false">'Populations3 4313314'!DH34/'Populations3 4313314'!DI34</f>
        <v>0.761088113542283</v>
      </c>
      <c r="BE32" s="31" t="n">
        <f aca="false">'Populations3 4313314'!DJ34/'Populations3 4313314'!DK34</f>
        <v>0.759671746776084</v>
      </c>
      <c r="BF32" s="31" t="n">
        <f aca="false">'Populations3 4313314'!DL34/'Populations3 4313314'!DM34</f>
        <v>0.759324009324009</v>
      </c>
      <c r="BG32" s="31" t="n">
        <f aca="false">'Populations3 4313314'!DN34/'Populations3 4313314'!DO34</f>
        <v>0.755387303436226</v>
      </c>
      <c r="BH32" s="31" t="n">
        <v>0.746131805157593</v>
      </c>
      <c r="BI32" s="31" t="n">
        <v>0.745053702656868</v>
      </c>
      <c r="BJ32" s="31" t="n">
        <v>0.73143495254048</v>
      </c>
      <c r="BK32" s="31" t="n">
        <v>0.738648947951274</v>
      </c>
      <c r="BL32" s="31" t="n">
        <v>0.746601413811854</v>
      </c>
    </row>
    <row r="33" customFormat="false" ht="12.75" hidden="false" customHeight="false" outlineLevel="0" collapsed="false">
      <c r="A33" s="12" t="s">
        <v>122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f aca="false">'Populations3 4313314'!DB35/'Populations3 4313314'!DC35</f>
        <v>0.792717086834734</v>
      </c>
      <c r="BB33" s="31" t="n">
        <f aca="false">'Populations3 4313314'!DD35/'Populations3 4313314'!DE35</f>
        <v>0.801980198019802</v>
      </c>
      <c r="BC33" s="31" t="n">
        <f aca="false">'Populations3 4313314'!DF35/'Populations3 4313314'!DG35</f>
        <v>0.802325581395349</v>
      </c>
      <c r="BD33" s="31" t="n">
        <f aca="false">'Populations3 4313314'!DH35/'Populations3 4313314'!DI35</f>
        <v>0.8125</v>
      </c>
      <c r="BE33" s="31" t="n">
        <f aca="false">'Populations3 4313314'!DJ35/'Populations3 4313314'!DK35</f>
        <v>0.821321321321321</v>
      </c>
      <c r="BF33" s="31" t="n">
        <f aca="false">'Populations3 4313314'!DL35/'Populations3 4313314'!DM35</f>
        <v>0.825688073394496</v>
      </c>
      <c r="BG33" s="31" t="n">
        <f aca="false">'Populations3 4313314'!DN35/'Populations3 4313314'!DO35</f>
        <v>0.8234375</v>
      </c>
      <c r="BH33" s="31" t="n">
        <v>0.821981424148607</v>
      </c>
      <c r="BI33" s="31" t="n">
        <v>0.827956989247312</v>
      </c>
      <c r="BJ33" s="31" t="n">
        <v>0.82469512195122</v>
      </c>
      <c r="BK33" s="31" t="n">
        <v>0.820552147239264</v>
      </c>
      <c r="BL33" s="31" t="n">
        <v>0.814199395770393</v>
      </c>
    </row>
    <row r="34" customFormat="false" ht="12.75" hidden="false" customHeight="false" outlineLevel="0" collapsed="false">
      <c r="A34" s="12" t="s">
        <v>123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f aca="false">'Populations3 4313314'!DB36/'Populations3 4313314'!DC36</f>
        <v>0.761631481861037</v>
      </c>
      <c r="BB34" s="31" t="n">
        <f aca="false">'Populations3 4313314'!DD36/'Populations3 4313314'!DE36</f>
        <v>0.755637556375564</v>
      </c>
      <c r="BC34" s="31" t="n">
        <f aca="false">'Populations3 4313314'!DF36/'Populations3 4313314'!DG36</f>
        <v>0.745049504950495</v>
      </c>
      <c r="BD34" s="31" t="n">
        <f aca="false">'Populations3 4313314'!DH36/'Populations3 4313314'!DI36</f>
        <v>0.743595041322314</v>
      </c>
      <c r="BE34" s="31" t="n">
        <f aca="false">'Populations3 4313314'!DJ36/'Populations3 4313314'!DK36</f>
        <v>0.741708126036484</v>
      </c>
      <c r="BF34" s="31" t="n">
        <f aca="false">'Populations3 4313314'!DL36/'Populations3 4313314'!DM36</f>
        <v>0.738400167961369</v>
      </c>
      <c r="BG34" s="31" t="n">
        <f aca="false">'Populations3 4313314'!DN36/'Populations3 4313314'!DO36</f>
        <v>0.736143308746049</v>
      </c>
      <c r="BH34" s="31" t="n">
        <v>0.733207784055242</v>
      </c>
      <c r="BI34" s="31" t="n">
        <v>0.735817805383023</v>
      </c>
      <c r="BJ34" s="31" t="n">
        <v>0.734445817882159</v>
      </c>
      <c r="BK34" s="31" t="n">
        <v>0.739290838286534</v>
      </c>
      <c r="BL34" s="31" t="n">
        <v>0.743511759935118</v>
      </c>
    </row>
    <row r="35" customFormat="false" ht="12.75" hidden="false" customHeight="false" outlineLevel="0" collapsed="false">
      <c r="A35" s="12" t="s">
        <v>124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f aca="false">'Populations3 4313314'!DB37/'Populations3 4313314'!DC37</f>
        <v>0.798887859128823</v>
      </c>
      <c r="BB35" s="31" t="n">
        <f aca="false">'Populations3 4313314'!DD37/'Populations3 4313314'!DE37</f>
        <v>0.805843543826579</v>
      </c>
      <c r="BC35" s="31" t="n">
        <f aca="false">'Populations3 4313314'!DF37/'Populations3 4313314'!DG37</f>
        <v>0.806698564593302</v>
      </c>
      <c r="BD35" s="31" t="n">
        <f aca="false">'Populations3 4313314'!DH37/'Populations3 4313314'!DI37</f>
        <v>0.806935332708529</v>
      </c>
      <c r="BE35" s="31" t="n">
        <f aca="false">'Populations3 4313314'!DJ37/'Populations3 4313314'!DK37</f>
        <v>0.810684161199625</v>
      </c>
      <c r="BF35" s="31" t="n">
        <f aca="false">'Populations3 4313314'!DL37/'Populations3 4313314'!DM37</f>
        <v>0.812382739212008</v>
      </c>
      <c r="BG35" s="31" t="n">
        <f aca="false">'Populations3 4313314'!DN37/'Populations3 4313314'!DO37</f>
        <v>0.81042654028436</v>
      </c>
      <c r="BH35" s="31" t="n">
        <v>0.811391223155929</v>
      </c>
      <c r="BI35" s="31" t="n">
        <v>0.810634328358209</v>
      </c>
      <c r="BJ35" s="31" t="n">
        <v>0.799253034547152</v>
      </c>
      <c r="BK35" s="31" t="n">
        <v>0.79489516864175</v>
      </c>
      <c r="BL35" s="31" t="n">
        <v>0.793507664562669</v>
      </c>
    </row>
    <row r="36" s="16" customFormat="true" ht="15.75" hidden="false" customHeight="false" outlineLevel="0" collapsed="false">
      <c r="A36" s="37" t="s">
        <v>125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f aca="false">'Populations3 4313314'!DB38/'Populations3 4313314'!DC38</f>
        <v>0.771661269747817</v>
      </c>
      <c r="BB36" s="48" t="n">
        <f aca="false">'Populations3 4313314'!DD38/'Populations3 4313314'!DE38</f>
        <v>0.770406151419558</v>
      </c>
      <c r="BC36" s="48" t="n">
        <f aca="false">'Populations3 4313314'!DF38/'Populations3 4313314'!DG38</f>
        <v>0.765319296851723</v>
      </c>
      <c r="BD36" s="48" t="n">
        <f aca="false">'Populations3 4313314'!DH38/'Populations3 4313314'!DI38</f>
        <v>0.762946029221747</v>
      </c>
      <c r="BE36" s="48" t="n">
        <f aca="false">'Populations3 4313314'!DJ38/'Populations3 4313314'!DK38</f>
        <v>0.762754085292945</v>
      </c>
      <c r="BF36" s="48" t="n">
        <f aca="false">'Populations3 4313314'!DL38/'Populations3 4313314'!DM38</f>
        <v>0.760795340429805</v>
      </c>
      <c r="BG36" s="48" t="n">
        <f aca="false">'Populations3 4313314'!DN38/'Populations3 4313314'!DO38</f>
        <v>0.75823511634935</v>
      </c>
      <c r="BH36" s="48" t="n">
        <v>0.7563</v>
      </c>
      <c r="BI36" s="48" t="n">
        <v>0.756298353501289</v>
      </c>
      <c r="BJ36" s="48" t="n">
        <v>0.750197005516154</v>
      </c>
      <c r="BK36" s="48" t="n">
        <v>0.756630265210608</v>
      </c>
      <c r="BL36" s="48" t="n">
        <v>0.758494912651181</v>
      </c>
    </row>
    <row r="37" customFormat="false" ht="12.75" hidden="false" customHeight="false" outlineLevel="0" collapsed="false">
      <c r="A37" s="12" t="s">
        <v>126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f aca="false">'Populations3 4313314'!DB39/'Populations3 4313314'!DC39</f>
        <v>0.788622754491018</v>
      </c>
      <c r="BB37" s="31" t="n">
        <f aca="false">'Populations3 4313314'!DD39/'Populations3 4313314'!DE39</f>
        <v>0.784855769230769</v>
      </c>
      <c r="BC37" s="31" t="n">
        <f aca="false">'Populations3 4313314'!DF39/'Populations3 4313314'!DG39</f>
        <v>0.779527559055118</v>
      </c>
      <c r="BD37" s="31" t="n">
        <f aca="false">'Populations3 4313314'!DH39/'Populations3 4313314'!DI39</f>
        <v>0.781269254467036</v>
      </c>
      <c r="BE37" s="31" t="n">
        <f aca="false">'Populations3 4313314'!DJ39/'Populations3 4313314'!DK39</f>
        <v>0.780864197530864</v>
      </c>
      <c r="BF37" s="31" t="n">
        <f aca="false">'Populations3 4313314'!DL39/'Populations3 4313314'!DM39</f>
        <v>0.796134663341646</v>
      </c>
      <c r="BG37" s="31" t="n">
        <f aca="false">'Populations3 4313314'!DN39/'Populations3 4313314'!DO39</f>
        <v>0.795285359801489</v>
      </c>
      <c r="BH37" s="31" t="n">
        <v>0.797047970479705</v>
      </c>
      <c r="BI37" s="31" t="n">
        <v>0.797280593325093</v>
      </c>
      <c r="BJ37" s="31" t="n">
        <v>0.795031055900621</v>
      </c>
      <c r="BK37" s="31" t="n">
        <v>0.791457286432161</v>
      </c>
      <c r="BL37" s="31" t="n">
        <v>0.796652200867948</v>
      </c>
    </row>
    <row r="38" customFormat="false" ht="12.75" hidden="false" customHeight="false" outlineLevel="0" collapsed="false">
      <c r="A38" s="12" t="s">
        <v>127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f aca="false">'Populations3 4313314'!DB40/'Populations3 4313314'!DC40</f>
        <v>0.702345853095757</v>
      </c>
      <c r="BB38" s="31" t="n">
        <f aca="false">'Populations3 4313314'!DD40/'Populations3 4313314'!DE40</f>
        <v>0.708516696867719</v>
      </c>
      <c r="BC38" s="31" t="n">
        <f aca="false">'Populations3 4313314'!DF40/'Populations3 4313314'!DG40</f>
        <v>0.706613688797744</v>
      </c>
      <c r="BD38" s="31" t="n">
        <f aca="false">'Populations3 4313314'!DH40/'Populations3 4313314'!DI40</f>
        <v>0.706072351421189</v>
      </c>
      <c r="BE38" s="31" t="n">
        <f aca="false">'Populations3 4313314'!DJ40/'Populations3 4313314'!DK40</f>
        <v>0.712065813528336</v>
      </c>
      <c r="BF38" s="31" t="n">
        <f aca="false">'Populations3 4313314'!DL40/'Populations3 4313314'!DM40</f>
        <v>0.711575938677407</v>
      </c>
      <c r="BG38" s="31" t="n">
        <f aca="false">'Populations3 4313314'!DN40/'Populations3 4313314'!DO40</f>
        <v>0.714098704018851</v>
      </c>
      <c r="BH38" s="31" t="n">
        <v>0.714360931946821</v>
      </c>
      <c r="BI38" s="31" t="n">
        <v>0.713192612137203</v>
      </c>
      <c r="BJ38" s="31" t="n">
        <v>0.708151671290791</v>
      </c>
      <c r="BK38" s="31" t="n">
        <v>0.701915507740751</v>
      </c>
      <c r="BL38" s="31" t="n">
        <v>0.701040312093628</v>
      </c>
    </row>
    <row r="39" customFormat="false" ht="12.75" hidden="false" customHeight="false" outlineLevel="0" collapsed="false">
      <c r="A39" s="12" t="s">
        <v>128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f aca="false">'Populations3 4313314'!DB41/'Populations3 4313314'!DC41</f>
        <v>0.73062015503876</v>
      </c>
      <c r="BB39" s="31" t="n">
        <f aca="false">'Populations3 4313314'!DD41/'Populations3 4313314'!DE41</f>
        <v>0.736641221374046</v>
      </c>
      <c r="BC39" s="31" t="n">
        <f aca="false">'Populations3 4313314'!DF41/'Populations3 4313314'!DG41</f>
        <v>0.735459662288931</v>
      </c>
      <c r="BD39" s="31" t="n">
        <f aca="false">'Populations3 4313314'!DH41/'Populations3 4313314'!DI41</f>
        <v>0.741935483870968</v>
      </c>
      <c r="BE39" s="31" t="n">
        <f aca="false">'Populations3 4313314'!DJ41/'Populations3 4313314'!DK41</f>
        <v>0.735294117647059</v>
      </c>
      <c r="BF39" s="31" t="n">
        <f aca="false">'Populations3 4313314'!DL41/'Populations3 4313314'!DM41</f>
        <v>0.748148148148148</v>
      </c>
      <c r="BG39" s="31" t="n">
        <f aca="false">'Populations3 4313314'!DN41/'Populations3 4313314'!DO41</f>
        <v>0.758555133079848</v>
      </c>
      <c r="BH39" s="31" t="n">
        <v>0.757575757575758</v>
      </c>
      <c r="BI39" s="31" t="n">
        <v>0.767754318618042</v>
      </c>
      <c r="BJ39" s="31" t="n">
        <v>0.757575757575758</v>
      </c>
      <c r="BK39" s="31" t="n">
        <v>0.758687258687259</v>
      </c>
      <c r="BL39" s="31" t="n">
        <v>0.758</v>
      </c>
    </row>
    <row r="40" customFormat="false" ht="12.75" hidden="false" customHeight="false" outlineLevel="0" collapsed="false">
      <c r="A40" s="12" t="s">
        <v>129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f aca="false">'Populations3 4313314'!DB42/'Populations3 4313314'!DC42</f>
        <v>0.622625215889465</v>
      </c>
      <c r="BB40" s="31" t="n">
        <f aca="false">'Populations3 4313314'!DD42/'Populations3 4313314'!DE42</f>
        <v>0.619250425894378</v>
      </c>
      <c r="BC40" s="31" t="n">
        <f aca="false">'Populations3 4313314'!DF42/'Populations3 4313314'!DG42</f>
        <v>0.614529914529915</v>
      </c>
      <c r="BD40" s="31" t="n">
        <f aca="false">'Populations3 4313314'!DH42/'Populations3 4313314'!DI42</f>
        <v>0.629468177855275</v>
      </c>
      <c r="BE40" s="31" t="n">
        <f aca="false">'Populations3 4313314'!DJ42/'Populations3 4313314'!DK42</f>
        <v>0.637488947833775</v>
      </c>
      <c r="BF40" s="31" t="n">
        <f aca="false">'Populations3 4313314'!DL42/'Populations3 4313314'!DM42</f>
        <v>0.631901840490798</v>
      </c>
      <c r="BG40" s="31" t="n">
        <f aca="false">'Populations3 4313314'!DN42/'Populations3 4313314'!DO42</f>
        <v>0.634836427939876</v>
      </c>
      <c r="BH40" s="31" t="n">
        <v>0.632183908045977</v>
      </c>
      <c r="BI40" s="31" t="n">
        <v>0.629173989455185</v>
      </c>
      <c r="BJ40" s="31" t="n">
        <v>0.625554569653949</v>
      </c>
      <c r="BK40" s="31" t="n">
        <v>0.635813148788927</v>
      </c>
      <c r="BL40" s="31" t="n">
        <v>0.634020618556701</v>
      </c>
    </row>
    <row r="41" customFormat="false" ht="12.75" hidden="false" customHeight="false" outlineLevel="0" collapsed="false">
      <c r="A41" s="12" t="s">
        <v>130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f aca="false">'Populations3 4313314'!DB43/'Populations3 4313314'!DC43</f>
        <v>0.714714714714715</v>
      </c>
      <c r="BB41" s="31" t="n">
        <f aca="false">'Populations3 4313314'!DD43/'Populations3 4313314'!DE43</f>
        <v>0.710687022900763</v>
      </c>
      <c r="BC41" s="31" t="n">
        <f aca="false">'Populations3 4313314'!DF43/'Populations3 4313314'!DG43</f>
        <v>0.720306513409962</v>
      </c>
      <c r="BD41" s="31" t="n">
        <f aca="false">'Populations3 4313314'!DH43/'Populations3 4313314'!DI43</f>
        <v>0.716498838109992</v>
      </c>
      <c r="BE41" s="31" t="n">
        <f aca="false">'Populations3 4313314'!DJ43/'Populations3 4313314'!DK43</f>
        <v>0.721745908028059</v>
      </c>
      <c r="BF41" s="31" t="n">
        <f aca="false">'Populations3 4313314'!DL43/'Populations3 4313314'!DM43</f>
        <v>0.728365384615385</v>
      </c>
      <c r="BG41" s="31" t="n">
        <f aca="false">'Populations3 4313314'!DN43/'Populations3 4313314'!DO43</f>
        <v>0.744336569579288</v>
      </c>
      <c r="BH41" s="31" t="n">
        <v>0.761363636363636</v>
      </c>
      <c r="BI41" s="31" t="n">
        <v>0.765231519090171</v>
      </c>
      <c r="BJ41" s="31" t="n">
        <v>0.770424836601307</v>
      </c>
      <c r="BK41" s="31" t="n">
        <v>0.770833333333333</v>
      </c>
      <c r="BL41" s="31" t="n">
        <v>0.768989819890368</v>
      </c>
    </row>
    <row r="42" customFormat="false" ht="12.75" hidden="false" customHeight="false" outlineLevel="0" collapsed="false">
      <c r="A42" s="12" t="s">
        <v>131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f aca="false">'Populations3 4313314'!DB44/'Populations3 4313314'!DC44</f>
        <v>0.73049028140412</v>
      </c>
      <c r="BB42" s="31" t="n">
        <f aca="false">'Populations3 4313314'!DD44/'Populations3 4313314'!DE44</f>
        <v>0.729651162790698</v>
      </c>
      <c r="BC42" s="31" t="n">
        <f aca="false">'Populations3 4313314'!DF44/'Populations3 4313314'!DG44</f>
        <v>0.728333819667348</v>
      </c>
      <c r="BD42" s="31" t="n">
        <f aca="false">'Populations3 4313314'!DH44/'Populations3 4313314'!DI44</f>
        <v>0.72953216374269</v>
      </c>
      <c r="BE42" s="31" t="n">
        <f aca="false">'Populations3 4313314'!DJ44/'Populations3 4313314'!DK44</f>
        <v>0.729032258064516</v>
      </c>
      <c r="BF42" s="31" t="n">
        <f aca="false">'Populations3 4313314'!DL44/'Populations3 4313314'!DM44</f>
        <v>0.731414868105516</v>
      </c>
      <c r="BG42" s="31" t="n">
        <f aca="false">'Populations3 4313314'!DN44/'Populations3 4313314'!DO44</f>
        <v>0.739182692307692</v>
      </c>
      <c r="BH42" s="31" t="n">
        <v>0.741183502689779</v>
      </c>
      <c r="BI42" s="31" t="n">
        <v>0.741935483870968</v>
      </c>
      <c r="BJ42" s="31" t="n">
        <v>0.736002408187839</v>
      </c>
      <c r="BK42" s="31" t="n">
        <v>0.743667068757539</v>
      </c>
      <c r="BL42" s="31" t="n">
        <v>0.740574506283663</v>
      </c>
    </row>
    <row r="43" customFormat="false" ht="12.75" hidden="false" customHeight="false" outlineLevel="0" collapsed="false">
      <c r="A43" s="12" t="s">
        <v>132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f aca="false">'Populations3 4313314'!DB45/'Populations3 4313314'!DC45</f>
        <v>0.740629685157421</v>
      </c>
      <c r="BB43" s="31" t="n">
        <f aca="false">'Populations3 4313314'!DD45/'Populations3 4313314'!DE45</f>
        <v>0.748475609756098</v>
      </c>
      <c r="BC43" s="31" t="n">
        <f aca="false">'Populations3 4313314'!DF45/'Populations3 4313314'!DG45</f>
        <v>0.748858447488584</v>
      </c>
      <c r="BD43" s="31" t="n">
        <f aca="false">'Populations3 4313314'!DH45/'Populations3 4313314'!DI45</f>
        <v>0.750380517503805</v>
      </c>
      <c r="BE43" s="31" t="n">
        <f aca="false">'Populations3 4313314'!DJ45/'Populations3 4313314'!DK45</f>
        <v>0.740566037735849</v>
      </c>
      <c r="BF43" s="31" t="n">
        <f aca="false">'Populations3 4313314'!DL45/'Populations3 4313314'!DM45</f>
        <v>0.750405186385737</v>
      </c>
      <c r="BG43" s="31" t="n">
        <f aca="false">'Populations3 4313314'!DN45/'Populations3 4313314'!DO45</f>
        <v>0.747954173486088</v>
      </c>
      <c r="BH43" s="31" t="n">
        <v>0.754098360655738</v>
      </c>
      <c r="BI43" s="31" t="n">
        <v>0.765676567656766</v>
      </c>
      <c r="BJ43" s="31" t="n">
        <v>0.755267423014587</v>
      </c>
      <c r="BK43" s="31" t="n">
        <v>0.759170653907496</v>
      </c>
      <c r="BL43" s="31" t="n">
        <v>0.770358306188925</v>
      </c>
    </row>
    <row r="44" customFormat="false" ht="12.75" hidden="false" customHeight="false" outlineLevel="0" collapsed="false">
      <c r="A44" s="12" t="s">
        <v>133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f aca="false">'Populations3 4313314'!DB46/'Populations3 4313314'!DC46</f>
        <v>0.764811490125673</v>
      </c>
      <c r="BB44" s="31" t="n">
        <f aca="false">'Populations3 4313314'!DD46/'Populations3 4313314'!DE46</f>
        <v>0.758401453224342</v>
      </c>
      <c r="BC44" s="31" t="n">
        <f aca="false">'Populations3 4313314'!DF46/'Populations3 4313314'!DG46</f>
        <v>0.756584922797457</v>
      </c>
      <c r="BD44" s="31" t="n">
        <f aca="false">'Populations3 4313314'!DH46/'Populations3 4313314'!DI46</f>
        <v>0.752066115702479</v>
      </c>
      <c r="BE44" s="31" t="n">
        <f aca="false">'Populations3 4313314'!DJ46/'Populations3 4313314'!DK46</f>
        <v>0.756931608133087</v>
      </c>
      <c r="BF44" s="31" t="n">
        <f aca="false">'Populations3 4313314'!DL46/'Populations3 4313314'!DM46</f>
        <v>0.746336996336996</v>
      </c>
      <c r="BG44" s="31" t="n">
        <f aca="false">'Populations3 4313314'!DN46/'Populations3 4313314'!DO46</f>
        <v>0.751615881809788</v>
      </c>
      <c r="BH44" s="31" t="n">
        <v>0.752548656163114</v>
      </c>
      <c r="BI44" s="31" t="n">
        <v>0.750231267345051</v>
      </c>
      <c r="BJ44" s="31" t="n">
        <v>0.748141263940521</v>
      </c>
      <c r="BK44" s="31" t="n">
        <v>0.760667903525046</v>
      </c>
      <c r="BL44" s="31" t="n">
        <v>0.7687265917603</v>
      </c>
    </row>
    <row r="45" customFormat="false" ht="12.75" hidden="false" customHeight="false" outlineLevel="0" collapsed="false">
      <c r="A45" s="12" t="s">
        <v>134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f aca="false">'Populations3 4313314'!DB47/'Populations3 4313314'!DC47</f>
        <v>0.723905723905724</v>
      </c>
      <c r="BB45" s="31" t="n">
        <f aca="false">'Populations3 4313314'!DD47/'Populations3 4313314'!DE47</f>
        <v>0.719817767653759</v>
      </c>
      <c r="BC45" s="31" t="n">
        <f aca="false">'Populations3 4313314'!DF47/'Populations3 4313314'!DG47</f>
        <v>0.711035267349261</v>
      </c>
      <c r="BD45" s="31" t="n">
        <f aca="false">'Populations3 4313314'!DH47/'Populations3 4313314'!DI47</f>
        <v>0.717067583046965</v>
      </c>
      <c r="BE45" s="31" t="n">
        <f aca="false">'Populations3 4313314'!DJ47/'Populations3 4313314'!DK47</f>
        <v>0.707317073170732</v>
      </c>
      <c r="BF45" s="31" t="n">
        <f aca="false">'Populations3 4313314'!DL47/'Populations3 4313314'!DM47</f>
        <v>0.696304849884527</v>
      </c>
      <c r="BG45" s="31" t="n">
        <f aca="false">'Populations3 4313314'!DN47/'Populations3 4313314'!DO47</f>
        <v>0.700466200466201</v>
      </c>
      <c r="BH45" s="31" t="n">
        <v>0.708578143360752</v>
      </c>
      <c r="BI45" s="31" t="n">
        <v>0.707692307692308</v>
      </c>
      <c r="BJ45" s="31" t="n">
        <v>0.705741626794258</v>
      </c>
      <c r="BK45" s="31" t="n">
        <v>0.70205066344994</v>
      </c>
      <c r="BL45" s="31" t="n">
        <v>0.710714285714286</v>
      </c>
    </row>
    <row r="46" s="16" customFormat="true" ht="15.75" hidden="false" customHeight="false" outlineLevel="0" collapsed="false">
      <c r="A46" s="37" t="s">
        <v>135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f aca="false">'Populations3 4313314'!DB48/'Populations3 4313314'!DC48</f>
        <v>0.71816519681652</v>
      </c>
      <c r="BB46" s="48" t="n">
        <f aca="false">'Populations3 4313314'!DD48/'Populations3 4313314'!DE48</f>
        <v>0.719536621014454</v>
      </c>
      <c r="BC46" s="48" t="n">
        <f aca="false">'Populations3 4313314'!DF48/'Populations3 4313314'!DG48</f>
        <v>0.71778677462888</v>
      </c>
      <c r="BD46" s="48" t="n">
        <f aca="false">'Populations3 4313314'!DH48/'Populations3 4313314'!DI48</f>
        <v>0.718898023629335</v>
      </c>
      <c r="BE46" s="48" t="n">
        <f aca="false">'Populations3 4313314'!DJ48/'Populations3 4313314'!DK48</f>
        <v>0.721536351165981</v>
      </c>
      <c r="BF46" s="48" t="n">
        <f aca="false">'Populations3 4313314'!DL48/'Populations3 4313314'!DM48</f>
        <v>0.722617275784135</v>
      </c>
      <c r="BG46" s="48" t="n">
        <f aca="false">'Populations3 4313314'!DN48/'Populations3 4313314'!DO48</f>
        <v>0.727141588992455</v>
      </c>
      <c r="BH46" s="48" t="n">
        <v>0.7295</v>
      </c>
      <c r="BI46" s="48" t="n">
        <v>0.729686108637578</v>
      </c>
      <c r="BJ46" s="48" t="n">
        <v>0.725556982522754</v>
      </c>
      <c r="BK46" s="48" t="n">
        <v>0.725230735016124</v>
      </c>
      <c r="BL46" s="48" t="n">
        <v>0.725701347470731</v>
      </c>
    </row>
    <row r="47" customFormat="false" ht="12.75" hidden="false" customHeight="false" outlineLevel="0" collapsed="false">
      <c r="A47" s="12" t="s">
        <v>136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f aca="false">'Populations3 4313314'!DB49/'Populations3 4313314'!DC49</f>
        <v>0.752808988764045</v>
      </c>
      <c r="BB47" s="31" t="n">
        <f aca="false">'Populations3 4313314'!DD49/'Populations3 4313314'!DE49</f>
        <v>0.758241758241758</v>
      </c>
      <c r="BC47" s="31" t="n">
        <f aca="false">'Populations3 4313314'!DF49/'Populations3 4313314'!DG49</f>
        <v>0.731182795698925</v>
      </c>
      <c r="BD47" s="31" t="n">
        <f aca="false">'Populations3 4313314'!DH49/'Populations3 4313314'!DI49</f>
        <v>0.736263736263736</v>
      </c>
      <c r="BE47" s="31" t="n">
        <f aca="false">'Populations3 4313314'!DJ49/'Populations3 4313314'!DK49</f>
        <v>0.752808988764045</v>
      </c>
      <c r="BF47" s="31" t="n">
        <f aca="false">'Populations3 4313314'!DL49/'Populations3 4313314'!DM49</f>
        <v>0.752808988764045</v>
      </c>
      <c r="BG47" s="31" t="n">
        <f aca="false">'Populations3 4313314'!DN49/'Populations3 4313314'!DO49</f>
        <v>0.765957446808511</v>
      </c>
      <c r="BH47" s="31" t="n">
        <v>0.777777777777778</v>
      </c>
      <c r="BI47" s="31" t="n">
        <v>0.8</v>
      </c>
      <c r="BJ47" s="31" t="n">
        <v>0.813725490196078</v>
      </c>
      <c r="BK47" s="31" t="n">
        <v>0.833333333333333</v>
      </c>
      <c r="BL47" s="31" t="n">
        <v>0.807692307692308</v>
      </c>
    </row>
    <row r="48" customFormat="false" ht="12.75" hidden="false" customHeight="false" outlineLevel="0" collapsed="false">
      <c r="A48" s="12" t="s">
        <v>138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f aca="false">'Populations3 4313314'!DB50/'Populations3 4313314'!DC50</f>
        <v>0.721804511278195</v>
      </c>
      <c r="BB48" s="31" t="n">
        <f aca="false">'Populations3 4313314'!DD50/'Populations3 4313314'!DE50</f>
        <v>0.733668341708543</v>
      </c>
      <c r="BC48" s="31" t="n">
        <f aca="false">'Populations3 4313314'!DF50/'Populations3 4313314'!DG50</f>
        <v>0.735602094240838</v>
      </c>
      <c r="BD48" s="31" t="n">
        <f aca="false">'Populations3 4313314'!DH50/'Populations3 4313314'!DI50</f>
        <v>0.732467532467533</v>
      </c>
      <c r="BE48" s="31" t="n">
        <f aca="false">'Populations3 4313314'!DJ50/'Populations3 4313314'!DK50</f>
        <v>0.741854636591479</v>
      </c>
      <c r="BF48" s="31" t="n">
        <f aca="false">'Populations3 4313314'!DL50/'Populations3 4313314'!DM50</f>
        <v>0.743781094527363</v>
      </c>
      <c r="BG48" s="31" t="n">
        <f aca="false">'Populations3 4313314'!DN50/'Populations3 4313314'!DO50</f>
        <v>0.736318407960199</v>
      </c>
      <c r="BH48" s="31" t="n">
        <v>0.7325</v>
      </c>
      <c r="BI48" s="31" t="n">
        <v>0.741854636591479</v>
      </c>
      <c r="BJ48" s="31" t="n">
        <v>0.720588235294118</v>
      </c>
      <c r="BK48" s="31" t="n">
        <v>0.727959697732998</v>
      </c>
      <c r="BL48" s="31" t="n">
        <v>0.71969696969697</v>
      </c>
    </row>
    <row r="49" customFormat="false" ht="12.75" hidden="false" customHeight="false" outlineLevel="0" collapsed="false">
      <c r="A49" s="12" t="s">
        <v>140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f aca="false">'Populations3 4313314'!DB51/'Populations3 4313314'!DC51</f>
        <v>0.814241486068111</v>
      </c>
      <c r="BB49" s="31" t="n">
        <f aca="false">'Populations3 4313314'!DD51/'Populations3 4313314'!DE51</f>
        <v>0.825545171339564</v>
      </c>
      <c r="BC49" s="31" t="n">
        <f aca="false">'Populations3 4313314'!DF51/'Populations3 4313314'!DG51</f>
        <v>0.815873015873016</v>
      </c>
      <c r="BD49" s="31" t="n">
        <f aca="false">'Populations3 4313314'!DH51/'Populations3 4313314'!DI51</f>
        <v>0.816993464052288</v>
      </c>
      <c r="BE49" s="31" t="n">
        <f aca="false">'Populations3 4313314'!DJ51/'Populations3 4313314'!DK51</f>
        <v>0.803858520900322</v>
      </c>
      <c r="BF49" s="31" t="n">
        <f aca="false">'Populations3 4313314'!DL51/'Populations3 4313314'!DM51</f>
        <v>0.783050847457627</v>
      </c>
      <c r="BG49" s="31" t="n">
        <f aca="false">'Populations3 4313314'!DN51/'Populations3 4313314'!DO51</f>
        <v>0.775086505190311</v>
      </c>
      <c r="BH49" s="31" t="n">
        <v>0.767441860465116</v>
      </c>
      <c r="BI49" s="31" t="n">
        <v>0.767441860465116</v>
      </c>
      <c r="BJ49" s="31" t="n">
        <v>0.785964912280702</v>
      </c>
      <c r="BK49" s="31" t="n">
        <v>0.791970802919708</v>
      </c>
      <c r="BL49" s="31" t="n">
        <v>0.776556776556777</v>
      </c>
    </row>
    <row r="50" customFormat="false" ht="12.75" hidden="false" customHeight="false" outlineLevel="0" collapsed="false">
      <c r="A50" s="12" t="s">
        <v>142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f aca="false">'Populations3 4313314'!DB52/'Populations3 4313314'!DC52</f>
        <v>0.771144278606965</v>
      </c>
      <c r="BB50" s="31" t="n">
        <f aca="false">'Populations3 4313314'!DD52/'Populations3 4313314'!DE52</f>
        <v>0.763546798029557</v>
      </c>
      <c r="BC50" s="31" t="n">
        <f aca="false">'Populations3 4313314'!DF52/'Populations3 4313314'!DG52</f>
        <v>0.757894736842105</v>
      </c>
      <c r="BD50" s="31" t="n">
        <f aca="false">'Populations3 4313314'!DH52/'Populations3 4313314'!DI52</f>
        <v>0.75</v>
      </c>
      <c r="BE50" s="31" t="n">
        <f aca="false">'Populations3 4313314'!DJ52/'Populations3 4313314'!DK52</f>
        <v>0.74384236453202</v>
      </c>
      <c r="BF50" s="31" t="n">
        <f aca="false">'Populations3 4313314'!DL52/'Populations3 4313314'!DM52</f>
        <v>0.724137931034483</v>
      </c>
      <c r="BG50" s="31" t="n">
        <f aca="false">'Populations3 4313314'!DN52/'Populations3 4313314'!DO52</f>
        <v>0.718592964824121</v>
      </c>
      <c r="BH50" s="31" t="n">
        <v>0.718592964824121</v>
      </c>
      <c r="BI50" s="31" t="n">
        <v>0.735</v>
      </c>
      <c r="BJ50" s="31" t="n">
        <v>0.738532110091743</v>
      </c>
      <c r="BK50" s="31" t="n">
        <v>0.727272727272727</v>
      </c>
      <c r="BL50" s="31" t="n">
        <v>0.712962962962963</v>
      </c>
    </row>
    <row r="51" customFormat="false" ht="12.75" hidden="false" customHeight="false" outlineLevel="0" collapsed="false">
      <c r="A51" s="12" t="s">
        <v>144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f aca="false">'Populations3 4313314'!DB53/'Populations3 4313314'!DC53</f>
        <v>0.731132075471698</v>
      </c>
      <c r="BB51" s="31" t="n">
        <f aca="false">'Populations3 4313314'!DD53/'Populations3 4313314'!DE53</f>
        <v>0.726027397260274</v>
      </c>
      <c r="BC51" s="31" t="n">
        <f aca="false">'Populations3 4313314'!DF53/'Populations3 4313314'!DG53</f>
        <v>0.741935483870968</v>
      </c>
      <c r="BD51" s="31" t="n">
        <f aca="false">'Populations3 4313314'!DH53/'Populations3 4313314'!DI53</f>
        <v>0.735849056603774</v>
      </c>
      <c r="BE51" s="31" t="n">
        <f aca="false">'Populations3 4313314'!DJ53/'Populations3 4313314'!DK53</f>
        <v>0.742857142857143</v>
      </c>
      <c r="BF51" s="31" t="n">
        <f aca="false">'Populations3 4313314'!DL53/'Populations3 4313314'!DM53</f>
        <v>0.771844660194175</v>
      </c>
      <c r="BG51" s="31" t="n">
        <f aca="false">'Populations3 4313314'!DN53/'Populations3 4313314'!DO53</f>
        <v>0.764705882352941</v>
      </c>
      <c r="BH51" s="31" t="n">
        <v>0.787128712871287</v>
      </c>
      <c r="BI51" s="31" t="n">
        <v>0.800995024875622</v>
      </c>
      <c r="BJ51" s="31" t="n">
        <v>0.800970873786408</v>
      </c>
      <c r="BK51" s="31" t="n">
        <v>0.808411214953271</v>
      </c>
      <c r="BL51" s="31" t="n">
        <v>0.813397129186603</v>
      </c>
    </row>
    <row r="52" customFormat="false" ht="12.75" hidden="false" customHeight="false" outlineLevel="0" collapsed="false">
      <c r="A52" s="12" t="s">
        <v>146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f aca="false">'Populations3 4313314'!DB54/'Populations3 4313314'!DC54</f>
        <v>0.797979797979798</v>
      </c>
      <c r="BB52" s="31" t="n">
        <f aca="false">'Populations3 4313314'!DD54/'Populations3 4313314'!DE54</f>
        <v>0.791773778920309</v>
      </c>
      <c r="BC52" s="31" t="n">
        <f aca="false">'Populations3 4313314'!DF54/'Populations3 4313314'!DG54</f>
        <v>0.791348600508906</v>
      </c>
      <c r="BD52" s="31" t="n">
        <f aca="false">'Populations3 4313314'!DH54/'Populations3 4313314'!DI54</f>
        <v>0.789340101522843</v>
      </c>
      <c r="BE52" s="31" t="n">
        <f aca="false">'Populations3 4313314'!DJ54/'Populations3 4313314'!DK54</f>
        <v>0.768844221105528</v>
      </c>
      <c r="BF52" s="31" t="n">
        <f aca="false">'Populations3 4313314'!DL54/'Populations3 4313314'!DM54</f>
        <v>0.772946859903382</v>
      </c>
      <c r="BG52" s="31" t="n">
        <f aca="false">'Populations3 4313314'!DN54/'Populations3 4313314'!DO54</f>
        <v>0.769230769230769</v>
      </c>
      <c r="BH52" s="31" t="n">
        <v>0.793450881612091</v>
      </c>
      <c r="BI52" s="31" t="n">
        <v>0.793969849246231</v>
      </c>
      <c r="BJ52" s="31" t="n">
        <v>0.784263959390863</v>
      </c>
      <c r="BK52" s="31" t="n">
        <v>0.795511221945137</v>
      </c>
      <c r="BL52" s="31" t="n">
        <v>0.784461152882206</v>
      </c>
    </row>
    <row r="53" customFormat="false" ht="12.75" hidden="false" customHeight="false" outlineLevel="0" collapsed="false">
      <c r="A53" s="12" t="s">
        <v>147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f aca="false">'Populations3 4313314'!DB55/'Populations3 4313314'!DC55</f>
        <v>0.718849840255591</v>
      </c>
      <c r="BB53" s="31" t="n">
        <f aca="false">'Populations3 4313314'!DD55/'Populations3 4313314'!DE55</f>
        <v>0.726973684210526</v>
      </c>
      <c r="BC53" s="31" t="n">
        <f aca="false">'Populations3 4313314'!DF55/'Populations3 4313314'!DG55</f>
        <v>0.7003367003367</v>
      </c>
      <c r="BD53" s="31" t="n">
        <f aca="false">'Populations3 4313314'!DH55/'Populations3 4313314'!DI55</f>
        <v>0.687943262411348</v>
      </c>
      <c r="BE53" s="31" t="n">
        <f aca="false">'Populations3 4313314'!DJ55/'Populations3 4313314'!DK55</f>
        <v>0.681003584229391</v>
      </c>
      <c r="BF53" s="31" t="n">
        <f aca="false">'Populations3 4313314'!DL55/'Populations3 4313314'!DM55</f>
        <v>0.673835125448029</v>
      </c>
      <c r="BG53" s="31" t="n">
        <f aca="false">'Populations3 4313314'!DN55/'Populations3 4313314'!DO55</f>
        <v>0.673992673992674</v>
      </c>
      <c r="BH53" s="31" t="n">
        <v>0.666666666666667</v>
      </c>
      <c r="BI53" s="31" t="n">
        <v>0.66023166023166</v>
      </c>
      <c r="BJ53" s="31" t="n">
        <v>0.6484375</v>
      </c>
      <c r="BK53" s="31" t="n">
        <v>0.660516605166052</v>
      </c>
      <c r="BL53" s="31" t="n">
        <v>0.66793893129771</v>
      </c>
    </row>
    <row r="54" customFormat="false" ht="12.75" hidden="false" customHeight="false" outlineLevel="0" collapsed="false">
      <c r="A54" s="12" t="s">
        <v>148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f aca="false">'Populations3 4313314'!DB56/'Populations3 4313314'!DC56</f>
        <v>0.75</v>
      </c>
      <c r="BB54" s="31" t="n">
        <f aca="false">'Populations3 4313314'!DD56/'Populations3 4313314'!DE56</f>
        <v>0.748091603053435</v>
      </c>
      <c r="BC54" s="31" t="n">
        <f aca="false">'Populations3 4313314'!DF56/'Populations3 4313314'!DG56</f>
        <v>0.740157480314961</v>
      </c>
      <c r="BD54" s="31" t="n">
        <f aca="false">'Populations3 4313314'!DH56/'Populations3 4313314'!DI56</f>
        <v>0.74251497005988</v>
      </c>
      <c r="BE54" s="31" t="n">
        <f aca="false">'Populations3 4313314'!DJ56/'Populations3 4313314'!DK56</f>
        <v>0.738095238095238</v>
      </c>
      <c r="BF54" s="31" t="n">
        <f aca="false">'Populations3 4313314'!DL56/'Populations3 4313314'!DM56</f>
        <v>0.738241308793456</v>
      </c>
      <c r="BG54" s="31" t="n">
        <f aca="false">'Populations3 4313314'!DN56/'Populations3 4313314'!DO56</f>
        <v>0.733870967741936</v>
      </c>
      <c r="BH54" s="31" t="n">
        <v>0.722448979591837</v>
      </c>
      <c r="BI54" s="31" t="n">
        <v>0.724845995893224</v>
      </c>
      <c r="BJ54" s="31" t="n">
        <v>0.722916666666667</v>
      </c>
      <c r="BK54" s="31" t="n">
        <v>0.734817813765182</v>
      </c>
      <c r="BL54" s="31" t="n">
        <v>0.740442655935614</v>
      </c>
    </row>
    <row r="55" customFormat="false" ht="12.75" hidden="false" customHeight="false" outlineLevel="0" collapsed="false">
      <c r="A55" s="12" t="s">
        <v>149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f aca="false">'Populations3 4313314'!DB57/'Populations3 4313314'!DC57</f>
        <v>0.815028901734104</v>
      </c>
      <c r="BB55" s="31" t="n">
        <f aca="false">'Populations3 4313314'!DD57/'Populations3 4313314'!DE57</f>
        <v>0.823529411764706</v>
      </c>
      <c r="BC55" s="31" t="n">
        <f aca="false">'Populations3 4313314'!DF57/'Populations3 4313314'!DG57</f>
        <v>0.826589595375723</v>
      </c>
      <c r="BD55" s="31" t="n">
        <f aca="false">'Populations3 4313314'!DH57/'Populations3 4313314'!DI57</f>
        <v>0.825581395348837</v>
      </c>
      <c r="BE55" s="31" t="n">
        <f aca="false">'Populations3 4313314'!DJ57/'Populations3 4313314'!DK57</f>
        <v>0.804733727810651</v>
      </c>
      <c r="BF55" s="31" t="n">
        <f aca="false">'Populations3 4313314'!DL57/'Populations3 4313314'!DM57</f>
        <v>0.789473684210526</v>
      </c>
      <c r="BG55" s="31" t="n">
        <f aca="false">'Populations3 4313314'!DN57/'Populations3 4313314'!DO57</f>
        <v>0.822485207100592</v>
      </c>
      <c r="BH55" s="31" t="n">
        <v>0.832335329341317</v>
      </c>
      <c r="BI55" s="31" t="n">
        <v>0.83030303030303</v>
      </c>
      <c r="BJ55" s="31" t="n">
        <v>0.797619047619048</v>
      </c>
      <c r="BK55" s="31" t="n">
        <v>0.829411764705882</v>
      </c>
      <c r="BL55" s="31" t="n">
        <v>0.84</v>
      </c>
    </row>
    <row r="56" customFormat="false" ht="12.75" hidden="false" customHeight="false" outlineLevel="0" collapsed="false">
      <c r="A56" s="12" t="s">
        <v>151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f aca="false">'Populations3 4313314'!DB58/'Populations3 4313314'!DC58</f>
        <v>0.759493670886076</v>
      </c>
      <c r="BB56" s="31" t="n">
        <f aca="false">'Populations3 4313314'!DD58/'Populations3 4313314'!DE58</f>
        <v>0.75776397515528</v>
      </c>
      <c r="BC56" s="31" t="n">
        <f aca="false">'Populations3 4313314'!DF58/'Populations3 4313314'!DG58</f>
        <v>0.762396694214876</v>
      </c>
      <c r="BD56" s="31" t="n">
        <f aca="false">'Populations3 4313314'!DH58/'Populations3 4313314'!DI58</f>
        <v>0.760162601626016</v>
      </c>
      <c r="BE56" s="31" t="n">
        <f aca="false">'Populations3 4313314'!DJ58/'Populations3 4313314'!DK58</f>
        <v>0.762004175365345</v>
      </c>
      <c r="BF56" s="31" t="n">
        <f aca="false">'Populations3 4313314'!DL58/'Populations3 4313314'!DM58</f>
        <v>0.746421267893661</v>
      </c>
      <c r="BG56" s="31" t="n">
        <f aca="false">'Populations3 4313314'!DN58/'Populations3 4313314'!DO58</f>
        <v>0.750519750519751</v>
      </c>
      <c r="BH56" s="31" t="n">
        <v>0.741273100616017</v>
      </c>
      <c r="BI56" s="31" t="n">
        <v>0.744554455445545</v>
      </c>
      <c r="BJ56" s="31" t="n">
        <v>0.729411764705882</v>
      </c>
      <c r="BK56" s="31" t="n">
        <v>0.758415841584158</v>
      </c>
      <c r="BL56" s="31" t="n">
        <v>0.764478764478765</v>
      </c>
    </row>
    <row r="57" customFormat="false" ht="12.75" hidden="false" customHeight="false" outlineLevel="0" collapsed="false">
      <c r="A57" s="12" t="s">
        <v>152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f aca="false">'Populations3 4313314'!DB59/'Populations3 4313314'!DC59</f>
        <v>0.765042979942693</v>
      </c>
      <c r="BB57" s="31" t="n">
        <f aca="false">'Populations3 4313314'!DD59/'Populations3 4313314'!DE59</f>
        <v>0.758720930232558</v>
      </c>
      <c r="BC57" s="31" t="n">
        <f aca="false">'Populations3 4313314'!DF59/'Populations3 4313314'!DG59</f>
        <v>0.777777777777778</v>
      </c>
      <c r="BD57" s="31" t="n">
        <f aca="false">'Populations3 4313314'!DH59/'Populations3 4313314'!DI59</f>
        <v>0.769461077844311</v>
      </c>
      <c r="BE57" s="31" t="n">
        <f aca="false">'Populations3 4313314'!DJ59/'Populations3 4313314'!DK59</f>
        <v>0.753086419753086</v>
      </c>
      <c r="BF57" s="31" t="n">
        <f aca="false">'Populations3 4313314'!DL59/'Populations3 4313314'!DM59</f>
        <v>0.754545454545455</v>
      </c>
      <c r="BG57" s="31" t="n">
        <f aca="false">'Populations3 4313314'!DN59/'Populations3 4313314'!DO59</f>
        <v>0.754658385093168</v>
      </c>
      <c r="BH57" s="31" t="n">
        <v>0.766153846153846</v>
      </c>
      <c r="BI57" s="31" t="n">
        <v>0.789634146341463</v>
      </c>
      <c r="BJ57" s="31" t="n">
        <v>0.780120481927711</v>
      </c>
      <c r="BK57" s="31" t="n">
        <v>0.770392749244713</v>
      </c>
      <c r="BL57" s="31" t="n">
        <v>0.756923076923077</v>
      </c>
    </row>
    <row r="58" customFormat="false" ht="12.75" hidden="false" customHeight="false" outlineLevel="0" collapsed="false">
      <c r="A58" s="12" t="s">
        <v>153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f aca="false">'Populations3 4313314'!DB60/'Populations3 4313314'!DC60</f>
        <v>0.74982674982675</v>
      </c>
      <c r="BB58" s="31" t="n">
        <f aca="false">'Populations3 4313314'!DD60/'Populations3 4313314'!DE60</f>
        <v>0.752613240418119</v>
      </c>
      <c r="BC58" s="31" t="n">
        <f aca="false">'Populations3 4313314'!DF60/'Populations3 4313314'!DG60</f>
        <v>0.750698324022346</v>
      </c>
      <c r="BD58" s="31" t="n">
        <f aca="false">'Populations3 4313314'!DH60/'Populations3 4313314'!DI60</f>
        <v>0.745750708215297</v>
      </c>
      <c r="BE58" s="31" t="n">
        <f aca="false">'Populations3 4313314'!DJ60/'Populations3 4313314'!DK60</f>
        <v>0.744971264367816</v>
      </c>
      <c r="BF58" s="31" t="n">
        <f aca="false">'Populations3 4313314'!DL60/'Populations3 4313314'!DM60</f>
        <v>0.746560463432295</v>
      </c>
      <c r="BG58" s="31" t="n">
        <f aca="false">'Populations3 4313314'!DN60/'Populations3 4313314'!DO60</f>
        <v>0.758064516129032</v>
      </c>
      <c r="BH58" s="31" t="n">
        <v>0.765342960288809</v>
      </c>
      <c r="BI58" s="31" t="n">
        <v>0.759018759018759</v>
      </c>
      <c r="BJ58" s="31" t="n">
        <v>0.759113652609006</v>
      </c>
      <c r="BK58" s="31" t="n">
        <v>0.761024182076814</v>
      </c>
      <c r="BL58" s="31" t="n">
        <v>0.753501400560224</v>
      </c>
    </row>
    <row r="59" customFormat="false" ht="12.75" hidden="false" customHeight="false" outlineLevel="0" collapsed="false">
      <c r="A59" s="12" t="s">
        <v>154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f aca="false">'Populations3 4313314'!DB61/'Populations3 4313314'!DC61</f>
        <v>0.762820512820513</v>
      </c>
      <c r="BB59" s="31" t="n">
        <f aca="false">'Populations3 4313314'!DD61/'Populations3 4313314'!DE61</f>
        <v>0.776315789473684</v>
      </c>
      <c r="BC59" s="31" t="n">
        <f aca="false">'Populations3 4313314'!DF61/'Populations3 4313314'!DG61</f>
        <v>0.78343949044586</v>
      </c>
      <c r="BD59" s="31" t="n">
        <f aca="false">'Populations3 4313314'!DH61/'Populations3 4313314'!DI61</f>
        <v>0.798657718120805</v>
      </c>
      <c r="BE59" s="31" t="n">
        <f aca="false">'Populations3 4313314'!DJ61/'Populations3 4313314'!DK61</f>
        <v>0.798657718120805</v>
      </c>
      <c r="BF59" s="31" t="n">
        <f aca="false">'Populations3 4313314'!DL61/'Populations3 4313314'!DM61</f>
        <v>0.786666666666667</v>
      </c>
      <c r="BG59" s="31" t="n">
        <f aca="false">'Populations3 4313314'!DN61/'Populations3 4313314'!DO61</f>
        <v>0.790697674418605</v>
      </c>
      <c r="BH59" s="31" t="n">
        <v>0.788778877887789</v>
      </c>
      <c r="BI59" s="31" t="n">
        <v>0.78839590443686</v>
      </c>
      <c r="BJ59" s="31" t="n">
        <v>0.643086816720257</v>
      </c>
      <c r="BK59" s="31" t="n">
        <v>0.776357827476038</v>
      </c>
      <c r="BL59" s="31" t="n">
        <v>0.779552715654952</v>
      </c>
    </row>
    <row r="60" customFormat="false" ht="12.75" hidden="false" customHeight="false" outlineLevel="0" collapsed="false">
      <c r="A60" s="12" t="s">
        <v>155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f aca="false">'Populations3 4313314'!DB62/'Populations3 4313314'!DC62</f>
        <v>0.788593903638151</v>
      </c>
      <c r="BB60" s="31" t="n">
        <f aca="false">'Populations3 4313314'!DD62/'Populations3 4313314'!DE62</f>
        <v>0.796222664015905</v>
      </c>
      <c r="BC60" s="31" t="n">
        <f aca="false">'Populations3 4313314'!DF62/'Populations3 4313314'!DG62</f>
        <v>0.792547834843907</v>
      </c>
      <c r="BD60" s="31" t="n">
        <f aca="false">'Populations3 4313314'!DH62/'Populations3 4313314'!DI62</f>
        <v>0.783367556468173</v>
      </c>
      <c r="BE60" s="31" t="n">
        <f aca="false">'Populations3 4313314'!DJ62/'Populations3 4313314'!DK62</f>
        <v>0.794450154162384</v>
      </c>
      <c r="BF60" s="31" t="n">
        <f aca="false">'Populations3 4313314'!DL62/'Populations3 4313314'!DM62</f>
        <v>0.801502145922747</v>
      </c>
      <c r="BG60" s="31" t="n">
        <f aca="false">'Populations3 4313314'!DN62/'Populations3 4313314'!DO62</f>
        <v>0.801075268817204</v>
      </c>
      <c r="BH60" s="31" t="n">
        <v>0.800865800865801</v>
      </c>
      <c r="BI60" s="31" t="n">
        <v>0.795429815016322</v>
      </c>
      <c r="BJ60" s="31" t="n">
        <v>0.777027027027027</v>
      </c>
      <c r="BK60" s="31" t="n">
        <v>0.791304347826087</v>
      </c>
      <c r="BL60" s="31" t="n">
        <v>0.793478260869565</v>
      </c>
    </row>
    <row r="61" customFormat="false" ht="12.75" hidden="false" customHeight="false" outlineLevel="0" collapsed="false">
      <c r="A61" s="12" t="s">
        <v>156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f aca="false">'Populations3 4313314'!DB63/'Populations3 4313314'!DC63</f>
        <v>0.774074074074074</v>
      </c>
      <c r="BB61" s="31" t="n">
        <f aca="false">'Populations3 4313314'!DD63/'Populations3 4313314'!DE63</f>
        <v>0.77992277992278</v>
      </c>
      <c r="BC61" s="31" t="n">
        <f aca="false">'Populations3 4313314'!DF63/'Populations3 4313314'!DG63</f>
        <v>0.778688524590164</v>
      </c>
      <c r="BD61" s="31" t="n">
        <f aca="false">'Populations3 4313314'!DH63/'Populations3 4313314'!DI63</f>
        <v>0.787644787644788</v>
      </c>
      <c r="BE61" s="31" t="n">
        <f aca="false">'Populations3 4313314'!DJ63/'Populations3 4313314'!DK63</f>
        <v>0.785714285714286</v>
      </c>
      <c r="BF61" s="31" t="n">
        <f aca="false">'Populations3 4313314'!DL63/'Populations3 4313314'!DM63</f>
        <v>0.782426778242678</v>
      </c>
      <c r="BG61" s="31" t="n">
        <f aca="false">'Populations3 4313314'!DN63/'Populations3 4313314'!DO63</f>
        <v>0.781115879828326</v>
      </c>
      <c r="BH61" s="31" t="n">
        <v>0.785407725321888</v>
      </c>
      <c r="BI61" s="31" t="n">
        <v>0.771186440677966</v>
      </c>
      <c r="BJ61" s="31" t="n">
        <v>0.778260869565217</v>
      </c>
      <c r="BK61" s="31" t="n">
        <v>0.777310924369748</v>
      </c>
      <c r="BL61" s="31" t="n">
        <v>0.782978723404255</v>
      </c>
    </row>
    <row r="62" customFormat="false" ht="12.75" hidden="false" customHeight="false" outlineLevel="0" collapsed="false">
      <c r="A62" s="12" t="s">
        <v>157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f aca="false">'Populations3 4313314'!DB64/'Populations3 4313314'!DC64</f>
        <v>0.71875</v>
      </c>
      <c r="BB62" s="31" t="n">
        <f aca="false">'Populations3 4313314'!DD64/'Populations3 4313314'!DE64</f>
        <v>0.729508196721312</v>
      </c>
      <c r="BC62" s="31" t="n">
        <f aca="false">'Populations3 4313314'!DF64/'Populations3 4313314'!DG64</f>
        <v>0.723577235772358</v>
      </c>
      <c r="BD62" s="31" t="n">
        <f aca="false">'Populations3 4313314'!DH64/'Populations3 4313314'!DI64</f>
        <v>0.72</v>
      </c>
      <c r="BE62" s="31" t="n">
        <f aca="false">'Populations3 4313314'!DJ64/'Populations3 4313314'!DK64</f>
        <v>0.7421875</v>
      </c>
      <c r="BF62" s="31" t="n">
        <f aca="false">'Populations3 4313314'!DL64/'Populations3 4313314'!DM64</f>
        <v>0.741935483870968</v>
      </c>
      <c r="BG62" s="31" t="n">
        <f aca="false">'Populations3 4313314'!DN64/'Populations3 4313314'!DO64</f>
        <v>0.744</v>
      </c>
      <c r="BH62" s="31" t="n">
        <v>0.758064516129032</v>
      </c>
      <c r="BI62" s="31" t="n">
        <v>0.768</v>
      </c>
      <c r="BJ62" s="31" t="n">
        <v>0.76271186440678</v>
      </c>
      <c r="BK62" s="31" t="n">
        <v>0.778688524590164</v>
      </c>
      <c r="BL62" s="31" t="n">
        <v>0.776</v>
      </c>
    </row>
    <row r="63" customFormat="false" ht="12.75" hidden="false" customHeight="false" outlineLevel="0" collapsed="false">
      <c r="A63" s="12" t="s">
        <v>158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f aca="false">'Populations3 4313314'!DB65/'Populations3 4313314'!DC65</f>
        <v>0.768472906403941</v>
      </c>
      <c r="BB63" s="31" t="n">
        <f aca="false">'Populations3 4313314'!DD65/'Populations3 4313314'!DE65</f>
        <v>0.753554502369668</v>
      </c>
      <c r="BC63" s="31" t="n">
        <f aca="false">'Populations3 4313314'!DF65/'Populations3 4313314'!DG65</f>
        <v>0.776649746192893</v>
      </c>
      <c r="BD63" s="31" t="n">
        <f aca="false">'Populations3 4313314'!DH65/'Populations3 4313314'!DI65</f>
        <v>0.775401069518717</v>
      </c>
      <c r="BE63" s="31" t="n">
        <f aca="false">'Populations3 4313314'!DJ65/'Populations3 4313314'!DK65</f>
        <v>0.792349726775956</v>
      </c>
      <c r="BF63" s="31" t="n">
        <f aca="false">'Populations3 4313314'!DL65/'Populations3 4313314'!DM65</f>
        <v>0.786885245901639</v>
      </c>
      <c r="BG63" s="31" t="n">
        <f aca="false">'Populations3 4313314'!DN65/'Populations3 4313314'!DO65</f>
        <v>0.786516853932584</v>
      </c>
      <c r="BH63" s="31" t="n">
        <v>0.784883720930233</v>
      </c>
      <c r="BI63" s="31" t="n">
        <v>0.76878612716763</v>
      </c>
      <c r="BJ63" s="31" t="n">
        <v>0.770949720670391</v>
      </c>
      <c r="BK63" s="31" t="n">
        <v>0.76271186440678</v>
      </c>
      <c r="BL63" s="31" t="n">
        <v>0.760233918128655</v>
      </c>
    </row>
    <row r="64" customFormat="false" ht="12.75" hidden="false" customHeight="false" outlineLevel="0" collapsed="false">
      <c r="A64" s="12" t="s">
        <v>159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f aca="false">'Populations3 4313314'!DB66/'Populations3 4313314'!DC66</f>
        <v>0.75</v>
      </c>
      <c r="BB64" s="31" t="n">
        <f aca="false">'Populations3 4313314'!DD66/'Populations3 4313314'!DE66</f>
        <v>0.757961783439491</v>
      </c>
      <c r="BC64" s="31" t="n">
        <f aca="false">'Populations3 4313314'!DF66/'Populations3 4313314'!DG66</f>
        <v>0.764150943396227</v>
      </c>
      <c r="BD64" s="31" t="n">
        <f aca="false">'Populations3 4313314'!DH66/'Populations3 4313314'!DI66</f>
        <v>0.745398773006135</v>
      </c>
      <c r="BE64" s="31" t="n">
        <f aca="false">'Populations3 4313314'!DJ66/'Populations3 4313314'!DK66</f>
        <v>0.752293577981651</v>
      </c>
      <c r="BF64" s="31" t="n">
        <f aca="false">'Populations3 4313314'!DL66/'Populations3 4313314'!DM66</f>
        <v>0.744408945686901</v>
      </c>
      <c r="BG64" s="31" t="n">
        <f aca="false">'Populations3 4313314'!DN66/'Populations3 4313314'!DO66</f>
        <v>0.757281553398058</v>
      </c>
      <c r="BH64" s="31" t="n">
        <v>0.775244299674267</v>
      </c>
      <c r="BI64" s="31" t="n">
        <v>0.770764119601329</v>
      </c>
      <c r="BJ64" s="31" t="n">
        <v>0.765886287625418</v>
      </c>
      <c r="BK64" s="31" t="n">
        <v>0.756666666666667</v>
      </c>
      <c r="BL64" s="31" t="n">
        <v>0.752475247524753</v>
      </c>
    </row>
    <row r="65" customFormat="false" ht="12.75" hidden="false" customHeight="false" outlineLevel="0" collapsed="false">
      <c r="A65" s="12" t="s">
        <v>160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f aca="false">'Populations3 4313314'!DB67/'Populations3 4313314'!DC67</f>
        <v>0.804494382022472</v>
      </c>
      <c r="BB65" s="31" t="n">
        <f aca="false">'Populations3 4313314'!DD67/'Populations3 4313314'!DE67</f>
        <v>0.792494481236203</v>
      </c>
      <c r="BC65" s="31" t="n">
        <f aca="false">'Populations3 4313314'!DF67/'Populations3 4313314'!DG67</f>
        <v>0.794582392776524</v>
      </c>
      <c r="BD65" s="31" t="n">
        <f aca="false">'Populations3 4313314'!DH67/'Populations3 4313314'!DI67</f>
        <v>0.784444444444445</v>
      </c>
      <c r="BE65" s="31" t="n">
        <f aca="false">'Populations3 4313314'!DJ67/'Populations3 4313314'!DK67</f>
        <v>0.781818181818182</v>
      </c>
      <c r="BF65" s="31" t="n">
        <f aca="false">'Populations3 4313314'!DL67/'Populations3 4313314'!DM67</f>
        <v>0.771300448430493</v>
      </c>
      <c r="BG65" s="31" t="n">
        <f aca="false">'Populations3 4313314'!DN67/'Populations3 4313314'!DO67</f>
        <v>0.774774774774775</v>
      </c>
      <c r="BH65" s="31" t="n">
        <v>0.76510067114094</v>
      </c>
      <c r="BI65" s="31" t="n">
        <v>0.778032036613272</v>
      </c>
      <c r="BJ65" s="31" t="n">
        <v>0.777522935779817</v>
      </c>
      <c r="BK65" s="31" t="n">
        <v>0.774712643678161</v>
      </c>
      <c r="BL65" s="31" t="n">
        <v>0.785219399538106</v>
      </c>
    </row>
    <row r="66" customFormat="false" ht="12.75" hidden="false" customHeight="false" outlineLevel="0" collapsed="false">
      <c r="A66" s="12" t="s">
        <v>161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f aca="false">'Populations3 4313314'!DB68/'Populations3 4313314'!DC68</f>
        <v>0.832225913621262</v>
      </c>
      <c r="BB66" s="31" t="n">
        <f aca="false">'Populations3 4313314'!DD68/'Populations3 4313314'!DE68</f>
        <v>0.822147651006711</v>
      </c>
      <c r="BC66" s="31" t="n">
        <f aca="false">'Populations3 4313314'!DF68/'Populations3 4313314'!DG68</f>
        <v>0.816393442622951</v>
      </c>
      <c r="BD66" s="31" t="n">
        <f aca="false">'Populations3 4313314'!DH68/'Populations3 4313314'!DI68</f>
        <v>0.81953642384106</v>
      </c>
      <c r="BE66" s="31" t="n">
        <f aca="false">'Populations3 4313314'!DJ68/'Populations3 4313314'!DK68</f>
        <v>0.825870646766169</v>
      </c>
      <c r="BF66" s="31" t="n">
        <f aca="false">'Populations3 4313314'!DL68/'Populations3 4313314'!DM68</f>
        <v>0.831683168316832</v>
      </c>
      <c r="BG66" s="31" t="n">
        <f aca="false">'Populations3 4313314'!DN68/'Populations3 4313314'!DO68</f>
        <v>0.841216216216216</v>
      </c>
      <c r="BH66" s="31" t="n">
        <v>0.838383838383838</v>
      </c>
      <c r="BI66" s="31" t="n">
        <v>0.831903945111492</v>
      </c>
      <c r="BJ66" s="31" t="n">
        <v>0.815254237288136</v>
      </c>
      <c r="BK66" s="31" t="n">
        <v>0.827702702702703</v>
      </c>
      <c r="BL66" s="31" t="n">
        <v>0.830252100840336</v>
      </c>
    </row>
    <row r="67" customFormat="false" ht="12.75" hidden="false" customHeight="false" outlineLevel="0" collapsed="false">
      <c r="A67" s="12" t="s">
        <v>162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f aca="false">'Populations3 4313314'!DB69/'Populations3 4313314'!DC69</f>
        <v>0.754464285714286</v>
      </c>
      <c r="BB67" s="31" t="n">
        <f aca="false">'Populations3 4313314'!DD69/'Populations3 4313314'!DE69</f>
        <v>0.756756756756757</v>
      </c>
      <c r="BC67" s="31" t="n">
        <f aca="false">'Populations3 4313314'!DF69/'Populations3 4313314'!DG69</f>
        <v>0.767241379310345</v>
      </c>
      <c r="BD67" s="31" t="n">
        <f aca="false">'Populations3 4313314'!DH69/'Populations3 4313314'!DI69</f>
        <v>0.758928571428571</v>
      </c>
      <c r="BE67" s="31" t="n">
        <f aca="false">'Populations3 4313314'!DJ69/'Populations3 4313314'!DK69</f>
        <v>0.759825327510917</v>
      </c>
      <c r="BF67" s="31" t="n">
        <f aca="false">'Populations3 4313314'!DL69/'Populations3 4313314'!DM69</f>
        <v>0.774468085106383</v>
      </c>
      <c r="BG67" s="31" t="n">
        <f aca="false">'Populations3 4313314'!DN69/'Populations3 4313314'!DO69</f>
        <v>0.76271186440678</v>
      </c>
      <c r="BH67" s="31" t="n">
        <v>0.759493670886076</v>
      </c>
      <c r="BI67" s="31" t="n">
        <v>0.785714285714286</v>
      </c>
      <c r="BJ67" s="31" t="n">
        <v>0.783898305084746</v>
      </c>
      <c r="BK67" s="31" t="n">
        <v>0.783673469387755</v>
      </c>
      <c r="BL67" s="31" t="n">
        <v>0.775510204081633</v>
      </c>
    </row>
    <row r="68" customFormat="false" ht="12.75" hidden="false" customHeight="false" outlineLevel="0" collapsed="false">
      <c r="A68" s="12" t="s">
        <v>163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f aca="false">'Populations3 4313314'!DB70/'Populations3 4313314'!DC70</f>
        <v>0.710743801652893</v>
      </c>
      <c r="BB68" s="31" t="n">
        <f aca="false">'Populations3 4313314'!DD70/'Populations3 4313314'!DE70</f>
        <v>0.716666666666667</v>
      </c>
      <c r="BC68" s="31" t="n">
        <f aca="false">'Populations3 4313314'!DF70/'Populations3 4313314'!DG70</f>
        <v>0.725663716814159</v>
      </c>
      <c r="BD68" s="31" t="n">
        <f aca="false">'Populations3 4313314'!DH70/'Populations3 4313314'!DI70</f>
        <v>0.728813559322034</v>
      </c>
      <c r="BE68" s="31" t="n">
        <f aca="false">'Populations3 4313314'!DJ70/'Populations3 4313314'!DK70</f>
        <v>0.725663716814159</v>
      </c>
      <c r="BF68" s="31" t="n">
        <f aca="false">'Populations3 4313314'!DL70/'Populations3 4313314'!DM70</f>
        <v>0.747747747747748</v>
      </c>
      <c r="BG68" s="31" t="n">
        <f aca="false">'Populations3 4313314'!DN70/'Populations3 4313314'!DO70</f>
        <v>0.769230769230769</v>
      </c>
      <c r="BH68" s="31" t="n">
        <v>0.82</v>
      </c>
      <c r="BI68" s="31" t="n">
        <v>0.794117647058824</v>
      </c>
      <c r="BJ68" s="31" t="n">
        <v>0.776699029126214</v>
      </c>
      <c r="BK68" s="31" t="n">
        <v>0.787878787878788</v>
      </c>
      <c r="BL68" s="31" t="n">
        <v>0.810526315789474</v>
      </c>
    </row>
    <row r="69" customFormat="false" ht="12.75" hidden="false" customHeight="false" outlineLevel="0" collapsed="false">
      <c r="A69" s="12" t="s">
        <v>164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f aca="false">'Populations3 4313314'!DB71/'Populations3 4313314'!DC71</f>
        <v>0.779291553133515</v>
      </c>
      <c r="BB69" s="31" t="n">
        <f aca="false">'Populations3 4313314'!DD71/'Populations3 4313314'!DE71</f>
        <v>0.782068965517241</v>
      </c>
      <c r="BC69" s="31" t="n">
        <f aca="false">'Populations3 4313314'!DF71/'Populations3 4313314'!DG71</f>
        <v>0.773793103448276</v>
      </c>
      <c r="BD69" s="31" t="n">
        <f aca="false">'Populations3 4313314'!DH71/'Populations3 4313314'!DI71</f>
        <v>0.778859527121001</v>
      </c>
      <c r="BE69" s="31" t="n">
        <f aca="false">'Populations3 4313314'!DJ71/'Populations3 4313314'!DK71</f>
        <v>0.777620396600567</v>
      </c>
      <c r="BF69" s="31" t="n">
        <f aca="false">'Populations3 4313314'!DL71/'Populations3 4313314'!DM71</f>
        <v>0.774330042313117</v>
      </c>
      <c r="BG69" s="31" t="n">
        <f aca="false">'Populations3 4313314'!DN71/'Populations3 4313314'!DO71</f>
        <v>0.773049645390071</v>
      </c>
      <c r="BH69" s="31" t="n">
        <v>0.780281690140845</v>
      </c>
      <c r="BI69" s="31" t="n">
        <v>0.78072625698324</v>
      </c>
      <c r="BJ69" s="31" t="n">
        <v>0.765690376569038</v>
      </c>
      <c r="BK69" s="31" t="n">
        <v>0.760623229461756</v>
      </c>
      <c r="BL69" s="31" t="n">
        <v>0.761299435028249</v>
      </c>
    </row>
    <row r="70" customFormat="false" ht="12.75" hidden="false" customHeight="false" outlineLevel="0" collapsed="false">
      <c r="A70" s="12" t="s">
        <v>165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f aca="false">'Populations3 4313314'!DB72/'Populations3 4313314'!DC72</f>
        <v>0.762867647058824</v>
      </c>
      <c r="BB70" s="31" t="n">
        <f aca="false">'Populations3 4313314'!DD72/'Populations3 4313314'!DE72</f>
        <v>0.764378478664193</v>
      </c>
      <c r="BC70" s="31" t="n">
        <f aca="false">'Populations3 4313314'!DF72/'Populations3 4313314'!DG72</f>
        <v>0.75830258302583</v>
      </c>
      <c r="BD70" s="31" t="n">
        <f aca="false">'Populations3 4313314'!DH72/'Populations3 4313314'!DI72</f>
        <v>0.772727272727273</v>
      </c>
      <c r="BE70" s="31" t="n">
        <f aca="false">'Populations3 4313314'!DJ72/'Populations3 4313314'!DK72</f>
        <v>0.76173285198556</v>
      </c>
      <c r="BF70" s="31" t="n">
        <f aca="false">'Populations3 4313314'!DL72/'Populations3 4313314'!DM72</f>
        <v>0.763110307414105</v>
      </c>
      <c r="BG70" s="31" t="n">
        <f aca="false">'Populations3 4313314'!DN72/'Populations3 4313314'!DO72</f>
        <v>0.769372693726937</v>
      </c>
      <c r="BH70" s="31" t="n">
        <v>0.762867647058824</v>
      </c>
      <c r="BI70" s="31" t="n">
        <v>0.758426966292135</v>
      </c>
      <c r="BJ70" s="31" t="n">
        <v>0.748148148148148</v>
      </c>
      <c r="BK70" s="31" t="n">
        <v>0.75</v>
      </c>
      <c r="BL70" s="31" t="n">
        <v>0.749525616698292</v>
      </c>
    </row>
    <row r="71" customFormat="false" ht="12.75" hidden="false" customHeight="false" outlineLevel="0" collapsed="false">
      <c r="A71" s="12" t="s">
        <v>166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f aca="false">'Populations3 4313314'!DB73/'Populations3 4313314'!DC73</f>
        <v>0.711191335740072</v>
      </c>
      <c r="BB71" s="31" t="n">
        <f aca="false">'Populations3 4313314'!DD73/'Populations3 4313314'!DE73</f>
        <v>0.713235294117647</v>
      </c>
      <c r="BC71" s="31" t="n">
        <f aca="false">'Populations3 4313314'!DF73/'Populations3 4313314'!DG73</f>
        <v>0.695035460992908</v>
      </c>
      <c r="BD71" s="31" t="n">
        <f aca="false">'Populations3 4313314'!DH73/'Populations3 4313314'!DI73</f>
        <v>0.704379562043796</v>
      </c>
      <c r="BE71" s="31" t="n">
        <f aca="false">'Populations3 4313314'!DJ73/'Populations3 4313314'!DK73</f>
        <v>0.704119850187266</v>
      </c>
      <c r="BF71" s="31" t="n">
        <f aca="false">'Populations3 4313314'!DL73/'Populations3 4313314'!DM73</f>
        <v>0.71003717472119</v>
      </c>
      <c r="BG71" s="31" t="n">
        <f aca="false">'Populations3 4313314'!DN73/'Populations3 4313314'!DO73</f>
        <v>0.72972972972973</v>
      </c>
      <c r="BH71" s="31" t="n">
        <v>0.714828897338403</v>
      </c>
      <c r="BI71" s="31" t="n">
        <v>0.718045112781955</v>
      </c>
      <c r="BJ71" s="31" t="n">
        <v>0.700374531835206</v>
      </c>
      <c r="BK71" s="31" t="n">
        <v>0.703703703703704</v>
      </c>
      <c r="BL71" s="31" t="n">
        <v>0.692883895131086</v>
      </c>
    </row>
    <row r="72" customFormat="false" ht="12.75" hidden="false" customHeight="false" outlineLevel="0" collapsed="false">
      <c r="A72" s="12" t="s">
        <v>167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f aca="false">'Populations3 4313314'!DB74/'Populations3 4313314'!DC74</f>
        <v>0.776649746192893</v>
      </c>
      <c r="BB72" s="31" t="n">
        <f aca="false">'Populations3 4313314'!DD74/'Populations3 4313314'!DE74</f>
        <v>0.79328165374677</v>
      </c>
      <c r="BC72" s="31" t="n">
        <f aca="false">'Populations3 4313314'!DF74/'Populations3 4313314'!DG74</f>
        <v>0.79639175257732</v>
      </c>
      <c r="BD72" s="31" t="n">
        <f aca="false">'Populations3 4313314'!DH74/'Populations3 4313314'!DI74</f>
        <v>0.792746113989637</v>
      </c>
      <c r="BE72" s="31" t="n">
        <f aca="false">'Populations3 4313314'!DJ74/'Populations3 4313314'!DK74</f>
        <v>0.785166240409207</v>
      </c>
      <c r="BF72" s="31" t="n">
        <f aca="false">'Populations3 4313314'!DL74/'Populations3 4313314'!DM74</f>
        <v>0.784263959390863</v>
      </c>
      <c r="BG72" s="31" t="n">
        <f aca="false">'Populations3 4313314'!DN74/'Populations3 4313314'!DO74</f>
        <v>0.782278481012658</v>
      </c>
      <c r="BH72" s="31" t="n">
        <v>0.784119106699752</v>
      </c>
      <c r="BI72" s="31" t="n">
        <v>0.787951807228916</v>
      </c>
      <c r="BJ72" s="31" t="n">
        <v>0.816831683168317</v>
      </c>
      <c r="BK72" s="31" t="n">
        <v>0.805</v>
      </c>
      <c r="BL72" s="31" t="n">
        <v>0.815724815724816</v>
      </c>
    </row>
    <row r="73" customFormat="false" ht="12.75" hidden="false" customHeight="false" outlineLevel="0" collapsed="false">
      <c r="A73" s="12" t="s">
        <v>168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f aca="false">'Populations3 4313314'!DB75/'Populations3 4313314'!DC75</f>
        <v>0.637254901960784</v>
      </c>
      <c r="BB73" s="31" t="n">
        <f aca="false">'Populations3 4313314'!DD75/'Populations3 4313314'!DE75</f>
        <v>0.61</v>
      </c>
      <c r="BC73" s="31" t="n">
        <f aca="false">'Populations3 4313314'!DF75/'Populations3 4313314'!DG75</f>
        <v>0.606382978723404</v>
      </c>
      <c r="BD73" s="31" t="n">
        <f aca="false">'Populations3 4313314'!DH75/'Populations3 4313314'!DI75</f>
        <v>0.617021276595745</v>
      </c>
      <c r="BE73" s="31" t="n">
        <f aca="false">'Populations3 4313314'!DJ75/'Populations3 4313314'!DK75</f>
        <v>0.622448979591837</v>
      </c>
      <c r="BF73" s="31" t="n">
        <f aca="false">'Populations3 4313314'!DL75/'Populations3 4313314'!DM75</f>
        <v>0.568627450980392</v>
      </c>
      <c r="BG73" s="31" t="n">
        <f aca="false">'Populations3 4313314'!DN75/'Populations3 4313314'!DO75</f>
        <v>0.572815533980583</v>
      </c>
      <c r="BH73" s="31" t="n">
        <v>0.611111111111111</v>
      </c>
      <c r="BI73" s="31" t="n">
        <v>0.60377358490566</v>
      </c>
      <c r="BJ73" s="31" t="n">
        <v>0.607843137254902</v>
      </c>
      <c r="BK73" s="31" t="n">
        <v>0.603960396039604</v>
      </c>
      <c r="BL73" s="31" t="n">
        <v>0.607476635514019</v>
      </c>
    </row>
    <row r="74" customFormat="false" ht="12.75" hidden="false" customHeight="false" outlineLevel="0" collapsed="false">
      <c r="A74" s="12" t="s">
        <v>169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f aca="false">'Populations3 4313314'!DB76/'Populations3 4313314'!DC76</f>
        <v>0.720588235294118</v>
      </c>
      <c r="BB74" s="31" t="n">
        <f aca="false">'Populations3 4313314'!DD76/'Populations3 4313314'!DE76</f>
        <v>0.699507389162562</v>
      </c>
      <c r="BC74" s="31" t="n">
        <f aca="false">'Populations3 4313314'!DF76/'Populations3 4313314'!DG76</f>
        <v>0.710843373493976</v>
      </c>
      <c r="BD74" s="31" t="n">
        <f aca="false">'Populations3 4313314'!DH76/'Populations3 4313314'!DI76</f>
        <v>0.711111111111111</v>
      </c>
      <c r="BE74" s="31" t="n">
        <f aca="false">'Populations3 4313314'!DJ76/'Populations3 4313314'!DK76</f>
        <v>0.702439024390244</v>
      </c>
      <c r="BF74" s="31" t="n">
        <f aca="false">'Populations3 4313314'!DL76/'Populations3 4313314'!DM76</f>
        <v>0.694376528117359</v>
      </c>
      <c r="BG74" s="31" t="n">
        <f aca="false">'Populations3 4313314'!DN76/'Populations3 4313314'!DO76</f>
        <v>0.7002457002457</v>
      </c>
      <c r="BH74" s="31" t="n">
        <v>0.699519230769231</v>
      </c>
      <c r="BI74" s="31" t="n">
        <v>0.700460829493088</v>
      </c>
      <c r="BJ74" s="31" t="n">
        <v>0.71753986332574</v>
      </c>
      <c r="BK74" s="31" t="n">
        <v>0.719178082191781</v>
      </c>
      <c r="BL74" s="31" t="n">
        <v>0.72877358490566</v>
      </c>
    </row>
    <row r="75" customFormat="false" ht="12.75" hidden="false" customHeight="false" outlineLevel="0" collapsed="false">
      <c r="A75" s="12" t="s">
        <v>170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f aca="false">'Populations3 4313314'!DB77/'Populations3 4313314'!DC77</f>
        <v>0.806451612903226</v>
      </c>
      <c r="BB75" s="31" t="n">
        <f aca="false">'Populations3 4313314'!DD77/'Populations3 4313314'!DE77</f>
        <v>0.793548387096774</v>
      </c>
      <c r="BC75" s="31" t="n">
        <f aca="false">'Populations3 4313314'!DF77/'Populations3 4313314'!DG77</f>
        <v>0.78125</v>
      </c>
      <c r="BD75" s="31" t="n">
        <f aca="false">'Populations3 4313314'!DH77/'Populations3 4313314'!DI77</f>
        <v>0.758389261744967</v>
      </c>
      <c r="BE75" s="31" t="n">
        <f aca="false">'Populations3 4313314'!DJ77/'Populations3 4313314'!DK77</f>
        <v>0.729166666666667</v>
      </c>
      <c r="BF75" s="31" t="n">
        <f aca="false">'Populations3 4313314'!DL77/'Populations3 4313314'!DM77</f>
        <v>0.712328767123288</v>
      </c>
      <c r="BG75" s="31" t="n">
        <f aca="false">'Populations3 4313314'!DN77/'Populations3 4313314'!DO77</f>
        <v>0.721428571428571</v>
      </c>
      <c r="BH75" s="31" t="n">
        <v>0.713286713286713</v>
      </c>
      <c r="BI75" s="31" t="n">
        <v>0.709219858156028</v>
      </c>
      <c r="BJ75" s="31" t="n">
        <v>0.708333333333333</v>
      </c>
      <c r="BK75" s="31" t="n">
        <v>0.713235294117647</v>
      </c>
      <c r="BL75" s="31" t="n">
        <v>0.712121212121212</v>
      </c>
    </row>
    <row r="76" customFormat="false" ht="12.75" hidden="false" customHeight="false" outlineLevel="0" collapsed="false">
      <c r="A76" s="12" t="s">
        <v>171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f aca="false">'Populations3 4313314'!DB78/'Populations3 4313314'!DC78</f>
        <v>0.785454545454545</v>
      </c>
      <c r="BB76" s="31" t="n">
        <f aca="false">'Populations3 4313314'!DD78/'Populations3 4313314'!DE78</f>
        <v>0.780141843971631</v>
      </c>
      <c r="BC76" s="31" t="n">
        <f aca="false">'Populations3 4313314'!DF78/'Populations3 4313314'!DG78</f>
        <v>0.784172661870504</v>
      </c>
      <c r="BD76" s="31" t="n">
        <f aca="false">'Populations3 4313314'!DH78/'Populations3 4313314'!DI78</f>
        <v>0.76865671641791</v>
      </c>
      <c r="BE76" s="31" t="n">
        <f aca="false">'Populations3 4313314'!DJ78/'Populations3 4313314'!DK78</f>
        <v>0.752727272727273</v>
      </c>
      <c r="BF76" s="31" t="n">
        <f aca="false">'Populations3 4313314'!DL78/'Populations3 4313314'!DM78</f>
        <v>0.779359430604982</v>
      </c>
      <c r="BG76" s="31" t="n">
        <f aca="false">'Populations3 4313314'!DN78/'Populations3 4313314'!DO78</f>
        <v>0.767361111111111</v>
      </c>
      <c r="BH76" s="31" t="n">
        <v>0.777003484320557</v>
      </c>
      <c r="BI76" s="31" t="n">
        <v>0.778169014084507</v>
      </c>
      <c r="BJ76" s="31" t="n">
        <v>0.761565836298932</v>
      </c>
      <c r="BK76" s="31" t="n">
        <v>0.75</v>
      </c>
      <c r="BL76" s="31" t="n">
        <v>0.756756756756757</v>
      </c>
    </row>
    <row r="77" customFormat="false" ht="12.75" hidden="false" customHeight="false" outlineLevel="0" collapsed="false">
      <c r="A77" s="12" t="s">
        <v>172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f aca="false">'Populations3 4313314'!DB79/'Populations3 4313314'!DC79</f>
        <v>0.7792</v>
      </c>
      <c r="BB77" s="31" t="n">
        <f aca="false">'Populations3 4313314'!DD79/'Populations3 4313314'!DE79</f>
        <v>0.793322734499205</v>
      </c>
      <c r="BC77" s="31" t="n">
        <f aca="false">'Populations3 4313314'!DF79/'Populations3 4313314'!DG79</f>
        <v>0.798092209856916</v>
      </c>
      <c r="BD77" s="31" t="n">
        <f aca="false">'Populations3 4313314'!DH79/'Populations3 4313314'!DI79</f>
        <v>0.787638668779715</v>
      </c>
      <c r="BE77" s="31" t="n">
        <f aca="false">'Populations3 4313314'!DJ79/'Populations3 4313314'!DK79</f>
        <v>0.794952681388013</v>
      </c>
      <c r="BF77" s="31" t="n">
        <f aca="false">'Populations3 4313314'!DL79/'Populations3 4313314'!DM79</f>
        <v>0.794952681388013</v>
      </c>
      <c r="BG77" s="31" t="n">
        <f aca="false">'Populations3 4313314'!DN79/'Populations3 4313314'!DO79</f>
        <v>0.789308176100629</v>
      </c>
      <c r="BH77" s="31" t="n">
        <v>0.789230769230769</v>
      </c>
      <c r="BI77" s="31" t="n">
        <v>0.789712556732224</v>
      </c>
      <c r="BJ77" s="31" t="n">
        <v>0.797583081570997</v>
      </c>
      <c r="BK77" s="31" t="n">
        <v>0.80188679245283</v>
      </c>
      <c r="BL77" s="31" t="n">
        <v>0.807098765432099</v>
      </c>
    </row>
    <row r="78" s="16" customFormat="true" ht="15.75" hidden="false" customHeight="false" outlineLevel="0" collapsed="false">
      <c r="A78" s="37" t="s">
        <v>173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f aca="false">'Populations3 4313314'!DB80/'Populations3 4313314'!DC80</f>
        <v>0.766677729837371</v>
      </c>
      <c r="BB78" s="48" t="n">
        <f aca="false">'Populations3 4313314'!DD80/'Populations3 4313314'!DE80</f>
        <v>0.768004673287157</v>
      </c>
      <c r="BC78" s="48" t="n">
        <f aca="false">'Populations3 4313314'!DF80/'Populations3 4313314'!DG80</f>
        <v>0.767315109844038</v>
      </c>
      <c r="BD78" s="48" t="n">
        <f aca="false">'Populations3 4313314'!DH80/'Populations3 4313314'!DI80</f>
        <v>0.764765611778643</v>
      </c>
      <c r="BE78" s="48" t="n">
        <f aca="false">'Populations3 4313314'!DJ80/'Populations3 4313314'!DK80</f>
        <v>0.763367849261586</v>
      </c>
      <c r="BF78" s="48" t="n">
        <f aca="false">'Populations3 4313314'!DL80/'Populations3 4313314'!DM80</f>
        <v>0.762229418783024</v>
      </c>
      <c r="BG78" s="48" t="n">
        <f aca="false">'Populations3 4313314'!DN80/'Populations3 4313314'!DO80</f>
        <v>0.764695771742867</v>
      </c>
      <c r="BH78" s="48" t="n">
        <v>0.766663814494738</v>
      </c>
      <c r="BI78" s="48" t="n">
        <v>0.767125630719234</v>
      </c>
      <c r="BJ78" s="48" t="n">
        <v>0.754442790860545</v>
      </c>
      <c r="BK78" s="48" t="n">
        <v>0.766331229745864</v>
      </c>
      <c r="BL78" s="48" t="n">
        <v>0.766272441078874</v>
      </c>
    </row>
    <row r="79" customFormat="false" ht="12.75" hidden="false" customHeight="false" outlineLevel="0" collapsed="false">
      <c r="A79" s="12" t="s">
        <v>174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f aca="false">'Populations3 4313314'!DB81/'Populations3 4313314'!DC81</f>
        <v>0.731182795698925</v>
      </c>
      <c r="BB79" s="31" t="n">
        <f aca="false">'Populations3 4313314'!DD81/'Populations3 4313314'!DE81</f>
        <v>0.725274725274725</v>
      </c>
      <c r="BC79" s="31" t="n">
        <f aca="false">'Populations3 4313314'!DF81/'Populations3 4313314'!DG81</f>
        <v>0.731958762886598</v>
      </c>
      <c r="BD79" s="31" t="n">
        <f aca="false">'Populations3 4313314'!DH81/'Populations3 4313314'!DI81</f>
        <v>0.757575757575758</v>
      </c>
      <c r="BE79" s="31" t="n">
        <f aca="false">'Populations3 4313314'!DJ81/'Populations3 4313314'!DK81</f>
        <v>0.74468085106383</v>
      </c>
      <c r="BF79" s="31" t="n">
        <f aca="false">'Populations3 4313314'!DL81/'Populations3 4313314'!DM81</f>
        <v>0.727272727272727</v>
      </c>
      <c r="BG79" s="31" t="n">
        <f aca="false">'Populations3 4313314'!DN81/'Populations3 4313314'!DO81</f>
        <v>0.733333333333333</v>
      </c>
      <c r="BH79" s="31" t="n">
        <v>0.720430107526882</v>
      </c>
      <c r="BI79" s="31" t="n">
        <v>0.741573033707865</v>
      </c>
      <c r="BJ79" s="31" t="n">
        <v>0.793103448275862</v>
      </c>
      <c r="BK79" s="31" t="n">
        <v>0.752808988764045</v>
      </c>
      <c r="BL79" s="31" t="n">
        <v>0.775280898876405</v>
      </c>
    </row>
    <row r="80" customFormat="false" ht="12.75" hidden="false" customHeight="false" outlineLevel="0" collapsed="false">
      <c r="A80" s="12" t="s">
        <v>176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f aca="false">'Populations3 4313314'!DB82/'Populations3 4313314'!DC82</f>
        <v>0.80327868852459</v>
      </c>
      <c r="BB80" s="31" t="n">
        <f aca="false">'Populations3 4313314'!DD82/'Populations3 4313314'!DE82</f>
        <v>0.795081967213115</v>
      </c>
      <c r="BC80" s="31" t="n">
        <f aca="false">'Populations3 4313314'!DF82/'Populations3 4313314'!DG82</f>
        <v>0.75</v>
      </c>
      <c r="BD80" s="31" t="n">
        <f aca="false">'Populations3 4313314'!DH82/'Populations3 4313314'!DI82</f>
        <v>0.752</v>
      </c>
      <c r="BE80" s="31" t="n">
        <f aca="false">'Populations3 4313314'!DJ82/'Populations3 4313314'!DK82</f>
        <v>0.753968253968254</v>
      </c>
      <c r="BF80" s="31" t="n">
        <f aca="false">'Populations3 4313314'!DL82/'Populations3 4313314'!DM82</f>
        <v>0.784</v>
      </c>
      <c r="BG80" s="31" t="n">
        <f aca="false">'Populations3 4313314'!DN82/'Populations3 4313314'!DO82</f>
        <v>0.782258064516129</v>
      </c>
      <c r="BH80" s="31" t="n">
        <v>0.769230769230769</v>
      </c>
      <c r="BI80" s="31" t="n">
        <v>0.78448275862069</v>
      </c>
      <c r="BJ80" s="31" t="n">
        <v>0.779661016949153</v>
      </c>
      <c r="BK80" s="31" t="n">
        <v>0.75</v>
      </c>
      <c r="BL80" s="31" t="n">
        <v>0.752066115702479</v>
      </c>
    </row>
    <row r="81" customFormat="false" ht="12.75" hidden="false" customHeight="false" outlineLevel="0" collapsed="false">
      <c r="A81" s="12" t="s">
        <v>178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f aca="false">'Populations3 4313314'!DB83/'Populations3 4313314'!DC83</f>
        <v>0.687956204379562</v>
      </c>
      <c r="BB81" s="31" t="n">
        <f aca="false">'Populations3 4313314'!DD83/'Populations3 4313314'!DE83</f>
        <v>0.695810564663024</v>
      </c>
      <c r="BC81" s="31" t="n">
        <f aca="false">'Populations3 4313314'!DF83/'Populations3 4313314'!DG83</f>
        <v>0.691312384473198</v>
      </c>
      <c r="BD81" s="31" t="n">
        <f aca="false">'Populations3 4313314'!DH83/'Populations3 4313314'!DI83</f>
        <v>0.689393939393939</v>
      </c>
      <c r="BE81" s="31" t="n">
        <f aca="false">'Populations3 4313314'!DJ83/'Populations3 4313314'!DK83</f>
        <v>0.695984703632887</v>
      </c>
      <c r="BF81" s="31" t="n">
        <f aca="false">'Populations3 4313314'!DL83/'Populations3 4313314'!DM83</f>
        <v>0.686792452830189</v>
      </c>
      <c r="BG81" s="31" t="n">
        <f aca="false">'Populations3 4313314'!DN83/'Populations3 4313314'!DO83</f>
        <v>0.67816091954023</v>
      </c>
      <c r="BH81" s="31" t="n">
        <v>0.681992337164751</v>
      </c>
      <c r="BI81" s="31" t="n">
        <v>0.677358490566038</v>
      </c>
      <c r="BJ81" s="31" t="n">
        <v>0.674766355140187</v>
      </c>
      <c r="BK81" s="31" t="n">
        <v>0.693457943925234</v>
      </c>
      <c r="BL81" s="31" t="n">
        <v>0.696629213483146</v>
      </c>
    </row>
    <row r="82" customFormat="false" ht="12.75" hidden="false" customHeight="false" outlineLevel="0" collapsed="false">
      <c r="A82" s="12" t="s">
        <v>179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f aca="false">'Populations3 4313314'!DB84/'Populations3 4313314'!DC84</f>
        <v>0.798951048951049</v>
      </c>
      <c r="BB82" s="31" t="n">
        <f aca="false">'Populations3 4313314'!DD84/'Populations3 4313314'!DE84</f>
        <v>0.805263157894737</v>
      </c>
      <c r="BC82" s="31" t="n">
        <f aca="false">'Populations3 4313314'!DF84/'Populations3 4313314'!DG84</f>
        <v>0.800718132854578</v>
      </c>
      <c r="BD82" s="31" t="n">
        <f aca="false">'Populations3 4313314'!DH84/'Populations3 4313314'!DI84</f>
        <v>0.801094890510949</v>
      </c>
      <c r="BE82" s="31" t="n">
        <f aca="false">'Populations3 4313314'!DJ84/'Populations3 4313314'!DK84</f>
        <v>0.798548094373866</v>
      </c>
      <c r="BF82" s="31" t="n">
        <f aca="false">'Populations3 4313314'!DL84/'Populations3 4313314'!DM84</f>
        <v>0.795539033457249</v>
      </c>
      <c r="BG82" s="31" t="n">
        <f aca="false">'Populations3 4313314'!DN84/'Populations3 4313314'!DO84</f>
        <v>0.804143126177024</v>
      </c>
      <c r="BH82" s="31" t="n">
        <v>0.797020484171322</v>
      </c>
      <c r="BI82" s="31" t="n">
        <v>0.786516853932584</v>
      </c>
      <c r="BJ82" s="31" t="n">
        <v>0.803001876172608</v>
      </c>
      <c r="BK82" s="31" t="n">
        <v>0.800376647834275</v>
      </c>
      <c r="BL82" s="31" t="n">
        <v>0.785454545454545</v>
      </c>
    </row>
    <row r="83" customFormat="false" ht="12.75" hidden="false" customHeight="false" outlineLevel="0" collapsed="false">
      <c r="A83" s="12" t="s">
        <v>181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f aca="false">'Populations3 4313314'!DB85/'Populations3 4313314'!DC85</f>
        <v>0.74331550802139</v>
      </c>
      <c r="BB83" s="31" t="n">
        <f aca="false">'Populations3 4313314'!DD85/'Populations3 4313314'!DE85</f>
        <v>0.734042553191489</v>
      </c>
      <c r="BC83" s="31" t="n">
        <f aca="false">'Populations3 4313314'!DF85/'Populations3 4313314'!DG85</f>
        <v>0.722955145118734</v>
      </c>
      <c r="BD83" s="31" t="n">
        <f aca="false">'Populations3 4313314'!DH85/'Populations3 4313314'!DI85</f>
        <v>0.712765957446809</v>
      </c>
      <c r="BE83" s="31" t="n">
        <f aca="false">'Populations3 4313314'!DJ85/'Populations3 4313314'!DK85</f>
        <v>0.704607046070461</v>
      </c>
      <c r="BF83" s="31" t="n">
        <f aca="false">'Populations3 4313314'!DL85/'Populations3 4313314'!DM85</f>
        <v>0.705882352941177</v>
      </c>
      <c r="BG83" s="31" t="n">
        <f aca="false">'Populations3 4313314'!DN85/'Populations3 4313314'!DO85</f>
        <v>0.725067385444744</v>
      </c>
      <c r="BH83" s="31" t="n">
        <v>0.740540540540541</v>
      </c>
      <c r="BI83" s="31" t="n">
        <v>0.751336898395722</v>
      </c>
      <c r="BJ83" s="31" t="n">
        <v>0.748677248677249</v>
      </c>
      <c r="BK83" s="31" t="n">
        <v>0.771117166212534</v>
      </c>
      <c r="BL83" s="31" t="n">
        <v>0.762032085561497</v>
      </c>
    </row>
    <row r="84" customFormat="false" ht="12.75" hidden="false" customHeight="false" outlineLevel="0" collapsed="false">
      <c r="A84" s="12" t="s">
        <v>183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f aca="false">'Populations3 4313314'!DB86/'Populations3 4313314'!DC86</f>
        <v>0.778325123152709</v>
      </c>
      <c r="BB84" s="31" t="n">
        <f aca="false">'Populations3 4313314'!DD86/'Populations3 4313314'!DE86</f>
        <v>0.786407766990291</v>
      </c>
      <c r="BC84" s="31" t="n">
        <f aca="false">'Populations3 4313314'!DF86/'Populations3 4313314'!DG86</f>
        <v>0.772511848341232</v>
      </c>
      <c r="BD84" s="31" t="n">
        <f aca="false">'Populations3 4313314'!DH86/'Populations3 4313314'!DI86</f>
        <v>0.8</v>
      </c>
      <c r="BE84" s="31" t="n">
        <f aca="false">'Populations3 4313314'!DJ86/'Populations3 4313314'!DK86</f>
        <v>0.786458333333333</v>
      </c>
      <c r="BF84" s="31" t="n">
        <f aca="false">'Populations3 4313314'!DL86/'Populations3 4313314'!DM86</f>
        <v>0.773684210526316</v>
      </c>
      <c r="BG84" s="31" t="n">
        <f aca="false">'Populations3 4313314'!DN86/'Populations3 4313314'!DO86</f>
        <v>0.773684210526316</v>
      </c>
      <c r="BH84" s="31" t="n">
        <v>0.78421052631579</v>
      </c>
      <c r="BI84" s="31" t="n">
        <v>0.761658031088083</v>
      </c>
      <c r="BJ84" s="31" t="n">
        <v>0.753926701570681</v>
      </c>
      <c r="BK84" s="31" t="n">
        <v>0.730964467005076</v>
      </c>
      <c r="BL84" s="31" t="n">
        <v>0.720588235294118</v>
      </c>
    </row>
    <row r="85" customFormat="false" ht="12.75" hidden="false" customHeight="false" outlineLevel="0" collapsed="false">
      <c r="A85" s="12" t="s">
        <v>184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f aca="false">'Populations3 4313314'!DB87/'Populations3 4313314'!DC87</f>
        <v>0.630990415335463</v>
      </c>
      <c r="BB85" s="31" t="n">
        <f aca="false">'Populations3 4313314'!DD87/'Populations3 4313314'!DE87</f>
        <v>0.64576802507837</v>
      </c>
      <c r="BC85" s="31" t="n">
        <f aca="false">'Populations3 4313314'!DF87/'Populations3 4313314'!DG87</f>
        <v>0.650546021840874</v>
      </c>
      <c r="BD85" s="31" t="n">
        <f aca="false">'Populations3 4313314'!DH87/'Populations3 4313314'!DI87</f>
        <v>0.642414860681115</v>
      </c>
      <c r="BE85" s="31" t="n">
        <f aca="false">'Populations3 4313314'!DJ87/'Populations3 4313314'!DK87</f>
        <v>0.639109697933227</v>
      </c>
      <c r="BF85" s="31" t="n">
        <f aca="false">'Populations3 4313314'!DL87/'Populations3 4313314'!DM87</f>
        <v>0.633440514469453</v>
      </c>
      <c r="BG85" s="31" t="n">
        <f aca="false">'Populations3 4313314'!DN87/'Populations3 4313314'!DO87</f>
        <v>0.629449838187702</v>
      </c>
      <c r="BH85" s="31" t="n">
        <v>0.634584013050571</v>
      </c>
      <c r="BI85" s="31" t="n">
        <v>0.644480519480519</v>
      </c>
      <c r="BJ85" s="31" t="n">
        <v>0.643086816720257</v>
      </c>
      <c r="BK85" s="31" t="n">
        <v>0.65814696485623</v>
      </c>
      <c r="BL85" s="31" t="n">
        <v>0.66504854368932</v>
      </c>
    </row>
    <row r="86" customFormat="false" ht="12.75" hidden="false" customHeight="false" outlineLevel="0" collapsed="false">
      <c r="A86" s="12" t="s">
        <v>185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f aca="false">'Populations3 4313314'!DB88/'Populations3 4313314'!DC88</f>
        <v>0.723684210526316</v>
      </c>
      <c r="BB86" s="31" t="n">
        <f aca="false">'Populations3 4313314'!DD88/'Populations3 4313314'!DE88</f>
        <v>0.72108843537415</v>
      </c>
      <c r="BC86" s="31" t="n">
        <f aca="false">'Populations3 4313314'!DF88/'Populations3 4313314'!DG88</f>
        <v>0.713286713286713</v>
      </c>
      <c r="BD86" s="31" t="n">
        <f aca="false">'Populations3 4313314'!DH88/'Populations3 4313314'!DI88</f>
        <v>0.701492537313433</v>
      </c>
      <c r="BE86" s="31" t="n">
        <f aca="false">'Populations3 4313314'!DJ88/'Populations3 4313314'!DK88</f>
        <v>0.72992700729927</v>
      </c>
      <c r="BF86" s="31" t="n">
        <f aca="false">'Populations3 4313314'!DL88/'Populations3 4313314'!DM88</f>
        <v>0.730496453900709</v>
      </c>
      <c r="BG86" s="31" t="n">
        <f aca="false">'Populations3 4313314'!DN88/'Populations3 4313314'!DO88</f>
        <v>0.718518518518519</v>
      </c>
      <c r="BH86" s="31" t="n">
        <v>0.746153846153846</v>
      </c>
      <c r="BI86" s="31" t="n">
        <v>0.720588235294118</v>
      </c>
      <c r="BJ86" s="31" t="n">
        <v>0.708955223880597</v>
      </c>
      <c r="BK86" s="31" t="n">
        <v>0.725925925925926</v>
      </c>
      <c r="BL86" s="31" t="n">
        <v>0.746376811594203</v>
      </c>
    </row>
    <row r="87" customFormat="false" ht="12.75" hidden="false" customHeight="false" outlineLevel="0" collapsed="false">
      <c r="A87" s="12" t="s">
        <v>186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f aca="false">'Populations3 4313314'!DB89/'Populations3 4313314'!DC89</f>
        <v>0.636363636363636</v>
      </c>
      <c r="BB87" s="31" t="n">
        <f aca="false">'Populations3 4313314'!DD89/'Populations3 4313314'!DE89</f>
        <v>0.619047619047619</v>
      </c>
      <c r="BC87" s="31" t="n">
        <f aca="false">'Populations3 4313314'!DF89/'Populations3 4313314'!DG89</f>
        <v>0.666666666666667</v>
      </c>
      <c r="BD87" s="31" t="n">
        <f aca="false">'Populations3 4313314'!DH89/'Populations3 4313314'!DI89</f>
        <v>0.714285714285714</v>
      </c>
      <c r="BE87" s="31" t="n">
        <f aca="false">'Populations3 4313314'!DJ89/'Populations3 4313314'!DK89</f>
        <v>0.7</v>
      </c>
      <c r="BF87" s="31" t="n">
        <f aca="false">'Populations3 4313314'!DL89/'Populations3 4313314'!DM89</f>
        <v>0.68421052631579</v>
      </c>
      <c r="BG87" s="31" t="n">
        <f aca="false">'Populations3 4313314'!DN89/'Populations3 4313314'!DO89</f>
        <v>0.68421052631579</v>
      </c>
      <c r="BH87" s="31" t="n">
        <v>0.8</v>
      </c>
      <c r="BI87" s="31" t="n">
        <v>0.75</v>
      </c>
      <c r="BJ87" s="31" t="n">
        <v>0.764705882352941</v>
      </c>
      <c r="BK87" s="31" t="n">
        <v>0.777777777777778</v>
      </c>
      <c r="BL87" s="31" t="n">
        <v>0.714285714285714</v>
      </c>
    </row>
    <row r="88" customFormat="false" ht="12.75" hidden="false" customHeight="false" outlineLevel="0" collapsed="false">
      <c r="A88" s="12" t="s">
        <v>187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f aca="false">'Populations3 4313314'!DB90/'Populations3 4313314'!DC90</f>
        <v>0.7</v>
      </c>
      <c r="BB88" s="31" t="n">
        <f aca="false">'Populations3 4313314'!DD90/'Populations3 4313314'!DE90</f>
        <v>0.705263157894737</v>
      </c>
      <c r="BC88" s="31" t="n">
        <f aca="false">'Populations3 4313314'!DF90/'Populations3 4313314'!DG90</f>
        <v>0.683673469387755</v>
      </c>
      <c r="BD88" s="31" t="n">
        <f aca="false">'Populations3 4313314'!DH90/'Populations3 4313314'!DI90</f>
        <v>0.688888888888889</v>
      </c>
      <c r="BE88" s="31" t="n">
        <f aca="false">'Populations3 4313314'!DJ90/'Populations3 4313314'!DK90</f>
        <v>0.729411764705882</v>
      </c>
      <c r="BF88" s="31" t="n">
        <f aca="false">'Populations3 4313314'!DL90/'Populations3 4313314'!DM90</f>
        <v>0.744444444444445</v>
      </c>
      <c r="BG88" s="31" t="n">
        <f aca="false">'Populations3 4313314'!DN90/'Populations3 4313314'!DO90</f>
        <v>0.747126436781609</v>
      </c>
      <c r="BH88" s="31" t="n">
        <v>0.776470588235294</v>
      </c>
      <c r="BI88" s="31" t="n">
        <v>0.770114942528736</v>
      </c>
      <c r="BJ88" s="31" t="n">
        <v>0.770114942528736</v>
      </c>
      <c r="BK88" s="31" t="n">
        <v>0.758620689655172</v>
      </c>
      <c r="BL88" s="31" t="n">
        <v>0.776470588235294</v>
      </c>
    </row>
    <row r="89" customFormat="false" ht="12.75" hidden="false" customHeight="false" outlineLevel="0" collapsed="false">
      <c r="A89" s="12" t="s">
        <v>188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f aca="false">'Populations3 4313314'!DB91/'Populations3 4313314'!DC91</f>
        <v>0.679738562091503</v>
      </c>
      <c r="BB89" s="31" t="n">
        <f aca="false">'Populations3 4313314'!DD91/'Populations3 4313314'!DE91</f>
        <v>0.713375796178344</v>
      </c>
      <c r="BC89" s="31" t="n">
        <f aca="false">'Populations3 4313314'!DF91/'Populations3 4313314'!DG91</f>
        <v>0.721518987341772</v>
      </c>
      <c r="BD89" s="31" t="n">
        <f aca="false">'Populations3 4313314'!DH91/'Populations3 4313314'!DI91</f>
        <v>0.732484076433121</v>
      </c>
      <c r="BE89" s="31" t="n">
        <f aca="false">'Populations3 4313314'!DJ91/'Populations3 4313314'!DK91</f>
        <v>0.754838709677419</v>
      </c>
      <c r="BF89" s="31" t="n">
        <f aca="false">'Populations3 4313314'!DL91/'Populations3 4313314'!DM91</f>
        <v>0.776223776223776</v>
      </c>
      <c r="BG89" s="31" t="n">
        <f aca="false">'Populations3 4313314'!DN91/'Populations3 4313314'!DO91</f>
        <v>0.78169014084507</v>
      </c>
      <c r="BH89" s="31" t="n">
        <v>0.783216783216783</v>
      </c>
      <c r="BI89" s="31" t="n">
        <v>0.792857142857143</v>
      </c>
      <c r="BJ89" s="31" t="n">
        <v>0.781954887218045</v>
      </c>
      <c r="BK89" s="31" t="n">
        <v>0.76</v>
      </c>
      <c r="BL89" s="31" t="n">
        <v>0.772357723577236</v>
      </c>
    </row>
    <row r="90" customFormat="false" ht="12.75" hidden="false" customHeight="false" outlineLevel="0" collapsed="false">
      <c r="A90" s="12" t="s">
        <v>189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f aca="false">'Populations3 4313314'!DB92/'Populations3 4313314'!DC92</f>
        <v>0.785375118708452</v>
      </c>
      <c r="BB90" s="31" t="n">
        <f aca="false">'Populations3 4313314'!DD92/'Populations3 4313314'!DE92</f>
        <v>0.790135396518375</v>
      </c>
      <c r="BC90" s="31" t="n">
        <f aca="false">'Populations3 4313314'!DF92/'Populations3 4313314'!DG92</f>
        <v>0.787378640776699</v>
      </c>
      <c r="BD90" s="31" t="n">
        <f aca="false">'Populations3 4313314'!DH92/'Populations3 4313314'!DI92</f>
        <v>0.797642436149312</v>
      </c>
      <c r="BE90" s="31" t="n">
        <f aca="false">'Populations3 4313314'!DJ92/'Populations3 4313314'!DK92</f>
        <v>0.802407221664995</v>
      </c>
      <c r="BF90" s="31" t="n">
        <f aca="false">'Populations3 4313314'!DL92/'Populations3 4313314'!DM92</f>
        <v>0.80259222333001</v>
      </c>
      <c r="BG90" s="31" t="n">
        <f aca="false">'Populations3 4313314'!DN92/'Populations3 4313314'!DO92</f>
        <v>0.81294964028777</v>
      </c>
      <c r="BH90" s="31" t="n">
        <v>0.808838643371018</v>
      </c>
      <c r="BI90" s="31" t="n">
        <v>0.811715481171548</v>
      </c>
      <c r="BJ90" s="31" t="n">
        <v>0.800834202294056</v>
      </c>
      <c r="BK90" s="31" t="n">
        <v>0.797938144329897</v>
      </c>
      <c r="BL90" s="31" t="n">
        <v>0.792719919110212</v>
      </c>
    </row>
    <row r="91" customFormat="false" ht="12.75" hidden="false" customHeight="false" outlineLevel="0" collapsed="false">
      <c r="A91" s="12" t="s">
        <v>190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f aca="false">'Populations3 4313314'!DB93/'Populations3 4313314'!DC93</f>
        <v>0.721774193548387</v>
      </c>
      <c r="BB91" s="31" t="n">
        <f aca="false">'Populations3 4313314'!DD93/'Populations3 4313314'!DE93</f>
        <v>0.707317073170732</v>
      </c>
      <c r="BC91" s="31" t="n">
        <f aca="false">'Populations3 4313314'!DF93/'Populations3 4313314'!DG93</f>
        <v>0.742489270386266</v>
      </c>
      <c r="BD91" s="31" t="n">
        <f aca="false">'Populations3 4313314'!DH93/'Populations3 4313314'!DI93</f>
        <v>0.752136752136752</v>
      </c>
      <c r="BE91" s="31" t="n">
        <f aca="false">'Populations3 4313314'!DJ93/'Populations3 4313314'!DK93</f>
        <v>0.766233766233766</v>
      </c>
      <c r="BF91" s="31" t="n">
        <f aca="false">'Populations3 4313314'!DL93/'Populations3 4313314'!DM93</f>
        <v>0.756410256410256</v>
      </c>
      <c r="BG91" s="31" t="n">
        <f aca="false">'Populations3 4313314'!DN93/'Populations3 4313314'!DO93</f>
        <v>0.740585774058577</v>
      </c>
      <c r="BH91" s="31" t="n">
        <v>0.723849372384937</v>
      </c>
      <c r="BI91" s="31" t="n">
        <v>0.718614718614719</v>
      </c>
      <c r="BJ91" s="31" t="n">
        <v>0.722466960352423</v>
      </c>
      <c r="BK91" s="31" t="n">
        <v>0.726872246696035</v>
      </c>
      <c r="BL91" s="31" t="n">
        <v>0.713080168776371</v>
      </c>
    </row>
    <row r="92" customFormat="false" ht="12.75" hidden="false" customHeight="false" outlineLevel="0" collapsed="false">
      <c r="A92" s="12" t="s">
        <v>191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f aca="false">'Populations3 4313314'!DB94/'Populations3 4313314'!DC94</f>
        <v>0.76271186440678</v>
      </c>
      <c r="BB92" s="31" t="n">
        <f aca="false">'Populations3 4313314'!DD94/'Populations3 4313314'!DE94</f>
        <v>0.793103448275862</v>
      </c>
      <c r="BC92" s="31" t="n">
        <f aca="false">'Populations3 4313314'!DF94/'Populations3 4313314'!DG94</f>
        <v>0.789473684210526</v>
      </c>
      <c r="BD92" s="31" t="n">
        <f aca="false">'Populations3 4313314'!DH94/'Populations3 4313314'!DI94</f>
        <v>0.803571428571429</v>
      </c>
      <c r="BE92" s="31" t="n">
        <f aca="false">'Populations3 4313314'!DJ94/'Populations3 4313314'!DK94</f>
        <v>0.8</v>
      </c>
      <c r="BF92" s="31" t="n">
        <f aca="false">'Populations3 4313314'!DL94/'Populations3 4313314'!DM94</f>
        <v>0.814814814814815</v>
      </c>
      <c r="BG92" s="31" t="n">
        <f aca="false">'Populations3 4313314'!DN94/'Populations3 4313314'!DO94</f>
        <v>0.814814814814815</v>
      </c>
      <c r="BH92" s="31" t="n">
        <v>0.816326530612245</v>
      </c>
      <c r="BI92" s="31" t="n">
        <v>0.826923076923077</v>
      </c>
      <c r="BJ92" s="31" t="n">
        <v>0.84</v>
      </c>
      <c r="BK92" s="31" t="n">
        <v>0.86</v>
      </c>
      <c r="BL92" s="31" t="n">
        <v>0.86</v>
      </c>
    </row>
    <row r="93" customFormat="false" ht="12.75" hidden="false" customHeight="false" outlineLevel="0" collapsed="false">
      <c r="A93" s="12" t="s">
        <v>192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f aca="false">'Populations3 4313314'!DB95/'Populations3 4313314'!DC95</f>
        <v>0.719626168224299</v>
      </c>
      <c r="BB93" s="31" t="n">
        <f aca="false">'Populations3 4313314'!DD95/'Populations3 4313314'!DE95</f>
        <v>0.727272727272727</v>
      </c>
      <c r="BC93" s="31" t="n">
        <f aca="false">'Populations3 4313314'!DF95/'Populations3 4313314'!DG95</f>
        <v>0.744897959183674</v>
      </c>
      <c r="BD93" s="31" t="n">
        <f aca="false">'Populations3 4313314'!DH95/'Populations3 4313314'!DI95</f>
        <v>0.721649484536083</v>
      </c>
      <c r="BE93" s="31" t="n">
        <f aca="false">'Populations3 4313314'!DJ95/'Populations3 4313314'!DK95</f>
        <v>0.715789473684211</v>
      </c>
      <c r="BF93" s="31" t="n">
        <f aca="false">'Populations3 4313314'!DL95/'Populations3 4313314'!DM95</f>
        <v>0.662921348314607</v>
      </c>
      <c r="BG93" s="31" t="n">
        <f aca="false">'Populations3 4313314'!DN95/'Populations3 4313314'!DO95</f>
        <v>0.7</v>
      </c>
      <c r="BH93" s="31" t="n">
        <v>0.696629213483146</v>
      </c>
      <c r="BI93" s="31" t="n">
        <v>0.681318681318681</v>
      </c>
      <c r="BJ93" s="31" t="n">
        <v>0.704081632653061</v>
      </c>
      <c r="BK93" s="31" t="n">
        <v>0.724770642201835</v>
      </c>
      <c r="BL93" s="31" t="n">
        <v>0.715596330275229</v>
      </c>
    </row>
    <row r="94" s="16" customFormat="true" ht="15.75" hidden="false" customHeight="false" outlineLevel="0" collapsed="false">
      <c r="A94" s="37" t="s">
        <v>193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f aca="false">'Populations3 4313314'!DB96/'Populations3 4313314'!DC96</f>
        <v>0.734961555857078</v>
      </c>
      <c r="BB94" s="48" t="n">
        <f aca="false">'Populations3 4313314'!DD96/'Populations3 4313314'!DE96</f>
        <v>0.739623497391699</v>
      </c>
      <c r="BC94" s="48" t="n">
        <f aca="false">'Populations3 4313314'!DF96/'Populations3 4313314'!DG96</f>
        <v>0.737645183329538</v>
      </c>
      <c r="BD94" s="48" t="n">
        <f aca="false">'Populations3 4313314'!DH96/'Populations3 4313314'!DI96</f>
        <v>0.740193816335948</v>
      </c>
      <c r="BE94" s="48" t="n">
        <f aca="false">'Populations3 4313314'!DJ96/'Populations3 4313314'!DK96</f>
        <v>0.742897393754402</v>
      </c>
      <c r="BF94" s="48" t="n">
        <f aca="false">'Populations3 4313314'!DL96/'Populations3 4313314'!DM96</f>
        <v>0.740094339622642</v>
      </c>
      <c r="BG94" s="48" t="n">
        <f aca="false">'Populations3 4313314'!DN96/'Populations3 4313314'!DO96</f>
        <v>0.743130227001195</v>
      </c>
      <c r="BH94" s="48" t="n">
        <v>0.744777911164466</v>
      </c>
      <c r="BI94" s="48" t="n">
        <v>0.744051910598414</v>
      </c>
      <c r="BJ94" s="48" t="n">
        <v>0.743343727512593</v>
      </c>
      <c r="BK94" s="48" t="n">
        <v>0.746774964166269</v>
      </c>
      <c r="BL94" s="48" t="n">
        <v>0.744931636020745</v>
      </c>
    </row>
    <row r="95" customFormat="false" ht="12.75" hidden="false" customHeight="false" outlineLevel="0" collapsed="false">
      <c r="A95" s="12" t="s">
        <v>194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f aca="false">'Populations3 4313314'!DB97/'Populations3 4313314'!DC97</f>
        <v>0.538139145012573</v>
      </c>
      <c r="BB95" s="31" t="n">
        <f aca="false">'Populations3 4313314'!DD97/'Populations3 4313314'!DE97</f>
        <v>0.5499119939653</v>
      </c>
      <c r="BC95" s="31" t="n">
        <f aca="false">'Populations3 4313314'!DF97/'Populations3 4313314'!DG97</f>
        <v>0.570127067849437</v>
      </c>
      <c r="BD95" s="31" t="n">
        <f aca="false">'Populations3 4313314'!DH97/'Populations3 4313314'!DI97</f>
        <v>0.58539976825029</v>
      </c>
      <c r="BE95" s="31" t="n">
        <f aca="false">'Populations3 4313314'!DJ97/'Populations3 4313314'!DK97</f>
        <v>0.604152712659076</v>
      </c>
      <c r="BF95" s="31" t="n">
        <f aca="false">'Populations3 4313314'!DL97/'Populations3 4313314'!DM97</f>
        <v>0.605337646583097</v>
      </c>
      <c r="BG95" s="31" t="n">
        <f aca="false">'Populations3 4313314'!DN97/'Populations3 4313314'!DO97</f>
        <v>0.601335877862596</v>
      </c>
      <c r="BH95" s="31" t="n">
        <v>0.595446265938069</v>
      </c>
      <c r="BI95" s="31" t="n">
        <v>0.599506433985546</v>
      </c>
      <c r="BJ95" s="31" t="n">
        <v>0.599110655036771</v>
      </c>
      <c r="BK95" s="31" t="n">
        <v>0.608864828286246</v>
      </c>
      <c r="BL95" s="31" t="n">
        <v>0.617824773413897</v>
      </c>
    </row>
    <row r="96" s="54" customFormat="true" ht="15.75" hidden="false" customHeight="false" outlineLevel="0" collapsed="false">
      <c r="A96" s="54" t="s">
        <v>195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f aca="false">'Populations3 4313314'!DB98/'Populations3 4313314'!DC98</f>
        <v>0.734918451562193</v>
      </c>
      <c r="BB96" s="55" t="n">
        <f aca="false">'Populations3 4313314'!DD98/'Populations3 4313314'!DE98</f>
        <v>0.736433704822414</v>
      </c>
      <c r="BC96" s="55" t="n">
        <f aca="false">'Populations3 4313314'!DF98/'Populations3 4313314'!DG98</f>
        <v>0.735843363006465</v>
      </c>
      <c r="BD96" s="55" t="n">
        <f aca="false">'Populations3 4313314'!DH98/'Populations3 4313314'!DI98</f>
        <v>0.735537093513747</v>
      </c>
      <c r="BE96" s="55" t="n">
        <f aca="false">'Populations3 4313314'!DJ98/'Populations3 4313314'!DK98</f>
        <v>0.736321126032451</v>
      </c>
      <c r="BF96" s="55" t="n">
        <f aca="false">'Populations3 4313314'!DL98/'Populations3 4313314'!DM98</f>
        <v>0.736750595280194</v>
      </c>
      <c r="BG96" s="55" t="n">
        <f aca="false">'Populations3 4313314'!DN98/'Populations3 4313314'!DO98</f>
        <v>0.738636633076467</v>
      </c>
      <c r="BH96" s="55" t="n">
        <v>0.73948366558382</v>
      </c>
      <c r="BI96" s="55" t="n">
        <v>0.739758438999062</v>
      </c>
      <c r="BJ96" s="55" t="n">
        <v>0.735694389644958</v>
      </c>
      <c r="BK96" s="55" t="n">
        <v>0.736364169304725</v>
      </c>
      <c r="BL96" s="55" t="n">
        <v>0.735841165468127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98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199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200</v>
      </c>
      <c r="AN4" s="86"/>
      <c r="AO4" s="86" t="s">
        <v>201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202</v>
      </c>
      <c r="F5" s="90"/>
      <c r="G5" s="91" t="s">
        <v>202</v>
      </c>
      <c r="H5" s="91"/>
      <c r="I5" s="91" t="s">
        <v>202</v>
      </c>
      <c r="J5" s="91"/>
      <c r="K5" s="91" t="s">
        <v>202</v>
      </c>
      <c r="L5" s="91"/>
      <c r="M5" s="91" t="s">
        <v>202</v>
      </c>
      <c r="N5" s="91"/>
      <c r="O5" s="91" t="s">
        <v>202</v>
      </c>
      <c r="P5" s="91"/>
      <c r="Q5" s="91" t="s">
        <v>202</v>
      </c>
      <c r="R5" s="91"/>
      <c r="S5" s="91" t="s">
        <v>202</v>
      </c>
      <c r="T5" s="91"/>
      <c r="U5" s="91" t="s">
        <v>202</v>
      </c>
      <c r="V5" s="91"/>
      <c r="W5" s="91" t="s">
        <v>202</v>
      </c>
      <c r="X5" s="91"/>
      <c r="Y5" s="91" t="s">
        <v>202</v>
      </c>
      <c r="Z5" s="91"/>
      <c r="AA5" s="91" t="s">
        <v>202</v>
      </c>
      <c r="AB5" s="91"/>
      <c r="AC5" s="91" t="s">
        <v>202</v>
      </c>
      <c r="AD5" s="91"/>
      <c r="AE5" s="91" t="s">
        <v>202</v>
      </c>
      <c r="AF5" s="91"/>
      <c r="AG5" s="91" t="s">
        <v>202</v>
      </c>
      <c r="AH5" s="91"/>
      <c r="AI5" s="91" t="s">
        <v>202</v>
      </c>
      <c r="AJ5" s="91"/>
      <c r="AK5" s="91" t="s">
        <v>202</v>
      </c>
      <c r="AL5" s="91"/>
      <c r="AM5" s="91" t="s">
        <v>202</v>
      </c>
      <c r="AN5" s="91"/>
      <c r="AO5" s="92" t="s">
        <v>202</v>
      </c>
      <c r="AP5" s="92"/>
      <c r="AQ5" s="91" t="s">
        <v>202</v>
      </c>
      <c r="AR5" s="91"/>
      <c r="AS5" s="91" t="s">
        <v>202</v>
      </c>
      <c r="AT5" s="91"/>
      <c r="AU5" s="91" t="s">
        <v>202</v>
      </c>
      <c r="AV5" s="91"/>
      <c r="AW5" s="91" t="s">
        <v>202</v>
      </c>
      <c r="AX5" s="91"/>
      <c r="AY5" s="91" t="s">
        <v>202</v>
      </c>
      <c r="AZ5" s="91"/>
      <c r="BA5" s="91" t="s">
        <v>202</v>
      </c>
      <c r="BB5" s="91"/>
      <c r="BC5" s="91" t="s">
        <v>202</v>
      </c>
      <c r="BD5" s="91"/>
      <c r="BE5" s="91" t="s">
        <v>202</v>
      </c>
      <c r="BF5" s="91"/>
      <c r="BG5" s="91" t="s">
        <v>202</v>
      </c>
      <c r="BH5" s="91"/>
      <c r="BI5" s="91" t="s">
        <v>202</v>
      </c>
      <c r="BJ5" s="91"/>
      <c r="BK5" s="91" t="s">
        <v>202</v>
      </c>
      <c r="BL5" s="91"/>
      <c r="BM5" s="91" t="s">
        <v>202</v>
      </c>
      <c r="BN5" s="91"/>
      <c r="BO5" s="91" t="s">
        <v>202</v>
      </c>
      <c r="BP5" s="91"/>
      <c r="BQ5" s="91" t="s">
        <v>202</v>
      </c>
      <c r="BR5" s="91"/>
      <c r="BS5" s="91" t="s">
        <v>202</v>
      </c>
      <c r="BT5" s="91"/>
      <c r="BU5" s="91" t="s">
        <v>202</v>
      </c>
      <c r="BV5" s="91"/>
      <c r="BW5" s="91" t="s">
        <v>202</v>
      </c>
      <c r="BX5" s="91"/>
      <c r="BY5" s="91" t="s">
        <v>202</v>
      </c>
      <c r="BZ5" s="91"/>
      <c r="CA5" s="91" t="s">
        <v>202</v>
      </c>
      <c r="CB5" s="91"/>
      <c r="CC5" s="91" t="s">
        <v>202</v>
      </c>
      <c r="CD5" s="91"/>
      <c r="CE5" s="91" t="s">
        <v>202</v>
      </c>
      <c r="CF5" s="91"/>
      <c r="CG5" s="91" t="s">
        <v>203</v>
      </c>
      <c r="CH5" s="91"/>
      <c r="CI5" s="91" t="s">
        <v>204</v>
      </c>
      <c r="CJ5" s="91"/>
      <c r="CK5" s="91" t="s">
        <v>204</v>
      </c>
      <c r="CL5" s="91"/>
      <c r="CM5" s="91" t="s">
        <v>204</v>
      </c>
      <c r="CN5" s="91"/>
      <c r="CO5" s="91" t="s">
        <v>204</v>
      </c>
      <c r="CP5" s="91"/>
      <c r="CQ5" s="91" t="s">
        <v>204</v>
      </c>
      <c r="CR5" s="91"/>
      <c r="CS5" s="91" t="s">
        <v>204</v>
      </c>
      <c r="CT5" s="91"/>
      <c r="CU5" s="91" t="s">
        <v>204</v>
      </c>
      <c r="CV5" s="91"/>
      <c r="CW5" s="91" t="s">
        <v>202</v>
      </c>
      <c r="CX5" s="91"/>
      <c r="CY5" s="91" t="s">
        <v>202</v>
      </c>
      <c r="CZ5" s="91"/>
      <c r="DA5" s="91" t="s">
        <v>202</v>
      </c>
      <c r="DB5" s="91"/>
      <c r="DC5" s="91" t="s">
        <v>202</v>
      </c>
      <c r="DD5" s="91"/>
      <c r="DE5" s="91" t="s">
        <v>202</v>
      </c>
      <c r="DF5" s="91"/>
      <c r="DG5" s="91" t="s">
        <v>202</v>
      </c>
      <c r="DH5" s="91"/>
      <c r="DI5" s="91" t="s">
        <v>202</v>
      </c>
      <c r="DJ5" s="91"/>
      <c r="DK5" s="91" t="s">
        <v>202</v>
      </c>
      <c r="DL5" s="91"/>
      <c r="DM5" s="91" t="s">
        <v>202</v>
      </c>
      <c r="DN5" s="91"/>
      <c r="DO5" s="91" t="s">
        <v>202</v>
      </c>
      <c r="DP5" s="91"/>
      <c r="DQ5" s="91" t="s">
        <v>202</v>
      </c>
      <c r="DR5" s="91"/>
      <c r="DS5" s="91" t="s">
        <v>202</v>
      </c>
      <c r="DT5" s="91"/>
      <c r="DU5" s="91" t="s">
        <v>202</v>
      </c>
      <c r="DV5" s="91"/>
      <c r="DW5" s="91" t="s">
        <v>202</v>
      </c>
      <c r="DX5" s="91"/>
      <c r="DY5" s="91" t="s">
        <v>202</v>
      </c>
      <c r="DZ5" s="91"/>
      <c r="EA5" s="91" t="s">
        <v>202</v>
      </c>
      <c r="EB5" s="91"/>
      <c r="EC5" s="91" t="s">
        <v>202</v>
      </c>
      <c r="ED5" s="91"/>
      <c r="EE5" s="91" t="s">
        <v>202</v>
      </c>
      <c r="EF5" s="91"/>
      <c r="EG5" s="91" t="s">
        <v>202</v>
      </c>
      <c r="EH5" s="91"/>
      <c r="EI5" s="91" t="s">
        <v>202</v>
      </c>
      <c r="EJ5" s="91"/>
      <c r="EK5" s="91" t="s">
        <v>202</v>
      </c>
      <c r="EL5" s="91"/>
      <c r="EM5" s="91" t="s">
        <v>202</v>
      </c>
      <c r="EN5" s="91"/>
      <c r="EO5" s="91" t="s">
        <v>202</v>
      </c>
      <c r="EP5" s="91"/>
      <c r="EQ5" s="91" t="s">
        <v>202</v>
      </c>
      <c r="ER5" s="91"/>
      <c r="ES5" s="91" t="s">
        <v>202</v>
      </c>
      <c r="ET5" s="91"/>
      <c r="EU5" s="93" t="s">
        <v>202</v>
      </c>
      <c r="EV5" s="93"/>
      <c r="EW5" s="91" t="s">
        <v>202</v>
      </c>
      <c r="EX5" s="91"/>
      <c r="EY5" s="91" t="s">
        <v>202</v>
      </c>
      <c r="EZ5" s="91"/>
      <c r="FA5" s="91" t="s">
        <v>202</v>
      </c>
      <c r="FB5" s="91"/>
      <c r="FC5" s="91" t="s">
        <v>202</v>
      </c>
      <c r="FD5" s="91"/>
      <c r="FE5" s="91" t="s">
        <v>202</v>
      </c>
      <c r="FF5" s="91"/>
      <c r="FG5" s="91" t="s">
        <v>202</v>
      </c>
      <c r="FH5" s="91"/>
      <c r="FI5" s="91" t="s">
        <v>202</v>
      </c>
      <c r="FJ5" s="91"/>
      <c r="FK5" s="91" t="s">
        <v>202</v>
      </c>
      <c r="FL5" s="91"/>
      <c r="FM5" s="91" t="s">
        <v>202</v>
      </c>
      <c r="FN5" s="91"/>
      <c r="FO5" s="91" t="s">
        <v>202</v>
      </c>
      <c r="FP5" s="91"/>
      <c r="FQ5" s="91" t="s">
        <v>202</v>
      </c>
      <c r="FR5" s="91"/>
      <c r="FS5" s="91" t="s">
        <v>202</v>
      </c>
      <c r="FT5" s="91"/>
      <c r="FU5" s="91" t="s">
        <v>202</v>
      </c>
      <c r="FV5" s="91"/>
      <c r="FW5" s="91" t="s">
        <v>202</v>
      </c>
      <c r="FX5" s="91"/>
      <c r="FY5" s="91" t="s">
        <v>202</v>
      </c>
      <c r="FZ5" s="91"/>
      <c r="GA5" s="91" t="s">
        <v>202</v>
      </c>
      <c r="GB5" s="91"/>
      <c r="GC5" s="91" t="s">
        <v>202</v>
      </c>
      <c r="GD5" s="91"/>
      <c r="GE5" s="91" t="s">
        <v>202</v>
      </c>
      <c r="GF5" s="91"/>
      <c r="GG5" s="91" t="s">
        <v>202</v>
      </c>
      <c r="GH5" s="91"/>
      <c r="GI5" s="91" t="s">
        <v>202</v>
      </c>
      <c r="GJ5" s="91"/>
      <c r="GK5" s="91" t="s">
        <v>202</v>
      </c>
      <c r="GL5" s="91"/>
      <c r="GM5" s="91" t="s">
        <v>202</v>
      </c>
      <c r="GN5" s="91"/>
      <c r="GO5" s="91" t="s">
        <v>202</v>
      </c>
      <c r="GP5" s="91"/>
      <c r="GQ5" s="91" t="s">
        <v>205</v>
      </c>
      <c r="GR5" s="91"/>
      <c r="GS5" s="91" t="s">
        <v>202</v>
      </c>
      <c r="GT5" s="91"/>
      <c r="GU5" s="91" t="s">
        <v>202</v>
      </c>
      <c r="GV5" s="91"/>
      <c r="GW5" s="91" t="s">
        <v>202</v>
      </c>
      <c r="GX5" s="91"/>
      <c r="GY5" s="91" t="s">
        <v>202</v>
      </c>
      <c r="GZ5" s="91"/>
      <c r="HA5" s="91" t="s">
        <v>202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206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207</v>
      </c>
      <c r="F6" s="99" t="s">
        <v>208</v>
      </c>
      <c r="G6" s="99" t="s">
        <v>207</v>
      </c>
      <c r="H6" s="99" t="s">
        <v>208</v>
      </c>
      <c r="I6" s="99" t="s">
        <v>207</v>
      </c>
      <c r="J6" s="99" t="s">
        <v>208</v>
      </c>
      <c r="K6" s="99" t="s">
        <v>207</v>
      </c>
      <c r="L6" s="99" t="s">
        <v>208</v>
      </c>
      <c r="M6" s="99" t="s">
        <v>207</v>
      </c>
      <c r="N6" s="99" t="s">
        <v>208</v>
      </c>
      <c r="O6" s="99" t="s">
        <v>207</v>
      </c>
      <c r="P6" s="99" t="s">
        <v>208</v>
      </c>
      <c r="Q6" s="99" t="s">
        <v>207</v>
      </c>
      <c r="R6" s="99" t="s">
        <v>208</v>
      </c>
      <c r="S6" s="99" t="s">
        <v>207</v>
      </c>
      <c r="T6" s="99" t="s">
        <v>208</v>
      </c>
      <c r="U6" s="99" t="s">
        <v>207</v>
      </c>
      <c r="V6" s="99" t="s">
        <v>208</v>
      </c>
      <c r="W6" s="99" t="s">
        <v>207</v>
      </c>
      <c r="X6" s="99" t="s">
        <v>208</v>
      </c>
      <c r="Y6" s="99" t="s">
        <v>207</v>
      </c>
      <c r="Z6" s="99" t="s">
        <v>208</v>
      </c>
      <c r="AA6" s="99" t="s">
        <v>207</v>
      </c>
      <c r="AB6" s="99" t="s">
        <v>208</v>
      </c>
      <c r="AC6" s="99" t="s">
        <v>207</v>
      </c>
      <c r="AD6" s="99" t="s">
        <v>208</v>
      </c>
      <c r="AE6" s="99" t="s">
        <v>207</v>
      </c>
      <c r="AF6" s="99" t="s">
        <v>208</v>
      </c>
      <c r="AG6" s="99" t="s">
        <v>207</v>
      </c>
      <c r="AH6" s="99" t="s">
        <v>208</v>
      </c>
      <c r="AI6" s="99" t="s">
        <v>207</v>
      </c>
      <c r="AJ6" s="99" t="s">
        <v>208</v>
      </c>
      <c r="AK6" s="99" t="s">
        <v>207</v>
      </c>
      <c r="AL6" s="99" t="s">
        <v>208</v>
      </c>
      <c r="AM6" s="91" t="s">
        <v>207</v>
      </c>
      <c r="AN6" s="100" t="s">
        <v>208</v>
      </c>
      <c r="AO6" s="92" t="s">
        <v>207</v>
      </c>
      <c r="AP6" s="92" t="s">
        <v>208</v>
      </c>
      <c r="AQ6" s="91" t="s">
        <v>207</v>
      </c>
      <c r="AR6" s="91" t="s">
        <v>208</v>
      </c>
      <c r="AS6" s="91" t="s">
        <v>207</v>
      </c>
      <c r="AT6" s="91" t="s">
        <v>208</v>
      </c>
      <c r="AU6" s="91" t="s">
        <v>207</v>
      </c>
      <c r="AV6" s="91" t="s">
        <v>208</v>
      </c>
      <c r="AW6" s="91" t="s">
        <v>207</v>
      </c>
      <c r="AX6" s="91" t="s">
        <v>208</v>
      </c>
      <c r="AY6" s="91" t="s">
        <v>207</v>
      </c>
      <c r="AZ6" s="91" t="s">
        <v>208</v>
      </c>
      <c r="BA6" s="91" t="s">
        <v>207</v>
      </c>
      <c r="BB6" s="91" t="s">
        <v>208</v>
      </c>
      <c r="BC6" s="91" t="s">
        <v>207</v>
      </c>
      <c r="BD6" s="91" t="s">
        <v>208</v>
      </c>
      <c r="BE6" s="91" t="s">
        <v>207</v>
      </c>
      <c r="BF6" s="91" t="s">
        <v>208</v>
      </c>
      <c r="BG6" s="91" t="s">
        <v>207</v>
      </c>
      <c r="BH6" s="91" t="s">
        <v>208</v>
      </c>
      <c r="BI6" s="91" t="s">
        <v>207</v>
      </c>
      <c r="BJ6" s="91" t="s">
        <v>208</v>
      </c>
      <c r="BK6" s="91" t="s">
        <v>207</v>
      </c>
      <c r="BL6" s="91" t="s">
        <v>208</v>
      </c>
      <c r="BM6" s="91" t="s">
        <v>207</v>
      </c>
      <c r="BN6" s="91" t="s">
        <v>208</v>
      </c>
      <c r="BO6" s="91" t="s">
        <v>207</v>
      </c>
      <c r="BP6" s="91" t="s">
        <v>208</v>
      </c>
      <c r="BQ6" s="91" t="s">
        <v>207</v>
      </c>
      <c r="BR6" s="91" t="s">
        <v>208</v>
      </c>
      <c r="BS6" s="91" t="s">
        <v>207</v>
      </c>
      <c r="BT6" s="91" t="s">
        <v>208</v>
      </c>
      <c r="BU6" s="99" t="s">
        <v>207</v>
      </c>
      <c r="BV6" s="99" t="s">
        <v>208</v>
      </c>
      <c r="BW6" s="91" t="s">
        <v>207</v>
      </c>
      <c r="BX6" s="91" t="s">
        <v>208</v>
      </c>
      <c r="BY6" s="57" t="s">
        <v>207</v>
      </c>
      <c r="BZ6" s="101" t="s">
        <v>208</v>
      </c>
      <c r="CA6" s="101" t="s">
        <v>207</v>
      </c>
      <c r="CB6" s="101" t="s">
        <v>208</v>
      </c>
      <c r="CC6" s="101" t="s">
        <v>207</v>
      </c>
      <c r="CD6" s="101" t="s">
        <v>208</v>
      </c>
      <c r="CE6" s="101" t="s">
        <v>207</v>
      </c>
      <c r="CF6" s="101" t="s">
        <v>208</v>
      </c>
      <c r="CG6" s="101" t="s">
        <v>207</v>
      </c>
      <c r="CH6" s="101" t="s">
        <v>208</v>
      </c>
      <c r="CI6" s="101" t="s">
        <v>207</v>
      </c>
      <c r="CJ6" s="101" t="s">
        <v>208</v>
      </c>
      <c r="CK6" s="57" t="s">
        <v>207</v>
      </c>
      <c r="CL6" s="101" t="s">
        <v>208</v>
      </c>
      <c r="CM6" s="57" t="s">
        <v>207</v>
      </c>
      <c r="CN6" s="101" t="s">
        <v>208</v>
      </c>
      <c r="CO6" s="57" t="s">
        <v>207</v>
      </c>
      <c r="CP6" s="101" t="s">
        <v>208</v>
      </c>
      <c r="CQ6" s="57" t="s">
        <v>207</v>
      </c>
      <c r="CR6" s="101" t="s">
        <v>208</v>
      </c>
      <c r="CS6" s="101" t="s">
        <v>207</v>
      </c>
      <c r="CT6" s="101" t="s">
        <v>208</v>
      </c>
      <c r="CU6" s="101" t="s">
        <v>207</v>
      </c>
      <c r="CV6" s="101" t="s">
        <v>208</v>
      </c>
      <c r="CW6" s="57" t="s">
        <v>207</v>
      </c>
      <c r="CX6" s="57" t="s">
        <v>208</v>
      </c>
      <c r="CY6" s="101" t="s">
        <v>207</v>
      </c>
      <c r="CZ6" s="101" t="s">
        <v>208</v>
      </c>
      <c r="DA6" s="57" t="s">
        <v>207</v>
      </c>
      <c r="DB6" s="101" t="s">
        <v>208</v>
      </c>
      <c r="DC6" s="101" t="s">
        <v>207</v>
      </c>
      <c r="DD6" s="101" t="s">
        <v>208</v>
      </c>
      <c r="DE6" s="101" t="s">
        <v>207</v>
      </c>
      <c r="DF6" s="101" t="s">
        <v>208</v>
      </c>
      <c r="DG6" s="101" t="s">
        <v>207</v>
      </c>
      <c r="DH6" s="101" t="s">
        <v>208</v>
      </c>
      <c r="DI6" s="101" t="s">
        <v>207</v>
      </c>
      <c r="DJ6" s="101" t="s">
        <v>208</v>
      </c>
      <c r="DK6" s="57" t="s">
        <v>207</v>
      </c>
      <c r="DL6" s="101" t="s">
        <v>208</v>
      </c>
      <c r="DM6" s="57" t="s">
        <v>207</v>
      </c>
      <c r="DN6" s="101" t="s">
        <v>208</v>
      </c>
      <c r="DO6" s="57" t="s">
        <v>207</v>
      </c>
      <c r="DP6" s="101" t="s">
        <v>208</v>
      </c>
      <c r="DQ6" s="57" t="s">
        <v>207</v>
      </c>
      <c r="DR6" s="101" t="s">
        <v>208</v>
      </c>
      <c r="DS6" s="57" t="s">
        <v>207</v>
      </c>
      <c r="DT6" s="101" t="s">
        <v>208</v>
      </c>
      <c r="DU6" s="57" t="s">
        <v>207</v>
      </c>
      <c r="DV6" s="101" t="s">
        <v>208</v>
      </c>
      <c r="DW6" s="57" t="s">
        <v>207</v>
      </c>
      <c r="DX6" s="101" t="s">
        <v>208</v>
      </c>
      <c r="DY6" s="101" t="s">
        <v>207</v>
      </c>
      <c r="DZ6" s="101" t="s">
        <v>208</v>
      </c>
      <c r="EA6" s="57" t="s">
        <v>207</v>
      </c>
      <c r="EB6" s="101" t="s">
        <v>208</v>
      </c>
      <c r="EC6" s="57" t="s">
        <v>207</v>
      </c>
      <c r="ED6" s="101" t="s">
        <v>208</v>
      </c>
      <c r="EE6" s="101" t="s">
        <v>207</v>
      </c>
      <c r="EF6" s="101" t="s">
        <v>208</v>
      </c>
      <c r="EG6" s="57" t="s">
        <v>207</v>
      </c>
      <c r="EH6" s="101" t="s">
        <v>208</v>
      </c>
      <c r="EI6" s="57" t="s">
        <v>207</v>
      </c>
      <c r="EJ6" s="101" t="s">
        <v>208</v>
      </c>
      <c r="EK6" s="57" t="s">
        <v>207</v>
      </c>
      <c r="EL6" s="101" t="s">
        <v>208</v>
      </c>
      <c r="EM6" s="57" t="s">
        <v>207</v>
      </c>
      <c r="EN6" s="101" t="s">
        <v>209</v>
      </c>
      <c r="EO6" s="57" t="s">
        <v>207</v>
      </c>
      <c r="EP6" s="101" t="s">
        <v>208</v>
      </c>
      <c r="EQ6" s="101" t="s">
        <v>207</v>
      </c>
      <c r="ER6" s="101" t="s">
        <v>208</v>
      </c>
      <c r="ES6" s="57" t="s">
        <v>207</v>
      </c>
      <c r="ET6" s="102" t="s">
        <v>208</v>
      </c>
      <c r="EU6" s="60" t="s">
        <v>207</v>
      </c>
      <c r="EV6" s="57" t="s">
        <v>208</v>
      </c>
      <c r="EW6" s="91" t="s">
        <v>207</v>
      </c>
      <c r="EX6" s="91" t="s">
        <v>208</v>
      </c>
      <c r="EY6" s="57" t="s">
        <v>207</v>
      </c>
      <c r="EZ6" s="57" t="s">
        <v>208</v>
      </c>
      <c r="FA6" s="57" t="s">
        <v>207</v>
      </c>
      <c r="FB6" s="57" t="s">
        <v>208</v>
      </c>
      <c r="FC6" s="57" t="s">
        <v>207</v>
      </c>
      <c r="FD6" s="57" t="s">
        <v>208</v>
      </c>
      <c r="FE6" s="57" t="s">
        <v>207</v>
      </c>
      <c r="FF6" s="57" t="s">
        <v>208</v>
      </c>
      <c r="FG6" s="57" t="s">
        <v>207</v>
      </c>
      <c r="FH6" s="57" t="s">
        <v>208</v>
      </c>
      <c r="FI6" s="57" t="s">
        <v>207</v>
      </c>
      <c r="FJ6" s="57" t="s">
        <v>208</v>
      </c>
      <c r="FK6" s="57" t="s">
        <v>207</v>
      </c>
      <c r="FL6" s="57" t="s">
        <v>208</v>
      </c>
      <c r="FM6" s="91" t="s">
        <v>207</v>
      </c>
      <c r="FN6" s="91" t="s">
        <v>208</v>
      </c>
      <c r="FO6" s="57" t="s">
        <v>207</v>
      </c>
      <c r="FP6" s="57" t="s">
        <v>208</v>
      </c>
      <c r="FQ6" s="57" t="s">
        <v>207</v>
      </c>
      <c r="FR6" s="57" t="s">
        <v>208</v>
      </c>
      <c r="FS6" s="57" t="s">
        <v>207</v>
      </c>
      <c r="FT6" s="57" t="s">
        <v>208</v>
      </c>
      <c r="FU6" s="91" t="s">
        <v>207</v>
      </c>
      <c r="FV6" s="91" t="s">
        <v>208</v>
      </c>
      <c r="FW6" s="57" t="s">
        <v>207</v>
      </c>
      <c r="FX6" s="57" t="s">
        <v>208</v>
      </c>
      <c r="FY6" s="57" t="s">
        <v>207</v>
      </c>
      <c r="FZ6" s="57" t="s">
        <v>208</v>
      </c>
      <c r="GA6" s="57" t="s">
        <v>207</v>
      </c>
      <c r="GB6" s="57" t="s">
        <v>208</v>
      </c>
      <c r="GC6" s="91" t="s">
        <v>207</v>
      </c>
      <c r="GD6" s="91" t="s">
        <v>208</v>
      </c>
      <c r="GE6" s="57" t="s">
        <v>207</v>
      </c>
      <c r="GF6" s="57" t="s">
        <v>208</v>
      </c>
      <c r="GG6" s="57" t="s">
        <v>207</v>
      </c>
      <c r="GH6" s="57" t="s">
        <v>208</v>
      </c>
      <c r="GI6" s="57" t="s">
        <v>207</v>
      </c>
      <c r="GJ6" s="57" t="s">
        <v>208</v>
      </c>
      <c r="GK6" s="57" t="s">
        <v>207</v>
      </c>
      <c r="GL6" s="57" t="s">
        <v>208</v>
      </c>
      <c r="GM6" s="57" t="s">
        <v>207</v>
      </c>
      <c r="GN6" s="57" t="s">
        <v>208</v>
      </c>
      <c r="GO6" s="57" t="s">
        <v>207</v>
      </c>
      <c r="GP6" s="57" t="s">
        <v>208</v>
      </c>
      <c r="GQ6" s="57" t="s">
        <v>207</v>
      </c>
      <c r="GR6" s="57" t="s">
        <v>208</v>
      </c>
      <c r="GS6" s="57" t="s">
        <v>207</v>
      </c>
      <c r="GT6" s="57" t="s">
        <v>208</v>
      </c>
      <c r="GU6" s="57" t="s">
        <v>207</v>
      </c>
      <c r="GV6" s="57" t="s">
        <v>208</v>
      </c>
      <c r="GW6" s="57" t="s">
        <v>207</v>
      </c>
      <c r="GX6" s="57" t="s">
        <v>208</v>
      </c>
      <c r="GY6" s="57" t="s">
        <v>207</v>
      </c>
      <c r="GZ6" s="57" t="s">
        <v>208</v>
      </c>
      <c r="HA6" s="57" t="s">
        <v>207</v>
      </c>
      <c r="HB6" s="57" t="s">
        <v>208</v>
      </c>
      <c r="HC6" s="57" t="s">
        <v>207</v>
      </c>
      <c r="HD6" s="57" t="s">
        <v>208</v>
      </c>
      <c r="HE6" s="57" t="s">
        <v>207</v>
      </c>
      <c r="HF6" s="57" t="s">
        <v>208</v>
      </c>
      <c r="HG6" s="57" t="s">
        <v>207</v>
      </c>
      <c r="HH6" s="57" t="s">
        <v>208</v>
      </c>
      <c r="HI6" s="57" t="s">
        <v>207</v>
      </c>
      <c r="HJ6" s="57" t="s">
        <v>208</v>
      </c>
      <c r="HK6" s="57" t="s">
        <v>207</v>
      </c>
      <c r="HL6" s="57" t="s">
        <v>208</v>
      </c>
      <c r="HM6" s="57" t="s">
        <v>207</v>
      </c>
      <c r="HN6" s="57" t="s">
        <v>208</v>
      </c>
      <c r="HO6" s="57" t="s">
        <v>207</v>
      </c>
      <c r="HP6" s="57" t="s">
        <v>208</v>
      </c>
      <c r="HQ6" s="57" t="s">
        <v>207</v>
      </c>
      <c r="HR6" s="57" t="s">
        <v>208</v>
      </c>
      <c r="HS6" s="57" t="s">
        <v>207</v>
      </c>
      <c r="HT6" s="57" t="s">
        <v>208</v>
      </c>
      <c r="HU6" s="57" t="s">
        <v>207</v>
      </c>
      <c r="HV6" s="57" t="s">
        <v>208</v>
      </c>
      <c r="HW6" s="57" t="s">
        <v>207</v>
      </c>
      <c r="HX6" s="57" t="s">
        <v>208</v>
      </c>
      <c r="HY6" s="57" t="s">
        <v>207</v>
      </c>
      <c r="HZ6" s="57" t="s">
        <v>208</v>
      </c>
      <c r="IA6" s="57" t="s">
        <v>207</v>
      </c>
      <c r="IB6" s="57" t="s">
        <v>208</v>
      </c>
      <c r="IC6" s="57" t="s">
        <v>207</v>
      </c>
      <c r="ID6" s="57" t="s">
        <v>208</v>
      </c>
      <c r="IE6" s="57" t="s">
        <v>207</v>
      </c>
      <c r="IF6" s="57" t="s">
        <v>208</v>
      </c>
      <c r="IG6" s="57" t="s">
        <v>207</v>
      </c>
      <c r="IH6" s="57" t="s">
        <v>208</v>
      </c>
      <c r="II6" s="57" t="s">
        <v>207</v>
      </c>
      <c r="IJ6" s="57" t="s">
        <v>208</v>
      </c>
      <c r="IK6" s="57" t="s">
        <v>207</v>
      </c>
      <c r="IL6" s="57" t="s">
        <v>208</v>
      </c>
      <c r="IM6" s="57" t="s">
        <v>207</v>
      </c>
      <c r="IN6" s="57" t="s">
        <v>208</v>
      </c>
      <c r="IO6" s="57" t="s">
        <v>207</v>
      </c>
      <c r="IP6" s="57" t="s">
        <v>208</v>
      </c>
      <c r="IQ6" s="57" t="s">
        <v>207</v>
      </c>
      <c r="IR6" s="57" t="s">
        <v>208</v>
      </c>
      <c r="IS6" s="57" t="s">
        <v>207</v>
      </c>
      <c r="IT6" s="57" t="s">
        <v>208</v>
      </c>
      <c r="IU6" s="57" t="s">
        <v>207</v>
      </c>
      <c r="IV6" s="57" t="s">
        <v>208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90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1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2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3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4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5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6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7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98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9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100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1</v>
      </c>
      <c r="D18" s="57" t="s">
        <v>102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3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4</v>
      </c>
      <c r="D20" s="57" t="s">
        <v>105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6</v>
      </c>
      <c r="D21" s="57" t="s">
        <v>102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7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8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9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10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1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2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3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4</v>
      </c>
      <c r="D29" s="57" t="s">
        <v>102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5</v>
      </c>
      <c r="D30" s="57" t="s">
        <v>105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16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7</v>
      </c>
      <c r="D32" s="57" t="s">
        <v>118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9</v>
      </c>
      <c r="D33" s="57" t="s">
        <v>120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1</v>
      </c>
      <c r="D34" s="57" t="s">
        <v>118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2</v>
      </c>
      <c r="D35" s="57" t="s">
        <v>120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3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4</v>
      </c>
      <c r="D37" s="57" t="s">
        <v>120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25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6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7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8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9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30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1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2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3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4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35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6</v>
      </c>
      <c r="D49" s="57" t="s">
        <v>137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8</v>
      </c>
      <c r="D50" s="57" t="s">
        <v>139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40</v>
      </c>
      <c r="D51" s="57" t="s">
        <v>141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2</v>
      </c>
      <c r="D52" s="57" t="s">
        <v>143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4</v>
      </c>
      <c r="D53" s="57" t="s">
        <v>145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6</v>
      </c>
      <c r="D54" s="57" t="s">
        <v>141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7</v>
      </c>
      <c r="D55" s="57" t="s">
        <v>139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8</v>
      </c>
      <c r="D56" s="57" t="s">
        <v>143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9</v>
      </c>
      <c r="D57" s="57" t="s">
        <v>150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1</v>
      </c>
      <c r="D58" s="57" t="s">
        <v>141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2</v>
      </c>
      <c r="D59" s="57" t="s">
        <v>143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3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4</v>
      </c>
      <c r="D61" s="57" t="s">
        <v>137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5</v>
      </c>
      <c r="D62" s="57" t="s">
        <v>143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6</v>
      </c>
      <c r="D63" s="57" t="s">
        <v>150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7</v>
      </c>
      <c r="D64" s="57" t="s">
        <v>150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8</v>
      </c>
      <c r="D65" s="57" t="s">
        <v>145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9</v>
      </c>
      <c r="D66" s="57" t="s">
        <v>150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60</v>
      </c>
      <c r="D67" s="57" t="s">
        <v>150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1</v>
      </c>
      <c r="D68" s="57" t="s">
        <v>150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2</v>
      </c>
      <c r="D69" s="57" t="s">
        <v>150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3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4</v>
      </c>
      <c r="D71" s="57" t="s">
        <v>150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5</v>
      </c>
      <c r="D72" s="57" t="s">
        <v>150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6</v>
      </c>
      <c r="D73" s="57" t="s">
        <v>137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7</v>
      </c>
      <c r="D74" s="57" t="s">
        <v>143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8</v>
      </c>
      <c r="D75" s="57" t="s">
        <v>137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9</v>
      </c>
      <c r="D76" s="57" t="s">
        <v>141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70</v>
      </c>
      <c r="D77" s="57" t="s">
        <v>139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1</v>
      </c>
      <c r="D78" s="57" t="s">
        <v>143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2</v>
      </c>
      <c r="D79" s="57" t="s">
        <v>150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73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4</v>
      </c>
      <c r="D81" s="57" t="s">
        <v>175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6</v>
      </c>
      <c r="D82" s="57" t="s">
        <v>177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8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9</v>
      </c>
      <c r="D84" s="57" t="s">
        <v>180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1</v>
      </c>
      <c r="D85" s="57" t="s">
        <v>182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3</v>
      </c>
      <c r="D86" s="57" t="s">
        <v>177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4</v>
      </c>
      <c r="D87" s="57" t="s">
        <v>177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5</v>
      </c>
      <c r="D88" s="57" t="s">
        <v>182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6</v>
      </c>
      <c r="D89" s="57" t="s">
        <v>177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7</v>
      </c>
      <c r="D90" s="57" t="s">
        <v>175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8</v>
      </c>
      <c r="D91" s="57" t="s">
        <v>175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9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90</v>
      </c>
      <c r="D93" s="57" t="s">
        <v>180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1</v>
      </c>
      <c r="D94" s="57" t="s">
        <v>177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2</v>
      </c>
      <c r="D95" s="57" t="s">
        <v>175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93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94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195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90" activeCellId="0" sqref="BC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198</v>
      </c>
      <c r="B1" s="76"/>
      <c r="C1" s="77"/>
    </row>
    <row r="2" s="78" customFormat="true" ht="12.75" hidden="false" customHeight="false" outlineLevel="0" collapsed="false">
      <c r="A2" s="75" t="s">
        <v>210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11</v>
      </c>
      <c r="N4" s="86"/>
      <c r="O4" s="86" t="s">
        <v>212</v>
      </c>
      <c r="P4" s="86"/>
      <c r="Q4" s="86" t="s">
        <v>213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14</v>
      </c>
      <c r="AB4" s="86"/>
      <c r="AC4" s="86" t="s">
        <v>200</v>
      </c>
      <c r="AD4" s="86"/>
      <c r="AE4" s="86" t="s">
        <v>201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202</v>
      </c>
      <c r="F5" s="91"/>
      <c r="G5" s="91" t="s">
        <v>202</v>
      </c>
      <c r="H5" s="91"/>
      <c r="I5" s="91" t="s">
        <v>202</v>
      </c>
      <c r="J5" s="91"/>
      <c r="K5" s="91" t="s">
        <v>202</v>
      </c>
      <c r="L5" s="91"/>
      <c r="M5" s="91" t="s">
        <v>202</v>
      </c>
      <c r="N5" s="91"/>
      <c r="O5" s="91" t="s">
        <v>202</v>
      </c>
      <c r="P5" s="91"/>
      <c r="Q5" s="91" t="s">
        <v>202</v>
      </c>
      <c r="R5" s="91"/>
      <c r="S5" s="91" t="s">
        <v>202</v>
      </c>
      <c r="T5" s="91"/>
      <c r="U5" s="91" t="s">
        <v>202</v>
      </c>
      <c r="V5" s="91"/>
      <c r="W5" s="91" t="s">
        <v>202</v>
      </c>
      <c r="X5" s="91"/>
      <c r="Y5" s="91" t="s">
        <v>202</v>
      </c>
      <c r="Z5" s="91"/>
      <c r="AA5" s="91" t="s">
        <v>202</v>
      </c>
      <c r="AB5" s="91"/>
      <c r="AC5" s="91" t="s">
        <v>202</v>
      </c>
      <c r="AD5" s="91"/>
      <c r="AE5" s="92" t="s">
        <v>202</v>
      </c>
      <c r="AF5" s="92"/>
      <c r="AG5" s="91" t="s">
        <v>202</v>
      </c>
      <c r="AH5" s="91"/>
      <c r="AI5" s="91" t="s">
        <v>202</v>
      </c>
      <c r="AJ5" s="91"/>
      <c r="AK5" s="91" t="s">
        <v>202</v>
      </c>
      <c r="AL5" s="91"/>
      <c r="AM5" s="91" t="s">
        <v>202</v>
      </c>
      <c r="AN5" s="91"/>
      <c r="AO5" s="91" t="s">
        <v>202</v>
      </c>
      <c r="AP5" s="91"/>
      <c r="AQ5" s="91" t="s">
        <v>202</v>
      </c>
      <c r="AR5" s="91"/>
      <c r="AS5" s="91" t="s">
        <v>202</v>
      </c>
      <c r="AT5" s="91"/>
      <c r="AU5" s="91" t="s">
        <v>202</v>
      </c>
      <c r="AV5" s="91"/>
      <c r="AW5" s="91" t="s">
        <v>202</v>
      </c>
      <c r="AX5" s="91"/>
      <c r="AY5" s="91" t="s">
        <v>202</v>
      </c>
      <c r="AZ5" s="91"/>
      <c r="BA5" s="91" t="s">
        <v>202</v>
      </c>
      <c r="BB5" s="91"/>
      <c r="BC5" s="91" t="s">
        <v>202</v>
      </c>
      <c r="BD5" s="91"/>
      <c r="BE5" s="91" t="s">
        <v>202</v>
      </c>
      <c r="BF5" s="91"/>
      <c r="BG5" s="91" t="s">
        <v>202</v>
      </c>
      <c r="BH5" s="91"/>
      <c r="BI5" s="91" t="s">
        <v>202</v>
      </c>
      <c r="BJ5" s="91"/>
      <c r="BK5" s="91" t="s">
        <v>202</v>
      </c>
      <c r="BL5" s="91"/>
      <c r="BM5" s="91" t="s">
        <v>202</v>
      </c>
      <c r="BN5" s="91"/>
      <c r="BO5" s="91" t="s">
        <v>202</v>
      </c>
      <c r="BP5" s="91"/>
      <c r="BQ5" s="91" t="s">
        <v>202</v>
      </c>
      <c r="BR5" s="91"/>
      <c r="BS5" s="91" t="s">
        <v>202</v>
      </c>
      <c r="BT5" s="91"/>
      <c r="BU5" s="91" t="s">
        <v>202</v>
      </c>
      <c r="BV5" s="91"/>
      <c r="BW5" s="91" t="s">
        <v>204</v>
      </c>
      <c r="BX5" s="91"/>
      <c r="BY5" s="91" t="s">
        <v>204</v>
      </c>
      <c r="BZ5" s="91"/>
      <c r="CA5" s="91" t="s">
        <v>204</v>
      </c>
      <c r="CB5" s="91"/>
      <c r="CC5" s="91" t="s">
        <v>204</v>
      </c>
      <c r="CD5" s="91"/>
      <c r="CE5" s="91" t="s">
        <v>204</v>
      </c>
      <c r="CF5" s="91"/>
      <c r="CG5" s="91" t="s">
        <v>204</v>
      </c>
      <c r="CH5" s="91"/>
      <c r="CI5" s="91" t="s">
        <v>202</v>
      </c>
      <c r="CJ5" s="91"/>
      <c r="CK5" s="91" t="s">
        <v>202</v>
      </c>
      <c r="CL5" s="91"/>
      <c r="CM5" s="91" t="s">
        <v>202</v>
      </c>
      <c r="CN5" s="91"/>
      <c r="CO5" s="91" t="s">
        <v>202</v>
      </c>
      <c r="CP5" s="91"/>
      <c r="CQ5" s="91" t="s">
        <v>202</v>
      </c>
      <c r="CR5" s="91"/>
      <c r="CS5" s="91" t="s">
        <v>202</v>
      </c>
      <c r="CT5" s="91"/>
      <c r="CU5" s="91" t="s">
        <v>202</v>
      </c>
      <c r="CV5" s="91"/>
      <c r="CW5" s="91" t="s">
        <v>202</v>
      </c>
      <c r="CX5" s="91"/>
      <c r="CY5" s="91" t="s">
        <v>202</v>
      </c>
      <c r="CZ5" s="91"/>
      <c r="DA5" s="91" t="s">
        <v>203</v>
      </c>
      <c r="DB5" s="91"/>
      <c r="DC5" s="91" t="s">
        <v>202</v>
      </c>
      <c r="DD5" s="91"/>
      <c r="DE5" s="91" t="s">
        <v>202</v>
      </c>
      <c r="DF5" s="91"/>
      <c r="DG5" s="91" t="s">
        <v>202</v>
      </c>
      <c r="DH5" s="91"/>
      <c r="DI5" s="91" t="s">
        <v>202</v>
      </c>
      <c r="DJ5" s="91"/>
      <c r="DK5" s="91" t="s">
        <v>202</v>
      </c>
      <c r="DL5" s="91"/>
      <c r="DM5" s="91" t="s">
        <v>202</v>
      </c>
      <c r="DN5" s="91"/>
      <c r="DO5" s="91" t="s">
        <v>202</v>
      </c>
      <c r="DP5" s="91"/>
      <c r="DQ5" s="91" t="s">
        <v>202</v>
      </c>
      <c r="DR5" s="91"/>
      <c r="DS5" s="91" t="s">
        <v>202</v>
      </c>
      <c r="DT5" s="91"/>
      <c r="DU5" s="91" t="s">
        <v>202</v>
      </c>
      <c r="DV5" s="91"/>
      <c r="DW5" s="91" t="s">
        <v>202</v>
      </c>
      <c r="DX5" s="91"/>
      <c r="DY5" s="91" t="s">
        <v>202</v>
      </c>
      <c r="DZ5" s="91"/>
      <c r="EA5" s="91" t="s">
        <v>202</v>
      </c>
      <c r="EB5" s="91"/>
      <c r="EC5" s="91" t="s">
        <v>202</v>
      </c>
      <c r="ED5" s="91"/>
      <c r="EE5" s="91" t="s">
        <v>202</v>
      </c>
      <c r="EF5" s="91"/>
      <c r="EG5" s="91" t="s">
        <v>202</v>
      </c>
      <c r="EH5" s="91"/>
      <c r="EI5" s="91" t="s">
        <v>202</v>
      </c>
      <c r="EJ5" s="91"/>
      <c r="EK5" s="91" t="s">
        <v>202</v>
      </c>
      <c r="EL5" s="91"/>
      <c r="EM5" s="91" t="s">
        <v>202</v>
      </c>
      <c r="EN5" s="91"/>
      <c r="EO5" s="91" t="s">
        <v>202</v>
      </c>
      <c r="EP5" s="91"/>
      <c r="EQ5" s="91" t="s">
        <v>204</v>
      </c>
      <c r="ER5" s="91"/>
      <c r="ES5" s="91" t="s">
        <v>202</v>
      </c>
      <c r="ET5" s="91"/>
      <c r="EU5" s="91" t="s">
        <v>202</v>
      </c>
      <c r="EV5" s="91"/>
      <c r="EW5" s="91" t="s">
        <v>202</v>
      </c>
      <c r="EX5" s="91"/>
      <c r="EY5" s="91" t="s">
        <v>202</v>
      </c>
      <c r="EZ5" s="91"/>
      <c r="FA5" s="91" t="s">
        <v>202</v>
      </c>
      <c r="FB5" s="91"/>
      <c r="FC5" s="91" t="s">
        <v>202</v>
      </c>
      <c r="FD5" s="91"/>
      <c r="FE5" s="91" t="s">
        <v>202</v>
      </c>
      <c r="FF5" s="91"/>
      <c r="FG5" s="91" t="s">
        <v>202</v>
      </c>
      <c r="FH5" s="91"/>
      <c r="FI5" s="91" t="s">
        <v>202</v>
      </c>
      <c r="FJ5" s="91"/>
      <c r="FK5" s="91" t="s">
        <v>202</v>
      </c>
      <c r="FL5" s="91"/>
      <c r="FM5" s="91" t="s">
        <v>202</v>
      </c>
      <c r="FN5" s="91"/>
      <c r="FO5" s="91" t="s">
        <v>202</v>
      </c>
      <c r="FP5" s="91"/>
      <c r="FQ5" s="91" t="s">
        <v>202</v>
      </c>
      <c r="FR5" s="91"/>
      <c r="FS5" s="91" t="s">
        <v>202</v>
      </c>
      <c r="FT5" s="91"/>
      <c r="FU5" s="91" t="s">
        <v>202</v>
      </c>
      <c r="FV5" s="91"/>
      <c r="FW5" s="91" t="s">
        <v>202</v>
      </c>
      <c r="FX5" s="91"/>
      <c r="FY5" s="91" t="s">
        <v>202</v>
      </c>
      <c r="FZ5" s="91"/>
      <c r="GA5" s="91" t="s">
        <v>202</v>
      </c>
      <c r="GB5" s="91"/>
      <c r="GC5" s="91" t="s">
        <v>205</v>
      </c>
      <c r="GD5" s="91"/>
      <c r="GE5" s="91" t="s">
        <v>202</v>
      </c>
      <c r="GF5" s="91"/>
      <c r="GG5" s="91" t="s">
        <v>202</v>
      </c>
      <c r="GH5" s="91"/>
      <c r="GI5" s="91" t="s">
        <v>202</v>
      </c>
      <c r="GJ5" s="91"/>
      <c r="GK5" s="91" t="s">
        <v>202</v>
      </c>
      <c r="GL5" s="91"/>
      <c r="GM5" s="91" t="s">
        <v>202</v>
      </c>
      <c r="GN5" s="91"/>
      <c r="GO5" s="91" t="s">
        <v>202</v>
      </c>
      <c r="GP5" s="91"/>
      <c r="GQ5" s="91" t="s">
        <v>202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206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94" t="s">
        <v>81</v>
      </c>
      <c r="IR5" s="94"/>
      <c r="IS5" s="94" t="s">
        <v>82</v>
      </c>
      <c r="IT5" s="94"/>
      <c r="IU5" s="94" t="s">
        <v>83</v>
      </c>
      <c r="IV5" s="94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2" t="s">
        <v>16</v>
      </c>
      <c r="E6" s="99" t="s">
        <v>207</v>
      </c>
      <c r="F6" s="99" t="s">
        <v>208</v>
      </c>
      <c r="G6" s="99" t="s">
        <v>207</v>
      </c>
      <c r="H6" s="99" t="s">
        <v>208</v>
      </c>
      <c r="I6" s="99" t="s">
        <v>207</v>
      </c>
      <c r="J6" s="99" t="s">
        <v>208</v>
      </c>
      <c r="K6" s="99" t="s">
        <v>207</v>
      </c>
      <c r="L6" s="99" t="s">
        <v>208</v>
      </c>
      <c r="M6" s="99" t="s">
        <v>207</v>
      </c>
      <c r="N6" s="99" t="s">
        <v>208</v>
      </c>
      <c r="O6" s="99" t="s">
        <v>207</v>
      </c>
      <c r="P6" s="99" t="s">
        <v>208</v>
      </c>
      <c r="Q6" s="99" t="s">
        <v>207</v>
      </c>
      <c r="R6" s="99" t="s">
        <v>208</v>
      </c>
      <c r="S6" s="99" t="s">
        <v>207</v>
      </c>
      <c r="T6" s="99" t="s">
        <v>208</v>
      </c>
      <c r="U6" s="99" t="s">
        <v>207</v>
      </c>
      <c r="V6" s="99" t="s">
        <v>208</v>
      </c>
      <c r="W6" s="91" t="s">
        <v>207</v>
      </c>
      <c r="X6" s="91" t="s">
        <v>208</v>
      </c>
      <c r="Y6" s="91" t="s">
        <v>207</v>
      </c>
      <c r="Z6" s="91" t="s">
        <v>208</v>
      </c>
      <c r="AA6" s="91" t="s">
        <v>207</v>
      </c>
      <c r="AB6" s="91" t="s">
        <v>208</v>
      </c>
      <c r="AC6" s="91" t="s">
        <v>207</v>
      </c>
      <c r="AD6" s="100" t="s">
        <v>208</v>
      </c>
      <c r="AE6" s="92" t="s">
        <v>207</v>
      </c>
      <c r="AF6" s="92" t="s">
        <v>208</v>
      </c>
      <c r="AG6" s="91" t="s">
        <v>207</v>
      </c>
      <c r="AH6" s="91" t="s">
        <v>208</v>
      </c>
      <c r="AI6" s="100" t="s">
        <v>207</v>
      </c>
      <c r="AJ6" s="99" t="s">
        <v>208</v>
      </c>
      <c r="AK6" s="91" t="s">
        <v>207</v>
      </c>
      <c r="AL6" s="57" t="s">
        <v>208</v>
      </c>
      <c r="AM6" s="91" t="s">
        <v>207</v>
      </c>
      <c r="AN6" s="57" t="s">
        <v>208</v>
      </c>
      <c r="AO6" s="91" t="s">
        <v>207</v>
      </c>
      <c r="AP6" s="57" t="s">
        <v>208</v>
      </c>
      <c r="AQ6" s="91" t="s">
        <v>207</v>
      </c>
      <c r="AR6" s="57" t="s">
        <v>208</v>
      </c>
      <c r="AS6" s="91" t="s">
        <v>207</v>
      </c>
      <c r="AT6" s="57" t="s">
        <v>208</v>
      </c>
      <c r="AU6" s="91" t="s">
        <v>207</v>
      </c>
      <c r="AV6" s="57" t="s">
        <v>208</v>
      </c>
      <c r="AW6" s="91" t="s">
        <v>207</v>
      </c>
      <c r="AX6" s="57" t="s">
        <v>208</v>
      </c>
      <c r="AY6" s="91" t="s">
        <v>207</v>
      </c>
      <c r="AZ6" s="57" t="s">
        <v>208</v>
      </c>
      <c r="BA6" s="91" t="s">
        <v>207</v>
      </c>
      <c r="BB6" s="57" t="s">
        <v>208</v>
      </c>
      <c r="BC6" s="91" t="s">
        <v>207</v>
      </c>
      <c r="BD6" s="57" t="s">
        <v>208</v>
      </c>
      <c r="BE6" s="91" t="s">
        <v>207</v>
      </c>
      <c r="BF6" s="57" t="s">
        <v>208</v>
      </c>
      <c r="BG6" s="91" t="s">
        <v>207</v>
      </c>
      <c r="BH6" s="57" t="s">
        <v>208</v>
      </c>
      <c r="BI6" s="91" t="s">
        <v>207</v>
      </c>
      <c r="BJ6" s="57" t="s">
        <v>208</v>
      </c>
      <c r="BK6" s="91" t="s">
        <v>207</v>
      </c>
      <c r="BL6" s="57" t="s">
        <v>208</v>
      </c>
      <c r="BM6" s="91" t="s">
        <v>207</v>
      </c>
      <c r="BN6" s="57" t="s">
        <v>208</v>
      </c>
      <c r="BO6" s="91" t="s">
        <v>207</v>
      </c>
      <c r="BP6" s="57" t="s">
        <v>208</v>
      </c>
      <c r="BQ6" s="91" t="s">
        <v>207</v>
      </c>
      <c r="BR6" s="57" t="s">
        <v>208</v>
      </c>
      <c r="BS6" s="91" t="s">
        <v>207</v>
      </c>
      <c r="BT6" s="57" t="s">
        <v>208</v>
      </c>
      <c r="BU6" s="100" t="s">
        <v>207</v>
      </c>
      <c r="BV6" s="101" t="s">
        <v>208</v>
      </c>
      <c r="BW6" s="100" t="s">
        <v>207</v>
      </c>
      <c r="BX6" s="101" t="s">
        <v>208</v>
      </c>
      <c r="BY6" s="100" t="s">
        <v>207</v>
      </c>
      <c r="BZ6" s="101" t="s">
        <v>208</v>
      </c>
      <c r="CA6" s="91" t="s">
        <v>207</v>
      </c>
      <c r="CB6" s="101" t="s">
        <v>208</v>
      </c>
      <c r="CC6" s="91" t="s">
        <v>207</v>
      </c>
      <c r="CD6" s="101" t="s">
        <v>208</v>
      </c>
      <c r="CE6" s="57" t="s">
        <v>207</v>
      </c>
      <c r="CF6" s="101" t="s">
        <v>208</v>
      </c>
      <c r="CG6" s="101" t="s">
        <v>207</v>
      </c>
      <c r="CH6" s="101" t="s">
        <v>208</v>
      </c>
      <c r="CI6" s="100" t="s">
        <v>207</v>
      </c>
      <c r="CJ6" s="101" t="s">
        <v>208</v>
      </c>
      <c r="CK6" s="100" t="s">
        <v>207</v>
      </c>
      <c r="CL6" s="101" t="s">
        <v>208</v>
      </c>
      <c r="CM6" s="57" t="s">
        <v>207</v>
      </c>
      <c r="CN6" s="57" t="s">
        <v>208</v>
      </c>
      <c r="CO6" s="101" t="s">
        <v>207</v>
      </c>
      <c r="CP6" s="101" t="s">
        <v>208</v>
      </c>
      <c r="CQ6" s="57" t="s">
        <v>207</v>
      </c>
      <c r="CR6" s="101" t="s">
        <v>208</v>
      </c>
      <c r="CS6" s="101" t="s">
        <v>207</v>
      </c>
      <c r="CT6" s="101" t="s">
        <v>208</v>
      </c>
      <c r="CU6" s="101" t="s">
        <v>207</v>
      </c>
      <c r="CV6" s="101" t="s">
        <v>208</v>
      </c>
      <c r="CW6" s="57" t="s">
        <v>207</v>
      </c>
      <c r="CX6" s="101" t="s">
        <v>208</v>
      </c>
      <c r="CY6" s="101" t="s">
        <v>207</v>
      </c>
      <c r="CZ6" s="101" t="s">
        <v>208</v>
      </c>
      <c r="DA6" s="57" t="s">
        <v>207</v>
      </c>
      <c r="DB6" s="101" t="s">
        <v>208</v>
      </c>
      <c r="DC6" s="57" t="s">
        <v>207</v>
      </c>
      <c r="DD6" s="101" t="s">
        <v>208</v>
      </c>
      <c r="DE6" s="57" t="s">
        <v>207</v>
      </c>
      <c r="DF6" s="101" t="s">
        <v>208</v>
      </c>
      <c r="DG6" s="57" t="s">
        <v>207</v>
      </c>
      <c r="DH6" s="101" t="s">
        <v>208</v>
      </c>
      <c r="DI6" s="57" t="s">
        <v>207</v>
      </c>
      <c r="DJ6" s="101" t="s">
        <v>208</v>
      </c>
      <c r="DK6" s="57" t="s">
        <v>207</v>
      </c>
      <c r="DL6" s="101" t="s">
        <v>208</v>
      </c>
      <c r="DM6" s="57" t="s">
        <v>207</v>
      </c>
      <c r="DN6" s="101" t="s">
        <v>208</v>
      </c>
      <c r="DO6" s="101" t="s">
        <v>207</v>
      </c>
      <c r="DP6" s="101" t="s">
        <v>208</v>
      </c>
      <c r="DQ6" s="57" t="s">
        <v>207</v>
      </c>
      <c r="DR6" s="101" t="s">
        <v>208</v>
      </c>
      <c r="DS6" s="57" t="s">
        <v>207</v>
      </c>
      <c r="DT6" s="101" t="s">
        <v>208</v>
      </c>
      <c r="DU6" s="57" t="s">
        <v>207</v>
      </c>
      <c r="DV6" s="101" t="s">
        <v>208</v>
      </c>
      <c r="DW6" s="57" t="s">
        <v>207</v>
      </c>
      <c r="DX6" s="101" t="s">
        <v>208</v>
      </c>
      <c r="DY6" s="57" t="s">
        <v>207</v>
      </c>
      <c r="DZ6" s="101" t="s">
        <v>208</v>
      </c>
      <c r="EA6" s="57" t="s">
        <v>207</v>
      </c>
      <c r="EB6" s="101" t="s">
        <v>208</v>
      </c>
      <c r="EC6" s="57" t="s">
        <v>207</v>
      </c>
      <c r="ED6" s="101" t="s">
        <v>208</v>
      </c>
      <c r="EE6" s="57" t="s">
        <v>207</v>
      </c>
      <c r="EF6" s="101" t="s">
        <v>208</v>
      </c>
      <c r="EG6" s="101" t="s">
        <v>207</v>
      </c>
      <c r="EH6" s="101" t="s">
        <v>208</v>
      </c>
      <c r="EI6" s="57" t="s">
        <v>207</v>
      </c>
      <c r="EJ6" s="101" t="s">
        <v>208</v>
      </c>
      <c r="EK6" s="57" t="s">
        <v>207</v>
      </c>
      <c r="EL6" s="57" t="s">
        <v>208</v>
      </c>
      <c r="EM6" s="91" t="s">
        <v>207</v>
      </c>
      <c r="EN6" s="91" t="s">
        <v>208</v>
      </c>
      <c r="EO6" s="57" t="s">
        <v>207</v>
      </c>
      <c r="EP6" s="57" t="s">
        <v>208</v>
      </c>
      <c r="EQ6" s="57" t="s">
        <v>207</v>
      </c>
      <c r="ER6" s="57" t="s">
        <v>208</v>
      </c>
      <c r="ES6" s="57" t="s">
        <v>207</v>
      </c>
      <c r="ET6" s="57" t="s">
        <v>208</v>
      </c>
      <c r="EU6" s="57" t="s">
        <v>207</v>
      </c>
      <c r="EV6" s="57" t="s">
        <v>208</v>
      </c>
      <c r="EW6" s="57" t="s">
        <v>207</v>
      </c>
      <c r="EX6" s="57" t="s">
        <v>208</v>
      </c>
      <c r="EY6" s="57" t="s">
        <v>207</v>
      </c>
      <c r="EZ6" s="57" t="s">
        <v>208</v>
      </c>
      <c r="FA6" s="57" t="s">
        <v>207</v>
      </c>
      <c r="FB6" s="57" t="s">
        <v>208</v>
      </c>
      <c r="FC6" s="91" t="s">
        <v>207</v>
      </c>
      <c r="FD6" s="91" t="s">
        <v>208</v>
      </c>
      <c r="FE6" s="57" t="s">
        <v>207</v>
      </c>
      <c r="FF6" s="57" t="s">
        <v>208</v>
      </c>
      <c r="FG6" s="57" t="s">
        <v>207</v>
      </c>
      <c r="FH6" s="57" t="s">
        <v>208</v>
      </c>
      <c r="FI6" s="57" t="s">
        <v>207</v>
      </c>
      <c r="FJ6" s="57" t="s">
        <v>208</v>
      </c>
      <c r="FK6" s="91" t="s">
        <v>207</v>
      </c>
      <c r="FL6" s="91" t="s">
        <v>208</v>
      </c>
      <c r="FM6" s="57" t="s">
        <v>207</v>
      </c>
      <c r="FN6" s="57" t="s">
        <v>208</v>
      </c>
      <c r="FO6" s="57" t="s">
        <v>207</v>
      </c>
      <c r="FP6" s="57" t="s">
        <v>208</v>
      </c>
      <c r="FQ6" s="57" t="s">
        <v>207</v>
      </c>
      <c r="FR6" s="57" t="s">
        <v>208</v>
      </c>
      <c r="FS6" s="57" t="s">
        <v>207</v>
      </c>
      <c r="FT6" s="57" t="s">
        <v>208</v>
      </c>
      <c r="FU6" s="57" t="s">
        <v>207</v>
      </c>
      <c r="FV6" s="57" t="s">
        <v>208</v>
      </c>
      <c r="FW6" s="57" t="s">
        <v>207</v>
      </c>
      <c r="FX6" s="57" t="s">
        <v>208</v>
      </c>
      <c r="FY6" s="57" t="s">
        <v>207</v>
      </c>
      <c r="FZ6" s="57" t="s">
        <v>208</v>
      </c>
      <c r="GA6" s="57" t="s">
        <v>207</v>
      </c>
      <c r="GB6" s="57" t="s">
        <v>208</v>
      </c>
      <c r="GC6" s="57" t="s">
        <v>207</v>
      </c>
      <c r="GD6" s="57" t="s">
        <v>208</v>
      </c>
      <c r="GE6" s="57" t="s">
        <v>207</v>
      </c>
      <c r="GF6" s="57" t="s">
        <v>208</v>
      </c>
      <c r="GG6" s="57" t="s">
        <v>207</v>
      </c>
      <c r="GH6" s="57" t="s">
        <v>208</v>
      </c>
      <c r="GI6" s="57" t="s">
        <v>207</v>
      </c>
      <c r="GJ6" s="57" t="s">
        <v>208</v>
      </c>
      <c r="GK6" s="57" t="s">
        <v>207</v>
      </c>
      <c r="GL6" s="57" t="s">
        <v>208</v>
      </c>
      <c r="GM6" s="57" t="s">
        <v>207</v>
      </c>
      <c r="GN6" s="57" t="s">
        <v>208</v>
      </c>
      <c r="GO6" s="57" t="s">
        <v>207</v>
      </c>
      <c r="GP6" s="57" t="s">
        <v>208</v>
      </c>
      <c r="GQ6" s="57" t="s">
        <v>207</v>
      </c>
      <c r="GR6" s="57" t="s">
        <v>208</v>
      </c>
      <c r="GS6" s="57" t="s">
        <v>207</v>
      </c>
      <c r="GT6" s="57" t="s">
        <v>208</v>
      </c>
      <c r="GU6" s="57" t="s">
        <v>207</v>
      </c>
      <c r="GV6" s="57" t="s">
        <v>208</v>
      </c>
      <c r="GW6" s="57" t="s">
        <v>207</v>
      </c>
      <c r="GX6" s="57" t="s">
        <v>208</v>
      </c>
      <c r="GY6" s="57" t="s">
        <v>207</v>
      </c>
      <c r="GZ6" s="57" t="s">
        <v>208</v>
      </c>
      <c r="HA6" s="57" t="s">
        <v>207</v>
      </c>
      <c r="HB6" s="57" t="s">
        <v>208</v>
      </c>
      <c r="HC6" s="57" t="s">
        <v>207</v>
      </c>
      <c r="HD6" s="57" t="s">
        <v>208</v>
      </c>
      <c r="HE6" s="57" t="s">
        <v>207</v>
      </c>
      <c r="HF6" s="57" t="s">
        <v>208</v>
      </c>
      <c r="HG6" s="57" t="s">
        <v>207</v>
      </c>
      <c r="HH6" s="57" t="s">
        <v>208</v>
      </c>
      <c r="HI6" s="57" t="s">
        <v>207</v>
      </c>
      <c r="HJ6" s="57" t="s">
        <v>208</v>
      </c>
      <c r="HK6" s="57" t="s">
        <v>207</v>
      </c>
      <c r="HL6" s="57" t="s">
        <v>208</v>
      </c>
      <c r="HM6" s="57" t="s">
        <v>207</v>
      </c>
      <c r="HN6" s="57" t="s">
        <v>208</v>
      </c>
      <c r="HO6" s="57" t="s">
        <v>207</v>
      </c>
      <c r="HP6" s="57" t="s">
        <v>208</v>
      </c>
      <c r="HQ6" s="57" t="s">
        <v>215</v>
      </c>
      <c r="HR6" s="57" t="s">
        <v>208</v>
      </c>
      <c r="HS6" s="57" t="s">
        <v>207</v>
      </c>
      <c r="HT6" s="57" t="s">
        <v>208</v>
      </c>
      <c r="HU6" s="57" t="s">
        <v>207</v>
      </c>
      <c r="HV6" s="57" t="s">
        <v>208</v>
      </c>
      <c r="HW6" s="57" t="s">
        <v>207</v>
      </c>
      <c r="HX6" s="57" t="s">
        <v>208</v>
      </c>
      <c r="HY6" s="57" t="s">
        <v>207</v>
      </c>
      <c r="HZ6" s="57" t="s">
        <v>208</v>
      </c>
      <c r="IA6" s="57" t="s">
        <v>207</v>
      </c>
      <c r="IB6" s="57" t="s">
        <v>208</v>
      </c>
      <c r="IC6" s="57" t="s">
        <v>207</v>
      </c>
      <c r="ID6" s="57" t="s">
        <v>208</v>
      </c>
      <c r="IE6" s="57" t="s">
        <v>207</v>
      </c>
      <c r="IF6" s="57" t="s">
        <v>208</v>
      </c>
      <c r="IG6" s="57" t="s">
        <v>207</v>
      </c>
      <c r="IH6" s="57" t="s">
        <v>208</v>
      </c>
      <c r="II6" s="57" t="s">
        <v>207</v>
      </c>
      <c r="IJ6" s="57" t="s">
        <v>208</v>
      </c>
      <c r="IK6" s="57" t="s">
        <v>207</v>
      </c>
      <c r="IL6" s="57" t="s">
        <v>208</v>
      </c>
      <c r="IM6" s="57" t="s">
        <v>207</v>
      </c>
      <c r="IN6" s="57" t="s">
        <v>208</v>
      </c>
      <c r="IO6" s="57" t="s">
        <v>207</v>
      </c>
      <c r="IP6" s="57" t="s">
        <v>208</v>
      </c>
      <c r="IQ6" s="57" t="s">
        <v>207</v>
      </c>
      <c r="IR6" s="57" t="s">
        <v>208</v>
      </c>
      <c r="IS6" s="57" t="s">
        <v>207</v>
      </c>
      <c r="IT6" s="57" t="s">
        <v>208</v>
      </c>
      <c r="IU6" s="57" t="s">
        <v>207</v>
      </c>
      <c r="IV6" s="57" t="s">
        <v>208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90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  <c r="IQ7" s="57" t="n">
        <v>1710</v>
      </c>
      <c r="IR7" s="57" t="n">
        <v>2317</v>
      </c>
      <c r="IS7" s="57" t="n">
        <v>1675</v>
      </c>
      <c r="IT7" s="57" t="n">
        <v>2287</v>
      </c>
      <c r="IU7" s="57" t="n">
        <v>1641</v>
      </c>
      <c r="IV7" s="57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1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  <c r="IQ8" s="57" t="n">
        <v>9656</v>
      </c>
      <c r="IR8" s="57" t="n">
        <v>13402</v>
      </c>
      <c r="IS8" s="57" t="n">
        <v>9561</v>
      </c>
      <c r="IT8" s="57" t="n">
        <v>13226</v>
      </c>
      <c r="IU8" s="57" t="n">
        <v>9494</v>
      </c>
      <c r="IV8" s="57" t="n">
        <v>13075</v>
      </c>
    </row>
    <row r="9" s="137" customFormat="true" ht="12.75" hidden="false" customHeight="false" outlineLevel="0" collapsed="false">
      <c r="A9" s="103" t="n">
        <v>58</v>
      </c>
      <c r="B9" s="100" t="n">
        <v>1</v>
      </c>
      <c r="C9" s="104" t="s">
        <v>92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3" t="n">
        <v>1120</v>
      </c>
      <c r="AB9" s="133" t="n">
        <v>2424</v>
      </c>
      <c r="AC9" s="133" t="n">
        <v>1167</v>
      </c>
      <c r="AD9" s="134" t="n">
        <v>2455</v>
      </c>
      <c r="AE9" s="133" t="n">
        <v>1207</v>
      </c>
      <c r="AF9" s="134" t="n">
        <v>2470</v>
      </c>
      <c r="AG9" s="133" t="n">
        <v>1212</v>
      </c>
      <c r="AH9" s="134" t="n">
        <v>2461</v>
      </c>
      <c r="AI9" s="133" t="n">
        <v>1228</v>
      </c>
      <c r="AJ9" s="134" t="n">
        <v>2365</v>
      </c>
      <c r="AK9" s="133" t="n">
        <v>1248</v>
      </c>
      <c r="AL9" s="134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3" t="n">
        <v>1692</v>
      </c>
      <c r="CL9" s="133" t="n">
        <v>2336</v>
      </c>
      <c r="CM9" s="106" t="n">
        <v>1716</v>
      </c>
      <c r="CN9" s="106" t="n">
        <v>2370</v>
      </c>
      <c r="CO9" s="133" t="n">
        <v>1736</v>
      </c>
      <c r="CP9" s="133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5" t="n">
        <v>2238</v>
      </c>
      <c r="IM9" s="106" t="n">
        <v>1641</v>
      </c>
      <c r="IN9" s="136" t="n">
        <v>2212</v>
      </c>
      <c r="IO9" s="106" t="n">
        <v>1609</v>
      </c>
      <c r="IP9" s="106" t="n">
        <v>2194</v>
      </c>
      <c r="IQ9" s="106" t="n">
        <v>1582</v>
      </c>
      <c r="IR9" s="106" t="n">
        <v>2169</v>
      </c>
      <c r="IS9" s="106" t="n">
        <v>1547</v>
      </c>
      <c r="IT9" s="106" t="n">
        <v>2120</v>
      </c>
      <c r="IU9" s="106" t="n">
        <v>1545</v>
      </c>
      <c r="IV9" s="106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3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4" t="n">
        <v>23168</v>
      </c>
      <c r="AC10" s="57" t="n">
        <v>8130</v>
      </c>
      <c r="AD10" s="134" t="n">
        <v>23079</v>
      </c>
      <c r="AE10" s="57" t="n">
        <v>8559</v>
      </c>
      <c r="AF10" s="134" t="n">
        <v>23258</v>
      </c>
      <c r="AG10" s="57" t="n">
        <v>8742</v>
      </c>
      <c r="AH10" s="134" t="n">
        <v>23266</v>
      </c>
      <c r="AI10" s="57" t="n">
        <v>8614</v>
      </c>
      <c r="AJ10" s="134" t="n">
        <v>22918</v>
      </c>
      <c r="AK10" s="57" t="n">
        <v>8965</v>
      </c>
      <c r="AL10" s="134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  <c r="IQ10" s="57" t="n">
        <v>13698</v>
      </c>
      <c r="IR10" s="57" t="n">
        <v>18910</v>
      </c>
      <c r="IS10" s="57" t="n">
        <v>13617</v>
      </c>
      <c r="IT10" s="57" t="n">
        <v>18779</v>
      </c>
      <c r="IU10" s="57" t="n">
        <v>13571</v>
      </c>
      <c r="IV10" s="57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4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4" t="n">
        <v>2907</v>
      </c>
      <c r="AC11" s="57" t="n">
        <v>1674</v>
      </c>
      <c r="AD11" s="134" t="n">
        <v>2911</v>
      </c>
      <c r="AE11" s="57" t="n">
        <v>1678</v>
      </c>
      <c r="AF11" s="134" t="n">
        <v>2971</v>
      </c>
      <c r="AG11" s="57" t="n">
        <v>1644</v>
      </c>
      <c r="AH11" s="134" t="n">
        <v>2921</v>
      </c>
      <c r="AI11" s="57" t="n">
        <v>1557</v>
      </c>
      <c r="AJ11" s="134" t="n">
        <v>2842</v>
      </c>
      <c r="AK11" s="57" t="n">
        <v>1586</v>
      </c>
      <c r="AL11" s="134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  <c r="IQ11" s="57" t="n">
        <v>1725</v>
      </c>
      <c r="IR11" s="57" t="n">
        <v>2451</v>
      </c>
      <c r="IS11" s="57" t="n">
        <v>1739</v>
      </c>
      <c r="IT11" s="57" t="n">
        <v>2431</v>
      </c>
      <c r="IU11" s="57" t="n">
        <v>1748</v>
      </c>
      <c r="IV11" s="57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5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4" t="n">
        <v>6092</v>
      </c>
      <c r="AC12" s="57" t="n">
        <v>3014</v>
      </c>
      <c r="AD12" s="134" t="n">
        <v>6149</v>
      </c>
      <c r="AE12" s="57" t="n">
        <v>3022</v>
      </c>
      <c r="AF12" s="134" t="n">
        <v>6214</v>
      </c>
      <c r="AG12" s="57" t="n">
        <v>3086</v>
      </c>
      <c r="AH12" s="134" t="n">
        <v>6375</v>
      </c>
      <c r="AI12" s="57" t="n">
        <v>3125</v>
      </c>
      <c r="AJ12" s="134" t="n">
        <v>6360</v>
      </c>
      <c r="AK12" s="57" t="n">
        <v>3171</v>
      </c>
      <c r="AL12" s="134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  <c r="IQ12" s="57" t="n">
        <v>4379</v>
      </c>
      <c r="IR12" s="57" t="n">
        <v>5917</v>
      </c>
      <c r="IS12" s="57" t="n">
        <v>4337</v>
      </c>
      <c r="IT12" s="57" t="n">
        <v>5893</v>
      </c>
      <c r="IU12" s="57" t="n">
        <v>4319</v>
      </c>
      <c r="IV12" s="57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6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4" t="n">
        <v>33264</v>
      </c>
      <c r="AC13" s="57" t="n">
        <v>8090</v>
      </c>
      <c r="AD13" s="134" t="n">
        <v>33086</v>
      </c>
      <c r="AE13" s="57" t="n">
        <v>8517</v>
      </c>
      <c r="AF13" s="134" t="n">
        <v>33929</v>
      </c>
      <c r="AG13" s="57" t="n">
        <v>8777</v>
      </c>
      <c r="AH13" s="134" t="n">
        <v>33876</v>
      </c>
      <c r="AI13" s="57" t="n">
        <v>8770</v>
      </c>
      <c r="AJ13" s="134" t="n">
        <v>33275</v>
      </c>
      <c r="AK13" s="57" t="n">
        <v>9132</v>
      </c>
      <c r="AL13" s="134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  <c r="IQ13" s="57" t="n">
        <v>14433</v>
      </c>
      <c r="IR13" s="57" t="n">
        <v>20103</v>
      </c>
      <c r="IS13" s="57" t="n">
        <v>14338</v>
      </c>
      <c r="IT13" s="57" t="n">
        <v>19970</v>
      </c>
      <c r="IU13" s="57" t="n">
        <v>14232</v>
      </c>
      <c r="IV13" s="57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7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4" t="n">
        <v>15187</v>
      </c>
      <c r="AC14" s="57" t="n">
        <v>3602</v>
      </c>
      <c r="AD14" s="134" t="n">
        <v>15478</v>
      </c>
      <c r="AE14" s="57" t="n">
        <v>3554</v>
      </c>
      <c r="AF14" s="134" t="n">
        <v>14329</v>
      </c>
      <c r="AG14" s="57" t="n">
        <v>3725</v>
      </c>
      <c r="AH14" s="134" t="n">
        <v>14415</v>
      </c>
      <c r="AI14" s="57" t="n">
        <v>3761</v>
      </c>
      <c r="AJ14" s="134" t="n">
        <v>14423</v>
      </c>
      <c r="AK14" s="57" t="n">
        <v>3932</v>
      </c>
      <c r="AL14" s="134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  <c r="IQ14" s="57" t="n">
        <v>9582</v>
      </c>
      <c r="IR14" s="57" t="n">
        <v>14084</v>
      </c>
      <c r="IS14" s="57" t="n">
        <v>9600</v>
      </c>
      <c r="IT14" s="57" t="n">
        <v>14071</v>
      </c>
      <c r="IU14" s="57" t="n">
        <v>9654</v>
      </c>
      <c r="IV14" s="57" t="n">
        <v>14119</v>
      </c>
    </row>
    <row r="15" s="111" customFormat="true" ht="12.75" hidden="false" customHeight="false" outlineLevel="0" collapsed="false">
      <c r="A15" s="108"/>
      <c r="B15" s="109"/>
      <c r="C15" s="110" t="s">
        <v>98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8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  <c r="IQ15" s="112" t="n">
        <f aca="false">SUM(IQ7:IQ14)</f>
        <v>56765</v>
      </c>
      <c r="IR15" s="112" t="n">
        <f aca="false">SUM(IR7:IR14)</f>
        <v>79353</v>
      </c>
      <c r="IS15" s="112" t="n">
        <f aca="false">SUM(IS7:IS14)</f>
        <v>56414</v>
      </c>
      <c r="IT15" s="112" t="n">
        <f aca="false">SUM(IT7:IT14)</f>
        <v>78777</v>
      </c>
      <c r="IU15" s="112" t="n">
        <f aca="false">SUM(IU7:IU14)</f>
        <v>56204</v>
      </c>
      <c r="IV15" s="112" t="n">
        <f aca="false">SUM(IV7:IV14)</f>
        <v>78248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9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  <c r="IQ16" s="57" t="n">
        <v>1462</v>
      </c>
      <c r="IR16" s="57" t="n">
        <v>1783</v>
      </c>
      <c r="IS16" s="57" t="n">
        <v>1436</v>
      </c>
      <c r="IT16" s="57" t="n">
        <v>1747</v>
      </c>
      <c r="IU16" s="57" t="n">
        <v>1410</v>
      </c>
      <c r="IV16" s="57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100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  <c r="IQ17" s="57" t="n">
        <v>2076</v>
      </c>
      <c r="IR17" s="57" t="n">
        <v>2885</v>
      </c>
      <c r="IS17" s="57" t="n">
        <v>2033</v>
      </c>
      <c r="IT17" s="57" t="n">
        <v>2847</v>
      </c>
      <c r="IU17" s="57" t="n">
        <v>2027</v>
      </c>
      <c r="IV17" s="57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1</v>
      </c>
      <c r="D18" s="57" t="s">
        <v>102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  <c r="IQ18" s="57" t="n">
        <v>604</v>
      </c>
      <c r="IR18" s="57" t="n">
        <v>774</v>
      </c>
      <c r="IS18" s="57" t="n">
        <v>591</v>
      </c>
      <c r="IT18" s="57" t="n">
        <v>764</v>
      </c>
      <c r="IU18" s="57" t="n">
        <v>576</v>
      </c>
      <c r="IV18" s="57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3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  <c r="IQ19" s="57" t="n">
        <v>1998</v>
      </c>
      <c r="IR19" s="57" t="n">
        <v>2515</v>
      </c>
      <c r="IS19" s="57" t="n">
        <v>1989</v>
      </c>
      <c r="IT19" s="57" t="n">
        <v>2492</v>
      </c>
      <c r="IU19" s="57" t="n">
        <v>1959</v>
      </c>
      <c r="IV19" s="57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4</v>
      </c>
      <c r="D20" s="57" t="s">
        <v>105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  <c r="IQ20" s="57" t="n">
        <v>454</v>
      </c>
      <c r="IR20" s="57" t="n">
        <v>625</v>
      </c>
      <c r="IS20" s="57" t="n">
        <v>446</v>
      </c>
      <c r="IT20" s="57" t="n">
        <v>614</v>
      </c>
      <c r="IU20" s="57" t="n">
        <v>443</v>
      </c>
      <c r="IV20" s="57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6</v>
      </c>
      <c r="D21" s="57" t="s">
        <v>102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  <c r="IQ21" s="57" t="n">
        <v>554</v>
      </c>
      <c r="IR21" s="57" t="n">
        <v>722</v>
      </c>
      <c r="IS21" s="57" t="n">
        <v>557</v>
      </c>
      <c r="IT21" s="57" t="n">
        <v>726</v>
      </c>
      <c r="IU21" s="57" t="n">
        <v>572</v>
      </c>
      <c r="IV21" s="57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7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  <c r="IQ22" s="57" t="n">
        <v>904</v>
      </c>
      <c r="IR22" s="57" t="n">
        <v>1136</v>
      </c>
      <c r="IS22" s="57" t="n">
        <v>894</v>
      </c>
      <c r="IT22" s="57" t="n">
        <v>1118</v>
      </c>
      <c r="IU22" s="57" t="n">
        <v>904</v>
      </c>
      <c r="IV22" s="57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8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  <c r="IQ23" s="57" t="n">
        <v>2122</v>
      </c>
      <c r="IR23" s="57" t="n">
        <v>2738</v>
      </c>
      <c r="IS23" s="57" t="n">
        <v>2149</v>
      </c>
      <c r="IT23" s="57" t="n">
        <v>2762</v>
      </c>
      <c r="IU23" s="57" t="n">
        <v>2101</v>
      </c>
      <c r="IV23" s="57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9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  <c r="IQ24" s="57" t="n">
        <v>3433</v>
      </c>
      <c r="IR24" s="57" t="n">
        <v>4285</v>
      </c>
      <c r="IS24" s="57" t="n">
        <v>3408</v>
      </c>
      <c r="IT24" s="57" t="n">
        <v>4247</v>
      </c>
      <c r="IU24" s="57" t="n">
        <v>3361</v>
      </c>
      <c r="IV24" s="57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10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  <c r="IQ25" s="57" t="n">
        <v>10867</v>
      </c>
      <c r="IR25" s="57" t="n">
        <v>13323</v>
      </c>
      <c r="IS25" s="57" t="n">
        <v>10830</v>
      </c>
      <c r="IT25" s="57" t="n">
        <v>13316</v>
      </c>
      <c r="IU25" s="57" t="n">
        <v>10797</v>
      </c>
      <c r="IV25" s="57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1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  <c r="IQ26" s="57" t="n">
        <v>1130</v>
      </c>
      <c r="IR26" s="57" t="n">
        <v>1449</v>
      </c>
      <c r="IS26" s="57" t="n">
        <v>1092</v>
      </c>
      <c r="IT26" s="57" t="n">
        <v>1423</v>
      </c>
      <c r="IU26" s="57" t="n">
        <v>1101</v>
      </c>
      <c r="IV26" s="57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2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  <c r="IQ27" s="57" t="n">
        <v>2376</v>
      </c>
      <c r="IR27" s="57" t="n">
        <v>2923</v>
      </c>
      <c r="IS27" s="57" t="n">
        <v>2377</v>
      </c>
      <c r="IT27" s="57" t="n">
        <v>2924</v>
      </c>
      <c r="IU27" s="57" t="n">
        <v>2343</v>
      </c>
      <c r="IV27" s="57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3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  <c r="IQ28" s="57" t="n">
        <v>4283</v>
      </c>
      <c r="IR28" s="57" t="n">
        <v>5075</v>
      </c>
      <c r="IS28" s="57" t="n">
        <v>4260</v>
      </c>
      <c r="IT28" s="57" t="n">
        <v>5058</v>
      </c>
      <c r="IU28" s="57" t="n">
        <v>4277</v>
      </c>
      <c r="IV28" s="57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4</v>
      </c>
      <c r="D29" s="57" t="s">
        <v>102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  <c r="IQ29" s="57" t="n">
        <v>883</v>
      </c>
      <c r="IR29" s="57" t="n">
        <v>1149</v>
      </c>
      <c r="IS29" s="57" t="n">
        <v>879</v>
      </c>
      <c r="IT29" s="57" t="n">
        <v>1135</v>
      </c>
      <c r="IU29" s="57" t="n">
        <v>869</v>
      </c>
      <c r="IV29" s="57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5</v>
      </c>
      <c r="D30" s="57" t="s">
        <v>105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  <c r="IQ30" s="57" t="n">
        <v>1145</v>
      </c>
      <c r="IR30" s="57" t="n">
        <v>1532</v>
      </c>
      <c r="IS30" s="57" t="n">
        <v>1117</v>
      </c>
      <c r="IT30" s="57" t="n">
        <v>1495</v>
      </c>
      <c r="IU30" s="57" t="n">
        <v>1096</v>
      </c>
      <c r="IV30" s="57" t="n">
        <v>1460</v>
      </c>
    </row>
    <row r="31" s="111" customFormat="true" ht="12.75" hidden="false" customHeight="false" outlineLevel="0" collapsed="false">
      <c r="A31" s="108"/>
      <c r="B31" s="109"/>
      <c r="C31" s="110" t="s">
        <v>116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8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  <c r="IQ31" s="112" t="n">
        <f aca="false">SUM(IQ16:IQ30)</f>
        <v>34291</v>
      </c>
      <c r="IR31" s="112" t="n">
        <f aca="false">SUM(IR16:IR30)</f>
        <v>42914</v>
      </c>
      <c r="IS31" s="112" t="n">
        <f aca="false">SUM(IS16:IS30)</f>
        <v>34058</v>
      </c>
      <c r="IT31" s="112" t="n">
        <f aca="false">SUM(IT16:IT30)</f>
        <v>42668</v>
      </c>
      <c r="IU31" s="112" t="n">
        <f aca="false">SUM(IU16:IU30)</f>
        <v>33836</v>
      </c>
      <c r="IV31" s="112" t="n">
        <f aca="false">SUM(IV16:IV30)</f>
        <v>42401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7</v>
      </c>
      <c r="D32" s="57" t="s">
        <v>118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  <c r="IQ32" s="57" t="n">
        <v>670</v>
      </c>
      <c r="IR32" s="57" t="n">
        <v>830</v>
      </c>
      <c r="IS32" s="57" t="n">
        <v>665</v>
      </c>
      <c r="IT32" s="57" t="n">
        <v>825</v>
      </c>
      <c r="IU32" s="57" t="n">
        <v>659</v>
      </c>
      <c r="IV32" s="57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9</v>
      </c>
      <c r="D33" s="57" t="s">
        <v>120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  <c r="IQ33" s="57" t="n">
        <v>723</v>
      </c>
      <c r="IR33" s="57" t="n">
        <v>961</v>
      </c>
      <c r="IS33" s="57" t="n">
        <v>714</v>
      </c>
      <c r="IT33" s="57" t="n">
        <v>948</v>
      </c>
      <c r="IU33" s="57" t="n">
        <v>705</v>
      </c>
      <c r="IV33" s="57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1</v>
      </c>
      <c r="D34" s="57" t="s">
        <v>118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  <c r="IQ34" s="57" t="n">
        <v>1306</v>
      </c>
      <c r="IR34" s="57" t="n">
        <v>1691</v>
      </c>
      <c r="IS34" s="57" t="n">
        <v>1316</v>
      </c>
      <c r="IT34" s="57" t="n">
        <v>1706</v>
      </c>
      <c r="IU34" s="57" t="n">
        <v>1323</v>
      </c>
      <c r="IV34" s="57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2</v>
      </c>
      <c r="D35" s="57" t="s">
        <v>120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  <c r="IQ35" s="57" t="n">
        <v>550</v>
      </c>
      <c r="IR35" s="57" t="n">
        <v>672</v>
      </c>
      <c r="IS35" s="57" t="n">
        <v>550</v>
      </c>
      <c r="IT35" s="57" t="n">
        <v>666</v>
      </c>
      <c r="IU35" s="57" t="n">
        <v>544</v>
      </c>
      <c r="IV35" s="57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3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  <c r="IQ36" s="57" t="n">
        <v>3638</v>
      </c>
      <c r="IR36" s="57" t="n">
        <v>4840</v>
      </c>
      <c r="IS36" s="57" t="n">
        <v>3614</v>
      </c>
      <c r="IT36" s="57" t="n">
        <v>4824</v>
      </c>
      <c r="IU36" s="57" t="n">
        <v>3551</v>
      </c>
      <c r="IV36" s="57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4</v>
      </c>
      <c r="D37" s="57" t="s">
        <v>120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  <c r="IQ37" s="57" t="n">
        <v>866</v>
      </c>
      <c r="IR37" s="57" t="n">
        <v>1067</v>
      </c>
      <c r="IS37" s="57" t="n">
        <v>870</v>
      </c>
      <c r="IT37" s="57" t="n">
        <v>1067</v>
      </c>
      <c r="IU37" s="57" t="n">
        <v>870</v>
      </c>
      <c r="IV37" s="57" t="n">
        <v>1066</v>
      </c>
    </row>
    <row r="38" s="111" customFormat="true" ht="12.75" hidden="false" customHeight="false" outlineLevel="0" collapsed="false">
      <c r="A38" s="108"/>
      <c r="B38" s="109"/>
      <c r="C38" s="110" t="s">
        <v>125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39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  <c r="IQ38" s="112" t="n">
        <f aca="false">SUM(IQ32:IQ37)</f>
        <v>7753</v>
      </c>
      <c r="IR38" s="112" t="n">
        <f aca="false">SUM(IR32:IR37)</f>
        <v>10061</v>
      </c>
      <c r="IS38" s="112" t="n">
        <f aca="false">SUM(IS32:IS37)</f>
        <v>7729</v>
      </c>
      <c r="IT38" s="112" t="n">
        <f aca="false">SUM(IT32:IT37)</f>
        <v>10036</v>
      </c>
      <c r="IU38" s="112" t="n">
        <f aca="false">SUM(IU32:IU37)</f>
        <v>7652</v>
      </c>
      <c r="IV38" s="112" t="n">
        <f aca="false">SUM(IV32:IV37)</f>
        <v>9958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6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  <c r="IQ39" s="57" t="n">
        <v>1275</v>
      </c>
      <c r="IR39" s="57" t="n">
        <v>1623</v>
      </c>
      <c r="IS39" s="57" t="n">
        <v>1269</v>
      </c>
      <c r="IT39" s="57" t="n">
        <v>1620</v>
      </c>
      <c r="IU39" s="57" t="n">
        <v>1281</v>
      </c>
      <c r="IV39" s="57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7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  <c r="IQ40" s="57" t="n">
        <v>5537</v>
      </c>
      <c r="IR40" s="57" t="n">
        <v>7740</v>
      </c>
      <c r="IS40" s="57" t="n">
        <v>5517</v>
      </c>
      <c r="IT40" s="57" t="n">
        <v>7658</v>
      </c>
      <c r="IU40" s="57" t="n">
        <v>5544</v>
      </c>
      <c r="IV40" s="57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8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  <c r="IQ41" s="57" t="n">
        <v>391</v>
      </c>
      <c r="IR41" s="57" t="n">
        <v>527</v>
      </c>
      <c r="IS41" s="57" t="n">
        <v>402</v>
      </c>
      <c r="IT41" s="57" t="n">
        <v>544</v>
      </c>
      <c r="IU41" s="57" t="n">
        <v>406</v>
      </c>
      <c r="IV41" s="57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9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  <c r="IQ42" s="57" t="n">
        <v>733</v>
      </c>
      <c r="IR42" s="57" t="n">
        <v>1147</v>
      </c>
      <c r="IS42" s="57" t="n">
        <v>731</v>
      </c>
      <c r="IT42" s="57" t="n">
        <v>1131</v>
      </c>
      <c r="IU42" s="57" t="n">
        <v>728</v>
      </c>
      <c r="IV42" s="57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30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  <c r="IQ43" s="57" t="n">
        <v>934</v>
      </c>
      <c r="IR43" s="57" t="n">
        <v>1291</v>
      </c>
      <c r="IS43" s="57" t="n">
        <v>935</v>
      </c>
      <c r="IT43" s="57" t="n">
        <v>1283</v>
      </c>
      <c r="IU43" s="57" t="n">
        <v>918</v>
      </c>
      <c r="IV43" s="57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1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  <c r="IQ44" s="57" t="n">
        <v>2556</v>
      </c>
      <c r="IR44" s="57" t="n">
        <v>3420</v>
      </c>
      <c r="IS44" s="57" t="n">
        <v>2542</v>
      </c>
      <c r="IT44" s="57" t="n">
        <v>3410</v>
      </c>
      <c r="IU44" s="57" t="n">
        <v>2491</v>
      </c>
      <c r="IV44" s="57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2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  <c r="IQ45" s="57" t="n">
        <v>496</v>
      </c>
      <c r="IR45" s="57" t="n">
        <v>657</v>
      </c>
      <c r="IS45" s="57" t="n">
        <v>474</v>
      </c>
      <c r="IT45" s="57" t="n">
        <v>636</v>
      </c>
      <c r="IU45" s="57" t="n">
        <v>465</v>
      </c>
      <c r="IV45" s="57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3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  <c r="IQ46" s="57" t="n">
        <v>832</v>
      </c>
      <c r="IR46" s="57" t="n">
        <v>1089</v>
      </c>
      <c r="IS46" s="57" t="n">
        <v>832</v>
      </c>
      <c r="IT46" s="57" t="n">
        <v>1082</v>
      </c>
      <c r="IU46" s="57" t="n">
        <v>833</v>
      </c>
      <c r="IV46" s="57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4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  <c r="IQ47" s="57" t="n">
        <v>628</v>
      </c>
      <c r="IR47" s="57" t="n">
        <v>873</v>
      </c>
      <c r="IS47" s="57" t="n">
        <v>611</v>
      </c>
      <c r="IT47" s="57" t="n">
        <v>861</v>
      </c>
      <c r="IU47" s="57" t="n">
        <v>605</v>
      </c>
      <c r="IV47" s="57" t="n">
        <v>866</v>
      </c>
    </row>
    <row r="48" s="111" customFormat="true" ht="12.75" hidden="false" customHeight="false" outlineLevel="0" collapsed="false">
      <c r="A48" s="108"/>
      <c r="B48" s="109"/>
      <c r="C48" s="110" t="s">
        <v>135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39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13382</v>
      </c>
      <c r="IR48" s="112" t="n">
        <f aca="false">SUM(IR39:IR47)</f>
        <v>18367</v>
      </c>
      <c r="IS48" s="112" t="n">
        <f aca="false">SUM(IS39:IS47)</f>
        <v>13313</v>
      </c>
      <c r="IT48" s="112" t="n">
        <f aca="false">SUM(IT39:IT47)</f>
        <v>18225</v>
      </c>
      <c r="IU48" s="112" t="n">
        <f aca="false">SUM(IU39:IU47)</f>
        <v>13271</v>
      </c>
      <c r="IV48" s="112" t="n">
        <f aca="false">SUM(IV39:IV47)</f>
        <v>18141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6</v>
      </c>
      <c r="D49" s="57" t="s">
        <v>137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  <c r="IQ49" s="57" t="n">
        <v>67</v>
      </c>
      <c r="IR49" s="57" t="n">
        <v>91</v>
      </c>
      <c r="IS49" s="57" t="n">
        <v>67</v>
      </c>
      <c r="IT49" s="57" t="n">
        <v>89</v>
      </c>
      <c r="IU49" s="57" t="n">
        <v>67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8</v>
      </c>
      <c r="D50" s="57" t="s">
        <v>139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  <c r="IQ50" s="57" t="n">
        <v>285</v>
      </c>
      <c r="IR50" s="57" t="n">
        <v>385</v>
      </c>
      <c r="IS50" s="57" t="n">
        <v>299</v>
      </c>
      <c r="IT50" s="57" t="n">
        <v>399</v>
      </c>
      <c r="IU50" s="57" t="n">
        <v>302</v>
      </c>
      <c r="IV50" s="57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40</v>
      </c>
      <c r="D51" s="57" t="s">
        <v>141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  <c r="IQ51" s="57" t="n">
        <v>250</v>
      </c>
      <c r="IR51" s="57" t="n">
        <v>306</v>
      </c>
      <c r="IS51" s="57" t="n">
        <v>250</v>
      </c>
      <c r="IT51" s="57" t="n">
        <v>311</v>
      </c>
      <c r="IU51" s="57" t="n">
        <v>231</v>
      </c>
      <c r="IV51" s="57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2</v>
      </c>
      <c r="D52" s="57" t="s">
        <v>143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  <c r="IQ52" s="57" t="n">
        <v>147</v>
      </c>
      <c r="IR52" s="57" t="n">
        <v>196</v>
      </c>
      <c r="IS52" s="57" t="n">
        <v>151</v>
      </c>
      <c r="IT52" s="57" t="n">
        <v>203</v>
      </c>
      <c r="IU52" s="57" t="n">
        <v>147</v>
      </c>
      <c r="IV52" s="57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4</v>
      </c>
      <c r="D53" s="57" t="s">
        <v>145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  <c r="IQ53" s="57" t="n">
        <v>158</v>
      </c>
      <c r="IR53" s="57" t="n">
        <v>212</v>
      </c>
      <c r="IS53" s="57" t="n">
        <v>158</v>
      </c>
      <c r="IT53" s="57" t="n">
        <v>210</v>
      </c>
      <c r="IU53" s="57" t="n">
        <v>161</v>
      </c>
      <c r="IV53" s="57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6</v>
      </c>
      <c r="D54" s="57" t="s">
        <v>141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  <c r="IQ54" s="57" t="n">
        <v>316</v>
      </c>
      <c r="IR54" s="57" t="n">
        <v>394</v>
      </c>
      <c r="IS54" s="57" t="n">
        <v>313</v>
      </c>
      <c r="IT54" s="57" t="n">
        <v>398</v>
      </c>
      <c r="IU54" s="57" t="n">
        <v>327</v>
      </c>
      <c r="IV54" s="57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7</v>
      </c>
      <c r="D55" s="57" t="s">
        <v>139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  <c r="IQ55" s="57" t="n">
        <v>203</v>
      </c>
      <c r="IR55" s="57" t="n">
        <v>282</v>
      </c>
      <c r="IS55" s="57" t="n">
        <v>198</v>
      </c>
      <c r="IT55" s="57" t="n">
        <v>279</v>
      </c>
      <c r="IU55" s="57" t="n">
        <v>194</v>
      </c>
      <c r="IV55" s="57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8</v>
      </c>
      <c r="D56" s="57" t="s">
        <v>143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  <c r="IQ56" s="57" t="n">
        <v>374</v>
      </c>
      <c r="IR56" s="57" t="n">
        <v>501</v>
      </c>
      <c r="IS56" s="57" t="n">
        <v>374</v>
      </c>
      <c r="IT56" s="57" t="n">
        <v>504</v>
      </c>
      <c r="IU56" s="57" t="n">
        <v>363</v>
      </c>
      <c r="IV56" s="57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9</v>
      </c>
      <c r="D57" s="57" t="s">
        <v>150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  <c r="IQ57" s="57" t="n">
        <v>142</v>
      </c>
      <c r="IR57" s="57" t="n">
        <v>172</v>
      </c>
      <c r="IS57" s="57" t="n">
        <v>136</v>
      </c>
      <c r="IT57" s="57" t="n">
        <v>169</v>
      </c>
      <c r="IU57" s="57" t="n">
        <v>136</v>
      </c>
      <c r="IV57" s="57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1</v>
      </c>
      <c r="D58" s="57" t="s">
        <v>141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  <c r="IQ58" s="57" t="n">
        <v>378</v>
      </c>
      <c r="IR58" s="57" t="n">
        <v>492</v>
      </c>
      <c r="IS58" s="57" t="n">
        <v>370</v>
      </c>
      <c r="IT58" s="57" t="n">
        <v>479</v>
      </c>
      <c r="IU58" s="57" t="n">
        <v>370</v>
      </c>
      <c r="IV58" s="57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2</v>
      </c>
      <c r="D59" s="57" t="s">
        <v>143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  <c r="IQ59" s="57" t="n">
        <v>257</v>
      </c>
      <c r="IR59" s="57" t="n">
        <v>334</v>
      </c>
      <c r="IS59" s="57" t="n">
        <v>244</v>
      </c>
      <c r="IT59" s="57" t="n">
        <v>324</v>
      </c>
      <c r="IU59" s="57" t="n">
        <v>251</v>
      </c>
      <c r="IV59" s="57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3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  <c r="IQ60" s="57" t="n">
        <v>1055</v>
      </c>
      <c r="IR60" s="57" t="n">
        <v>1412</v>
      </c>
      <c r="IS60" s="57" t="n">
        <v>1040</v>
      </c>
      <c r="IT60" s="57" t="n">
        <v>1392</v>
      </c>
      <c r="IU60" s="57" t="n">
        <v>1034</v>
      </c>
      <c r="IV60" s="57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4</v>
      </c>
      <c r="D61" s="57" t="s">
        <v>137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  <c r="IQ61" s="57" t="n">
        <v>238</v>
      </c>
      <c r="IR61" s="57" t="n">
        <v>298</v>
      </c>
      <c r="IS61" s="57" t="n">
        <v>239</v>
      </c>
      <c r="IT61" s="57" t="n">
        <v>298</v>
      </c>
      <c r="IU61" s="57" t="n">
        <v>238</v>
      </c>
      <c r="IV61" s="57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5</v>
      </c>
      <c r="D62" s="57" t="s">
        <v>143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  <c r="IQ62" s="57" t="n">
        <v>768</v>
      </c>
      <c r="IR62" s="57" t="n">
        <v>974</v>
      </c>
      <c r="IS62" s="57" t="n">
        <v>777</v>
      </c>
      <c r="IT62" s="57" t="n">
        <v>973</v>
      </c>
      <c r="IU62" s="57" t="n">
        <v>751</v>
      </c>
      <c r="IV62" s="57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6</v>
      </c>
      <c r="D63" s="57" t="s">
        <v>150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  <c r="IQ63" s="57" t="n">
        <v>205</v>
      </c>
      <c r="IR63" s="57" t="n">
        <v>259</v>
      </c>
      <c r="IS63" s="57" t="n">
        <v>199</v>
      </c>
      <c r="IT63" s="57" t="n">
        <v>252</v>
      </c>
      <c r="IU63" s="57" t="n">
        <v>188</v>
      </c>
      <c r="IV63" s="57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7</v>
      </c>
      <c r="D64" s="57" t="s">
        <v>150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  <c r="IQ64" s="57" t="n">
        <v>90</v>
      </c>
      <c r="IR64" s="57" t="n">
        <v>125</v>
      </c>
      <c r="IS64" s="57" t="n">
        <v>96</v>
      </c>
      <c r="IT64" s="57" t="n">
        <v>128</v>
      </c>
      <c r="IU64" s="57" t="n">
        <v>93</v>
      </c>
      <c r="IV64" s="57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8</v>
      </c>
      <c r="D65" s="57" t="s">
        <v>145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  <c r="IQ65" s="57" t="n">
        <v>146</v>
      </c>
      <c r="IR65" s="57" t="n">
        <v>187</v>
      </c>
      <c r="IS65" s="57" t="n">
        <v>146</v>
      </c>
      <c r="IT65" s="57" t="n">
        <v>183</v>
      </c>
      <c r="IU65" s="57" t="n">
        <v>145</v>
      </c>
      <c r="IV65" s="57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9</v>
      </c>
      <c r="D66" s="57" t="s">
        <v>150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  <c r="IQ66" s="57" t="n">
        <v>244</v>
      </c>
      <c r="IR66" s="57" t="n">
        <v>326</v>
      </c>
      <c r="IS66" s="57" t="n">
        <v>247</v>
      </c>
      <c r="IT66" s="57" t="n">
        <v>327</v>
      </c>
      <c r="IU66" s="57" t="n">
        <v>234</v>
      </c>
      <c r="IV66" s="57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60</v>
      </c>
      <c r="D67" s="57" t="s">
        <v>150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  <c r="IQ67" s="57" t="n">
        <v>357</v>
      </c>
      <c r="IR67" s="57" t="n">
        <v>450</v>
      </c>
      <c r="IS67" s="57" t="n">
        <v>347</v>
      </c>
      <c r="IT67" s="57" t="n">
        <v>440</v>
      </c>
      <c r="IU67" s="57" t="n">
        <v>347</v>
      </c>
      <c r="IV67" s="57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1</v>
      </c>
      <c r="D68" s="57" t="s">
        <v>150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  <c r="IQ68" s="57" t="n">
        <v>496</v>
      </c>
      <c r="IR68" s="57" t="n">
        <v>604</v>
      </c>
      <c r="IS68" s="57" t="n">
        <v>500</v>
      </c>
      <c r="IT68" s="57" t="n">
        <v>603</v>
      </c>
      <c r="IU68" s="57" t="n">
        <v>505</v>
      </c>
      <c r="IV68" s="57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2</v>
      </c>
      <c r="D69" s="57" t="s">
        <v>150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  <c r="IQ69" s="57" t="n">
        <v>170</v>
      </c>
      <c r="IR69" s="57" t="n">
        <v>224</v>
      </c>
      <c r="IS69" s="57" t="n">
        <v>175</v>
      </c>
      <c r="IT69" s="57" t="n">
        <v>229</v>
      </c>
      <c r="IU69" s="57" t="n">
        <v>183</v>
      </c>
      <c r="IV69" s="57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3</v>
      </c>
      <c r="D70" s="57" t="s">
        <v>139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  <c r="IQ70" s="57" t="n">
        <v>89</v>
      </c>
      <c r="IR70" s="57" t="n">
        <v>118</v>
      </c>
      <c r="IS70" s="57" t="n">
        <v>85</v>
      </c>
      <c r="IT70" s="57" t="n">
        <v>113</v>
      </c>
      <c r="IU70" s="57" t="n">
        <v>86</v>
      </c>
      <c r="IV70" s="57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4</v>
      </c>
      <c r="D71" s="57" t="s">
        <v>150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  <c r="IQ71" s="57" t="n">
        <v>562</v>
      </c>
      <c r="IR71" s="57" t="n">
        <v>719</v>
      </c>
      <c r="IS71" s="57" t="n">
        <v>551</v>
      </c>
      <c r="IT71" s="57" t="n">
        <v>706</v>
      </c>
      <c r="IU71" s="57" t="n">
        <v>549</v>
      </c>
      <c r="IV71" s="57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5</v>
      </c>
      <c r="D72" s="57" t="s">
        <v>150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  <c r="IQ72" s="57" t="n">
        <v>428</v>
      </c>
      <c r="IR72" s="57" t="n">
        <v>550</v>
      </c>
      <c r="IS72" s="57" t="n">
        <v>426</v>
      </c>
      <c r="IT72" s="57" t="n">
        <v>554</v>
      </c>
      <c r="IU72" s="57" t="n">
        <v>427</v>
      </c>
      <c r="IV72" s="57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6</v>
      </c>
      <c r="D73" s="57" t="s">
        <v>137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  <c r="IQ73" s="57" t="n">
        <v>194</v>
      </c>
      <c r="IR73" s="57" t="n">
        <v>274</v>
      </c>
      <c r="IS73" s="57" t="n">
        <v>189</v>
      </c>
      <c r="IT73" s="57" t="n">
        <v>267</v>
      </c>
      <c r="IU73" s="57" t="n">
        <v>192</v>
      </c>
      <c r="IV73" s="57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7</v>
      </c>
      <c r="D74" s="57" t="s">
        <v>143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  <c r="IQ74" s="57" t="n">
        <v>307</v>
      </c>
      <c r="IR74" s="57" t="n">
        <v>386</v>
      </c>
      <c r="IS74" s="57" t="n">
        <v>308</v>
      </c>
      <c r="IT74" s="57" t="n">
        <v>391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8</v>
      </c>
      <c r="D75" s="57" t="s">
        <v>137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  <c r="IQ75" s="57" t="n">
        <v>58</v>
      </c>
      <c r="IR75" s="57" t="n">
        <v>94</v>
      </c>
      <c r="IS75" s="57" t="n">
        <v>62</v>
      </c>
      <c r="IT75" s="57" t="n">
        <v>98</v>
      </c>
      <c r="IU75" s="57" t="n">
        <v>59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9</v>
      </c>
      <c r="D76" s="57" t="s">
        <v>141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  <c r="IQ76" s="57" t="n">
        <v>288</v>
      </c>
      <c r="IR76" s="57" t="n">
        <v>405</v>
      </c>
      <c r="IS76" s="57" t="n">
        <v>288</v>
      </c>
      <c r="IT76" s="57" t="n">
        <v>410</v>
      </c>
      <c r="IU76" s="57" t="n">
        <v>284</v>
      </c>
      <c r="IV76" s="57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70</v>
      </c>
      <c r="D77" s="57" t="s">
        <v>139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  <c r="IQ77" s="57" t="n">
        <v>114</v>
      </c>
      <c r="IR77" s="57" t="n">
        <v>149</v>
      </c>
      <c r="IS77" s="57" t="n">
        <v>106</v>
      </c>
      <c r="IT77" s="57" t="n">
        <v>144</v>
      </c>
      <c r="IU77" s="57" t="n">
        <v>105</v>
      </c>
      <c r="IV77" s="57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1</v>
      </c>
      <c r="D78" s="57" t="s">
        <v>143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  <c r="IQ78" s="57" t="n">
        <v>207</v>
      </c>
      <c r="IR78" s="57" t="n">
        <v>268</v>
      </c>
      <c r="IS78" s="57" t="n">
        <v>207</v>
      </c>
      <c r="IT78" s="57" t="n">
        <v>275</v>
      </c>
      <c r="IU78" s="57" t="n">
        <v>220</v>
      </c>
      <c r="IV78" s="57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2</v>
      </c>
      <c r="D79" s="57" t="s">
        <v>150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  <c r="IQ79" s="57" t="n">
        <v>498</v>
      </c>
      <c r="IR79" s="57" t="n">
        <v>631</v>
      </c>
      <c r="IS79" s="57" t="n">
        <v>505</v>
      </c>
      <c r="IT79" s="57" t="n">
        <v>634</v>
      </c>
      <c r="IU79" s="57" t="n">
        <v>505</v>
      </c>
      <c r="IV79" s="57" t="n">
        <v>634</v>
      </c>
    </row>
    <row r="80" s="111" customFormat="true" ht="12.75" hidden="false" customHeight="false" outlineLevel="0" collapsed="false">
      <c r="A80" s="108"/>
      <c r="B80" s="109"/>
      <c r="C80" s="110" t="s">
        <v>173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39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  <c r="IQ80" s="112" t="n">
        <f aca="false">SUM(IQ49:IQ79)</f>
        <v>9091</v>
      </c>
      <c r="IR80" s="112" t="n">
        <f aca="false">SUM(IR49:IR79)</f>
        <v>11818</v>
      </c>
      <c r="IS80" s="112" t="n">
        <f aca="false">SUM(IS49:IS79)</f>
        <v>9053</v>
      </c>
      <c r="IT80" s="112" t="n">
        <f aca="false">SUM(IT49:IT79)</f>
        <v>11782</v>
      </c>
      <c r="IU80" s="112" t="n">
        <f aca="false">SUM(IU49:IU79)</f>
        <v>9004</v>
      </c>
      <c r="IV80" s="112" t="n">
        <f aca="false">SUM(IV49:IV79)</f>
        <v>11734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4</v>
      </c>
      <c r="D81" s="57" t="s">
        <v>175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  <c r="IQ81" s="57" t="n">
        <v>76</v>
      </c>
      <c r="IR81" s="57" t="n">
        <v>99</v>
      </c>
      <c r="IS81" s="57" t="n">
        <v>70</v>
      </c>
      <c r="IT81" s="57" t="n">
        <v>94</v>
      </c>
      <c r="IU81" s="57" t="n">
        <v>64</v>
      </c>
      <c r="IV81" s="57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6</v>
      </c>
      <c r="D82" s="57" t="s">
        <v>177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  <c r="IQ82" s="57" t="n">
        <v>94</v>
      </c>
      <c r="IR82" s="57" t="n">
        <v>125</v>
      </c>
      <c r="IS82" s="57" t="n">
        <v>95</v>
      </c>
      <c r="IT82" s="57" t="n">
        <v>126</v>
      </c>
      <c r="IU82" s="57" t="n">
        <v>98</v>
      </c>
      <c r="IV82" s="57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8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  <c r="IQ83" s="57" t="n">
        <v>367</v>
      </c>
      <c r="IR83" s="57" t="n">
        <v>528</v>
      </c>
      <c r="IS83" s="57" t="n">
        <v>367</v>
      </c>
      <c r="IT83" s="57" t="n">
        <v>523</v>
      </c>
      <c r="IU83" s="57" t="n">
        <v>366</v>
      </c>
      <c r="IV83" s="57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9</v>
      </c>
      <c r="D84" s="57" t="s">
        <v>180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  <c r="IQ84" s="57" t="n">
        <v>439</v>
      </c>
      <c r="IR84" s="57" t="n">
        <v>548</v>
      </c>
      <c r="IS84" s="57" t="n">
        <v>440</v>
      </c>
      <c r="IT84" s="57" t="n">
        <v>551</v>
      </c>
      <c r="IU84" s="57" t="n">
        <v>428</v>
      </c>
      <c r="IV84" s="57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1</v>
      </c>
      <c r="D85" s="57" t="s">
        <v>182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  <c r="IQ85" s="57" t="n">
        <v>274</v>
      </c>
      <c r="IR85" s="57" t="n">
        <v>376</v>
      </c>
      <c r="IS85" s="57" t="n">
        <v>266</v>
      </c>
      <c r="IT85" s="57" t="n">
        <v>369</v>
      </c>
      <c r="IU85" s="57" t="n">
        <v>270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3</v>
      </c>
      <c r="D86" s="57" t="s">
        <v>177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  <c r="IQ86" s="57" t="n">
        <v>164</v>
      </c>
      <c r="IR86" s="57" t="n">
        <v>205</v>
      </c>
      <c r="IS86" s="57" t="n">
        <v>151</v>
      </c>
      <c r="IT86" s="57" t="n">
        <v>192</v>
      </c>
      <c r="IU86" s="57" t="n">
        <v>148</v>
      </c>
      <c r="IV86" s="57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4</v>
      </c>
      <c r="D87" s="57" t="s">
        <v>177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  <c r="IQ87" s="57" t="n">
        <v>419</v>
      </c>
      <c r="IR87" s="57" t="n">
        <v>646</v>
      </c>
      <c r="IS87" s="57" t="n">
        <v>407</v>
      </c>
      <c r="IT87" s="57" t="n">
        <v>629</v>
      </c>
      <c r="IU87" s="57" t="n">
        <v>400</v>
      </c>
      <c r="IV87" s="57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5</v>
      </c>
      <c r="D88" s="57" t="s">
        <v>182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  <c r="IQ88" s="57" t="n">
        <v>94</v>
      </c>
      <c r="IR88" s="57" t="n">
        <v>134</v>
      </c>
      <c r="IS88" s="57" t="n">
        <v>100</v>
      </c>
      <c r="IT88" s="57" t="n">
        <v>137</v>
      </c>
      <c r="IU88" s="57" t="n">
        <v>104</v>
      </c>
      <c r="IV88" s="57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6</v>
      </c>
      <c r="D89" s="57" t="s">
        <v>177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  <c r="IQ89" s="57" t="n">
        <v>15</v>
      </c>
      <c r="IR89" s="57" t="n">
        <v>21</v>
      </c>
      <c r="IS89" s="57" t="n">
        <v>14</v>
      </c>
      <c r="IT89" s="57" t="n">
        <v>20</v>
      </c>
      <c r="IU89" s="57" t="n">
        <v>13</v>
      </c>
      <c r="IV89" s="57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7</v>
      </c>
      <c r="D90" s="57" t="s">
        <v>175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  <c r="IQ90" s="57" t="n">
        <v>64</v>
      </c>
      <c r="IR90" s="57" t="n">
        <v>90</v>
      </c>
      <c r="IS90" s="57" t="n">
        <v>63</v>
      </c>
      <c r="IT90" s="57" t="n">
        <v>85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8</v>
      </c>
      <c r="D91" s="57" t="s">
        <v>175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  <c r="IQ91" s="57" t="n">
        <v>116</v>
      </c>
      <c r="IR91" s="57" t="n">
        <v>157</v>
      </c>
      <c r="IS91" s="57" t="n">
        <v>117</v>
      </c>
      <c r="IT91" s="57" t="n">
        <v>155</v>
      </c>
      <c r="IU91" s="57" t="n">
        <v>112</v>
      </c>
      <c r="IV91" s="57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9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  <c r="IQ92" s="57" t="n">
        <v>815</v>
      </c>
      <c r="IR92" s="57" t="n">
        <v>1018</v>
      </c>
      <c r="IS92" s="57" t="n">
        <v>803</v>
      </c>
      <c r="IT92" s="57" t="n">
        <v>997</v>
      </c>
      <c r="IU92" s="57" t="n">
        <v>807</v>
      </c>
      <c r="IV92" s="57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90</v>
      </c>
      <c r="D93" s="57" t="s">
        <v>180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  <c r="IQ93" s="57" t="n">
        <v>178</v>
      </c>
      <c r="IR93" s="57" t="n">
        <v>234</v>
      </c>
      <c r="IS93" s="57" t="n">
        <v>179</v>
      </c>
      <c r="IT93" s="57" t="n">
        <v>231</v>
      </c>
      <c r="IU93" s="57" t="n">
        <v>180</v>
      </c>
      <c r="IV93" s="57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1</v>
      </c>
      <c r="D94" s="57" t="s">
        <v>177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  <c r="IQ94" s="57" t="n">
        <v>45</v>
      </c>
      <c r="IR94" s="57" t="n">
        <v>56</v>
      </c>
      <c r="IS94" s="57" t="n">
        <v>44</v>
      </c>
      <c r="IT94" s="57" t="n">
        <v>55</v>
      </c>
      <c r="IU94" s="57" t="n">
        <v>44</v>
      </c>
      <c r="IV94" s="57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2</v>
      </c>
      <c r="D95" s="57" t="s">
        <v>175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0" t="n">
        <v>137</v>
      </c>
      <c r="AU95" s="57" t="n">
        <v>95</v>
      </c>
      <c r="AV95" s="140" t="n">
        <v>137</v>
      </c>
      <c r="AW95" s="57" t="n">
        <v>88</v>
      </c>
      <c r="AX95" s="140" t="n">
        <v>130</v>
      </c>
      <c r="AY95" s="57" t="n">
        <v>89</v>
      </c>
      <c r="AZ95" s="140" t="n">
        <v>134</v>
      </c>
      <c r="BA95" s="57" t="n">
        <v>90</v>
      </c>
      <c r="BB95" s="140" t="n">
        <v>132</v>
      </c>
      <c r="BC95" s="57" t="n">
        <v>85</v>
      </c>
      <c r="BD95" s="140" t="n">
        <v>126</v>
      </c>
      <c r="BE95" s="57" t="n">
        <v>84</v>
      </c>
      <c r="BF95" s="140" t="n">
        <v>131</v>
      </c>
      <c r="BG95" s="101" t="n">
        <v>85</v>
      </c>
      <c r="BH95" s="140" t="n">
        <v>132</v>
      </c>
      <c r="BI95" s="101" t="n">
        <v>79</v>
      </c>
      <c r="BJ95" s="140" t="n">
        <v>129</v>
      </c>
      <c r="BK95" s="101" t="n">
        <v>78</v>
      </c>
      <c r="BL95" s="140" t="n">
        <v>129</v>
      </c>
      <c r="BM95" s="101" t="n">
        <v>78</v>
      </c>
      <c r="BN95" s="140" t="n">
        <v>124</v>
      </c>
      <c r="BO95" s="57" t="n">
        <v>76</v>
      </c>
      <c r="BP95" s="140" t="n">
        <v>122</v>
      </c>
      <c r="BQ95" s="57" t="n">
        <v>79</v>
      </c>
      <c r="BR95" s="140" t="n">
        <v>122</v>
      </c>
      <c r="BS95" s="101" t="n">
        <v>79</v>
      </c>
      <c r="BT95" s="140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  <c r="IQ95" s="57" t="n">
        <v>70</v>
      </c>
      <c r="IR95" s="57" t="n">
        <v>97</v>
      </c>
      <c r="IS95" s="57" t="n">
        <v>68</v>
      </c>
      <c r="IT95" s="57" t="n">
        <v>95</v>
      </c>
      <c r="IU95" s="57" t="n">
        <v>59</v>
      </c>
      <c r="IV95" s="57" t="n">
        <v>89</v>
      </c>
    </row>
    <row r="96" s="111" customFormat="true" ht="12.75" hidden="false" customHeight="false" outlineLevel="0" collapsed="false">
      <c r="A96" s="108"/>
      <c r="B96" s="109"/>
      <c r="C96" s="110" t="s">
        <v>193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39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  <c r="IQ96" s="112" t="n">
        <f aca="false">SUM(IQ81:IQ95)</f>
        <v>3230</v>
      </c>
      <c r="IR96" s="112" t="n">
        <f aca="false">SUM(IR81:IR95)</f>
        <v>4334</v>
      </c>
      <c r="IS96" s="112" t="n">
        <f aca="false">SUM(IS81:IS95)</f>
        <v>3184</v>
      </c>
      <c r="IT96" s="112" t="n">
        <f aca="false">SUM(IT81:IT95)</f>
        <v>4259</v>
      </c>
      <c r="IU96" s="112" t="n">
        <f aca="false">SUM(IU81:IU95)</f>
        <v>3161</v>
      </c>
      <c r="IV96" s="112" t="n">
        <f aca="false">SUM(IV81:IV95)</f>
        <v>4240</v>
      </c>
    </row>
    <row r="97" s="116" customFormat="true" ht="12.75" hidden="false" customHeight="false" outlineLevel="0" collapsed="false">
      <c r="A97" s="115" t="n">
        <v>99</v>
      </c>
      <c r="C97" s="117" t="s">
        <v>194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1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2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  <c r="IQ97" s="116" t="n">
        <v>2566</v>
      </c>
      <c r="IR97" s="116" t="n">
        <v>4315</v>
      </c>
      <c r="IS97" s="116" t="n">
        <v>2740</v>
      </c>
      <c r="IT97" s="116" t="n">
        <v>4479</v>
      </c>
      <c r="IU97" s="116" t="n">
        <v>3033</v>
      </c>
      <c r="IV97" s="116" t="n">
        <v>4946</v>
      </c>
    </row>
    <row r="98" s="144" customFormat="true" ht="12.75" hidden="false" customHeight="false" outlineLevel="0" collapsed="false">
      <c r="A98" s="143"/>
      <c r="C98" s="145" t="s">
        <v>195</v>
      </c>
      <c r="E98" s="144" t="n">
        <f aca="false">E15+E31+E38+E48+E80+E96+E97</f>
        <v>70702</v>
      </c>
      <c r="F98" s="144" t="n">
        <f aca="false">F15+F31+F38+F48+F80+F96+F97</f>
        <v>210218</v>
      </c>
      <c r="G98" s="144" t="n">
        <f aca="false">G15+G31+G38+G48+G80+G96+G97</f>
        <v>74714</v>
      </c>
      <c r="H98" s="144" t="n">
        <f aca="false">H15+H31+H38+H48+H80+H96+H97</f>
        <v>212154</v>
      </c>
      <c r="I98" s="144" t="n">
        <f aca="false">I15+I31+I38+I48+I80+I96+I97</f>
        <v>79785</v>
      </c>
      <c r="J98" s="144" t="n">
        <f aca="false">J15+J31+J38+J48+J80+J96+J97</f>
        <v>212790</v>
      </c>
      <c r="K98" s="144" t="n">
        <f aca="false">K15+K31+K38+K48+K80+K96+K97</f>
        <v>82474</v>
      </c>
      <c r="L98" s="144" t="n">
        <f aca="false">L15+L31+L38+L48+L80+L96+L97</f>
        <v>208169</v>
      </c>
      <c r="M98" s="144" t="n">
        <f aca="false">M15+M31+M38+M48+M80+M96+M97</f>
        <v>84556</v>
      </c>
      <c r="N98" s="144" t="n">
        <f aca="false">N15+N31+N38+N48+N80+N96+N97</f>
        <v>209832</v>
      </c>
      <c r="O98" s="144" t="n">
        <f aca="false">O15+O31+O38+O48+O80+O96+O97</f>
        <v>83804</v>
      </c>
      <c r="P98" s="144" t="n">
        <f aca="false">P15+P31+P38+P48+P80+P96+P97</f>
        <v>205177</v>
      </c>
      <c r="Q98" s="144" t="n">
        <f aca="false">Q15+Q31+Q38+Q48+Q80+Q96+Q97</f>
        <v>86913</v>
      </c>
      <c r="R98" s="144" t="n">
        <f aca="false">R15+R31+R38+R48+R80+R96+R97</f>
        <v>207096</v>
      </c>
      <c r="S98" s="144" t="n">
        <f aca="false">S15+S31+S38+S48+S80+S96+S97</f>
        <v>88360</v>
      </c>
      <c r="T98" s="144" t="n">
        <f aca="false">T15+T31+T38+T48+T80+T96+T97</f>
        <v>206875</v>
      </c>
      <c r="U98" s="144" t="n">
        <f aca="false">U15+U31+U38+U48+U80+U96+U97</f>
        <v>89714</v>
      </c>
      <c r="V98" s="144" t="n">
        <f aca="false">V15+V31+V38+V48+V80+V96+V97</f>
        <v>208473</v>
      </c>
      <c r="W98" s="144" t="n">
        <f aca="false">W15+W31+W38+W48+W80+W96+W97</f>
        <v>91776</v>
      </c>
      <c r="X98" s="144" t="n">
        <f aca="false">X15+X31+X38+X48+X80+X96+X97</f>
        <v>209195</v>
      </c>
      <c r="Y98" s="144" t="n">
        <f aca="false">Y15+Y31+Y38+Y48+Y80+Y96+Y97</f>
        <v>92694</v>
      </c>
      <c r="Z98" s="144" t="n">
        <f aca="false">Z15+Z31+Z38+Z48+Z80+Z96+Z97</f>
        <v>208006</v>
      </c>
      <c r="AA98" s="144" t="n">
        <f aca="false">AA15+AA31+AA38+AA48+AA80+AA96+AA97</f>
        <v>93921</v>
      </c>
      <c r="AB98" s="144" t="n">
        <f aca="false">AB15+AB31+AB38+AB48+AB80+AB96+AB97</f>
        <v>209149</v>
      </c>
      <c r="AC98" s="144" t="n">
        <f aca="false">AC15+AC31+AC38+AC48+AC80+AC96+AC97</f>
        <v>94779</v>
      </c>
      <c r="AD98" s="144" t="n">
        <f aca="false">AD15+AD31+AD38+AD48+AD80+AD96+AD97</f>
        <v>208396</v>
      </c>
      <c r="AE98" s="144" t="n">
        <f aca="false">AE15+AE31+AE38+AE48+AE80+AE96+AE97</f>
        <v>96586</v>
      </c>
      <c r="AF98" s="144" t="n">
        <f aca="false">AF15+AF31+AF38+AF48+AF80+AF96+AF97</f>
        <v>208817</v>
      </c>
      <c r="AG98" s="144" t="n">
        <f aca="false">AG15+AG31+AG38+AG48+AG80+AG96+AG97</f>
        <v>97536</v>
      </c>
      <c r="AH98" s="144" t="n">
        <f aca="false">AH15+AH31+AH38+AH48+AH80+AH96+AH97</f>
        <v>208331</v>
      </c>
      <c r="AI98" s="144" t="n">
        <f aca="false">AI15+AI31+AI38+AI48+AI80+AI96+AI97</f>
        <v>96169</v>
      </c>
      <c r="AJ98" s="144" t="n">
        <f aca="false">AJ15+AJ31+AJ38+AJ48+AJ80+AJ96+AJ97</f>
        <v>204900</v>
      </c>
      <c r="AK98" s="144" t="n">
        <f aca="false">AK15+AK31+AK38+AK48+AK80+AK96+AK97</f>
        <v>98216</v>
      </c>
      <c r="AL98" s="144" t="n">
        <f aca="false">AL15+AL31+AL38+AL48+AL80+AL96+AL97</f>
        <v>207270</v>
      </c>
      <c r="AM98" s="144" t="n">
        <f aca="false">AM15+AM31+AM38+AM48+AM80+AM96+AM97</f>
        <v>97602</v>
      </c>
      <c r="AN98" s="144" t="n">
        <f aca="false">AN15+AN31+AN38+AN48+AN80+AN96+AN97</f>
        <v>203690</v>
      </c>
      <c r="AO98" s="144" t="n">
        <f aca="false">AO15+AO31+AO38+AO48+AO80+AO96+AO97</f>
        <v>98564</v>
      </c>
      <c r="AP98" s="144" t="n">
        <f aca="false">AP15+AP31+AP38+AP48+AP80+AP96+AP97</f>
        <v>204266</v>
      </c>
      <c r="AQ98" s="144" t="n">
        <f aca="false">AQ15+AQ31+AQ38+AQ48+AQ80+AQ96+AQ97</f>
        <v>95707</v>
      </c>
      <c r="AR98" s="144" t="n">
        <f aca="false">AR15+AR31+AR38+AR48+AR80+AR96+AR97</f>
        <v>204768</v>
      </c>
      <c r="AS98" s="144" t="n">
        <f aca="false">AS15+AS31+AS38+AS48+AS80+AS96+AS97</f>
        <v>100131</v>
      </c>
      <c r="AT98" s="144" t="n">
        <f aca="false">AT15+AT31+AT38+AT48+AT80+AT96+AT97</f>
        <v>204114</v>
      </c>
      <c r="AU98" s="144" t="n">
        <f aca="false">AU15+AU31+AU38+AU48+AU80+AU96+AU97</f>
        <v>99406</v>
      </c>
      <c r="AV98" s="144" t="n">
        <f aca="false">AV15+AV31+AV38+AV48+AV80+AV96+AV97</f>
        <v>203756</v>
      </c>
      <c r="AW98" s="144" t="n">
        <f aca="false">AW15+AW31+AW38+AW48+AW80+AW96+AW97</f>
        <v>100299</v>
      </c>
      <c r="AX98" s="144" t="n">
        <f aca="false">AX15+AX31+AX38+AX48+AX80+AX96+AX97</f>
        <v>203455</v>
      </c>
      <c r="AY98" s="144" t="n">
        <f aca="false">AY15+AY31+AY38+AY48+AY80+AY96+AY97</f>
        <v>102953</v>
      </c>
      <c r="AZ98" s="144" t="n">
        <f aca="false">AZ15+AZ31+AZ38+AZ48+AZ80+AZ96+AZ97</f>
        <v>204950</v>
      </c>
      <c r="BA98" s="144" t="n">
        <f aca="false">BA15+BA31+BA38+BA48+BA80+BA96+BA97</f>
        <v>105188</v>
      </c>
      <c r="BB98" s="144" t="n">
        <f aca="false">BB15+BB31+BB38+BB48+BB80+BB96+BB97</f>
        <v>204653</v>
      </c>
      <c r="BC98" s="144" t="n">
        <f aca="false">BC15+BC31+BC38+BC48+BC80+BC96+BC97</f>
        <v>106456</v>
      </c>
      <c r="BD98" s="144" t="n">
        <f aca="false">BD15+BD31+BD38+BD48+BD80+BD96+BD97</f>
        <v>204170</v>
      </c>
      <c r="BE98" s="144" t="n">
        <f aca="false">BE15+BE31+BE38+BE48+BE80+BE96+BE97</f>
        <v>107123</v>
      </c>
      <c r="BF98" s="144" t="n">
        <f aca="false">BF15+BF31+BF38+BF48+BF80+BF96+BF97</f>
        <v>202121</v>
      </c>
      <c r="BG98" s="144" t="n">
        <f aca="false">BG15+BG31+BG38+BG48+BG80+BG96+BG97</f>
        <v>107931</v>
      </c>
      <c r="BH98" s="144" t="n">
        <f aca="false">BH15+BH31+BH38+BH48+BH80+BH96+BH97</f>
        <v>200264</v>
      </c>
      <c r="BI98" s="144" t="n">
        <f aca="false">BI15+BI31+BI38+BI48+BI80+BI96+BI97</f>
        <v>109395</v>
      </c>
      <c r="BJ98" s="144" t="n">
        <f aca="false">BJ15+BJ31+BJ38+BJ48+BJ80+BJ96+BJ97</f>
        <v>197979</v>
      </c>
      <c r="BK98" s="144" t="n">
        <f aca="false">BK15+BK31+BK38+BK48+BK80+BK96+BK97</f>
        <v>109960</v>
      </c>
      <c r="BL98" s="144" t="n">
        <f aca="false">BL15+BL31+BL38+BL48+BL80+BL96+BL97</f>
        <v>196813</v>
      </c>
      <c r="BM98" s="144" t="n">
        <f aca="false">BM15+BM31+BM38+BM48+BM80+BM96+BM97</f>
        <v>110467</v>
      </c>
      <c r="BN98" s="144" t="n">
        <f aca="false">BN15+BN31+BN38+BN48+BN80+BN96+BN97</f>
        <v>195435</v>
      </c>
      <c r="BO98" s="144" t="n">
        <f aca="false">BO15+BO31+BO38+BO48+BO80+BO96+BO97</f>
        <v>111628</v>
      </c>
      <c r="BP98" s="144" t="n">
        <f aca="false">BP15+BP31+BP38+BP48+BP80+BP96+BP97</f>
        <v>196036</v>
      </c>
      <c r="BQ98" s="144" t="n">
        <f aca="false">BQ15+BQ31+BQ38+BQ48+BQ80+BQ96+BQ97</f>
        <v>112028</v>
      </c>
      <c r="BR98" s="144" t="n">
        <f aca="false">BR15+BR31+BR38+BR48+BR80+BR96+BR97</f>
        <v>196477</v>
      </c>
      <c r="BS98" s="144" t="n">
        <f aca="false">BS15+BS31+BS38+BS48+BS80+BS96+BS97</f>
        <v>112676</v>
      </c>
      <c r="BT98" s="144" t="n">
        <f aca="false">BT15+BT31+BT38+BT48+BT80+BT96+BT97</f>
        <v>197266</v>
      </c>
      <c r="BU98" s="144" t="n">
        <f aca="false">BU15+BU31+BU38+BU48+BU80+BU96+BU97</f>
        <v>113819</v>
      </c>
      <c r="BV98" s="144" t="n">
        <f aca="false">BV15+BV31+BV38+BV48+BV80+BV96+BV97</f>
        <v>197375</v>
      </c>
      <c r="BW98" s="144" t="n">
        <f aca="false">BW15+BW31+BW38+BW48+BW80+BW96+BW97</f>
        <v>115519</v>
      </c>
      <c r="BX98" s="144" t="n">
        <f aca="false">BX15+BX31+BX38+BX48+BX80+BX96+BX97</f>
        <v>199052</v>
      </c>
      <c r="BY98" s="144" t="n">
        <f aca="false">BY15+BY31+BY38+BY48+BY80+BY96+BY97</f>
        <v>117399</v>
      </c>
      <c r="BZ98" s="144" t="n">
        <f aca="false">BZ15+BZ31+BZ38+BZ48+BZ80+BZ96+BZ97</f>
        <v>198957</v>
      </c>
      <c r="CA98" s="144" t="n">
        <f aca="false">CA15+CA31+CA38+CA48+CA80+CA96+CA97</f>
        <v>118275</v>
      </c>
      <c r="CB98" s="144" t="n">
        <f aca="false">CB15+CB31+CB38+CB48+CB80+CB96+CB97</f>
        <v>199014</v>
      </c>
      <c r="CC98" s="144" t="n">
        <f aca="false">CC15+CC31+CC38+CC48+CC80+CC96+CC97</f>
        <v>119149</v>
      </c>
      <c r="CD98" s="144" t="n">
        <f aca="false">CD15+CD31+CD38+CD48+CD80+CD96+CD97</f>
        <v>198318</v>
      </c>
      <c r="CE98" s="144" t="n">
        <f aca="false">CE15+CE31+CE38+CE48+CE80+CE96+CE97</f>
        <v>120461</v>
      </c>
      <c r="CF98" s="144" t="n">
        <f aca="false">CF15+CF31+CF38+CF48+CF80+CF96+CF97</f>
        <v>196237</v>
      </c>
      <c r="CG98" s="144" t="n">
        <f aca="false">CG15+CG31+CG38+CG48+CG80+CG96+CG97</f>
        <v>120776</v>
      </c>
      <c r="CH98" s="144" t="n">
        <f aca="false">CH15+CH31+CH38+CH48+CH80+CH96+CH97</f>
        <v>194541</v>
      </c>
      <c r="CI98" s="144" t="n">
        <f aca="false">CI15+CI31+CI38+CI48+CI80+CI96+CI97</f>
        <v>120706</v>
      </c>
      <c r="CJ98" s="144" t="n">
        <f aca="false">CJ15+CJ31+CJ38+CJ48+CJ80+CJ96+CJ97</f>
        <v>193089</v>
      </c>
      <c r="CK98" s="144" t="n">
        <f aca="false">CK15+CK31+CK38+CK48+CK80+CK96+CK97</f>
        <v>121695</v>
      </c>
      <c r="CL98" s="144" t="n">
        <f aca="false">CL15+CL31+CL38+CL48+CL80+CL96+CL97</f>
        <v>192890</v>
      </c>
      <c r="CM98" s="144" t="n">
        <f aca="false">CM15+CM31+CM38+CM48+CM80+CM96+CM97</f>
        <v>123625</v>
      </c>
      <c r="CN98" s="144" t="n">
        <f aca="false">CN15+CN31+CN38+CN48+CN80+CN96+CN97</f>
        <v>193978</v>
      </c>
      <c r="CO98" s="144" t="n">
        <f aca="false">CO15+CO31+CO38+CO48+CO80+CO96+CO97</f>
        <v>124352</v>
      </c>
      <c r="CP98" s="144" t="n">
        <f aca="false">CP15+CP31+CP38+CP48+CP80+CP96+CP97</f>
        <v>194575</v>
      </c>
      <c r="CQ98" s="144" t="n">
        <f aca="false">CQ15+CQ31+CQ38+CQ48+CQ80+CQ96+CQ97</f>
        <v>125202</v>
      </c>
      <c r="CR98" s="144" t="n">
        <f aca="false">CR15+CR31+CR38+CR48+CR80+CR96+CR97</f>
        <v>195546</v>
      </c>
      <c r="CS98" s="144" t="n">
        <f aca="false">CS15+CS31+CS38+CS48+CS80+CS96+CS97</f>
        <v>127153</v>
      </c>
      <c r="CT98" s="144" t="n">
        <f aca="false">CT15+CT31+CT38+CT48+CT80+CT96+CT97</f>
        <v>195824</v>
      </c>
      <c r="CU98" s="144" t="n">
        <f aca="false">SUM(CU15+CU31+CU38+CU48+CU80+CU96+CU97)</f>
        <v>128771</v>
      </c>
      <c r="CV98" s="144" t="n">
        <f aca="false">SUM(CV15+CV31+CV38+CV48+CV80+CV96+CV97)</f>
        <v>197075</v>
      </c>
      <c r="CW98" s="144" t="n">
        <f aca="false">SUM(CW15+CW31+CW38+CW48+CW80+CW96+CW97)</f>
        <v>129569</v>
      </c>
      <c r="CX98" s="144" t="n">
        <f aca="false">SUM(CX15+CX31+CX38+CX48+CX80+CX96+CX97)</f>
        <v>196870</v>
      </c>
      <c r="CY98" s="144" t="n">
        <f aca="false">SUM(CY15+CY31+CY38+CY48+CY80+CY96+CY97)</f>
        <v>130121</v>
      </c>
      <c r="CZ98" s="144" t="n">
        <f aca="false">SUM(CZ15+CZ31+CZ38+CZ48+CZ80+CZ96+CZ97)</f>
        <v>196767</v>
      </c>
      <c r="DA98" s="144" t="n">
        <f aca="false">SUM(DA15+DA31+DA38+DA48+DA80+DA96+DA97)</f>
        <v>130145</v>
      </c>
      <c r="DB98" s="144" t="n">
        <f aca="false">SUM(DB15+DB31+DB38+DB48+DB80+DB96+DB97)</f>
        <v>195173</v>
      </c>
      <c r="DC98" s="144" t="n">
        <f aca="false">SUM(DC15+DC31+DC38+DC48+DC80+DC96+DC97)</f>
        <v>129739</v>
      </c>
      <c r="DD98" s="144" t="n">
        <f aca="false">SUM(DD15+DD31+DD38+DD48+DD80+DD96+DD97)</f>
        <v>194291</v>
      </c>
      <c r="DE98" s="144" t="n">
        <f aca="false">SUM(DE15+DE31+DE38+DE48+DE80+DE96+DE97)</f>
        <v>129655</v>
      </c>
      <c r="DF98" s="144" t="n">
        <f aca="false">SUM(DF15+DF31+DF38+DF48+DF80+DF96+DF97)</f>
        <v>192557</v>
      </c>
      <c r="DG98" s="144" t="n">
        <f aca="false">SUM(DG15+DG31+DG38+DG48+DG80+DG96+DG97)</f>
        <v>129380</v>
      </c>
      <c r="DH98" s="144" t="n">
        <f aca="false">SUM(DH15+DH31+DH38+DH48+DH80+DH96+DH97)</f>
        <v>191366</v>
      </c>
      <c r="DI98" s="144" t="n">
        <f aca="false">SUM(DI15+DI31+DI38+DI48+DI80+DI96+DI97)</f>
        <v>129308</v>
      </c>
      <c r="DJ98" s="144" t="n">
        <f aca="false">SUM(DJ15+DJ31+DJ38+DJ48+DJ80+DJ96+DJ97)</f>
        <v>190191</v>
      </c>
      <c r="DK98" s="144" t="n">
        <f aca="false">SUM(DK15+DK31+DK38+DK48+DK80+DK96+DK97)</f>
        <v>131114</v>
      </c>
      <c r="DL98" s="144" t="n">
        <f aca="false">SUM(DL15+DL31+DL38+DL48+DL80+DL96+DL97)</f>
        <v>190808</v>
      </c>
      <c r="DM98" s="144" t="n">
        <f aca="false">SUM(DM15+DM31+DM38+DM48+DM80+DM96+DM97)</f>
        <v>131435</v>
      </c>
      <c r="DN98" s="144" t="n">
        <f aca="false">SUM(DN15+DN31+DN38+DN48+DN80+DN96+DN97)</f>
        <v>191206</v>
      </c>
      <c r="DO98" s="144" t="n">
        <f aca="false">SUM(DO15+DO31+DO38+DO48+DO80+DO96+DO97)</f>
        <v>132374</v>
      </c>
      <c r="DP98" s="144" t="n">
        <f aca="false">SUM(DP15+DP31+DP38+DP48+DP80+DP96+DP97)</f>
        <v>191873</v>
      </c>
      <c r="DQ98" s="144" t="n">
        <f aca="false">SUM(DQ15+DQ31+DQ38+DQ48+DQ80+DQ96+DQ97)</f>
        <v>133264</v>
      </c>
      <c r="DR98" s="144" t="n">
        <f aca="false">SUM(DR15+DR31+DR38+DR48+DR80+DR96+DR97)</f>
        <v>191348</v>
      </c>
      <c r="DS98" s="144" t="n">
        <f aca="false">SUM(DS15+DS31+DS38+DS48+DS80+DS96+DS97)</f>
        <v>134218</v>
      </c>
      <c r="DT98" s="144" t="n">
        <f aca="false">SUM(DT15+DT31+DT38+DT48+DT80+DT96+DT97)</f>
        <v>192216</v>
      </c>
      <c r="DU98" s="144" t="n">
        <f aca="false">SUM(DU15+DU31+DU38+DU48+DU80+DU96+DU97)</f>
        <v>134506</v>
      </c>
      <c r="DV98" s="144" t="n">
        <f aca="false">SUM(DV15+DV31+DV38+DV48+DV80+DV96+DV97)</f>
        <v>192143</v>
      </c>
      <c r="DW98" s="144" t="n">
        <f aca="false">SUM(DW15+DW31+DW38+DW48+DW80+DW96+DW97)</f>
        <v>134736</v>
      </c>
      <c r="DX98" s="144" t="n">
        <f aca="false">SUM(DX15+DX31+DX38+DX48+DX80+DX96+DX97)</f>
        <v>191543</v>
      </c>
      <c r="DY98" s="144" t="n">
        <f aca="false">SUM(DY15+DY31+DY38+DY48+DY80+DY96+DY97)</f>
        <v>135239</v>
      </c>
      <c r="DZ98" s="144" t="n">
        <f aca="false">SUM(DZ15+DZ31+DZ38+DZ48+DZ80+DZ96+DZ97)</f>
        <v>190283</v>
      </c>
      <c r="EA98" s="144" t="n">
        <f aca="false">SUM(EA15+EA31+EA38+EA48+EA80+EA96+EA97)</f>
        <v>135324</v>
      </c>
      <c r="EB98" s="144" t="n">
        <f aca="false">SUM(EB15+EB31+EB38+EB48+EB80+EB96+EB97)</f>
        <v>188535</v>
      </c>
      <c r="EC98" s="144" t="n">
        <f aca="false">SUM(EC15+EC31+EC38+EC48+EC80+EC96+EC97)</f>
        <v>135177</v>
      </c>
      <c r="ED98" s="144" t="n">
        <f aca="false">SUM(ED15+ED31+ED38+ED48+ED80+ED96+ED97)</f>
        <v>187630</v>
      </c>
      <c r="EE98" s="144" t="n">
        <f aca="false">SUM(EE15+EE31+EE38+EE48+EE80+EE96+EE97)</f>
        <v>134743</v>
      </c>
      <c r="EF98" s="144" t="n">
        <f aca="false">SUM(EF15+EF31+EF38+EF48+EF80+EF96+EF97)</f>
        <v>186964</v>
      </c>
      <c r="EG98" s="144" t="n">
        <f aca="false">SUM(EG15+EG31+EG38+EG48+EG80+EG96+EG97)</f>
        <v>134800</v>
      </c>
      <c r="EH98" s="144" t="n">
        <f aca="false">SUM(EH15+EH31+EH38+EH48+EH80+EH96+EH97)</f>
        <v>185702</v>
      </c>
      <c r="EI98" s="144" t="n">
        <f aca="false">SUM(EI15+EI31+EI38+EI48+EI80+EI96+EI97)</f>
        <v>135104</v>
      </c>
      <c r="EJ98" s="144" t="n">
        <f aca="false">SUM(EJ15+EJ31+EJ38+EJ48+EJ80+EJ96+EJ97)</f>
        <v>186034</v>
      </c>
      <c r="EK98" s="144" t="n">
        <f aca="false">SUM(EK15+EK31+EK38+EK48+EK80+EK96+EK97)</f>
        <v>134855</v>
      </c>
      <c r="EL98" s="144" t="n">
        <f aca="false">SUM(EL15+EL31+EL38+EL48+EL80+EL96+EL97)</f>
        <v>186254</v>
      </c>
      <c r="EM98" s="144" t="n">
        <f aca="false">SUM(EM15+EM31+EM38+EM48+EM80+EM96+EM97)</f>
        <v>134412</v>
      </c>
      <c r="EN98" s="144" t="n">
        <f aca="false">SUM(EN15+EN31+EN38+EN48+EN80+EN96+EN97)</f>
        <v>186895</v>
      </c>
      <c r="EO98" s="144" t="n">
        <f aca="false">SUM(EO15+EO31+EO38+EO48+EO80+EO96+EO97)</f>
        <v>134912</v>
      </c>
      <c r="EP98" s="144" t="n">
        <f aca="false">SUM(EP15+EP31+EP38+EP48+EP80+EP96+EP97)</f>
        <v>187043</v>
      </c>
      <c r="EQ98" s="144" t="n">
        <f aca="false">SUM(EQ15+EQ31+EQ38+EQ48+EQ80+EQ96+EQ97)</f>
        <v>136190</v>
      </c>
      <c r="ER98" s="144" t="n">
        <f aca="false">SUM(ER15+ER31+ER38+ER48+ER80+ER96+ER97)</f>
        <v>188491</v>
      </c>
      <c r="ES98" s="144" t="n">
        <f aca="false">SUM(ES15+ES31+ES38+ES48+ES80+ES96+ES97)</f>
        <v>136171</v>
      </c>
      <c r="ET98" s="144" t="n">
        <f aca="false">SUM(ET15+ET31+ET38+ET48+ET80+ET96+ET97)</f>
        <v>188540</v>
      </c>
      <c r="EU98" s="144" t="n">
        <f aca="false">SUM(EU15+EU31+EU38+EU48+EU80+EU96+EU97)</f>
        <v>136016</v>
      </c>
      <c r="EV98" s="144" t="n">
        <f aca="false">SUM(EV15+EV31+EV38+EV48+EV80+EV96+EV97)</f>
        <v>188812</v>
      </c>
      <c r="EW98" s="144" t="n">
        <f aca="false">SUM(EW15+EW31+EW38+EW48+EW80+EW96+EW97)</f>
        <v>134535</v>
      </c>
      <c r="EX98" s="144" t="n">
        <f aca="false">SUM(EX15+EX31+EX38+EX48+EX80+EX96+EX97)</f>
        <v>188082</v>
      </c>
      <c r="EY98" s="144" t="n">
        <f aca="false">SUM(EY15+EY31+EY38+EY48+EY80+EY96+EY97)</f>
        <v>132717</v>
      </c>
      <c r="EZ98" s="144" t="n">
        <f aca="false">SUM(EZ15+EZ31+EZ38+EZ48+EZ80+EZ96+EZ97)</f>
        <v>187221</v>
      </c>
      <c r="FA98" s="144" t="n">
        <f aca="false">SUM(FA15+FA31+FA38+FA48+FA80+FA96+FA97)</f>
        <v>130142</v>
      </c>
      <c r="FB98" s="144" t="n">
        <f aca="false">SUM(FB15+FB31+FB38+FB48+FB80+FB96+FB97)</f>
        <v>186160</v>
      </c>
      <c r="FC98" s="144" t="n">
        <f aca="false">SUM(FC15+FC31+FC38+FC48+FC80+FC96+FC97)</f>
        <v>127333</v>
      </c>
      <c r="FD98" s="144" t="n">
        <f aca="false">SUM(FD15+FD31+FD38+FD48+FD80+FD96+FD97)</f>
        <v>185604</v>
      </c>
      <c r="FE98" s="144" t="n">
        <f aca="false">SUM(FE15+FE31+FE38+FE48+FE80+FE96+FE97)</f>
        <v>124899</v>
      </c>
      <c r="FF98" s="144" t="n">
        <f aca="false">SUM(FF15+FF31+FF38+FF48+FF80+FF96+FF97)</f>
        <v>184403</v>
      </c>
      <c r="FG98" s="144" t="n">
        <f aca="false">SUM(FG15+FG31+FG38+FG48+FG80+FG96+FG97)</f>
        <v>123050</v>
      </c>
      <c r="FH98" s="144" t="n">
        <f aca="false">SUM(FH15+FH31+FH38+FH48+FH80+FH96+FH97)</f>
        <v>184770</v>
      </c>
      <c r="FI98" s="144" t="n">
        <f aca="false">SUM(FI15+FI31+FI38+FI48+FI80+FI96+FI97)</f>
        <v>120904</v>
      </c>
      <c r="FJ98" s="144" t="n">
        <f aca="false">SUM(FJ15+FJ31+FJ38+FJ48+FJ80+FJ96+FJ97)</f>
        <v>185507</v>
      </c>
      <c r="FK98" s="144" t="n">
        <f aca="false">SUM(FK15+FK31+FK38+FK48+FK80+FK96+FK97)</f>
        <v>118206</v>
      </c>
      <c r="FL98" s="144" t="n">
        <f aca="false">SUM(FL15+FL31+FL38+FL48+FL80+FL96+FL97)</f>
        <v>185872</v>
      </c>
      <c r="FM98" s="144" t="n">
        <f aca="false">SUM(FM15+FM31+FM38+FM48+FM80+FM96+FM97)</f>
        <v>116292</v>
      </c>
      <c r="FN98" s="144" t="n">
        <f aca="false">SUM(FN15+FN31+FN38+FN48+FN80+FN96+FN97)</f>
        <v>185707</v>
      </c>
      <c r="FO98" s="144" t="n">
        <f aca="false">SUM(FO15+FO31+FO38+FO48+FO80+FO96+FO97)</f>
        <v>115456</v>
      </c>
      <c r="FP98" s="144" t="n">
        <f aca="false">SUM(FP15+FP31+FP38+FP48+FP80+FP96+FP97)</f>
        <v>187014</v>
      </c>
      <c r="FQ98" s="144" t="n">
        <f aca="false">SUM(FQ15+FQ31+FQ38+FQ48+FQ80+FQ96+FQ97)</f>
        <v>114728</v>
      </c>
      <c r="FR98" s="144" t="n">
        <f aca="false">SUM(FR15+FR31+FR38+FR48+FR80+FR96+FR97)</f>
        <v>187229</v>
      </c>
      <c r="FS98" s="144" t="n">
        <f aca="false">SUM(FS15+FS31+FS38+FS48+FS80+FS96+FS97)</f>
        <v>105001</v>
      </c>
      <c r="FT98" s="144" t="n">
        <f aca="false">SUM(FT15+FT31+FT38+FT48+FT80+FT96+FT97)</f>
        <v>176054</v>
      </c>
      <c r="FU98" s="144" t="n">
        <f aca="false">SUM(FU15+FU31+FU38+FU48+FU80+FU96+FU97)</f>
        <v>112430</v>
      </c>
      <c r="FV98" s="144" t="n">
        <f aca="false">SUM(FV15+FV31+FV38+FV48+FV80+FV96+FV97)</f>
        <v>186599</v>
      </c>
      <c r="FW98" s="144" t="n">
        <f aca="false">SUM(FW15+FW31+FW38+FW48+FW80+FW96+FW97)</f>
        <v>111659</v>
      </c>
      <c r="FX98" s="144" t="n">
        <f aca="false">SUM(FX15+FX31+FX38+FX48+FX80+FX96+FX97)</f>
        <v>185815</v>
      </c>
      <c r="FY98" s="144" t="n">
        <f aca="false">SUM(FY15+FY31+FY38+FY48+FY80+FY96+FY97)</f>
        <v>111148</v>
      </c>
      <c r="FZ98" s="144" t="n">
        <f aca="false">SUM(FZ15+FZ31+FZ38+FZ48+FZ80+FZ96+FZ97)</f>
        <v>184755</v>
      </c>
      <c r="GA98" s="144" t="n">
        <f aca="false">SUM(GA15+GA31+GA38+GA48+GA80+GA96+GA97)</f>
        <v>108698</v>
      </c>
      <c r="GB98" s="144" t="n">
        <f aca="false">SUM(GB15+GB31+GB38+GB48+GB80+GB96+GB97)</f>
        <v>183897</v>
      </c>
      <c r="GC98" s="144" t="n">
        <f aca="false">SUM(GC15+GC31+GC38+GC48+GC80+GC96+GC97)</f>
        <v>110965</v>
      </c>
      <c r="GD98" s="144" t="n">
        <f aca="false">SUM(GD15+GD31+GD38+GD48+GD80+GD96+GD97)</f>
        <v>186542</v>
      </c>
      <c r="GE98" s="144" t="n">
        <f aca="false">SUM(GE15+GE31+GE38+GE48+GE80+GE96+GE97)</f>
        <v>113143</v>
      </c>
      <c r="GF98" s="144" t="n">
        <f aca="false">SUM(GF15+GF31+GF38+GF48+GF80+GF96+GF97)</f>
        <v>186546</v>
      </c>
      <c r="GG98" s="144" t="n">
        <f aca="false">SUM(GG15+GG31+GG38+GG48+GG80+GG96+GG97)</f>
        <v>114422</v>
      </c>
      <c r="GH98" s="144" t="n">
        <f aca="false">SUM(GH15+GH31+GH38+GH48+GH80+GH96+GH97)</f>
        <v>187763</v>
      </c>
      <c r="GI98" s="144" t="n">
        <f aca="false">SUM(GI15+GI31+GI38+GI48+GI80+GI96+GI97)</f>
        <v>115307</v>
      </c>
      <c r="GJ98" s="144" t="n">
        <f aca="false">SUM(GJ15+GJ31+GJ38+GJ48+GJ80+GJ96+GJ97)</f>
        <v>188316</v>
      </c>
      <c r="GK98" s="144" t="n">
        <f aca="false">SUM(GK15+GK31+GK38+GK48+GK80+GK96+GK97)</f>
        <v>118079</v>
      </c>
      <c r="GL98" s="144" t="n">
        <f aca="false">SUM(GL15+GL31+GL38+GL48+GL80+GL96+GL97)</f>
        <v>188175</v>
      </c>
      <c r="GM98" s="144" t="n">
        <f aca="false">SUM(GM15+GM31+GM38+GM48+GM80+GM96+GM97)</f>
        <v>120469</v>
      </c>
      <c r="GN98" s="144" t="n">
        <f aca="false">SUM(GN15+GN31+GN38+GN48+GN80+GN96+GN97)</f>
        <v>188768</v>
      </c>
      <c r="GO98" s="144" t="n">
        <f aca="false">SUM(GO15+GO31+GO38+GO48+GO80+GO96+GO97)</f>
        <v>121172</v>
      </c>
      <c r="GP98" s="144" t="n">
        <f aca="false">SUM(GP15+GP31+GP38+GP48+GP80+GP96+GP97)</f>
        <v>188475</v>
      </c>
      <c r="GQ98" s="144" t="n">
        <f aca="false">SUM(GQ15+GQ31+GQ38+GQ48+GQ80+GQ96+GQ97)</f>
        <v>122343</v>
      </c>
      <c r="GR98" s="144" t="n">
        <f aca="false">SUM(GR15+GR31+GR38+GR48+GR80+GR96+GR97)</f>
        <v>188259</v>
      </c>
      <c r="GS98" s="144" t="n">
        <f aca="false">SUM(GS15+GS31+GS38+GS48+GS80+GS96+GS97)</f>
        <v>123771</v>
      </c>
      <c r="GT98" s="144" t="n">
        <f aca="false">SUM(GT15+GT31+GT38+GT48+GT80+GT96+GT97)</f>
        <v>186635</v>
      </c>
      <c r="GU98" s="144" t="n">
        <f aca="false">SUM(GU15+GU31+GU38+GU48+GU80+GU96+GU97)</f>
        <v>124422</v>
      </c>
      <c r="GV98" s="144" t="n">
        <f aca="false">SUM(GV15+GV31+GV38+GV48+GV80+GV96+GV97)</f>
        <v>185605</v>
      </c>
      <c r="GW98" s="144" t="n">
        <f aca="false">SUM(GW15+GW31+GW38+GW48+GW80+GW96+GW97)</f>
        <v>124813</v>
      </c>
      <c r="GX98" s="144" t="n">
        <f aca="false">SUM(GX15+GX31+GX38+GX48+GX80+GX96+GX97)</f>
        <v>182403</v>
      </c>
      <c r="GY98" s="144" t="n">
        <f aca="false">SUM(GY15+GY31+GY38+GY48+GY80+GY96+GY97)</f>
        <v>125149</v>
      </c>
      <c r="GZ98" s="144" t="n">
        <f aca="false">SUM(GZ15+GZ31+GZ38+GZ48+GZ80+GZ96+GZ97)</f>
        <v>182033</v>
      </c>
      <c r="HA98" s="144" t="n">
        <f aca="false">SUM(HA15+HA31+HA38+HA48+HA80+HA96+HA97)</f>
        <v>125492</v>
      </c>
      <c r="HB98" s="144" t="n">
        <f aca="false">SUM(HB15+HB31+HB38+HB48+HB80+HB96+HB97)</f>
        <v>180913</v>
      </c>
      <c r="HC98" s="144" t="n">
        <f aca="false">SUM(HC15+HC31+HC38+HC48+HC80+HC96+HC97)</f>
        <v>126201</v>
      </c>
      <c r="HD98" s="144" t="n">
        <f aca="false">SUM(HD15+HD31+HD38+HD48+HD80+HD96+HD97)</f>
        <v>180844</v>
      </c>
      <c r="HE98" s="144" t="n">
        <f aca="false">SUM(HE15+HE31+HE38+HE48+HE80+HE96+HE97)</f>
        <v>126747</v>
      </c>
      <c r="HF98" s="144" t="n">
        <f aca="false">SUM(HF15+HF31+HF38+HF48+HF80+HF96+HF97)</f>
        <v>181004</v>
      </c>
      <c r="HG98" s="144" t="n">
        <f aca="false">SUM(HG15+HG31+HG38+HG48+HG80+HG96+HG97)</f>
        <v>127200</v>
      </c>
      <c r="HH98" s="144" t="n">
        <f aca="false">SUM(HH15+HH31+HH38+HH48+HH80+HH96+HH97)</f>
        <v>181409</v>
      </c>
      <c r="HI98" s="144" t="n">
        <f aca="false">SUM(HI15+HI31+HI38+HI48+HI80+HI96+HI97)</f>
        <v>127499</v>
      </c>
      <c r="HJ98" s="144" t="n">
        <f aca="false">SUM(HJ15+HJ31+HJ38+HJ48+HJ80+HJ96+HJ97)</f>
        <v>181214</v>
      </c>
      <c r="HK98" s="144" t="n">
        <f aca="false">SUM(HK15+HK31+HK38+HK48+HK80+HK96+HK97)</f>
        <v>128592</v>
      </c>
      <c r="HL98" s="144" t="n">
        <f aca="false">SUM(HL15+HL31+HL38+HL48+HL80+HL96+HL97)</f>
        <v>181999</v>
      </c>
      <c r="HM98" s="144" t="n">
        <f aca="false">SUM(HM15+HM31+HM38+HM48+HM80+HM96+HM97)</f>
        <v>129039</v>
      </c>
      <c r="HN98" s="144" t="n">
        <f aca="false">SUM(HN15+HN31+HN38+HN48+HN80+HN96+HN97)</f>
        <v>181335</v>
      </c>
      <c r="HO98" s="144" t="n">
        <f aca="false">SUM(HO15+HO31+HO38+HO48+HO80+HO96+HO97)</f>
        <v>129089</v>
      </c>
      <c r="HP98" s="144" t="n">
        <f aca="false">SUM(HP15+HP31+HP38+HP48+HP80+HP96+HP97)</f>
        <v>178499</v>
      </c>
      <c r="HQ98" s="144" t="n">
        <f aca="false">SUM(HQ15+HQ31+HQ38+HQ48+HQ80+HQ96+HQ97)</f>
        <v>128685</v>
      </c>
      <c r="HR98" s="144" t="n">
        <f aca="false">SUM(HR15+HR31+HR38+HR48+HR80+HR96+HR97)</f>
        <v>177471</v>
      </c>
      <c r="HS98" s="144" t="n">
        <f aca="false">SUM(HS15+HS31+HS38+HS48+HS80+HS96+HS97)</f>
        <v>127946</v>
      </c>
      <c r="HT98" s="144" t="n">
        <f aca="false">SUM(HT15+HT31+HT38+HT48+HT80+HT96+HT97)</f>
        <v>175855</v>
      </c>
      <c r="HU98" s="144" t="n">
        <f aca="false">SUM(HU15+HU31+HU38+HU48+HU80+HU96+HU97)</f>
        <v>127250</v>
      </c>
      <c r="HV98" s="144" t="n">
        <f aca="false">SUM(HV15+HV31+HV38+HV48+HV80+HV96+HV97)</f>
        <v>174409</v>
      </c>
      <c r="HW98" s="144" t="n">
        <f aca="false">SUM(HW15+HW31+HW38+HW48+HW80+HW96+HW97)</f>
        <v>127036</v>
      </c>
      <c r="HX98" s="144" t="n">
        <f aca="false">SUM(HX15+HX31+HX38+HX48+HX80+HX96+HX97)</f>
        <v>173498</v>
      </c>
      <c r="HY98" s="144" t="n">
        <f aca="false">SUM(HY15+HY31+HY38+HY48+HY80+HY96+HY97)</f>
        <v>127038</v>
      </c>
      <c r="HZ98" s="144" t="n">
        <f aca="false">SUM(HZ15+HZ31+HZ38+HZ48+HZ80+HZ96+HZ97)</f>
        <v>171439</v>
      </c>
      <c r="IA98" s="144" t="n">
        <f aca="false">SUM(IA15+IA31+IA38+IA48+IA80+IA96+IA97)</f>
        <v>127156</v>
      </c>
      <c r="IB98" s="144" t="n">
        <f aca="false">SUM(IB15+IB31+IB38+IB48+IB80+IB96+IB97)</f>
        <v>171430</v>
      </c>
      <c r="IC98" s="144" t="n">
        <f aca="false">SUM(IC15+IC31+IC38+IC48+IC80+IC96+IC97)</f>
        <v>127385</v>
      </c>
      <c r="ID98" s="144" t="n">
        <f aca="false">SUM(ID15+ID31+ID38+ID48+ID80+ID96+ID97)</f>
        <v>171812</v>
      </c>
      <c r="IE98" s="144" t="n">
        <f aca="false">SUM(IE15+IE31+IE38+IE48+IE80+IE96+IE97)</f>
        <v>127362</v>
      </c>
      <c r="IF98" s="144" t="n">
        <f aca="false">SUM(IF15+IF31+IF38+IF48+IF80+IF96+IF97)</f>
        <v>172564</v>
      </c>
      <c r="IG98" s="144" t="n">
        <f aca="false">SUM(IG15+IG31+IG38+IG48+IG80+IG96+IG97)</f>
        <v>127579</v>
      </c>
      <c r="IH98" s="144" t="n">
        <f aca="false">SUM(IH15+IH31+IH38+IH48+IH80+IH96+IH97)</f>
        <v>172386</v>
      </c>
      <c r="II98" s="144" t="n">
        <f aca="false">SUM(II15+II31+II38+II48+II80+II96+II97)</f>
        <v>128301</v>
      </c>
      <c r="IJ98" s="144" t="n">
        <f aca="false">SUM(IJ15+IJ31+IJ38+IJ48+IJ80+IJ96+IJ97)</f>
        <v>173179</v>
      </c>
      <c r="IK98" s="144" t="n">
        <f aca="false">SUM(IK15+IK31+IK38+IK48+IK80+IK96+IK97)</f>
        <v>128415</v>
      </c>
      <c r="IL98" s="144" t="n">
        <f aca="false">SUM(IL15+IL31+IL38+IL48+IL80+IL96+IL97)</f>
        <v>173025</v>
      </c>
      <c r="IM98" s="144" t="n">
        <f aca="false">SUM(IM15+IM31+IM38+IM48+IM80+IM96+IM97)</f>
        <v>128483</v>
      </c>
      <c r="IN98" s="144" t="n">
        <f aca="false">SUM(IN15+IN31+IN38+IN48+IN80+IN96+IN97)</f>
        <v>172818</v>
      </c>
      <c r="IO98" s="144" t="n">
        <f aca="false">SUM(IO15+IO31+IO38+IO48+IO80+IO96+IO97)</f>
        <v>128002</v>
      </c>
      <c r="IP98" s="144" t="n">
        <f aca="false">SUM(IP15+IP31+IP38+IP48+IP80+IP96+IP97)</f>
        <v>172322</v>
      </c>
      <c r="IQ98" s="144" t="n">
        <f aca="false">SUM(IQ15+IQ31+IQ38+IQ48+IQ80+IQ96+IQ97)</f>
        <v>127078</v>
      </c>
      <c r="IR98" s="144" t="n">
        <f aca="false">SUM(IR15+IR31+IR38+IR48+IR80+IR96+IR97)</f>
        <v>171162</v>
      </c>
      <c r="IS98" s="144" t="n">
        <f aca="false">SUM(IS15+IS31+IS38+IS48+IS80+IS96+IS97)</f>
        <v>126491</v>
      </c>
      <c r="IT98" s="144" t="n">
        <f aca="false">SUM(IT15+IT31+IT38+IT48+IT80+IT96+IT97)</f>
        <v>170226</v>
      </c>
      <c r="IU98" s="144" t="n">
        <f aca="false">SUM(IU15+IU31+IU38+IU48+IU80+IU96+IU97)</f>
        <v>126161</v>
      </c>
      <c r="IV98" s="144" t="n">
        <f aca="false">SUM(IV15+IV31+IV38+IV48+IV80+IV96+IV97)</f>
        <v>169668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6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5.75" hidden="false" customHeight="false" outlineLevel="0" collapsed="false">
      <c r="A108" s="147"/>
      <c r="B108" s="101"/>
      <c r="C108" s="104"/>
      <c r="E108" s="148"/>
      <c r="G108" s="148"/>
      <c r="I108" s="148"/>
      <c r="K108" s="148"/>
      <c r="M108" s="148"/>
      <c r="O108" s="148"/>
      <c r="Q108" s="148"/>
      <c r="S108" s="148"/>
      <c r="U108" s="148"/>
      <c r="W108" s="148"/>
      <c r="Y108" s="148"/>
    </row>
    <row r="109" customFormat="false" ht="12.75" hidden="false" customHeight="false" outlineLevel="0" collapsed="false">
      <c r="A109" s="149"/>
      <c r="B109" s="150"/>
      <c r="C109" s="151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</sheetData>
  <mergeCells count="229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O76" activePane="bottomRight" state="frozen"/>
      <selection pane="topLeft" activeCell="A1" activeCellId="0" sqref="A1"/>
      <selection pane="topRight" activeCell="DO1" activeCellId="0" sqref="DO1"/>
      <selection pane="bottomLeft" activeCell="A76" activeCellId="0" sqref="A76"/>
      <selection pane="bottomRight" activeCell="DZ88" activeCellId="0" sqref="DZ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16</v>
      </c>
      <c r="B1" s="76"/>
      <c r="C1" s="77"/>
    </row>
    <row r="2" s="17" customFormat="true" ht="12.75" hidden="false" customHeight="false" outlineLevel="0" collapsed="false">
      <c r="A2" s="75" t="s">
        <v>217</v>
      </c>
      <c r="B2" s="76"/>
      <c r="C2" s="77"/>
    </row>
    <row r="3" s="17" customFormat="true" ht="12.75" hidden="false" customHeight="false" outlineLevel="0" collapsed="false">
      <c r="A3" s="75" t="s">
        <v>218</v>
      </c>
      <c r="B3" s="76"/>
      <c r="C3" s="77"/>
    </row>
    <row r="4" s="155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19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20</v>
      </c>
      <c r="BK4" s="86"/>
      <c r="BL4" s="86" t="s">
        <v>221</v>
      </c>
      <c r="BM4" s="86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6" t="s">
        <v>202</v>
      </c>
      <c r="E5" s="156"/>
      <c r="F5" s="156" t="s">
        <v>202</v>
      </c>
      <c r="G5" s="156"/>
      <c r="H5" s="156" t="s">
        <v>202</v>
      </c>
      <c r="I5" s="156"/>
      <c r="J5" s="156" t="s">
        <v>202</v>
      </c>
      <c r="K5" s="156"/>
      <c r="L5" s="156" t="s">
        <v>222</v>
      </c>
      <c r="M5" s="156"/>
      <c r="N5" s="156" t="s">
        <v>202</v>
      </c>
      <c r="O5" s="156"/>
      <c r="P5" s="156" t="s">
        <v>202</v>
      </c>
      <c r="Q5" s="156"/>
      <c r="R5" s="156" t="s">
        <v>202</v>
      </c>
      <c r="S5" s="156"/>
      <c r="T5" s="156" t="s">
        <v>202</v>
      </c>
      <c r="U5" s="156"/>
      <c r="V5" s="156" t="s">
        <v>202</v>
      </c>
      <c r="W5" s="156"/>
      <c r="X5" s="156" t="s">
        <v>202</v>
      </c>
      <c r="Y5" s="156"/>
      <c r="Z5" s="156" t="s">
        <v>202</v>
      </c>
      <c r="AA5" s="156"/>
      <c r="AB5" s="156" t="s">
        <v>202</v>
      </c>
      <c r="AC5" s="156"/>
      <c r="AD5" s="156" t="s">
        <v>202</v>
      </c>
      <c r="AE5" s="156"/>
      <c r="AF5" s="156" t="s">
        <v>202</v>
      </c>
      <c r="AG5" s="156"/>
      <c r="AH5" s="156" t="s">
        <v>202</v>
      </c>
      <c r="AI5" s="156"/>
      <c r="AJ5" s="156" t="s">
        <v>202</v>
      </c>
      <c r="AK5" s="156"/>
      <c r="AL5" s="156" t="s">
        <v>202</v>
      </c>
      <c r="AM5" s="156"/>
      <c r="AN5" s="156" t="s">
        <v>202</v>
      </c>
      <c r="AO5" s="156"/>
      <c r="AP5" s="156" t="s">
        <v>202</v>
      </c>
      <c r="AQ5" s="156"/>
      <c r="AR5" s="156" t="s">
        <v>202</v>
      </c>
      <c r="AS5" s="156"/>
      <c r="AT5" s="156" t="s">
        <v>202</v>
      </c>
      <c r="AU5" s="156"/>
      <c r="AV5" s="156" t="s">
        <v>202</v>
      </c>
      <c r="AW5" s="156"/>
      <c r="AX5" s="156" t="s">
        <v>202</v>
      </c>
      <c r="AY5" s="156"/>
      <c r="AZ5" s="156" t="s">
        <v>202</v>
      </c>
      <c r="BA5" s="156"/>
      <c r="BB5" s="156" t="s">
        <v>202</v>
      </c>
      <c r="BC5" s="156"/>
      <c r="BD5" s="156" t="s">
        <v>202</v>
      </c>
      <c r="BE5" s="156"/>
      <c r="BF5" s="156" t="s">
        <v>202</v>
      </c>
      <c r="BG5" s="156"/>
      <c r="BH5" s="156" t="s">
        <v>202</v>
      </c>
      <c r="BI5" s="156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206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94" t="s">
        <v>81</v>
      </c>
      <c r="DI5" s="94"/>
      <c r="DJ5" s="94" t="s">
        <v>82</v>
      </c>
      <c r="DK5" s="94"/>
      <c r="DL5" s="94" t="s">
        <v>83</v>
      </c>
      <c r="DM5" s="94"/>
      <c r="DN5" s="94" t="s">
        <v>84</v>
      </c>
      <c r="DO5" s="94"/>
      <c r="DP5" s="94" t="s">
        <v>85</v>
      </c>
      <c r="DQ5" s="94"/>
      <c r="DR5" s="94" t="s">
        <v>86</v>
      </c>
      <c r="DS5" s="94"/>
      <c r="DT5" s="94" t="s">
        <v>87</v>
      </c>
      <c r="DU5" s="94"/>
      <c r="DV5" s="94" t="s">
        <v>88</v>
      </c>
      <c r="DW5" s="94"/>
      <c r="DX5" s="94" t="s">
        <v>89</v>
      </c>
      <c r="DY5" s="94"/>
    </row>
    <row r="6" customFormat="false" ht="12.75" hidden="false" customHeight="false" outlineLevel="0" collapsed="false">
      <c r="A6" s="147" t="s">
        <v>14</v>
      </c>
      <c r="B6" s="118" t="s">
        <v>15</v>
      </c>
      <c r="C6" s="157" t="s">
        <v>12</v>
      </c>
      <c r="D6" s="158" t="s">
        <v>207</v>
      </c>
      <c r="E6" s="158" t="s">
        <v>209</v>
      </c>
      <c r="F6" s="105" t="s">
        <v>207</v>
      </c>
      <c r="G6" s="105" t="s">
        <v>208</v>
      </c>
      <c r="H6" s="105" t="s">
        <v>207</v>
      </c>
      <c r="I6" s="105" t="s">
        <v>208</v>
      </c>
      <c r="J6" s="105" t="s">
        <v>207</v>
      </c>
      <c r="K6" s="105" t="s">
        <v>208</v>
      </c>
      <c r="L6" s="105" t="s">
        <v>207</v>
      </c>
      <c r="M6" s="105" t="s">
        <v>208</v>
      </c>
      <c r="N6" s="105" t="s">
        <v>207</v>
      </c>
      <c r="O6" s="105" t="s">
        <v>208</v>
      </c>
      <c r="P6" s="105" t="s">
        <v>207</v>
      </c>
      <c r="Q6" s="105" t="s">
        <v>208</v>
      </c>
      <c r="R6" s="105" t="s">
        <v>207</v>
      </c>
      <c r="S6" s="105" t="s">
        <v>208</v>
      </c>
      <c r="T6" s="156" t="s">
        <v>207</v>
      </c>
      <c r="U6" s="156" t="s">
        <v>208</v>
      </c>
      <c r="V6" s="105" t="s">
        <v>207</v>
      </c>
      <c r="W6" s="105" t="s">
        <v>208</v>
      </c>
      <c r="X6" s="105" t="s">
        <v>207</v>
      </c>
      <c r="Y6" s="105" t="s">
        <v>208</v>
      </c>
      <c r="Z6" s="105" t="s">
        <v>207</v>
      </c>
      <c r="AA6" s="105" t="s">
        <v>208</v>
      </c>
      <c r="AB6" s="156" t="s">
        <v>207</v>
      </c>
      <c r="AC6" s="156" t="s">
        <v>208</v>
      </c>
      <c r="AD6" s="105" t="s">
        <v>207</v>
      </c>
      <c r="AE6" s="105" t="s">
        <v>208</v>
      </c>
      <c r="AF6" s="105" t="s">
        <v>207</v>
      </c>
      <c r="AG6" s="105" t="s">
        <v>208</v>
      </c>
      <c r="AH6" s="105" t="s">
        <v>207</v>
      </c>
      <c r="AI6" s="105" t="s">
        <v>208</v>
      </c>
      <c r="AJ6" s="105" t="s">
        <v>207</v>
      </c>
      <c r="AK6" s="105" t="s">
        <v>208</v>
      </c>
      <c r="AL6" s="105" t="s">
        <v>207</v>
      </c>
      <c r="AM6" s="105" t="s">
        <v>208</v>
      </c>
      <c r="AN6" s="105" t="s">
        <v>207</v>
      </c>
      <c r="AO6" s="105" t="s">
        <v>208</v>
      </c>
      <c r="AP6" s="105" t="s">
        <v>207</v>
      </c>
      <c r="AQ6" s="105" t="s">
        <v>208</v>
      </c>
      <c r="AR6" s="105" t="s">
        <v>207</v>
      </c>
      <c r="AS6" s="105" t="s">
        <v>208</v>
      </c>
      <c r="AT6" s="105" t="s">
        <v>207</v>
      </c>
      <c r="AU6" s="105" t="s">
        <v>208</v>
      </c>
      <c r="AV6" s="105" t="s">
        <v>207</v>
      </c>
      <c r="AW6" s="105" t="s">
        <v>208</v>
      </c>
      <c r="AX6" s="105" t="s">
        <v>207</v>
      </c>
      <c r="AY6" s="105" t="s">
        <v>223</v>
      </c>
      <c r="AZ6" s="105" t="s">
        <v>207</v>
      </c>
      <c r="BA6" s="105" t="s">
        <v>208</v>
      </c>
      <c r="BB6" s="105" t="s">
        <v>207</v>
      </c>
      <c r="BC6" s="105" t="s">
        <v>208</v>
      </c>
      <c r="BD6" s="105" t="s">
        <v>207</v>
      </c>
      <c r="BE6" s="105" t="s">
        <v>208</v>
      </c>
      <c r="BF6" s="105" t="s">
        <v>207</v>
      </c>
      <c r="BG6" s="105" t="s">
        <v>208</v>
      </c>
      <c r="BH6" s="105" t="s">
        <v>207</v>
      </c>
      <c r="BI6" s="105" t="s">
        <v>208</v>
      </c>
      <c r="BJ6" s="105" t="s">
        <v>207</v>
      </c>
      <c r="BK6" s="105" t="s">
        <v>208</v>
      </c>
      <c r="BL6" s="105" t="s">
        <v>207</v>
      </c>
      <c r="BM6" s="105" t="s">
        <v>208</v>
      </c>
      <c r="BN6" s="105" t="s">
        <v>207</v>
      </c>
      <c r="BO6" s="105" t="s">
        <v>208</v>
      </c>
      <c r="BP6" s="105" t="s">
        <v>207</v>
      </c>
      <c r="BQ6" s="105" t="s">
        <v>208</v>
      </c>
      <c r="BR6" s="105" t="s">
        <v>207</v>
      </c>
      <c r="BS6" s="105" t="s">
        <v>208</v>
      </c>
      <c r="BT6" s="105" t="s">
        <v>207</v>
      </c>
      <c r="BU6" s="105" t="s">
        <v>208</v>
      </c>
      <c r="BV6" s="105" t="s">
        <v>207</v>
      </c>
      <c r="BW6" s="105" t="s">
        <v>208</v>
      </c>
      <c r="BX6" s="105" t="s">
        <v>207</v>
      </c>
      <c r="BY6" s="105" t="s">
        <v>208</v>
      </c>
      <c r="BZ6" s="105" t="s">
        <v>207</v>
      </c>
      <c r="CA6" s="105" t="s">
        <v>208</v>
      </c>
      <c r="CB6" s="105" t="s">
        <v>207</v>
      </c>
      <c r="CC6" s="105" t="s">
        <v>208</v>
      </c>
      <c r="CD6" s="105" t="s">
        <v>207</v>
      </c>
      <c r="CE6" s="105" t="s">
        <v>208</v>
      </c>
      <c r="CF6" s="105" t="s">
        <v>207</v>
      </c>
      <c r="CG6" s="105" t="s">
        <v>208</v>
      </c>
      <c r="CH6" s="105" t="s">
        <v>207</v>
      </c>
      <c r="CI6" s="105" t="s">
        <v>208</v>
      </c>
      <c r="CJ6" s="105" t="s">
        <v>207</v>
      </c>
      <c r="CK6" s="105" t="s">
        <v>208</v>
      </c>
      <c r="CL6" s="105" t="s">
        <v>207</v>
      </c>
      <c r="CM6" s="105" t="s">
        <v>208</v>
      </c>
      <c r="CN6" s="105" t="s">
        <v>207</v>
      </c>
      <c r="CO6" s="105" t="s">
        <v>208</v>
      </c>
      <c r="CP6" s="105" t="s">
        <v>207</v>
      </c>
      <c r="CQ6" s="105" t="s">
        <v>208</v>
      </c>
      <c r="CR6" s="105" t="s">
        <v>207</v>
      </c>
      <c r="CS6" s="105" t="s">
        <v>208</v>
      </c>
      <c r="CT6" s="105" t="s">
        <v>207</v>
      </c>
      <c r="CU6" s="105" t="s">
        <v>208</v>
      </c>
      <c r="CV6" s="105" t="s">
        <v>207</v>
      </c>
      <c r="CW6" s="105" t="s">
        <v>208</v>
      </c>
      <c r="CX6" s="57" t="s">
        <v>207</v>
      </c>
      <c r="CY6" s="57" t="s">
        <v>208</v>
      </c>
      <c r="CZ6" s="57" t="s">
        <v>207</v>
      </c>
      <c r="DA6" s="57" t="s">
        <v>208</v>
      </c>
      <c r="DB6" s="57" t="s">
        <v>207</v>
      </c>
      <c r="DC6" s="57" t="s">
        <v>208</v>
      </c>
      <c r="DD6" s="57" t="s">
        <v>207</v>
      </c>
      <c r="DE6" s="57" t="s">
        <v>208</v>
      </c>
      <c r="DF6" s="57" t="s">
        <v>207</v>
      </c>
      <c r="DG6" s="57" t="s">
        <v>208</v>
      </c>
      <c r="DH6" s="57" t="s">
        <v>207</v>
      </c>
      <c r="DI6" s="57" t="s">
        <v>208</v>
      </c>
      <c r="DJ6" s="57" t="s">
        <v>207</v>
      </c>
      <c r="DK6" s="57" t="s">
        <v>208</v>
      </c>
      <c r="DL6" s="57" t="s">
        <v>215</v>
      </c>
      <c r="DM6" s="57" t="s">
        <v>208</v>
      </c>
      <c r="DN6" s="57" t="s">
        <v>207</v>
      </c>
      <c r="DO6" s="57" t="s">
        <v>208</v>
      </c>
      <c r="DP6" s="57" t="s">
        <v>207</v>
      </c>
      <c r="DQ6" s="57" t="s">
        <v>208</v>
      </c>
      <c r="DR6" s="57" t="s">
        <v>207</v>
      </c>
      <c r="DS6" s="57" t="s">
        <v>208</v>
      </c>
      <c r="DT6" s="57" t="s">
        <v>207</v>
      </c>
      <c r="DU6" s="57" t="s">
        <v>208</v>
      </c>
      <c r="DV6" s="57" t="s">
        <v>207</v>
      </c>
      <c r="DW6" s="57" t="s">
        <v>208</v>
      </c>
      <c r="DX6" s="57" t="s">
        <v>207</v>
      </c>
      <c r="DY6" s="57" t="s">
        <v>208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90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  <c r="DH7" s="105" t="n">
        <v>1689</v>
      </c>
      <c r="DI7" s="105" t="n">
        <v>2317</v>
      </c>
      <c r="DJ7" s="105" t="n">
        <v>1656</v>
      </c>
      <c r="DK7" s="105" t="n">
        <v>2287</v>
      </c>
      <c r="DL7" s="105" t="n">
        <v>1621</v>
      </c>
      <c r="DM7" s="105" t="n">
        <v>2244</v>
      </c>
      <c r="DN7" s="105" t="n">
        <v>1607</v>
      </c>
      <c r="DO7" s="105" t="n">
        <v>2223</v>
      </c>
      <c r="DP7" s="105" t="n">
        <v>1600</v>
      </c>
      <c r="DQ7" s="105" t="n">
        <v>2233</v>
      </c>
      <c r="DR7" s="105" t="n">
        <v>1637</v>
      </c>
      <c r="DS7" s="105" t="n">
        <v>2280</v>
      </c>
      <c r="DT7" s="105" t="n">
        <v>1649</v>
      </c>
      <c r="DU7" s="105" t="n">
        <v>2304</v>
      </c>
      <c r="DV7" s="105" t="n">
        <v>1678</v>
      </c>
      <c r="DW7" s="105" t="n">
        <v>2333</v>
      </c>
      <c r="DX7" s="105" t="n">
        <v>1692</v>
      </c>
      <c r="DY7" s="105" t="n">
        <v>2360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91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  <c r="DH8" s="105" t="n">
        <v>9559</v>
      </c>
      <c r="DI8" s="105" t="n">
        <v>13402</v>
      </c>
      <c r="DJ8" s="105" t="n">
        <v>9462</v>
      </c>
      <c r="DK8" s="105" t="n">
        <v>13226</v>
      </c>
      <c r="DL8" s="105" t="n">
        <v>9399</v>
      </c>
      <c r="DM8" s="105" t="n">
        <v>13075</v>
      </c>
      <c r="DN8" s="105" t="n">
        <v>9356</v>
      </c>
      <c r="DO8" s="105" t="n">
        <v>12970</v>
      </c>
      <c r="DP8" s="105" t="n">
        <v>9343</v>
      </c>
      <c r="DQ8" s="105" t="n">
        <v>12946</v>
      </c>
      <c r="DR8" s="105" t="n">
        <v>9372</v>
      </c>
      <c r="DS8" s="105" t="n">
        <v>13004</v>
      </c>
      <c r="DT8" s="105" t="n">
        <v>9355</v>
      </c>
      <c r="DU8" s="105" t="n">
        <v>13062</v>
      </c>
      <c r="DV8" s="105" t="n">
        <v>9407</v>
      </c>
      <c r="DW8" s="105" t="n">
        <v>13080</v>
      </c>
      <c r="DX8" s="105" t="n">
        <v>9525</v>
      </c>
      <c r="DY8" s="105" t="n">
        <v>13245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2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  <c r="DH9" s="105" t="n">
        <v>1564</v>
      </c>
      <c r="DI9" s="105" t="n">
        <v>2169</v>
      </c>
      <c r="DJ9" s="105" t="n">
        <v>1530</v>
      </c>
      <c r="DK9" s="105" t="n">
        <v>2120</v>
      </c>
      <c r="DL9" s="105" t="n">
        <v>1532</v>
      </c>
      <c r="DM9" s="105" t="n">
        <v>2106</v>
      </c>
      <c r="DN9" s="105" t="n">
        <v>1539</v>
      </c>
      <c r="DO9" s="105" t="n">
        <v>2114</v>
      </c>
      <c r="DP9" s="105" t="n">
        <v>1528</v>
      </c>
      <c r="DQ9" s="105" t="n">
        <v>2098</v>
      </c>
      <c r="DR9" s="105" t="n">
        <v>1528</v>
      </c>
      <c r="DS9" s="105" t="n">
        <v>2094</v>
      </c>
      <c r="DT9" s="105" t="n">
        <v>1537</v>
      </c>
      <c r="DU9" s="105" t="n">
        <v>2109</v>
      </c>
      <c r="DV9" s="105" t="n">
        <v>1537</v>
      </c>
      <c r="DW9" s="105" t="n">
        <v>2121</v>
      </c>
      <c r="DX9" s="105" t="n">
        <v>1544</v>
      </c>
      <c r="DY9" s="105" t="n">
        <v>2133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3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  <c r="DH10" s="105" t="n">
        <v>13544</v>
      </c>
      <c r="DI10" s="105" t="n">
        <v>18910</v>
      </c>
      <c r="DJ10" s="105" t="n">
        <v>13462</v>
      </c>
      <c r="DK10" s="105" t="n">
        <v>18779</v>
      </c>
      <c r="DL10" s="105" t="n">
        <v>13420</v>
      </c>
      <c r="DM10" s="105" t="n">
        <v>18592</v>
      </c>
      <c r="DN10" s="105" t="n">
        <v>13384</v>
      </c>
      <c r="DO10" s="105" t="n">
        <v>18442</v>
      </c>
      <c r="DP10" s="105" t="n">
        <v>13398</v>
      </c>
      <c r="DQ10" s="105" t="n">
        <v>18378</v>
      </c>
      <c r="DR10" s="105" t="n">
        <v>13397</v>
      </c>
      <c r="DS10" s="105" t="n">
        <v>18360</v>
      </c>
      <c r="DT10" s="105" t="n">
        <v>13491</v>
      </c>
      <c r="DU10" s="105" t="n">
        <v>18531</v>
      </c>
      <c r="DV10" s="105" t="n">
        <v>13501</v>
      </c>
      <c r="DW10" s="105" t="n">
        <v>18622</v>
      </c>
      <c r="DX10" s="105" t="n">
        <v>13607</v>
      </c>
      <c r="DY10" s="105" t="n">
        <v>18824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4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  <c r="DH11" s="105" t="n">
        <v>1703</v>
      </c>
      <c r="DI11" s="105" t="n">
        <v>2451</v>
      </c>
      <c r="DJ11" s="105" t="n">
        <v>1718</v>
      </c>
      <c r="DK11" s="105" t="n">
        <v>2431</v>
      </c>
      <c r="DL11" s="105" t="n">
        <v>1733</v>
      </c>
      <c r="DM11" s="105" t="n">
        <v>2419</v>
      </c>
      <c r="DN11" s="105" t="n">
        <v>1714</v>
      </c>
      <c r="DO11" s="105" t="n">
        <v>2382</v>
      </c>
      <c r="DP11" s="105" t="n">
        <v>1726</v>
      </c>
      <c r="DQ11" s="105" t="n">
        <v>2390</v>
      </c>
      <c r="DR11" s="105" t="n">
        <v>1733</v>
      </c>
      <c r="DS11" s="105" t="n">
        <v>2409</v>
      </c>
      <c r="DT11" s="105" t="n">
        <v>1737</v>
      </c>
      <c r="DU11" s="105" t="n">
        <v>2414</v>
      </c>
      <c r="DV11" s="105" t="n">
        <v>1754</v>
      </c>
      <c r="DW11" s="105" t="n">
        <v>2404</v>
      </c>
      <c r="DX11" s="105" t="n">
        <v>1778</v>
      </c>
      <c r="DY11" s="105" t="n">
        <v>2455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5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  <c r="DH12" s="105" t="n">
        <v>4339</v>
      </c>
      <c r="DI12" s="105" t="n">
        <v>5917</v>
      </c>
      <c r="DJ12" s="105" t="n">
        <v>4304</v>
      </c>
      <c r="DK12" s="105" t="n">
        <v>5893</v>
      </c>
      <c r="DL12" s="105" t="n">
        <v>4283</v>
      </c>
      <c r="DM12" s="105" t="n">
        <v>5895</v>
      </c>
      <c r="DN12" s="105" t="n">
        <v>4272</v>
      </c>
      <c r="DO12" s="105" t="n">
        <v>5927</v>
      </c>
      <c r="DP12" s="105" t="n">
        <v>4290</v>
      </c>
      <c r="DQ12" s="105" t="n">
        <v>5932</v>
      </c>
      <c r="DR12" s="105" t="n">
        <v>4277</v>
      </c>
      <c r="DS12" s="105" t="n">
        <v>5966</v>
      </c>
      <c r="DT12" s="105" t="n">
        <v>4301</v>
      </c>
      <c r="DU12" s="105" t="n">
        <v>6018</v>
      </c>
      <c r="DV12" s="105" t="n">
        <v>4309</v>
      </c>
      <c r="DW12" s="105" t="n">
        <v>6009</v>
      </c>
      <c r="DX12" s="105" t="n">
        <v>4331</v>
      </c>
      <c r="DY12" s="105" t="n">
        <v>608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6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  <c r="DH13" s="105" t="n">
        <v>14204</v>
      </c>
      <c r="DI13" s="105" t="n">
        <v>20103</v>
      </c>
      <c r="DJ13" s="105" t="n">
        <v>14112</v>
      </c>
      <c r="DK13" s="105" t="n">
        <v>19970</v>
      </c>
      <c r="DL13" s="105" t="n">
        <v>14002</v>
      </c>
      <c r="DM13" s="105" t="n">
        <v>19798</v>
      </c>
      <c r="DN13" s="105" t="n">
        <v>13917</v>
      </c>
      <c r="DO13" s="105" t="n">
        <v>19591</v>
      </c>
      <c r="DP13" s="105" t="n">
        <v>14031</v>
      </c>
      <c r="DQ13" s="105" t="n">
        <v>19631</v>
      </c>
      <c r="DR13" s="105" t="n">
        <v>14030</v>
      </c>
      <c r="DS13" s="105" t="n">
        <v>19675</v>
      </c>
      <c r="DT13" s="105" t="n">
        <v>14079</v>
      </c>
      <c r="DU13" s="105" t="n">
        <v>19840</v>
      </c>
      <c r="DV13" s="105" t="n">
        <v>14040</v>
      </c>
      <c r="DW13" s="105" t="n">
        <v>19897</v>
      </c>
      <c r="DX13" s="105" t="n">
        <v>14211</v>
      </c>
      <c r="DY13" s="105" t="n">
        <v>20155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7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  <c r="DH14" s="105" t="n">
        <v>9471</v>
      </c>
      <c r="DI14" s="105" t="n">
        <v>14084</v>
      </c>
      <c r="DJ14" s="105" t="n">
        <v>9494</v>
      </c>
      <c r="DK14" s="105" t="n">
        <v>14071</v>
      </c>
      <c r="DL14" s="105" t="n">
        <v>9548</v>
      </c>
      <c r="DM14" s="105" t="n">
        <v>14119</v>
      </c>
      <c r="DN14" s="105" t="n">
        <v>9505</v>
      </c>
      <c r="DO14" s="105" t="n">
        <v>13949</v>
      </c>
      <c r="DP14" s="105" t="n">
        <v>9510</v>
      </c>
      <c r="DQ14" s="105" t="n">
        <v>13945</v>
      </c>
      <c r="DR14" s="105" t="n">
        <v>9459</v>
      </c>
      <c r="DS14" s="105" t="n">
        <v>13869</v>
      </c>
      <c r="DT14" s="105" t="n">
        <v>9245</v>
      </c>
      <c r="DU14" s="105" t="n">
        <v>13679</v>
      </c>
      <c r="DV14" s="105" t="n">
        <v>9142</v>
      </c>
      <c r="DW14" s="105" t="n">
        <v>13584</v>
      </c>
      <c r="DX14" s="105" t="n">
        <v>9186</v>
      </c>
      <c r="DY14" s="105" t="n">
        <v>13637</v>
      </c>
    </row>
    <row r="15" s="163" customFormat="true" ht="12.75" hidden="false" customHeight="false" outlineLevel="0" collapsed="false">
      <c r="A15" s="159"/>
      <c r="B15" s="160"/>
      <c r="C15" s="161" t="s">
        <v>98</v>
      </c>
      <c r="D15" s="162" t="n">
        <f aca="false">SUM(D7:D14)</f>
        <v>57323</v>
      </c>
      <c r="E15" s="162" t="n">
        <f aca="false">SUM(E7:E14)</f>
        <v>88227</v>
      </c>
      <c r="F15" s="162" t="n">
        <f aca="false">SUM(F7:F14)</f>
        <v>57767</v>
      </c>
      <c r="G15" s="162" t="n">
        <f aca="false">SUM(G7:G14)</f>
        <v>88399</v>
      </c>
      <c r="H15" s="162" t="n">
        <f aca="false">SUM(H7:H14)</f>
        <v>58401</v>
      </c>
      <c r="I15" s="162" t="n">
        <f aca="false">SUM(I7:I14)</f>
        <v>89069</v>
      </c>
      <c r="J15" s="162" t="n">
        <f aca="false">SUM(J7:J14)</f>
        <v>58571</v>
      </c>
      <c r="K15" s="162" t="n">
        <f aca="false">SUM(K7:K14)</f>
        <v>89255</v>
      </c>
      <c r="L15" s="162" t="n">
        <f aca="false">SUM(L7:L14)</f>
        <v>58809</v>
      </c>
      <c r="M15" s="162" t="n">
        <f aca="false">SUM(M7:M14)</f>
        <v>89610</v>
      </c>
      <c r="N15" s="162" t="n">
        <f aca="false">SUM(N7:N14)</f>
        <v>58425</v>
      </c>
      <c r="O15" s="162" t="n">
        <f aca="false">SUM(O7:O14)</f>
        <v>89131</v>
      </c>
      <c r="P15" s="162" t="n">
        <f aca="false">SUM(P7:P14)</f>
        <v>57685</v>
      </c>
      <c r="Q15" s="162" t="n">
        <f aca="false">SUM(Q7:Q14)</f>
        <v>88791</v>
      </c>
      <c r="R15" s="162" t="n">
        <f aca="false">SUM(R7:R14)</f>
        <v>56523</v>
      </c>
      <c r="S15" s="162" t="n">
        <f aca="false">SUM(S7:S14)</f>
        <v>88175</v>
      </c>
      <c r="T15" s="162" t="n">
        <f aca="false">SUM(T7:T14)</f>
        <v>55417</v>
      </c>
      <c r="U15" s="162" t="n">
        <f aca="false">SUM(U7:U14)</f>
        <v>87912</v>
      </c>
      <c r="V15" s="162" t="n">
        <f aca="false">SUM(V7:V14)</f>
        <v>54184</v>
      </c>
      <c r="W15" s="162" t="n">
        <f aca="false">SUM(W7:W14)</f>
        <v>87279</v>
      </c>
      <c r="X15" s="162" t="n">
        <f aca="false">SUM(X7:X14)</f>
        <v>53602</v>
      </c>
      <c r="Y15" s="162" t="n">
        <f aca="false">SUM(Y7:Y14)</f>
        <v>87345</v>
      </c>
      <c r="Z15" s="162" t="n">
        <f aca="false">SUM(Z7:Z14)</f>
        <v>52668</v>
      </c>
      <c r="AA15" s="162" t="n">
        <f aca="false">SUM(AA7:AA14)</f>
        <v>87672</v>
      </c>
      <c r="AB15" s="162" t="n">
        <f aca="false">SUM(AB7:AB14)</f>
        <v>51436</v>
      </c>
      <c r="AC15" s="162" t="n">
        <f aca="false">SUM(AC7:AC14)</f>
        <v>87769</v>
      </c>
      <c r="AD15" s="162" t="n">
        <f aca="false">SUM(AD7:AD14)</f>
        <v>50584</v>
      </c>
      <c r="AE15" s="162" t="n">
        <f aca="false">SUM(AE7:AE14)</f>
        <v>87555</v>
      </c>
      <c r="AF15" s="162" t="n">
        <f aca="false">SUM(AF7:AF14)</f>
        <v>50129</v>
      </c>
      <c r="AG15" s="162" t="n">
        <f aca="false">SUM(AG7:AG14)</f>
        <v>88002</v>
      </c>
      <c r="AH15" s="162" t="n">
        <f aca="false">SUM(AH7:AH14)</f>
        <v>49682</v>
      </c>
      <c r="AI15" s="162" t="n">
        <f aca="false">SUM(AI7:AI14)</f>
        <v>87913</v>
      </c>
      <c r="AJ15" s="162" t="n">
        <f aca="false">SUM(AJ7:AJ14)</f>
        <v>49341</v>
      </c>
      <c r="AK15" s="162" t="n">
        <f aca="false">SUM(AK7:AK14)</f>
        <v>88096</v>
      </c>
      <c r="AL15" s="162" t="n">
        <f aca="false">SUM(AL7:AL14)</f>
        <v>48560</v>
      </c>
      <c r="AM15" s="162" t="n">
        <f aca="false">SUM(AM7:AM14)</f>
        <v>87478</v>
      </c>
      <c r="AN15" s="162" t="n">
        <f aca="false">SUM(AN7:AN14)</f>
        <v>48409</v>
      </c>
      <c r="AO15" s="162" t="n">
        <f aca="false">SUM(AO7:AO14)</f>
        <v>87143</v>
      </c>
      <c r="AP15" s="162" t="n">
        <f aca="false">SUM(AP7:AP14)</f>
        <v>47194</v>
      </c>
      <c r="AQ15" s="162" t="n">
        <f aca="false">SUM(AQ7:AQ14)</f>
        <v>85674</v>
      </c>
      <c r="AR15" s="162" t="n">
        <f aca="false">SUM(AR7:AR14)</f>
        <v>44841</v>
      </c>
      <c r="AS15" s="162" t="n">
        <f aca="false">SUM(AS7:AS14)</f>
        <v>85440</v>
      </c>
      <c r="AT15" s="162" t="n">
        <f aca="false">SUM(AT7:AT14)</f>
        <v>47601</v>
      </c>
      <c r="AU15" s="162" t="n">
        <f aca="false">SUM(AU7:AU14)</f>
        <v>85139</v>
      </c>
      <c r="AV15" s="162" t="n">
        <f aca="false">SUM(AV7:AV14)</f>
        <v>48556</v>
      </c>
      <c r="AW15" s="162" t="n">
        <f aca="false">SUM(AW7:AW14)</f>
        <v>85710</v>
      </c>
      <c r="AX15" s="162" t="n">
        <f aca="false">SUM(AX7:AX14)</f>
        <v>48874</v>
      </c>
      <c r="AY15" s="162" t="n">
        <f aca="false">SUM(AY7:AY14)</f>
        <v>86379</v>
      </c>
      <c r="AZ15" s="162" t="n">
        <f aca="false">SUM(AZ7:AZ14)</f>
        <v>48948</v>
      </c>
      <c r="BA15" s="162" t="n">
        <f aca="false">SUM(BA7:BA14)</f>
        <v>86801</v>
      </c>
      <c r="BB15" s="162" t="n">
        <f aca="false">SUM(BB7:BB14)</f>
        <v>50065</v>
      </c>
      <c r="BC15" s="162" t="n">
        <f aca="false">SUM(BC7:BC14)</f>
        <v>86998</v>
      </c>
      <c r="BD15" s="162" t="n">
        <f aca="false">SUM(BD7:BD14)</f>
        <v>51127</v>
      </c>
      <c r="BE15" s="162" t="n">
        <f aca="false">SUM(BE7:BE14)</f>
        <v>87657</v>
      </c>
      <c r="BF15" s="162" t="n">
        <f aca="false">SUM(BF7:BF14)</f>
        <v>49215</v>
      </c>
      <c r="BG15" s="162" t="n">
        <f aca="false">SUM(BG7:BG14)</f>
        <v>87644</v>
      </c>
      <c r="BH15" s="162" t="n">
        <f aca="false">SUM(BH7:BH14)</f>
        <v>49205</v>
      </c>
      <c r="BI15" s="162" t="n">
        <f aca="false">SUM(BI7:BI14)</f>
        <v>87685</v>
      </c>
      <c r="BJ15" s="162" t="n">
        <f aca="false">SUM(BJ7:BJ14)</f>
        <v>49868</v>
      </c>
      <c r="BK15" s="162" t="n">
        <f aca="false">SUM(BK7:BK14)</f>
        <v>87149</v>
      </c>
      <c r="BL15" s="162" t="n">
        <f aca="false">SUM(BL7:BL14)</f>
        <v>50515</v>
      </c>
      <c r="BM15" s="162" t="n">
        <f aca="false">SUM(BM7:BM14)</f>
        <v>86685</v>
      </c>
      <c r="BN15" s="162" t="n">
        <f aca="false">SUM(BN7:BN14)</f>
        <v>51459</v>
      </c>
      <c r="BO15" s="162" t="n">
        <f aca="false">SUM(BO7:BO14)</f>
        <v>85357</v>
      </c>
      <c r="BP15" s="162" t="n">
        <f aca="false">SUM(BP7:BP14)</f>
        <v>51843</v>
      </c>
      <c r="BQ15" s="162" t="n">
        <f aca="false">SUM(BQ7:BQ14)</f>
        <v>85221</v>
      </c>
      <c r="BR15" s="162" t="n">
        <f aca="false">SUM(BR7:BR14)</f>
        <v>52438</v>
      </c>
      <c r="BS15" s="162" t="n">
        <f aca="false">SUM(BS7:BS14)</f>
        <v>84686</v>
      </c>
      <c r="BT15" s="162" t="n">
        <f aca="false">SUM(BT7:BT14)</f>
        <v>53249</v>
      </c>
      <c r="BU15" s="162" t="n">
        <f aca="false">SUM(BU7:BU14)</f>
        <v>84808</v>
      </c>
      <c r="BV15" s="162" t="n">
        <f aca="false">SUM(BV7:BV14)</f>
        <v>53738</v>
      </c>
      <c r="BW15" s="162" t="n">
        <f aca="false">SUM(BW7:BW14)</f>
        <v>84767</v>
      </c>
      <c r="BX15" s="162" t="n">
        <f aca="false">SUM(BX7:BX14)</f>
        <v>54311</v>
      </c>
      <c r="BY15" s="162" t="n">
        <f aca="false">SUM(BY7:BY14)</f>
        <v>85033</v>
      </c>
      <c r="BZ15" s="162" t="n">
        <f aca="false">SUM(BZ7:BZ14)</f>
        <v>54655</v>
      </c>
      <c r="CA15" s="162" t="n">
        <f aca="false">SUM(CA7:CA14)</f>
        <v>84886</v>
      </c>
      <c r="CB15" s="162" t="n">
        <f aca="false">SUM(CB7:CB14)</f>
        <v>55318</v>
      </c>
      <c r="CC15" s="162" t="n">
        <f aca="false">SUM(CC7:CC14)</f>
        <v>84930</v>
      </c>
      <c r="CD15" s="162" t="n">
        <f aca="false">SUM(CD7:CD14)</f>
        <v>56012</v>
      </c>
      <c r="CE15" s="162" t="n">
        <f aca="false">SUM(CE7:CE14)</f>
        <v>84488</v>
      </c>
      <c r="CF15" s="162" t="n">
        <f aca="false">SUM(CF7:CF14)</f>
        <v>56374</v>
      </c>
      <c r="CG15" s="162" t="n">
        <f aca="false">SUM(CG7:CG14)</f>
        <v>83258</v>
      </c>
      <c r="CH15" s="162" t="n">
        <f aca="false">SUM(CH7:CH14)</f>
        <v>56371</v>
      </c>
      <c r="CI15" s="162" t="n">
        <f aca="false">SUM(CI7:CI14)</f>
        <v>82827</v>
      </c>
      <c r="CJ15" s="162" t="n">
        <f aca="false">SUM(CJ7:CJ14)</f>
        <v>56383</v>
      </c>
      <c r="CK15" s="162" t="n">
        <f aca="false">SUM(CK7:CK14)</f>
        <v>82259</v>
      </c>
      <c r="CL15" s="162" t="n">
        <f aca="false">SUM(CL7:CL14)</f>
        <v>56082</v>
      </c>
      <c r="CM15" s="162" t="n">
        <f aca="false">SUM(CM7:CM14)</f>
        <v>81413</v>
      </c>
      <c r="CN15" s="162" t="n">
        <f aca="false">SUM(CN7:CN14)</f>
        <v>56083</v>
      </c>
      <c r="CO15" s="162" t="n">
        <f aca="false">SUM(CO7:CO14)</f>
        <v>81059</v>
      </c>
      <c r="CP15" s="162" t="n">
        <f aca="false">SUM(CP7:CP14)</f>
        <v>56218</v>
      </c>
      <c r="CQ15" s="162" t="n">
        <f aca="false">SUM(CQ7:CQ14)</f>
        <v>80682</v>
      </c>
      <c r="CR15" s="162" t="n">
        <f aca="false">SUM(CR7:CR14)</f>
        <v>56232</v>
      </c>
      <c r="CS15" s="162" t="n">
        <f aca="false">SUM(CS7:CS14)</f>
        <v>80721</v>
      </c>
      <c r="CT15" s="162" t="n">
        <f aca="false">SUM(CT7:CT14)</f>
        <v>56364</v>
      </c>
      <c r="CU15" s="162" t="n">
        <f aca="false">SUM(CU7:CU14)</f>
        <v>80873</v>
      </c>
      <c r="CV15" s="162" t="n">
        <f aca="false">SUM(CV7:CV14)</f>
        <v>56181</v>
      </c>
      <c r="CW15" s="162" t="n">
        <f aca="false">SUM(CW7:CW14)</f>
        <v>80979</v>
      </c>
      <c r="CX15" s="162" t="n">
        <f aca="false">SUM(CX7:CX14)</f>
        <v>56269</v>
      </c>
      <c r="CY15" s="162" t="n">
        <f aca="false">SUM(CY7:CY14)</f>
        <v>80734</v>
      </c>
      <c r="CZ15" s="162" t="n">
        <f aca="false">SUM(CZ7:CZ14)</f>
        <v>56553</v>
      </c>
      <c r="DA15" s="162" t="n">
        <f aca="false">SUM(DA7:DA14)</f>
        <v>80876</v>
      </c>
      <c r="DB15" s="162" t="n">
        <f aca="false">SUM(DB7:DB14)</f>
        <v>56609</v>
      </c>
      <c r="DC15" s="162" t="n">
        <f aca="false">SUM(DC7:DC14)</f>
        <v>80567</v>
      </c>
      <c r="DD15" s="162" t="n">
        <f aca="false">SUM(DD7:DD14)</f>
        <v>56755</v>
      </c>
      <c r="DE15" s="162" t="n">
        <f aca="false">SUM(DE7:DE14)</f>
        <v>80400</v>
      </c>
      <c r="DF15" s="162" t="n">
        <f aca="false">SUM(DF7:DF14)</f>
        <v>56561</v>
      </c>
      <c r="DG15" s="162" t="n">
        <f aca="false">SUM(DG7:DG14)</f>
        <v>79966</v>
      </c>
      <c r="DH15" s="162" t="n">
        <f aca="false">SUM(DH7:DH14)</f>
        <v>56073</v>
      </c>
      <c r="DI15" s="162" t="n">
        <f aca="false">SUM(DI7:DI14)</f>
        <v>79353</v>
      </c>
      <c r="DJ15" s="162" t="n">
        <f aca="false">SUM(DJ7:DJ14)</f>
        <v>55738</v>
      </c>
      <c r="DK15" s="162" t="n">
        <f aca="false">SUM(DK7:DK14)</f>
        <v>78777</v>
      </c>
      <c r="DL15" s="162" t="n">
        <f aca="false">SUM(DL7:DL14)</f>
        <v>55538</v>
      </c>
      <c r="DM15" s="162" t="n">
        <f aca="false">SUM(DM7:DM14)</f>
        <v>78248</v>
      </c>
      <c r="DN15" s="162" t="n">
        <f aca="false">SUM(DN7:DN14)</f>
        <v>55294</v>
      </c>
      <c r="DO15" s="162" t="n">
        <f aca="false">SUM(DO7:DO14)</f>
        <v>77598</v>
      </c>
      <c r="DP15" s="162" t="n">
        <f aca="false">SUM(DP7:DP14)</f>
        <v>55426</v>
      </c>
      <c r="DQ15" s="162" t="n">
        <f aca="false">SUM(DQ7:DQ14)</f>
        <v>77553</v>
      </c>
      <c r="DR15" s="162" t="n">
        <f aca="false">SUM(DR7:DR14)</f>
        <v>55433</v>
      </c>
      <c r="DS15" s="162" t="n">
        <f aca="false">SUM(DS7:DS14)</f>
        <v>77657</v>
      </c>
      <c r="DT15" s="162" t="n">
        <f aca="false">SUM(DT7:DT14)</f>
        <v>55394</v>
      </c>
      <c r="DU15" s="162" t="n">
        <f aca="false">SUM(DU7:DU14)</f>
        <v>77957</v>
      </c>
      <c r="DV15" s="162" t="n">
        <f aca="false">SUM(DV7:DV14)</f>
        <v>55368</v>
      </c>
      <c r="DW15" s="162" t="n">
        <f aca="false">SUM(DW7:DW14)</f>
        <v>78050</v>
      </c>
      <c r="DX15" s="162" t="n">
        <f aca="false">SUM(DX7:DX14)</f>
        <v>55874</v>
      </c>
      <c r="DY15" s="162" t="n">
        <f aca="false">SUM(DY7:DY14)</f>
        <v>78894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9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  <c r="DH16" s="105" t="n">
        <v>1461</v>
      </c>
      <c r="DI16" s="105" t="n">
        <v>1783</v>
      </c>
      <c r="DJ16" s="105" t="n">
        <v>1433</v>
      </c>
      <c r="DK16" s="105" t="n">
        <v>1747</v>
      </c>
      <c r="DL16" s="105" t="n">
        <v>1404</v>
      </c>
      <c r="DM16" s="105" t="n">
        <v>1727</v>
      </c>
      <c r="DN16" s="105" t="n">
        <v>1371</v>
      </c>
      <c r="DO16" s="105" t="n">
        <v>1680</v>
      </c>
      <c r="DP16" s="105" t="n">
        <v>1364</v>
      </c>
      <c r="DQ16" s="105" t="n">
        <v>1674</v>
      </c>
      <c r="DR16" s="105" t="n">
        <v>1381</v>
      </c>
      <c r="DS16" s="105" t="n">
        <v>1673</v>
      </c>
      <c r="DT16" s="105" t="n">
        <v>1397</v>
      </c>
      <c r="DU16" s="105" t="n">
        <v>1689</v>
      </c>
      <c r="DV16" s="105" t="n">
        <v>1381</v>
      </c>
      <c r="DW16" s="105" t="n">
        <v>1670</v>
      </c>
      <c r="DX16" s="105" t="n">
        <v>1389</v>
      </c>
      <c r="DY16" s="105" t="n">
        <v>1711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100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  <c r="DH17" s="105" t="n">
        <v>2062</v>
      </c>
      <c r="DI17" s="105" t="n">
        <v>2885</v>
      </c>
      <c r="DJ17" s="105" t="n">
        <v>2020</v>
      </c>
      <c r="DK17" s="105" t="n">
        <v>2847</v>
      </c>
      <c r="DL17" s="105" t="n">
        <v>2013</v>
      </c>
      <c r="DM17" s="105" t="n">
        <v>2828</v>
      </c>
      <c r="DN17" s="105" t="n">
        <v>2019</v>
      </c>
      <c r="DO17" s="105" t="n">
        <v>2830</v>
      </c>
      <c r="DP17" s="105" t="n">
        <v>1991</v>
      </c>
      <c r="DQ17" s="105" t="n">
        <v>2809</v>
      </c>
      <c r="DR17" s="105" t="n">
        <v>1980</v>
      </c>
      <c r="DS17" s="105" t="n">
        <v>2779</v>
      </c>
      <c r="DT17" s="105" t="n">
        <v>1945</v>
      </c>
      <c r="DU17" s="105" t="n">
        <v>2747</v>
      </c>
      <c r="DV17" s="105" t="n">
        <v>1957</v>
      </c>
      <c r="DW17" s="105" t="n">
        <v>2728</v>
      </c>
      <c r="DX17" s="105" t="n">
        <v>1953</v>
      </c>
      <c r="DY17" s="105" t="n">
        <v>2744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101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  <c r="DH18" s="105" t="n">
        <v>603</v>
      </c>
      <c r="DI18" s="105" t="n">
        <v>774</v>
      </c>
      <c r="DJ18" s="105" t="n">
        <v>591</v>
      </c>
      <c r="DK18" s="105" t="n">
        <v>764</v>
      </c>
      <c r="DL18" s="105" t="n">
        <v>576</v>
      </c>
      <c r="DM18" s="105" t="n">
        <v>754</v>
      </c>
      <c r="DN18" s="105" t="n">
        <v>582</v>
      </c>
      <c r="DO18" s="105" t="n">
        <v>758</v>
      </c>
      <c r="DP18" s="105" t="n">
        <v>574</v>
      </c>
      <c r="DQ18" s="105" t="n">
        <v>748</v>
      </c>
      <c r="DR18" s="105" t="n">
        <v>578</v>
      </c>
      <c r="DS18" s="105" t="n">
        <v>758</v>
      </c>
      <c r="DT18" s="105" t="n">
        <v>581</v>
      </c>
      <c r="DU18" s="105" t="n">
        <v>760</v>
      </c>
      <c r="DV18" s="105" t="n">
        <v>588</v>
      </c>
      <c r="DW18" s="105" t="n">
        <v>762</v>
      </c>
      <c r="DX18" s="105" t="n">
        <v>593</v>
      </c>
      <c r="DY18" s="105" t="n">
        <v>768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3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  <c r="DH19" s="105" t="n">
        <v>1987</v>
      </c>
      <c r="DI19" s="105" t="n">
        <v>2515</v>
      </c>
      <c r="DJ19" s="105" t="n">
        <v>1983</v>
      </c>
      <c r="DK19" s="105" t="n">
        <v>2492</v>
      </c>
      <c r="DL19" s="105" t="n">
        <v>1952</v>
      </c>
      <c r="DM19" s="105" t="n">
        <v>2459</v>
      </c>
      <c r="DN19" s="105" t="n">
        <v>1937</v>
      </c>
      <c r="DO19" s="105" t="n">
        <v>2439</v>
      </c>
      <c r="DP19" s="105" t="n">
        <v>1923</v>
      </c>
      <c r="DQ19" s="105" t="n">
        <v>2439</v>
      </c>
      <c r="DR19" s="105" t="n">
        <v>1929</v>
      </c>
      <c r="DS19" s="105" t="n">
        <v>2425</v>
      </c>
      <c r="DT19" s="105" t="n">
        <v>1930</v>
      </c>
      <c r="DU19" s="105" t="n">
        <v>2433</v>
      </c>
      <c r="DV19" s="105" t="n">
        <v>1954</v>
      </c>
      <c r="DW19" s="105" t="n">
        <v>2468</v>
      </c>
      <c r="DX19" s="105" t="n">
        <v>1944</v>
      </c>
      <c r="DY19" s="105" t="n">
        <v>2443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4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  <c r="DH20" s="105" t="n">
        <v>454</v>
      </c>
      <c r="DI20" s="105" t="n">
        <v>625</v>
      </c>
      <c r="DJ20" s="105" t="n">
        <v>445</v>
      </c>
      <c r="DK20" s="105" t="n">
        <v>614</v>
      </c>
      <c r="DL20" s="105" t="n">
        <v>442</v>
      </c>
      <c r="DM20" s="105" t="n">
        <v>600</v>
      </c>
      <c r="DN20" s="105" t="n">
        <v>435</v>
      </c>
      <c r="DO20" s="105" t="n">
        <v>590</v>
      </c>
      <c r="DP20" s="105" t="n">
        <v>415</v>
      </c>
      <c r="DQ20" s="105" t="n">
        <v>577</v>
      </c>
      <c r="DR20" s="105" t="n">
        <v>409</v>
      </c>
      <c r="DS20" s="105" t="n">
        <v>573</v>
      </c>
      <c r="DT20" s="105" t="n">
        <v>395</v>
      </c>
      <c r="DU20" s="105" t="n">
        <v>566</v>
      </c>
      <c r="DV20" s="105" t="n">
        <v>390</v>
      </c>
      <c r="DW20" s="105" t="n">
        <v>560</v>
      </c>
      <c r="DX20" s="105" t="n">
        <v>383</v>
      </c>
      <c r="DY20" s="105" t="n">
        <v>555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6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  <c r="DH21" s="105" t="n">
        <v>552</v>
      </c>
      <c r="DI21" s="105" t="n">
        <v>722</v>
      </c>
      <c r="DJ21" s="105" t="n">
        <v>555</v>
      </c>
      <c r="DK21" s="105" t="n">
        <v>726</v>
      </c>
      <c r="DL21" s="105" t="n">
        <v>569</v>
      </c>
      <c r="DM21" s="105" t="n">
        <v>734</v>
      </c>
      <c r="DN21" s="105" t="n">
        <v>562</v>
      </c>
      <c r="DO21" s="105" t="n">
        <v>731</v>
      </c>
      <c r="DP21" s="105" t="n">
        <v>545</v>
      </c>
      <c r="DQ21" s="105" t="n">
        <v>711</v>
      </c>
      <c r="DR21" s="105" t="n">
        <v>550</v>
      </c>
      <c r="DS21" s="105" t="n">
        <v>718</v>
      </c>
      <c r="DT21" s="105" t="n">
        <v>574</v>
      </c>
      <c r="DU21" s="105" t="n">
        <v>746</v>
      </c>
      <c r="DV21" s="105" t="n">
        <v>571</v>
      </c>
      <c r="DW21" s="105" t="n">
        <v>747</v>
      </c>
      <c r="DX21" s="105" t="n">
        <v>578</v>
      </c>
      <c r="DY21" s="105" t="n">
        <v>756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7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  <c r="DH22" s="105" t="n">
        <v>898</v>
      </c>
      <c r="DI22" s="105" t="n">
        <v>1136</v>
      </c>
      <c r="DJ22" s="105" t="n">
        <v>889</v>
      </c>
      <c r="DK22" s="105" t="n">
        <v>1118</v>
      </c>
      <c r="DL22" s="105" t="n">
        <v>898</v>
      </c>
      <c r="DM22" s="105" t="n">
        <v>1125</v>
      </c>
      <c r="DN22" s="105" t="n">
        <v>895</v>
      </c>
      <c r="DO22" s="105" t="n">
        <v>1123</v>
      </c>
      <c r="DP22" s="105" t="n">
        <v>890</v>
      </c>
      <c r="DQ22" s="105" t="n">
        <v>1127</v>
      </c>
      <c r="DR22" s="105" t="n">
        <v>899</v>
      </c>
      <c r="DS22" s="105" t="n">
        <v>1135</v>
      </c>
      <c r="DT22" s="105" t="n">
        <v>916</v>
      </c>
      <c r="DU22" s="105" t="n">
        <v>1150</v>
      </c>
      <c r="DV22" s="105" t="n">
        <v>902</v>
      </c>
      <c r="DW22" s="105" t="n">
        <v>1132</v>
      </c>
      <c r="DX22" s="105" t="n">
        <v>908</v>
      </c>
      <c r="DY22" s="105" t="n">
        <v>1142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8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  <c r="DH23" s="105" t="n">
        <v>2117</v>
      </c>
      <c r="DI23" s="105" t="n">
        <v>2738</v>
      </c>
      <c r="DJ23" s="105" t="n">
        <v>2143</v>
      </c>
      <c r="DK23" s="105" t="n">
        <v>2762</v>
      </c>
      <c r="DL23" s="105" t="n">
        <v>2094</v>
      </c>
      <c r="DM23" s="105" t="n">
        <v>2716</v>
      </c>
      <c r="DN23" s="105" t="n">
        <v>2065</v>
      </c>
      <c r="DO23" s="105" t="n">
        <v>2690</v>
      </c>
      <c r="DP23" s="105" t="n">
        <v>2088</v>
      </c>
      <c r="DQ23" s="105" t="n">
        <v>2696</v>
      </c>
      <c r="DR23" s="105" t="n">
        <v>2097</v>
      </c>
      <c r="DS23" s="105" t="n">
        <v>2693</v>
      </c>
      <c r="DT23" s="105" t="n">
        <v>2099</v>
      </c>
      <c r="DU23" s="105" t="n">
        <v>2703</v>
      </c>
      <c r="DV23" s="105" t="n">
        <v>2082</v>
      </c>
      <c r="DW23" s="105" t="n">
        <v>2692</v>
      </c>
      <c r="DX23" s="105" t="n">
        <v>2078</v>
      </c>
      <c r="DY23" s="105" t="n">
        <v>2677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9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  <c r="DH24" s="105" t="n">
        <v>3424</v>
      </c>
      <c r="DI24" s="105" t="n">
        <v>4285</v>
      </c>
      <c r="DJ24" s="105" t="n">
        <v>3399</v>
      </c>
      <c r="DK24" s="105" t="n">
        <v>4247</v>
      </c>
      <c r="DL24" s="105" t="n">
        <v>3351</v>
      </c>
      <c r="DM24" s="105" t="n">
        <v>4206</v>
      </c>
      <c r="DN24" s="105" t="n">
        <v>3339</v>
      </c>
      <c r="DO24" s="105" t="n">
        <v>4199</v>
      </c>
      <c r="DP24" s="105" t="n">
        <v>3359</v>
      </c>
      <c r="DQ24" s="105" t="n">
        <v>4197</v>
      </c>
      <c r="DR24" s="105" t="n">
        <v>3394</v>
      </c>
      <c r="DS24" s="105" t="n">
        <v>4220</v>
      </c>
      <c r="DT24" s="105" t="n">
        <v>3372</v>
      </c>
      <c r="DU24" s="105" t="n">
        <v>4224</v>
      </c>
      <c r="DV24" s="105" t="n">
        <v>3371</v>
      </c>
      <c r="DW24" s="105" t="n">
        <v>4232</v>
      </c>
      <c r="DX24" s="105" t="n">
        <v>3372</v>
      </c>
      <c r="DY24" s="105" t="n">
        <v>4253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10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  <c r="DH25" s="105" t="n">
        <v>10824</v>
      </c>
      <c r="DI25" s="105" t="n">
        <v>13323</v>
      </c>
      <c r="DJ25" s="105" t="n">
        <v>10785</v>
      </c>
      <c r="DK25" s="105" t="n">
        <v>13316</v>
      </c>
      <c r="DL25" s="105" t="n">
        <v>10753</v>
      </c>
      <c r="DM25" s="105" t="n">
        <v>13252</v>
      </c>
      <c r="DN25" s="105" t="n">
        <v>10695</v>
      </c>
      <c r="DO25" s="105" t="n">
        <v>13157</v>
      </c>
      <c r="DP25" s="105" t="n">
        <v>10679</v>
      </c>
      <c r="DQ25" s="105" t="n">
        <v>13156</v>
      </c>
      <c r="DR25" s="105" t="n">
        <v>10770</v>
      </c>
      <c r="DS25" s="105" t="n">
        <v>13224</v>
      </c>
      <c r="DT25" s="105" t="n">
        <v>10819</v>
      </c>
      <c r="DU25" s="105" t="n">
        <v>13336</v>
      </c>
      <c r="DV25" s="105" t="n">
        <v>10891</v>
      </c>
      <c r="DW25" s="105" t="n">
        <v>13466</v>
      </c>
      <c r="DX25" s="105" t="n">
        <v>10985</v>
      </c>
      <c r="DY25" s="105" t="n">
        <v>136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11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  <c r="DH26" s="105" t="n">
        <v>1123</v>
      </c>
      <c r="DI26" s="105" t="n">
        <v>1449</v>
      </c>
      <c r="DJ26" s="105" t="n">
        <v>1084</v>
      </c>
      <c r="DK26" s="105" t="n">
        <v>1423</v>
      </c>
      <c r="DL26" s="105" t="n">
        <v>1093</v>
      </c>
      <c r="DM26" s="105" t="n">
        <v>1448</v>
      </c>
      <c r="DN26" s="105" t="n">
        <v>1097</v>
      </c>
      <c r="DO26" s="105" t="n">
        <v>1438</v>
      </c>
      <c r="DP26" s="105" t="n">
        <v>1094</v>
      </c>
      <c r="DQ26" s="105" t="n">
        <v>1452</v>
      </c>
      <c r="DR26" s="105" t="n">
        <v>1087</v>
      </c>
      <c r="DS26" s="105" t="n">
        <v>1468</v>
      </c>
      <c r="DT26" s="105" t="n">
        <v>1061</v>
      </c>
      <c r="DU26" s="105" t="n">
        <v>1463</v>
      </c>
      <c r="DV26" s="105" t="n">
        <v>1062</v>
      </c>
      <c r="DW26" s="105" t="n">
        <v>1474</v>
      </c>
      <c r="DX26" s="105" t="n">
        <v>1074</v>
      </c>
      <c r="DY26" s="105" t="n">
        <v>1481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2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  <c r="DH27" s="105" t="n">
        <v>2371</v>
      </c>
      <c r="DI27" s="105" t="n">
        <v>2923</v>
      </c>
      <c r="DJ27" s="105" t="n">
        <v>2370</v>
      </c>
      <c r="DK27" s="105" t="n">
        <v>2924</v>
      </c>
      <c r="DL27" s="105" t="n">
        <v>2336</v>
      </c>
      <c r="DM27" s="105" t="n">
        <v>2873</v>
      </c>
      <c r="DN27" s="105" t="n">
        <v>2306</v>
      </c>
      <c r="DO27" s="105" t="n">
        <v>2808</v>
      </c>
      <c r="DP27" s="105" t="n">
        <v>2305</v>
      </c>
      <c r="DQ27" s="105" t="n">
        <v>2790</v>
      </c>
      <c r="DR27" s="105" t="n">
        <v>2330</v>
      </c>
      <c r="DS27" s="105" t="n">
        <v>2804</v>
      </c>
      <c r="DT27" s="105" t="n">
        <v>2295</v>
      </c>
      <c r="DU27" s="105" t="n">
        <v>2773</v>
      </c>
      <c r="DV27" s="105" t="n">
        <v>2279</v>
      </c>
      <c r="DW27" s="105" t="n">
        <v>2755</v>
      </c>
      <c r="DX27" s="105" t="n">
        <v>2281</v>
      </c>
      <c r="DY27" s="105" t="n">
        <v>2760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3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  <c r="DH28" s="105" t="n">
        <v>4271</v>
      </c>
      <c r="DI28" s="105" t="n">
        <v>5075</v>
      </c>
      <c r="DJ28" s="105" t="n">
        <v>4245</v>
      </c>
      <c r="DK28" s="105" t="n">
        <v>5058</v>
      </c>
      <c r="DL28" s="105" t="n">
        <v>4262</v>
      </c>
      <c r="DM28" s="105" t="n">
        <v>5087</v>
      </c>
      <c r="DN28" s="105" t="n">
        <v>4279</v>
      </c>
      <c r="DO28" s="105" t="n">
        <v>5095</v>
      </c>
      <c r="DP28" s="105" t="n">
        <v>4316</v>
      </c>
      <c r="DQ28" s="105" t="n">
        <v>5138</v>
      </c>
      <c r="DR28" s="105" t="n">
        <v>4350</v>
      </c>
      <c r="DS28" s="105" t="n">
        <v>5174</v>
      </c>
      <c r="DT28" s="105" t="n">
        <v>4356</v>
      </c>
      <c r="DU28" s="105" t="n">
        <v>5175</v>
      </c>
      <c r="DV28" s="105" t="n">
        <v>4350</v>
      </c>
      <c r="DW28" s="105" t="n">
        <v>5194</v>
      </c>
      <c r="DX28" s="105" t="n">
        <v>4397</v>
      </c>
      <c r="DY28" s="105" t="n">
        <v>5226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4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  <c r="DH29" s="105" t="n">
        <v>881</v>
      </c>
      <c r="DI29" s="105" t="n">
        <v>1149</v>
      </c>
      <c r="DJ29" s="105" t="n">
        <v>878</v>
      </c>
      <c r="DK29" s="105" t="n">
        <v>1135</v>
      </c>
      <c r="DL29" s="105" t="n">
        <v>866</v>
      </c>
      <c r="DM29" s="105" t="n">
        <v>1132</v>
      </c>
      <c r="DN29" s="105" t="n">
        <v>862</v>
      </c>
      <c r="DO29" s="105" t="n">
        <v>1124</v>
      </c>
      <c r="DP29" s="105" t="n">
        <v>876</v>
      </c>
      <c r="DQ29" s="105" t="n">
        <v>1144</v>
      </c>
      <c r="DR29" s="105" t="n">
        <v>896</v>
      </c>
      <c r="DS29" s="105" t="n">
        <v>1167</v>
      </c>
      <c r="DT29" s="105" t="n">
        <v>902</v>
      </c>
      <c r="DU29" s="105" t="n">
        <v>1163</v>
      </c>
      <c r="DV29" s="105" t="n">
        <v>909</v>
      </c>
      <c r="DW29" s="105" t="n">
        <v>1180</v>
      </c>
      <c r="DX29" s="105" t="n">
        <v>933</v>
      </c>
      <c r="DY29" s="105" t="n">
        <v>1220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5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  <c r="DH30" s="105" t="n">
        <v>1143</v>
      </c>
      <c r="DI30" s="105" t="n">
        <v>1532</v>
      </c>
      <c r="DJ30" s="105" t="n">
        <v>1114</v>
      </c>
      <c r="DK30" s="105" t="n">
        <v>1495</v>
      </c>
      <c r="DL30" s="105" t="n">
        <v>1095</v>
      </c>
      <c r="DM30" s="105" t="n">
        <v>1460</v>
      </c>
      <c r="DN30" s="105" t="n">
        <v>1078</v>
      </c>
      <c r="DO30" s="105" t="n">
        <v>1428</v>
      </c>
      <c r="DP30" s="105" t="n">
        <v>1102</v>
      </c>
      <c r="DQ30" s="105" t="n">
        <v>1446</v>
      </c>
      <c r="DR30" s="105" t="n">
        <v>1089</v>
      </c>
      <c r="DS30" s="105" t="n">
        <v>1436</v>
      </c>
      <c r="DT30" s="105" t="n">
        <v>1063</v>
      </c>
      <c r="DU30" s="105" t="n">
        <v>1426</v>
      </c>
      <c r="DV30" s="105" t="n">
        <v>1039</v>
      </c>
      <c r="DW30" s="105" t="n">
        <v>1405</v>
      </c>
      <c r="DX30" s="105" t="n">
        <v>1046</v>
      </c>
      <c r="DY30" s="105" t="n">
        <v>1426</v>
      </c>
    </row>
    <row r="31" s="163" customFormat="true" ht="12.75" hidden="false" customHeight="false" outlineLevel="0" collapsed="false">
      <c r="A31" s="159"/>
      <c r="B31" s="160"/>
      <c r="C31" s="161" t="s">
        <v>116</v>
      </c>
      <c r="D31" s="162" t="n">
        <f aca="false">SUM(D16:D30)</f>
        <v>36011</v>
      </c>
      <c r="E31" s="162" t="n">
        <f aca="false">SUM(E16:E30)</f>
        <v>47267</v>
      </c>
      <c r="F31" s="162" t="n">
        <f aca="false">SUM(F16:F30)</f>
        <v>36158</v>
      </c>
      <c r="G31" s="162" t="n">
        <f aca="false">SUM(G16:G30)</f>
        <v>47282</v>
      </c>
      <c r="H31" s="162" t="n">
        <f aca="false">SUM(H16:H30)</f>
        <v>36529</v>
      </c>
      <c r="I31" s="162" t="n">
        <f aca="false">SUM(I16:I30)</f>
        <v>47668</v>
      </c>
      <c r="J31" s="162" t="n">
        <f aca="false">SUM(J16:J30)</f>
        <v>36452</v>
      </c>
      <c r="K31" s="162" t="n">
        <f aca="false">SUM(K16:K30)</f>
        <v>47708</v>
      </c>
      <c r="L31" s="162" t="n">
        <f aca="false">SUM(L16:L30)</f>
        <v>36388</v>
      </c>
      <c r="M31" s="162" t="n">
        <f aca="false">SUM(M16:M30)</f>
        <v>47791</v>
      </c>
      <c r="N31" s="162" t="n">
        <f aca="false">SUM(N16:N30)</f>
        <v>35859</v>
      </c>
      <c r="O31" s="162" t="n">
        <f aca="false">SUM(O16:O30)</f>
        <v>47581</v>
      </c>
      <c r="P31" s="162" t="n">
        <f aca="false">SUM(P16:P30)</f>
        <v>35359</v>
      </c>
      <c r="Q31" s="162" t="n">
        <f aca="false">SUM(Q16:Q30)</f>
        <v>47312</v>
      </c>
      <c r="R31" s="162" t="n">
        <f aca="false">SUM(R16:R30)</f>
        <v>34671</v>
      </c>
      <c r="S31" s="162" t="n">
        <f aca="false">SUM(S16:S30)</f>
        <v>46893</v>
      </c>
      <c r="T31" s="162" t="n">
        <f aca="false">SUM(T16:T30)</f>
        <v>33915</v>
      </c>
      <c r="U31" s="162" t="n">
        <f aca="false">SUM(U16:U30)</f>
        <v>46827</v>
      </c>
      <c r="V31" s="162" t="n">
        <f aca="false">SUM(V16:V30)</f>
        <v>33307</v>
      </c>
      <c r="W31" s="162" t="n">
        <f aca="false">SUM(W16:W30)</f>
        <v>46691</v>
      </c>
      <c r="X31" s="162" t="n">
        <f aca="false">SUM(X16:X30)</f>
        <v>32822</v>
      </c>
      <c r="Y31" s="162" t="n">
        <f aca="false">SUM(Y16:Y30)</f>
        <v>46952</v>
      </c>
      <c r="Z31" s="162" t="n">
        <f aca="false">SUM(Z16:Z30)</f>
        <v>32255</v>
      </c>
      <c r="AA31" s="162" t="n">
        <f aca="false">SUM(AA16:AA30)</f>
        <v>47231</v>
      </c>
      <c r="AB31" s="162" t="n">
        <f aca="false">SUM(AB16:AB30)</f>
        <v>31627</v>
      </c>
      <c r="AC31" s="162" t="n">
        <f aca="false">SUM(AC16:AC30)</f>
        <v>47379</v>
      </c>
      <c r="AD31" s="162" t="n">
        <f aca="false">SUM(AD16:AD30)</f>
        <v>31142</v>
      </c>
      <c r="AE31" s="162" t="n">
        <f aca="false">SUM(AE16:AE30)</f>
        <v>47395</v>
      </c>
      <c r="AF31" s="162" t="n">
        <f aca="false">SUM(AF16:AF30)</f>
        <v>30822</v>
      </c>
      <c r="AG31" s="162" t="n">
        <f aca="false">SUM(AG16:AG30)</f>
        <v>47684</v>
      </c>
      <c r="AH31" s="162" t="n">
        <f aca="false">SUM(AH16:AH30)</f>
        <v>30620</v>
      </c>
      <c r="AI31" s="162" t="n">
        <f aca="false">SUM(AI16:AI30)</f>
        <v>47927</v>
      </c>
      <c r="AJ31" s="162" t="n">
        <f aca="false">SUM(AJ16:AJ30)</f>
        <v>30290</v>
      </c>
      <c r="AK31" s="162" t="n">
        <f aca="false">SUM(AK16:AK30)</f>
        <v>47894</v>
      </c>
      <c r="AL31" s="162" t="n">
        <f aca="false">SUM(AL16:AL30)</f>
        <v>29875</v>
      </c>
      <c r="AM31" s="162" t="n">
        <f aca="false">SUM(AM16:AM30)</f>
        <v>47649</v>
      </c>
      <c r="AN31" s="162" t="n">
        <f aca="false">SUM(AN16:AN30)</f>
        <v>29570</v>
      </c>
      <c r="AO31" s="162" t="n">
        <f aca="false">SUM(AO16:AO30)</f>
        <v>47391</v>
      </c>
      <c r="AP31" s="162" t="n">
        <f aca="false">SUM(AP16:AP30)</f>
        <v>28560</v>
      </c>
      <c r="AQ31" s="162" t="n">
        <f aca="false">SUM(AQ16:AQ30)</f>
        <v>45937</v>
      </c>
      <c r="AR31" s="162" t="n">
        <f aca="false">SUM(AR16:AR30)</f>
        <v>27507</v>
      </c>
      <c r="AS31" s="162" t="n">
        <f aca="false">SUM(AS16:AS30)</f>
        <v>45750</v>
      </c>
      <c r="AT31" s="162" t="n">
        <f aca="false">SUM(AT16:AT30)</f>
        <v>28951</v>
      </c>
      <c r="AU31" s="162" t="n">
        <f aca="false">SUM(AU16:AU30)</f>
        <v>45630</v>
      </c>
      <c r="AV31" s="162" t="n">
        <f aca="false">SUM(AV16:AV30)</f>
        <v>30106</v>
      </c>
      <c r="AW31" s="162" t="n">
        <f aca="false">SUM(AW16:AW30)</f>
        <v>46020</v>
      </c>
      <c r="AX31" s="162" t="n">
        <f aca="false">SUM(AX16:AX30)</f>
        <v>30828</v>
      </c>
      <c r="AY31" s="162" t="n">
        <f aca="false">SUM(AY16:AY30)</f>
        <v>46490</v>
      </c>
      <c r="AZ31" s="162" t="n">
        <f aca="false">SUM(AZ16:AZ30)</f>
        <v>31439</v>
      </c>
      <c r="BA31" s="162" t="n">
        <f aca="false">SUM(BA16:BA30)</f>
        <v>46807</v>
      </c>
      <c r="BB31" s="162" t="n">
        <f aca="false">SUM(BB16:BB30)</f>
        <v>32498</v>
      </c>
      <c r="BC31" s="162" t="n">
        <f aca="false">SUM(BC16:BC30)</f>
        <v>46880</v>
      </c>
      <c r="BD31" s="162" t="n">
        <f aca="false">SUM(BD16:BD30)</f>
        <v>33274</v>
      </c>
      <c r="BE31" s="162" t="n">
        <f aca="false">SUM(BE16:BE30)</f>
        <v>46986</v>
      </c>
      <c r="BF31" s="162" t="n">
        <f aca="false">SUM(BF16:BF30)</f>
        <v>32463</v>
      </c>
      <c r="BG31" s="162" t="n">
        <f aca="false">SUM(BG16:BG30)</f>
        <v>46884</v>
      </c>
      <c r="BH31" s="162" t="n">
        <f aca="false">SUM(BH16:BH30)</f>
        <v>32757</v>
      </c>
      <c r="BI31" s="162" t="n">
        <f aca="false">SUM(BI16:BI30)</f>
        <v>46874</v>
      </c>
      <c r="BJ31" s="162" t="n">
        <f aca="false">SUM(BJ16:BJ30)</f>
        <v>33287</v>
      </c>
      <c r="BK31" s="162" t="n">
        <f aca="false">SUM(BK16:BK30)</f>
        <v>46540</v>
      </c>
      <c r="BL31" s="162" t="n">
        <f aca="false">SUM(BL16:BL30)</f>
        <v>33637</v>
      </c>
      <c r="BM31" s="162" t="n">
        <f aca="false">SUM(BM16:BM30)</f>
        <v>46374</v>
      </c>
      <c r="BN31" s="162" t="n">
        <f aca="false">SUM(BN16:BN30)</f>
        <v>34043</v>
      </c>
      <c r="BO31" s="162" t="n">
        <f aca="false">SUM(BO16:BO30)</f>
        <v>45674</v>
      </c>
      <c r="BP31" s="162" t="n">
        <f aca="false">SUM(BP16:BP30)</f>
        <v>34171</v>
      </c>
      <c r="BQ31" s="162" t="n">
        <f aca="false">SUM(BQ16:BQ30)</f>
        <v>45578</v>
      </c>
      <c r="BR31" s="162" t="n">
        <f aca="false">SUM(BR16:BR30)</f>
        <v>34412</v>
      </c>
      <c r="BS31" s="112" t="n">
        <f aca="false">SUM(BS16:BS30)</f>
        <v>45352</v>
      </c>
      <c r="BT31" s="162" t="n">
        <f aca="false">SUM(BT16:BT30)</f>
        <v>34664</v>
      </c>
      <c r="BU31" s="162" t="n">
        <f aca="false">SUM(BU16:BU30)</f>
        <v>45355</v>
      </c>
      <c r="BV31" s="162" t="n">
        <f aca="false">SUM(BV16:BV30)</f>
        <v>34973</v>
      </c>
      <c r="BW31" s="162" t="n">
        <f aca="false">SUM(BW16:BW30)</f>
        <v>45474</v>
      </c>
      <c r="BX31" s="162" t="n">
        <f aca="false">SUM(BX16:BX30)</f>
        <v>35188</v>
      </c>
      <c r="BY31" s="162" t="n">
        <f aca="false">SUM(BY16:BY30)</f>
        <v>45615</v>
      </c>
      <c r="BZ31" s="162" t="n">
        <f aca="false">SUM(BZ16:BZ30)</f>
        <v>35287</v>
      </c>
      <c r="CA31" s="162" t="n">
        <f aca="false">SUM(CA16:CA30)</f>
        <v>45534</v>
      </c>
      <c r="CB31" s="162" t="n">
        <f aca="false">SUM(CB16:CB30)</f>
        <v>35686</v>
      </c>
      <c r="CC31" s="162" t="n">
        <f aca="false">SUM(CC16:CC30)</f>
        <v>45886</v>
      </c>
      <c r="CD31" s="162" t="n">
        <f aca="false">SUM(CD16:CD30)</f>
        <v>35731</v>
      </c>
      <c r="CE31" s="162" t="n">
        <f aca="false">SUM(CE16:CE30)</f>
        <v>45812</v>
      </c>
      <c r="CF31" s="162" t="n">
        <f aca="false">SUM(CF16:CF30)</f>
        <v>35628</v>
      </c>
      <c r="CG31" s="162" t="n">
        <f aca="false">SUM(CG16:CG30)</f>
        <v>45265</v>
      </c>
      <c r="CH31" s="162" t="n">
        <f aca="false">SUM(CH16:CH30)</f>
        <v>35539</v>
      </c>
      <c r="CI31" s="162" t="n">
        <f aca="false">SUM(CI16:CI30)</f>
        <v>45047</v>
      </c>
      <c r="CJ31" s="162" t="n">
        <f aca="false">SUM(CJ16:CJ30)</f>
        <v>35151</v>
      </c>
      <c r="CK31" s="162" t="n">
        <f aca="false">SUM(CK16:CK30)</f>
        <v>44389</v>
      </c>
      <c r="CL31" s="162" t="n">
        <f aca="false">SUM(CL16:CL30)</f>
        <v>34782</v>
      </c>
      <c r="CM31" s="162" t="n">
        <f aca="false">SUM(CM16:CM30)</f>
        <v>43899</v>
      </c>
      <c r="CN31" s="162" t="n">
        <f aca="false">SUM(CN16:CN30)</f>
        <v>34566</v>
      </c>
      <c r="CO31" s="162" t="n">
        <f aca="false">SUM(CO16:CO30)</f>
        <v>43512</v>
      </c>
      <c r="CP31" s="162" t="n">
        <f aca="false">SUM(CP16:CP30)</f>
        <v>34512</v>
      </c>
      <c r="CQ31" s="162" t="n">
        <f aca="false">SUM(CQ16:CQ30)</f>
        <v>43288</v>
      </c>
      <c r="CR31" s="162" t="n">
        <f aca="false">SUM(CR16:CR30)</f>
        <v>34734</v>
      </c>
      <c r="CS31" s="162" t="n">
        <f aca="false">SUM(CS16:CS30)</f>
        <v>43374</v>
      </c>
      <c r="CT31" s="162" t="n">
        <f aca="false">SUM(CT16:CT30)</f>
        <v>34825</v>
      </c>
      <c r="CU31" s="162" t="n">
        <f aca="false">SUM(CU16:CU30)</f>
        <v>43489</v>
      </c>
      <c r="CV31" s="164" t="n">
        <f aca="false">SUM(CV16:CV30)</f>
        <v>34808</v>
      </c>
      <c r="CW31" s="164" t="n">
        <f aca="false">SUM(CW16:CW30)</f>
        <v>43607</v>
      </c>
      <c r="CX31" s="164" t="n">
        <f aca="false">SUM(CX16:CX30)</f>
        <v>34825</v>
      </c>
      <c r="CY31" s="164" t="n">
        <f aca="false">SUM(CY16:CY30)</f>
        <v>43536</v>
      </c>
      <c r="CZ31" s="164" t="n">
        <f aca="false">SUM(CZ16:CZ30)</f>
        <v>34933</v>
      </c>
      <c r="DA31" s="164" t="n">
        <f aca="false">SUM(DA16:DA30)</f>
        <v>43706</v>
      </c>
      <c r="DB31" s="164" t="n">
        <f aca="false">SUM(DB16:DB30)</f>
        <v>34916</v>
      </c>
      <c r="DC31" s="164" t="n">
        <f aca="false">SUM(DC16:DC30)</f>
        <v>43619</v>
      </c>
      <c r="DD31" s="164" t="n">
        <f aca="false">SUM(DD16:DD30)</f>
        <v>34756</v>
      </c>
      <c r="DE31" s="164" t="n">
        <f aca="false">SUM(DE16:DE30)</f>
        <v>43432</v>
      </c>
      <c r="DF31" s="164" t="n">
        <f aca="false">SUM(DF16:DF30)</f>
        <v>34470</v>
      </c>
      <c r="DG31" s="164" t="n">
        <f aca="false">SUM(DG16:DG30)</f>
        <v>43274</v>
      </c>
      <c r="DH31" s="164" t="n">
        <f aca="false">SUM(DH16:DH30)</f>
        <v>34171</v>
      </c>
      <c r="DI31" s="164" t="n">
        <f aca="false">SUM(DI16:DI30)</f>
        <v>42914</v>
      </c>
      <c r="DJ31" s="164" t="n">
        <f aca="false">SUM(DJ16:DJ30)</f>
        <v>33934</v>
      </c>
      <c r="DK31" s="164" t="n">
        <f aca="false">SUM(DK16:DK30)</f>
        <v>42668</v>
      </c>
      <c r="DL31" s="164" t="n">
        <f aca="false">SUM(DL16:DL30)</f>
        <v>33704</v>
      </c>
      <c r="DM31" s="164" t="n">
        <f aca="false">SUM(DM16:DM30)</f>
        <v>42401</v>
      </c>
      <c r="DN31" s="164" t="n">
        <f aca="false">SUM(DN16:DN30)</f>
        <v>33522</v>
      </c>
      <c r="DO31" s="164" t="n">
        <f aca="false">SUM(DO16:DO30)</f>
        <v>42090</v>
      </c>
      <c r="DP31" s="164" t="n">
        <f aca="false">SUM(DP16:DP30)</f>
        <v>33521</v>
      </c>
      <c r="DQ31" s="164" t="n">
        <f aca="false">SUM(DQ16:DQ30)</f>
        <v>42104</v>
      </c>
      <c r="DR31" s="164" t="n">
        <f aca="false">SUM(DR16:DR30)</f>
        <v>33739</v>
      </c>
      <c r="DS31" s="164" t="n">
        <f aca="false">SUM(DS16:DS30)</f>
        <v>42247</v>
      </c>
      <c r="DT31" s="164" t="n">
        <f aca="false">SUM(DT16:DT30)</f>
        <v>33705</v>
      </c>
      <c r="DU31" s="164" t="n">
        <f aca="false">SUM(DU16:DU30)</f>
        <v>42354</v>
      </c>
      <c r="DV31" s="164" t="n">
        <f aca="false">SUM(DV16:DV30)</f>
        <v>33726</v>
      </c>
      <c r="DW31" s="164" t="n">
        <f aca="false">SUM(DW16:DW30)</f>
        <v>42465</v>
      </c>
      <c r="DX31" s="164" t="n">
        <f aca="false">SUM(DX16:DX30)</f>
        <v>33914</v>
      </c>
      <c r="DY31" s="164" t="n">
        <f aca="false">SUM(DY16:DY30)</f>
        <v>42781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7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  <c r="DH32" s="105" t="n">
        <v>668</v>
      </c>
      <c r="DI32" s="105" t="n">
        <v>830</v>
      </c>
      <c r="DJ32" s="105" t="n">
        <v>662</v>
      </c>
      <c r="DK32" s="105" t="n">
        <v>825</v>
      </c>
      <c r="DL32" s="105" t="n">
        <v>654</v>
      </c>
      <c r="DM32" s="105" t="n">
        <v>812</v>
      </c>
      <c r="DN32" s="105" t="n">
        <v>649</v>
      </c>
      <c r="DO32" s="105" t="n">
        <v>811</v>
      </c>
      <c r="DP32" s="105" t="n">
        <v>650</v>
      </c>
      <c r="DQ32" s="105" t="n">
        <v>800</v>
      </c>
      <c r="DR32" s="105" t="n">
        <v>645</v>
      </c>
      <c r="DS32" s="105" t="n">
        <v>807</v>
      </c>
      <c r="DT32" s="105" t="n">
        <v>640</v>
      </c>
      <c r="DU32" s="105" t="n">
        <v>806</v>
      </c>
      <c r="DV32" s="105" t="n">
        <v>671</v>
      </c>
      <c r="DW32" s="105" t="n">
        <v>824</v>
      </c>
      <c r="DX32" s="105" t="n">
        <v>681</v>
      </c>
      <c r="DY32" s="105" t="n">
        <v>844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9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  <c r="DH33" s="105" t="n">
        <v>715</v>
      </c>
      <c r="DI33" s="105" t="n">
        <v>961</v>
      </c>
      <c r="DJ33" s="105" t="n">
        <v>707</v>
      </c>
      <c r="DK33" s="105" t="n">
        <v>948</v>
      </c>
      <c r="DL33" s="105" t="n">
        <v>696</v>
      </c>
      <c r="DM33" s="105" t="n">
        <v>947</v>
      </c>
      <c r="DN33" s="105" t="n">
        <v>706</v>
      </c>
      <c r="DO33" s="105" t="n">
        <v>959</v>
      </c>
      <c r="DP33" s="105" t="n">
        <v>707</v>
      </c>
      <c r="DQ33" s="105" t="n">
        <v>959</v>
      </c>
      <c r="DR33" s="105" t="n">
        <v>700</v>
      </c>
      <c r="DS33" s="105" t="n">
        <v>953</v>
      </c>
      <c r="DT33" s="105" t="n">
        <v>704</v>
      </c>
      <c r="DU33" s="105" t="n">
        <v>974</v>
      </c>
      <c r="DV33" s="105" t="n">
        <v>741</v>
      </c>
      <c r="DW33" s="105" t="n">
        <v>998</v>
      </c>
      <c r="DX33" s="105" t="n">
        <v>762</v>
      </c>
      <c r="DY33" s="105" t="n">
        <v>1032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21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  <c r="DH34" s="105" t="n">
        <v>1287</v>
      </c>
      <c r="DI34" s="105" t="n">
        <v>1691</v>
      </c>
      <c r="DJ34" s="105" t="n">
        <v>1296</v>
      </c>
      <c r="DK34" s="105" t="n">
        <v>1706</v>
      </c>
      <c r="DL34" s="105" t="n">
        <v>1303</v>
      </c>
      <c r="DM34" s="105" t="n">
        <v>1716</v>
      </c>
      <c r="DN34" s="105" t="n">
        <v>1297</v>
      </c>
      <c r="DO34" s="105" t="n">
        <v>1717</v>
      </c>
      <c r="DP34" s="105" t="n">
        <v>1302</v>
      </c>
      <c r="DQ34" s="105" t="n">
        <v>1745</v>
      </c>
      <c r="DR34" s="105" t="n">
        <v>1318</v>
      </c>
      <c r="DS34" s="105" t="n">
        <v>1769</v>
      </c>
      <c r="DT34" s="105" t="n">
        <v>1310</v>
      </c>
      <c r="DU34" s="105" t="n">
        <v>1791</v>
      </c>
      <c r="DV34" s="105" t="n">
        <v>1334</v>
      </c>
      <c r="DW34" s="105" t="n">
        <v>1806</v>
      </c>
      <c r="DX34" s="105" t="n">
        <v>1373</v>
      </c>
      <c r="DY34" s="105" t="n">
        <v>1839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2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  <c r="DH35" s="105" t="n">
        <v>546</v>
      </c>
      <c r="DI35" s="105" t="n">
        <v>672</v>
      </c>
      <c r="DJ35" s="105" t="n">
        <v>547</v>
      </c>
      <c r="DK35" s="105" t="n">
        <v>666</v>
      </c>
      <c r="DL35" s="105" t="n">
        <v>540</v>
      </c>
      <c r="DM35" s="105" t="n">
        <v>654</v>
      </c>
      <c r="DN35" s="105" t="n">
        <v>527</v>
      </c>
      <c r="DO35" s="105" t="n">
        <v>640</v>
      </c>
      <c r="DP35" s="105" t="n">
        <v>531</v>
      </c>
      <c r="DQ35" s="105" t="n">
        <v>646</v>
      </c>
      <c r="DR35" s="105" t="n">
        <v>539</v>
      </c>
      <c r="DS35" s="105" t="n">
        <v>651</v>
      </c>
      <c r="DT35" s="105" t="n">
        <v>541</v>
      </c>
      <c r="DU35" s="105" t="n">
        <v>656</v>
      </c>
      <c r="DV35" s="105" t="n">
        <v>535</v>
      </c>
      <c r="DW35" s="105" t="n">
        <v>652</v>
      </c>
      <c r="DX35" s="105" t="n">
        <v>539</v>
      </c>
      <c r="DY35" s="105" t="n">
        <v>662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3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  <c r="DH36" s="105" t="n">
        <v>3599</v>
      </c>
      <c r="DI36" s="105" t="n">
        <v>4840</v>
      </c>
      <c r="DJ36" s="105" t="n">
        <v>3578</v>
      </c>
      <c r="DK36" s="105" t="n">
        <v>4824</v>
      </c>
      <c r="DL36" s="105" t="n">
        <v>3517</v>
      </c>
      <c r="DM36" s="105" t="n">
        <v>4763</v>
      </c>
      <c r="DN36" s="105" t="n">
        <v>3493</v>
      </c>
      <c r="DO36" s="105" t="n">
        <v>4745</v>
      </c>
      <c r="DP36" s="105" t="n">
        <v>3504</v>
      </c>
      <c r="DQ36" s="105" t="n">
        <v>4779</v>
      </c>
      <c r="DR36" s="105" t="n">
        <v>3554</v>
      </c>
      <c r="DS36" s="105" t="n">
        <v>4830</v>
      </c>
      <c r="DT36" s="105" t="n">
        <v>3565</v>
      </c>
      <c r="DU36" s="105" t="n">
        <v>4854</v>
      </c>
      <c r="DV36" s="105" t="n">
        <v>3607</v>
      </c>
      <c r="DW36" s="105" t="n">
        <v>4879</v>
      </c>
      <c r="DX36" s="105" t="n">
        <v>3667</v>
      </c>
      <c r="DY36" s="105" t="n">
        <v>4932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4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  <c r="DH37" s="105" t="n">
        <v>861</v>
      </c>
      <c r="DI37" s="105" t="n">
        <v>1067</v>
      </c>
      <c r="DJ37" s="105" t="n">
        <v>865</v>
      </c>
      <c r="DK37" s="105" t="n">
        <v>1067</v>
      </c>
      <c r="DL37" s="105" t="n">
        <v>866</v>
      </c>
      <c r="DM37" s="105" t="n">
        <v>1066</v>
      </c>
      <c r="DN37" s="105" t="n">
        <v>855</v>
      </c>
      <c r="DO37" s="105" t="n">
        <v>1055</v>
      </c>
      <c r="DP37" s="105" t="n">
        <v>869</v>
      </c>
      <c r="DQ37" s="105" t="n">
        <v>1071</v>
      </c>
      <c r="DR37" s="105" t="n">
        <v>869</v>
      </c>
      <c r="DS37" s="105" t="n">
        <v>1072</v>
      </c>
      <c r="DT37" s="105" t="n">
        <v>856</v>
      </c>
      <c r="DU37" s="105" t="n">
        <v>1071</v>
      </c>
      <c r="DV37" s="105" t="n">
        <v>872</v>
      </c>
      <c r="DW37" s="105" t="n">
        <v>1097</v>
      </c>
      <c r="DX37" s="105" t="n">
        <v>880</v>
      </c>
      <c r="DY37" s="105" t="n">
        <v>1109</v>
      </c>
    </row>
    <row r="38" s="163" customFormat="true" ht="12.75" hidden="false" customHeight="false" outlineLevel="0" collapsed="false">
      <c r="A38" s="159"/>
      <c r="B38" s="160"/>
      <c r="C38" s="161" t="s">
        <v>125</v>
      </c>
      <c r="D38" s="162" t="n">
        <f aca="false">SUM(D32:D37)</f>
        <v>8192</v>
      </c>
      <c r="E38" s="162" t="n">
        <f aca="false">SUM(E32:E37)</f>
        <v>11101</v>
      </c>
      <c r="F38" s="162" t="n">
        <f aca="false">SUM(F32:F37)</f>
        <v>8248</v>
      </c>
      <c r="G38" s="162" t="n">
        <f aca="false">SUM(G32:G37)</f>
        <v>11166</v>
      </c>
      <c r="H38" s="162" t="n">
        <f aca="false">SUM(H32:H37)</f>
        <v>8341</v>
      </c>
      <c r="I38" s="162" t="n">
        <f aca="false">SUM(I32:I37)</f>
        <v>11324</v>
      </c>
      <c r="J38" s="162" t="n">
        <f aca="false">SUM(J32:J37)</f>
        <v>8449</v>
      </c>
      <c r="K38" s="162" t="n">
        <f aca="false">SUM(K32:K37)</f>
        <v>11359</v>
      </c>
      <c r="L38" s="162" t="n">
        <f aca="false">SUM(L32:L37)</f>
        <v>8400</v>
      </c>
      <c r="M38" s="162" t="n">
        <f aca="false">SUM(M32:M37)</f>
        <v>11352</v>
      </c>
      <c r="N38" s="162" t="n">
        <f aca="false">SUM(N32:N37)</f>
        <v>8334</v>
      </c>
      <c r="O38" s="162" t="n">
        <f aca="false">SUM(O32:O37)</f>
        <v>11269</v>
      </c>
      <c r="P38" s="162" t="n">
        <f aca="false">SUM(P32:P37)</f>
        <v>8241</v>
      </c>
      <c r="Q38" s="162" t="n">
        <f aca="false">SUM(Q32:Q37)</f>
        <v>11244</v>
      </c>
      <c r="R38" s="162" t="n">
        <f aca="false">SUM(R32:R37)</f>
        <v>8034</v>
      </c>
      <c r="S38" s="162" t="n">
        <f aca="false">SUM(S32:S37)</f>
        <v>11171</v>
      </c>
      <c r="T38" s="162" t="n">
        <f aca="false">SUM(T32:T37)</f>
        <v>7819</v>
      </c>
      <c r="U38" s="162" t="n">
        <f aca="false">SUM(U32:U37)</f>
        <v>11189</v>
      </c>
      <c r="V38" s="162" t="n">
        <f aca="false">SUM(V32:V37)</f>
        <v>7636</v>
      </c>
      <c r="W38" s="162" t="n">
        <f aca="false">SUM(W32:W37)</f>
        <v>11125</v>
      </c>
      <c r="X38" s="162" t="n">
        <f aca="false">SUM(X32:X37)</f>
        <v>7442</v>
      </c>
      <c r="Y38" s="162" t="n">
        <f aca="false">SUM(Y32:Y37)</f>
        <v>11184</v>
      </c>
      <c r="Z38" s="162" t="n">
        <f aca="false">SUM(Z32:Z37)</f>
        <v>7177</v>
      </c>
      <c r="AA38" s="162" t="n">
        <f aca="false">SUM(AA32:AA37)</f>
        <v>11200</v>
      </c>
      <c r="AB38" s="162" t="n">
        <f aca="false">SUM(AB32:AB37)</f>
        <v>6947</v>
      </c>
      <c r="AC38" s="162" t="n">
        <f aca="false">SUM(AC32:AC37)</f>
        <v>11247</v>
      </c>
      <c r="AD38" s="162" t="n">
        <f aca="false">SUM(AD32:AD37)</f>
        <v>6738</v>
      </c>
      <c r="AE38" s="162" t="n">
        <f aca="false">SUM(AE32:AE37)</f>
        <v>11171</v>
      </c>
      <c r="AF38" s="162" t="n">
        <f aca="false">SUM(AF32:AF37)</f>
        <v>6680</v>
      </c>
      <c r="AG38" s="162" t="n">
        <f aca="false">SUM(AG32:AG37)</f>
        <v>11261</v>
      </c>
      <c r="AH38" s="162" t="n">
        <f aca="false">SUM(AH32:AH37)</f>
        <v>6665</v>
      </c>
      <c r="AI38" s="162" t="n">
        <f aca="false">SUM(AI32:AI37)</f>
        <v>11222</v>
      </c>
      <c r="AJ38" s="162" t="n">
        <f aca="false">SUM(AJ32:AJ37)</f>
        <v>6671</v>
      </c>
      <c r="AK38" s="162" t="n">
        <f aca="false">SUM(AK32:AK37)</f>
        <v>11233</v>
      </c>
      <c r="AL38" s="162" t="n">
        <f aca="false">SUM(AL32:AL37)</f>
        <v>6566</v>
      </c>
      <c r="AM38" s="162" t="n">
        <f aca="false">SUM(AM32:AM37)</f>
        <v>11170</v>
      </c>
      <c r="AN38" s="162" t="n">
        <f aca="false">SUM(AN32:AN37)</f>
        <v>6483</v>
      </c>
      <c r="AO38" s="162" t="n">
        <f aca="false">SUM(AO32:AO37)</f>
        <v>11029</v>
      </c>
      <c r="AP38" s="162" t="n">
        <f aca="false">SUM(AP32:AP37)</f>
        <v>6115</v>
      </c>
      <c r="AQ38" s="162" t="n">
        <f aca="false">SUM(AQ32:AQ37)</f>
        <v>10522</v>
      </c>
      <c r="AR38" s="162" t="n">
        <f aca="false">SUM(AR32:AR37)</f>
        <v>5903</v>
      </c>
      <c r="AS38" s="162" t="n">
        <f aca="false">SUM(AS32:AS37)</f>
        <v>10502</v>
      </c>
      <c r="AT38" s="162" t="n">
        <f aca="false">SUM(AT32:AT37)</f>
        <v>6255</v>
      </c>
      <c r="AU38" s="162" t="n">
        <f aca="false">SUM(AU32:AU37)</f>
        <v>10480</v>
      </c>
      <c r="AV38" s="162" t="n">
        <f aca="false">SUM(AV32:AV37)</f>
        <v>6331</v>
      </c>
      <c r="AW38" s="162" t="n">
        <f aca="false">SUM(AW32:AW37)</f>
        <v>10538</v>
      </c>
      <c r="AX38" s="162" t="n">
        <f aca="false">SUM(AX32:AX37)</f>
        <v>6445</v>
      </c>
      <c r="AY38" s="162" t="n">
        <f aca="false">SUM(AY32:AY37)</f>
        <v>10744</v>
      </c>
      <c r="AZ38" s="162" t="n">
        <f aca="false">SUM(AZ32:AZ37)</f>
        <v>6630</v>
      </c>
      <c r="BA38" s="162" t="n">
        <f aca="false">SUM(BA32:BA37)</f>
        <v>10900</v>
      </c>
      <c r="BB38" s="162" t="n">
        <f aca="false">SUM(BB32:BB37)</f>
        <v>6881</v>
      </c>
      <c r="BC38" s="162" t="n">
        <f aca="false">SUM(BC32:BC37)</f>
        <v>10882</v>
      </c>
      <c r="BD38" s="162" t="n">
        <f aca="false">SUM(BD32:BD37)</f>
        <v>7050</v>
      </c>
      <c r="BE38" s="162" t="n">
        <f aca="false">SUM(BE32:BE37)</f>
        <v>10927</v>
      </c>
      <c r="BF38" s="162" t="n">
        <f aca="false">SUM(BF32:BF37)</f>
        <v>6812</v>
      </c>
      <c r="BG38" s="162" t="n">
        <f aca="false">SUM(BG32:BG37)</f>
        <v>10907</v>
      </c>
      <c r="BH38" s="162" t="n">
        <f aca="false">SUM(BH32:BH37)</f>
        <v>6846</v>
      </c>
      <c r="BI38" s="162" t="n">
        <f aca="false">SUM(BI32:BI37)</f>
        <v>10908</v>
      </c>
      <c r="BJ38" s="162" t="n">
        <f aca="false">SUM(BJ32:BJ37)</f>
        <v>7218</v>
      </c>
      <c r="BK38" s="162" t="n">
        <f aca="false">SUM(BK32:BK37)</f>
        <v>10893</v>
      </c>
      <c r="BL38" s="162" t="n">
        <f aca="false">SUM(BL32:BL37)</f>
        <v>7291</v>
      </c>
      <c r="BM38" s="162" t="n">
        <f aca="false">SUM(BM32:BM37)</f>
        <v>10861</v>
      </c>
      <c r="BN38" s="162" t="n">
        <f aca="false">SUM(BN32:BN37)</f>
        <v>7497</v>
      </c>
      <c r="BO38" s="162" t="n">
        <f aca="false">SUM(BO32:BO37)</f>
        <v>10684</v>
      </c>
      <c r="BP38" s="162" t="n">
        <f aca="false">SUM(BP32:BP37)</f>
        <v>7515</v>
      </c>
      <c r="BQ38" s="162" t="n">
        <f aca="false">SUM(BQ32:BQ37)</f>
        <v>10655</v>
      </c>
      <c r="BR38" s="162" t="n">
        <f aca="false">SUM(BR32:BR37)</f>
        <v>7469</v>
      </c>
      <c r="BS38" s="162" t="n">
        <f aca="false">SUM(BS32:BS37)</f>
        <v>10533</v>
      </c>
      <c r="BT38" s="162" t="n">
        <f aca="false">SUM(BT32:BT37)</f>
        <v>7486</v>
      </c>
      <c r="BU38" s="162" t="n">
        <f aca="false">SUM(BU32:BU37)</f>
        <v>10562</v>
      </c>
      <c r="BV38" s="162" t="n">
        <f aca="false">SUM(BV32:BV37)</f>
        <v>7520</v>
      </c>
      <c r="BW38" s="162" t="n">
        <f aca="false">SUM(BW32:BW37)</f>
        <v>10643</v>
      </c>
      <c r="BX38" s="162" t="n">
        <f aca="false">SUM(BX32:BX37)</f>
        <v>7558</v>
      </c>
      <c r="BY38" s="162" t="n">
        <f aca="false">SUM(BY32:BY37)</f>
        <v>10661</v>
      </c>
      <c r="BZ38" s="162" t="n">
        <f aca="false">SUM(BZ32:BZ37)</f>
        <v>7619</v>
      </c>
      <c r="CA38" s="162" t="n">
        <f aca="false">SUM(CA32:CA37)</f>
        <v>10602</v>
      </c>
      <c r="CB38" s="162" t="n">
        <f aca="false">SUM(CB32:CB37)</f>
        <v>7660</v>
      </c>
      <c r="CC38" s="162" t="n">
        <f aca="false">SUM(CC32:CC37)</f>
        <v>10609</v>
      </c>
      <c r="CD38" s="162" t="n">
        <f aca="false">SUM(CD32:CD37)</f>
        <v>7685</v>
      </c>
      <c r="CE38" s="162" t="n">
        <f aca="false">SUM(CE32:CE37)</f>
        <v>10543</v>
      </c>
      <c r="CF38" s="162" t="n">
        <f aca="false">SUM(CF32:CF37)</f>
        <v>7787</v>
      </c>
      <c r="CG38" s="162" t="n">
        <f aca="false">SUM(CG32:CG37)</f>
        <v>10468</v>
      </c>
      <c r="CH38" s="162" t="n">
        <f aca="false">SUM(CH32:CH37)</f>
        <v>7770</v>
      </c>
      <c r="CI38" s="162" t="n">
        <f aca="false">SUM(CI32:CI37)</f>
        <v>10367</v>
      </c>
      <c r="CJ38" s="162" t="n">
        <f aca="false">SUM(CJ32:CJ37)</f>
        <v>7722</v>
      </c>
      <c r="CK38" s="162" t="n">
        <f aca="false">SUM(CK32:CK37)</f>
        <v>10143</v>
      </c>
      <c r="CL38" s="162" t="n">
        <f aca="false">SUM(CL32:CL37)</f>
        <v>7764</v>
      </c>
      <c r="CM38" s="162" t="n">
        <f aca="false">SUM(CM32:CM37)</f>
        <v>10067</v>
      </c>
      <c r="CN38" s="162" t="n">
        <f aca="false">SUM(CN32:CN37)</f>
        <v>7806</v>
      </c>
      <c r="CO38" s="162" t="n">
        <f aca="false">SUM(CO32:CO37)</f>
        <v>9971</v>
      </c>
      <c r="CP38" s="162" t="n">
        <f aca="false">SUM(CP32:CP37)</f>
        <v>7838</v>
      </c>
      <c r="CQ38" s="162" t="n">
        <f aca="false">SUM(CQ32:CQ37)</f>
        <v>9926</v>
      </c>
      <c r="CR38" s="162" t="n">
        <f aca="false">SUM(CR32:CR37)</f>
        <v>7812</v>
      </c>
      <c r="CS38" s="162" t="n">
        <f aca="false">SUM(CS32:CS37)</f>
        <v>9894</v>
      </c>
      <c r="CT38" s="162" t="n">
        <f aca="false">SUM(CT32:CT37)</f>
        <v>7833</v>
      </c>
      <c r="CU38" s="162" t="n">
        <f aca="false">SUM(CU32:CU37)</f>
        <v>9909</v>
      </c>
      <c r="CV38" s="164" t="n">
        <f aca="false">SUM(CV32:CV37)</f>
        <v>7844</v>
      </c>
      <c r="CW38" s="164" t="n">
        <f aca="false">SUM(CW32:CW37)</f>
        <v>10049</v>
      </c>
      <c r="CX38" s="164" t="n">
        <f aca="false">SUM(CX32:CX37)</f>
        <v>7842</v>
      </c>
      <c r="CY38" s="164" t="n">
        <f aca="false">SUM(CY32:CY37)</f>
        <v>10060</v>
      </c>
      <c r="CZ38" s="164" t="n">
        <f aca="false">SUM(CZ32:CZ37)</f>
        <v>7895</v>
      </c>
      <c r="DA38" s="164" t="n">
        <f aca="false">SUM(DA32:DA37)</f>
        <v>10169</v>
      </c>
      <c r="DB38" s="164" t="n">
        <f aca="false">SUM(DB32:DB37)</f>
        <v>7864</v>
      </c>
      <c r="DC38" s="164" t="n">
        <f aca="false">SUM(DC32:DC37)</f>
        <v>10191</v>
      </c>
      <c r="DD38" s="164" t="n">
        <f aca="false">SUM(DD32:DD37)</f>
        <v>7815</v>
      </c>
      <c r="DE38" s="164" t="n">
        <f aca="false">SUM(DE32:DE37)</f>
        <v>10144</v>
      </c>
      <c r="DF38" s="164" t="n">
        <f aca="false">SUM(DF32:DF37)</f>
        <v>7706</v>
      </c>
      <c r="DG38" s="164" t="n">
        <f aca="false">SUM(DG32:DG37)</f>
        <v>10069</v>
      </c>
      <c r="DH38" s="164" t="n">
        <f aca="false">SUM(DH32:DH37)</f>
        <v>7676</v>
      </c>
      <c r="DI38" s="164" t="n">
        <f aca="false">SUM(DI32:DI37)</f>
        <v>10061</v>
      </c>
      <c r="DJ38" s="164" t="n">
        <f aca="false">SUM(DJ32:DJ37)</f>
        <v>7655</v>
      </c>
      <c r="DK38" s="164" t="n">
        <f aca="false">SUM(DK32:DK37)</f>
        <v>10036</v>
      </c>
      <c r="DL38" s="164" t="n">
        <f aca="false">SUM(DL32:DL37)</f>
        <v>7576</v>
      </c>
      <c r="DM38" s="164" t="n">
        <f aca="false">SUM(DM32:DM37)</f>
        <v>9958</v>
      </c>
      <c r="DN38" s="164" t="n">
        <f aca="false">SUM(DN32:DN37)</f>
        <v>7527</v>
      </c>
      <c r="DO38" s="164" t="n">
        <f aca="false">SUM(DO32:DO37)</f>
        <v>9927</v>
      </c>
      <c r="DP38" s="164" t="n">
        <f aca="false">SUM(DP32:DP37)</f>
        <v>7563</v>
      </c>
      <c r="DQ38" s="164" t="n">
        <f aca="false">SUM(DQ32:DQ37)</f>
        <v>10000</v>
      </c>
      <c r="DR38" s="164" t="n">
        <f aca="false">SUM(DR32:DR37)</f>
        <v>7625</v>
      </c>
      <c r="DS38" s="164" t="n">
        <f aca="false">SUM(DS32:DS37)</f>
        <v>10082</v>
      </c>
      <c r="DT38" s="164" t="n">
        <f aca="false">SUM(DT32:DT37)</f>
        <v>7616</v>
      </c>
      <c r="DU38" s="164" t="n">
        <f aca="false">SUM(DU32:DU37)</f>
        <v>10152</v>
      </c>
      <c r="DV38" s="164" t="n">
        <f aca="false">SUM(DV32:DV37)</f>
        <v>7760</v>
      </c>
      <c r="DW38" s="164" t="n">
        <f aca="false">SUM(DW32:DW37)</f>
        <v>10256</v>
      </c>
      <c r="DX38" s="164" t="n">
        <f aca="false">SUM(DX32:DX37)</f>
        <v>7902</v>
      </c>
      <c r="DY38" s="164" t="n">
        <f aca="false">SUM(DY32:DY37)</f>
        <v>10418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6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  <c r="DH39" s="105" t="n">
        <v>1268</v>
      </c>
      <c r="DI39" s="105" t="n">
        <v>1623</v>
      </c>
      <c r="DJ39" s="105" t="n">
        <v>1265</v>
      </c>
      <c r="DK39" s="105" t="n">
        <v>1620</v>
      </c>
      <c r="DL39" s="105" t="n">
        <v>1277</v>
      </c>
      <c r="DM39" s="105" t="n">
        <v>1604</v>
      </c>
      <c r="DN39" s="105" t="n">
        <v>1282</v>
      </c>
      <c r="DO39" s="105" t="n">
        <v>1612</v>
      </c>
      <c r="DP39" s="105" t="n">
        <v>1296</v>
      </c>
      <c r="DQ39" s="105" t="n">
        <v>1626</v>
      </c>
      <c r="DR39" s="105" t="n">
        <v>1290</v>
      </c>
      <c r="DS39" s="105" t="n">
        <v>1618</v>
      </c>
      <c r="DT39" s="105" t="n">
        <v>1280</v>
      </c>
      <c r="DU39" s="105" t="n">
        <v>1610</v>
      </c>
      <c r="DV39" s="105" t="n">
        <v>1260</v>
      </c>
      <c r="DW39" s="105" t="n">
        <v>1592</v>
      </c>
      <c r="DX39" s="105" t="n">
        <v>1285</v>
      </c>
      <c r="DY39" s="105" t="n">
        <v>1613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7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  <c r="DH40" s="105" t="n">
        <v>5465</v>
      </c>
      <c r="DI40" s="105" t="n">
        <v>7740</v>
      </c>
      <c r="DJ40" s="105" t="n">
        <v>5453</v>
      </c>
      <c r="DK40" s="105" t="n">
        <v>7658</v>
      </c>
      <c r="DL40" s="105" t="n">
        <v>5477</v>
      </c>
      <c r="DM40" s="105" t="n">
        <v>7697</v>
      </c>
      <c r="DN40" s="105" t="n">
        <v>5455</v>
      </c>
      <c r="DO40" s="105" t="n">
        <v>7639</v>
      </c>
      <c r="DP40" s="105" t="n">
        <v>5427</v>
      </c>
      <c r="DQ40" s="105" t="n">
        <v>7597</v>
      </c>
      <c r="DR40" s="105" t="n">
        <v>5406</v>
      </c>
      <c r="DS40" s="105" t="n">
        <v>7580</v>
      </c>
      <c r="DT40" s="105" t="n">
        <v>5360</v>
      </c>
      <c r="DU40" s="105" t="n">
        <v>7569</v>
      </c>
      <c r="DV40" s="105" t="n">
        <v>5350</v>
      </c>
      <c r="DW40" s="105" t="n">
        <v>7622</v>
      </c>
      <c r="DX40" s="105" t="n">
        <v>5391</v>
      </c>
      <c r="DY40" s="105" t="n">
        <v>7690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8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  <c r="DH41" s="105" t="n">
        <v>391</v>
      </c>
      <c r="DI41" s="105" t="n">
        <v>527</v>
      </c>
      <c r="DJ41" s="105" t="n">
        <v>400</v>
      </c>
      <c r="DK41" s="105" t="n">
        <v>544</v>
      </c>
      <c r="DL41" s="105" t="n">
        <v>404</v>
      </c>
      <c r="DM41" s="105" t="n">
        <v>540</v>
      </c>
      <c r="DN41" s="105" t="n">
        <v>399</v>
      </c>
      <c r="DO41" s="105" t="n">
        <v>526</v>
      </c>
      <c r="DP41" s="105" t="n">
        <v>400</v>
      </c>
      <c r="DQ41" s="105" t="n">
        <v>528</v>
      </c>
      <c r="DR41" s="105" t="n">
        <v>400</v>
      </c>
      <c r="DS41" s="105" t="n">
        <v>521</v>
      </c>
      <c r="DT41" s="105" t="n">
        <v>400</v>
      </c>
      <c r="DU41" s="105" t="n">
        <v>528</v>
      </c>
      <c r="DV41" s="105" t="n">
        <v>393</v>
      </c>
      <c r="DW41" s="105" t="n">
        <v>518</v>
      </c>
      <c r="DX41" s="105" t="n">
        <v>379</v>
      </c>
      <c r="DY41" s="105" t="n">
        <v>50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9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  <c r="DH42" s="105" t="n">
        <v>722</v>
      </c>
      <c r="DI42" s="105" t="n">
        <v>1147</v>
      </c>
      <c r="DJ42" s="105" t="n">
        <v>721</v>
      </c>
      <c r="DK42" s="105" t="n">
        <v>1131</v>
      </c>
      <c r="DL42" s="105" t="n">
        <v>721</v>
      </c>
      <c r="DM42" s="105" t="n">
        <v>1141</v>
      </c>
      <c r="DN42" s="105" t="n">
        <v>718</v>
      </c>
      <c r="DO42" s="105" t="n">
        <v>1131</v>
      </c>
      <c r="DP42" s="105" t="n">
        <v>715</v>
      </c>
      <c r="DQ42" s="105" t="n">
        <v>1131</v>
      </c>
      <c r="DR42" s="105" t="n">
        <v>716</v>
      </c>
      <c r="DS42" s="105" t="n">
        <v>1138</v>
      </c>
      <c r="DT42" s="105" t="n">
        <v>705</v>
      </c>
      <c r="DU42" s="105" t="n">
        <v>1127</v>
      </c>
      <c r="DV42" s="105" t="n">
        <v>735</v>
      </c>
      <c r="DW42" s="105" t="n">
        <v>1156</v>
      </c>
      <c r="DX42" s="105" t="n">
        <v>738</v>
      </c>
      <c r="DY42" s="105" t="n">
        <v>1164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30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  <c r="DH43" s="105" t="n">
        <v>925</v>
      </c>
      <c r="DI43" s="105" t="n">
        <v>1291</v>
      </c>
      <c r="DJ43" s="105" t="n">
        <v>926</v>
      </c>
      <c r="DK43" s="105" t="n">
        <v>1283</v>
      </c>
      <c r="DL43" s="105" t="n">
        <v>909</v>
      </c>
      <c r="DM43" s="105" t="n">
        <v>1248</v>
      </c>
      <c r="DN43" s="105" t="n">
        <v>920</v>
      </c>
      <c r="DO43" s="105" t="n">
        <v>1236</v>
      </c>
      <c r="DP43" s="105" t="n">
        <v>938</v>
      </c>
      <c r="DQ43" s="105" t="n">
        <v>1232</v>
      </c>
      <c r="DR43" s="105" t="n">
        <v>942</v>
      </c>
      <c r="DS43" s="105" t="n">
        <v>1231</v>
      </c>
      <c r="DT43" s="105" t="n">
        <v>943</v>
      </c>
      <c r="DU43" s="105" t="n">
        <v>1224</v>
      </c>
      <c r="DV43" s="105" t="n">
        <v>962</v>
      </c>
      <c r="DW43" s="105" t="n">
        <v>1248</v>
      </c>
      <c r="DX43" s="105" t="n">
        <v>982</v>
      </c>
      <c r="DY43" s="105" t="n">
        <v>1277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31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  <c r="DH44" s="105" t="n">
        <v>2495</v>
      </c>
      <c r="DI44" s="105" t="n">
        <v>3420</v>
      </c>
      <c r="DJ44" s="105" t="n">
        <v>2486</v>
      </c>
      <c r="DK44" s="105" t="n">
        <v>3410</v>
      </c>
      <c r="DL44" s="105" t="n">
        <v>2440</v>
      </c>
      <c r="DM44" s="105" t="n">
        <v>3336</v>
      </c>
      <c r="DN44" s="105" t="n">
        <v>2460</v>
      </c>
      <c r="DO44" s="105" t="n">
        <v>3328</v>
      </c>
      <c r="DP44" s="105" t="n">
        <v>2480</v>
      </c>
      <c r="DQ44" s="105" t="n">
        <v>3346</v>
      </c>
      <c r="DR44" s="105" t="n">
        <v>2484</v>
      </c>
      <c r="DS44" s="105" t="n">
        <v>3348</v>
      </c>
      <c r="DT44" s="105" t="n">
        <v>2445</v>
      </c>
      <c r="DU44" s="105" t="n">
        <v>3322</v>
      </c>
      <c r="DV44" s="105" t="n">
        <v>2466</v>
      </c>
      <c r="DW44" s="105" t="n">
        <v>3316</v>
      </c>
      <c r="DX44" s="105" t="n">
        <v>2475</v>
      </c>
      <c r="DY44" s="105" t="n">
        <v>3342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2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  <c r="DH45" s="105" t="n">
        <v>493</v>
      </c>
      <c r="DI45" s="105" t="n">
        <v>657</v>
      </c>
      <c r="DJ45" s="105" t="n">
        <v>471</v>
      </c>
      <c r="DK45" s="105" t="n">
        <v>636</v>
      </c>
      <c r="DL45" s="105" t="n">
        <v>463</v>
      </c>
      <c r="DM45" s="105" t="n">
        <v>617</v>
      </c>
      <c r="DN45" s="105" t="n">
        <v>457</v>
      </c>
      <c r="DO45" s="105" t="n">
        <v>611</v>
      </c>
      <c r="DP45" s="105" t="n">
        <v>460</v>
      </c>
      <c r="DQ45" s="105" t="n">
        <v>610</v>
      </c>
      <c r="DR45" s="105" t="n">
        <v>464</v>
      </c>
      <c r="DS45" s="105" t="n">
        <v>606</v>
      </c>
      <c r="DT45" s="105" t="n">
        <v>466</v>
      </c>
      <c r="DU45" s="105" t="n">
        <v>617</v>
      </c>
      <c r="DV45" s="105" t="n">
        <v>476</v>
      </c>
      <c r="DW45" s="105" t="n">
        <v>627</v>
      </c>
      <c r="DX45" s="105" t="n">
        <v>473</v>
      </c>
      <c r="DY45" s="105" t="n">
        <v>614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3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  <c r="DH46" s="105" t="n">
        <v>819</v>
      </c>
      <c r="DI46" s="105" t="n">
        <v>1089</v>
      </c>
      <c r="DJ46" s="105" t="n">
        <v>819</v>
      </c>
      <c r="DK46" s="105" t="n">
        <v>1082</v>
      </c>
      <c r="DL46" s="105" t="n">
        <v>815</v>
      </c>
      <c r="DM46" s="105" t="n">
        <v>1092</v>
      </c>
      <c r="DN46" s="105" t="n">
        <v>814</v>
      </c>
      <c r="DO46" s="105" t="n">
        <v>1083</v>
      </c>
      <c r="DP46" s="105" t="n">
        <v>812</v>
      </c>
      <c r="DQ46" s="105" t="n">
        <v>1079</v>
      </c>
      <c r="DR46" s="105" t="n">
        <v>811</v>
      </c>
      <c r="DS46" s="105" t="n">
        <v>1081</v>
      </c>
      <c r="DT46" s="105" t="n">
        <v>805</v>
      </c>
      <c r="DU46" s="105" t="n">
        <v>1076</v>
      </c>
      <c r="DV46" s="105" t="n">
        <v>820</v>
      </c>
      <c r="DW46" s="105" t="n">
        <v>1078</v>
      </c>
      <c r="DX46" s="105" t="n">
        <v>821</v>
      </c>
      <c r="DY46" s="105" t="n">
        <v>1068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4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  <c r="DH47" s="105" t="n">
        <v>626</v>
      </c>
      <c r="DI47" s="105" t="n">
        <v>873</v>
      </c>
      <c r="DJ47" s="105" t="n">
        <v>609</v>
      </c>
      <c r="DK47" s="105" t="n">
        <v>861</v>
      </c>
      <c r="DL47" s="105" t="n">
        <v>603</v>
      </c>
      <c r="DM47" s="105" t="n">
        <v>866</v>
      </c>
      <c r="DN47" s="105" t="n">
        <v>601</v>
      </c>
      <c r="DO47" s="105" t="n">
        <v>858</v>
      </c>
      <c r="DP47" s="105" t="n">
        <v>603</v>
      </c>
      <c r="DQ47" s="105" t="n">
        <v>851</v>
      </c>
      <c r="DR47" s="105" t="n">
        <v>598</v>
      </c>
      <c r="DS47" s="105" t="n">
        <v>845</v>
      </c>
      <c r="DT47" s="105" t="n">
        <v>590</v>
      </c>
      <c r="DU47" s="105" t="n">
        <v>836</v>
      </c>
      <c r="DV47" s="105" t="n">
        <v>582</v>
      </c>
      <c r="DW47" s="105" t="n">
        <v>829</v>
      </c>
      <c r="DX47" s="105" t="n">
        <v>597</v>
      </c>
      <c r="DY47" s="105" t="n">
        <v>840</v>
      </c>
    </row>
    <row r="48" s="163" customFormat="true" ht="12.75" hidden="false" customHeight="false" outlineLevel="0" collapsed="false">
      <c r="A48" s="159"/>
      <c r="B48" s="160"/>
      <c r="C48" s="161" t="s">
        <v>135</v>
      </c>
      <c r="D48" s="162" t="n">
        <f aca="false">SUM(D39:D47)</f>
        <v>14416</v>
      </c>
      <c r="E48" s="162" t="n">
        <f aca="false">SUM(E39:E47)</f>
        <v>19657</v>
      </c>
      <c r="F48" s="162" t="n">
        <f aca="false">SUM(F39:F47)</f>
        <v>14451</v>
      </c>
      <c r="G48" s="162" t="n">
        <f aca="false">SUM(G39:G47)</f>
        <v>19486</v>
      </c>
      <c r="H48" s="162" t="n">
        <f aca="false">SUM(H39:H47)</f>
        <v>14529</v>
      </c>
      <c r="I48" s="162" t="n">
        <f aca="false">SUM(I39:I47)</f>
        <v>19555</v>
      </c>
      <c r="J48" s="162" t="n">
        <f aca="false">SUM(J39:J47)</f>
        <v>14557</v>
      </c>
      <c r="K48" s="162" t="n">
        <f aca="false">SUM(K39:K47)</f>
        <v>19599</v>
      </c>
      <c r="L48" s="162" t="n">
        <f aca="false">SUM(L39:L47)</f>
        <v>14526</v>
      </c>
      <c r="M48" s="162" t="n">
        <f aca="false">SUM(M39:M47)</f>
        <v>19587</v>
      </c>
      <c r="N48" s="162" t="n">
        <f aca="false">SUM(N39:N47)</f>
        <v>14339</v>
      </c>
      <c r="O48" s="162" t="n">
        <f aca="false">SUM(O39:O47)</f>
        <v>19543</v>
      </c>
      <c r="P48" s="162" t="n">
        <f aca="false">SUM(P39:P47)</f>
        <v>14242</v>
      </c>
      <c r="Q48" s="162" t="n">
        <f aca="false">SUM(Q39:Q47)</f>
        <v>19529</v>
      </c>
      <c r="R48" s="162" t="n">
        <f aca="false">SUM(R39:R47)</f>
        <v>14089</v>
      </c>
      <c r="S48" s="162" t="n">
        <f aca="false">SUM(S39:S47)</f>
        <v>19522</v>
      </c>
      <c r="T48" s="162" t="n">
        <f aca="false">SUM(T39:T47)</f>
        <v>13944</v>
      </c>
      <c r="U48" s="162" t="n">
        <f aca="false">SUM(U39:U47)</f>
        <v>19554</v>
      </c>
      <c r="V48" s="162" t="n">
        <f aca="false">SUM(V39:V47)</f>
        <v>13767</v>
      </c>
      <c r="W48" s="162" t="n">
        <f aca="false">SUM(W39:W47)</f>
        <v>19445</v>
      </c>
      <c r="X48" s="162" t="n">
        <f aca="false">SUM(X39:X47)</f>
        <v>13652</v>
      </c>
      <c r="Y48" s="162" t="n">
        <f aca="false">SUM(Y39:Y47)</f>
        <v>19539</v>
      </c>
      <c r="Z48" s="162" t="n">
        <f aca="false">SUM(Z39:Z47)</f>
        <v>13542</v>
      </c>
      <c r="AA48" s="162" t="n">
        <f aca="false">SUM(AA39:AA47)</f>
        <v>19668</v>
      </c>
      <c r="AB48" s="162" t="n">
        <f aca="false">SUM(AB39:AB47)</f>
        <v>13339</v>
      </c>
      <c r="AC48" s="162" t="n">
        <f aca="false">SUM(AC39:AC47)</f>
        <v>19742</v>
      </c>
      <c r="AD48" s="162" t="n">
        <f aca="false">SUM(AD39:AD47)</f>
        <v>13258</v>
      </c>
      <c r="AE48" s="162" t="n">
        <f aca="false">SUM(AE39:AE47)</f>
        <v>19825</v>
      </c>
      <c r="AF48" s="162" t="n">
        <f aca="false">SUM(AF39:AF47)</f>
        <v>13336</v>
      </c>
      <c r="AG48" s="162" t="n">
        <f aca="false">SUM(AG39:AG47)</f>
        <v>20109</v>
      </c>
      <c r="AH48" s="162" t="n">
        <f aca="false">SUM(AH39:AH47)</f>
        <v>13345</v>
      </c>
      <c r="AI48" s="162" t="n">
        <f aca="false">SUM(AI39:AI47)</f>
        <v>20253</v>
      </c>
      <c r="AJ48" s="162" t="n">
        <f aca="false">SUM(AJ39:AJ47)</f>
        <v>13201</v>
      </c>
      <c r="AK48" s="162" t="n">
        <f aca="false">SUM(AK39:AK47)</f>
        <v>20216</v>
      </c>
      <c r="AL48" s="162" t="n">
        <f aca="false">SUM(AL39:AL47)</f>
        <v>13099</v>
      </c>
      <c r="AM48" s="162" t="n">
        <f aca="false">SUM(AM39:AM47)</f>
        <v>20129</v>
      </c>
      <c r="AN48" s="162" t="n">
        <f aca="false">SUM(AN39:AN47)</f>
        <v>12907</v>
      </c>
      <c r="AO48" s="162" t="n">
        <f aca="false">SUM(AO39:AO47)</f>
        <v>19944</v>
      </c>
      <c r="AP48" s="162" t="n">
        <f aca="false">SUM(AP39:AP47)</f>
        <v>12183</v>
      </c>
      <c r="AQ48" s="162" t="n">
        <f aca="false">SUM(AQ39:AQ47)</f>
        <v>19365</v>
      </c>
      <c r="AR48" s="162" t="n">
        <f aca="false">SUM(AR39:AR47)</f>
        <v>11236</v>
      </c>
      <c r="AS48" s="162" t="n">
        <f aca="false">SUM(AS39:AS47)</f>
        <v>19224</v>
      </c>
      <c r="AT48" s="162" t="n">
        <f aca="false">SUM(AT39:AT47)</f>
        <v>11836</v>
      </c>
      <c r="AU48" s="162" t="n">
        <f aca="false">SUM(AU39:AU47)</f>
        <v>19003</v>
      </c>
      <c r="AV48" s="162" t="n">
        <f aca="false">SUM(AV39:AV47)</f>
        <v>12089</v>
      </c>
      <c r="AW48" s="162" t="n">
        <f aca="false">SUM(AW39:AW47)</f>
        <v>19186</v>
      </c>
      <c r="AX48" s="162" t="n">
        <f aca="false">SUM(AX39:AX47)</f>
        <v>12224</v>
      </c>
      <c r="AY48" s="162" t="n">
        <f aca="false">SUM(AY39:AY47)</f>
        <v>19395</v>
      </c>
      <c r="AZ48" s="162" t="n">
        <f aca="false">SUM(AZ39:AZ47)</f>
        <v>12294</v>
      </c>
      <c r="BA48" s="162" t="n">
        <f aca="false">SUM(BA39:BA47)</f>
        <v>19457</v>
      </c>
      <c r="BB48" s="162" t="n">
        <f aca="false">SUM(BB39:BB47)</f>
        <v>12460</v>
      </c>
      <c r="BC48" s="162" t="n">
        <f aca="false">SUM(BC39:BC47)</f>
        <v>19373</v>
      </c>
      <c r="BD48" s="162" t="n">
        <f aca="false">SUM(BD39:BD47)</f>
        <v>12713</v>
      </c>
      <c r="BE48" s="162" t="n">
        <f aca="false">SUM(BE39:BE47)</f>
        <v>19262</v>
      </c>
      <c r="BF48" s="162" t="n">
        <f aca="false">SUM(BF39:BF47)</f>
        <v>12305</v>
      </c>
      <c r="BG48" s="162" t="n">
        <f aca="false">SUM(BG39:BG47)</f>
        <v>19221</v>
      </c>
      <c r="BH48" s="162" t="n">
        <f aca="false">SUM(BH39:BH47)</f>
        <v>12295</v>
      </c>
      <c r="BI48" s="162" t="n">
        <f aca="false">SUM(BI39:BI47)</f>
        <v>19214</v>
      </c>
      <c r="BJ48" s="162" t="n">
        <f aca="false">SUM(BJ39:BJ47)</f>
        <v>12396</v>
      </c>
      <c r="BK48" s="162" t="n">
        <f aca="false">SUM(BK39:BK47)</f>
        <v>19103</v>
      </c>
      <c r="BL48" s="162" t="n">
        <f aca="false">SUM(BL39:BL47)</f>
        <v>12453</v>
      </c>
      <c r="BM48" s="162" t="n">
        <f aca="false">SUM(BM39:BM47)</f>
        <v>19055</v>
      </c>
      <c r="BN48" s="162" t="n">
        <f aca="false">SUM(BN39:BN47)</f>
        <v>12624</v>
      </c>
      <c r="BO48" s="162" t="n">
        <f aca="false">SUM(BO39:BO47)</f>
        <v>18841</v>
      </c>
      <c r="BP48" s="162" t="n">
        <f aca="false">SUM(BP39:BP47)</f>
        <v>12655</v>
      </c>
      <c r="BQ48" s="162" t="n">
        <f aca="false">SUM(BQ39:BQ47)</f>
        <v>18832</v>
      </c>
      <c r="BR48" s="162" t="n">
        <f aca="false">SUM(BR39:BR47)</f>
        <v>12829</v>
      </c>
      <c r="BS48" s="162" t="n">
        <f aca="false">SUM(BS39:BS47)</f>
        <v>18764</v>
      </c>
      <c r="BT48" s="162" t="n">
        <f aca="false">SUM(BT39:BT47)</f>
        <v>12934</v>
      </c>
      <c r="BU48" s="162" t="n">
        <f aca="false">SUM(BU39:BU47)</f>
        <v>18730</v>
      </c>
      <c r="BV48" s="162" t="n">
        <f aca="false">SUM(BV39:BV47)</f>
        <v>13081</v>
      </c>
      <c r="BW48" s="162" t="n">
        <f aca="false">SUM(BW39:BW47)</f>
        <v>18802</v>
      </c>
      <c r="BX48" s="162" t="n">
        <f aca="false">SUM(BX39:BX47)</f>
        <v>13119</v>
      </c>
      <c r="BY48" s="162" t="n">
        <f aca="false">SUM(BY39:BY47)</f>
        <v>18837</v>
      </c>
      <c r="BZ48" s="162" t="n">
        <f aca="false">SUM(BZ39:BZ47)</f>
        <v>13238</v>
      </c>
      <c r="CA48" s="162" t="n">
        <f aca="false">SUM(CA39:CA47)</f>
        <v>18942</v>
      </c>
      <c r="CB48" s="162" t="n">
        <f aca="false">SUM(CB39:CB47)</f>
        <v>13339</v>
      </c>
      <c r="CC48" s="162" t="n">
        <f aca="false">SUM(CC39:CC47)</f>
        <v>19062</v>
      </c>
      <c r="CD48" s="162" t="n">
        <f aca="false">SUM(CD39:CD47)</f>
        <v>13349</v>
      </c>
      <c r="CE48" s="162" t="n">
        <f aca="false">SUM(CE39:CE47)</f>
        <v>18943</v>
      </c>
      <c r="CF48" s="162" t="n">
        <f aca="false">SUM(CF39:CF47)</f>
        <v>13514</v>
      </c>
      <c r="CG48" s="162" t="n">
        <f aca="false">SUM(CG39:CG47)</f>
        <v>18900</v>
      </c>
      <c r="CH48" s="162" t="n">
        <f aca="false">SUM(CH39:CH47)</f>
        <v>13503</v>
      </c>
      <c r="CI48" s="162" t="n">
        <f aca="false">SUM(CI39:CI47)</f>
        <v>18837</v>
      </c>
      <c r="CJ48" s="162" t="n">
        <f aca="false">SUM(CJ39:CJ47)</f>
        <v>13516</v>
      </c>
      <c r="CK48" s="162" t="n">
        <f aca="false">SUM(CK39:CK47)</f>
        <v>18839</v>
      </c>
      <c r="CL48" s="162" t="n">
        <f aca="false">SUM(CL39:CL47)</f>
        <v>13406</v>
      </c>
      <c r="CM48" s="162" t="n">
        <f aca="false">SUM(CM39:CM47)</f>
        <v>18732</v>
      </c>
      <c r="CN48" s="162" t="n">
        <f aca="false">SUM(CN39:CN47)</f>
        <v>13400</v>
      </c>
      <c r="CO48" s="162" t="n">
        <f aca="false">SUM(CO39:CO47)</f>
        <v>18629</v>
      </c>
      <c r="CP48" s="162" t="n">
        <f aca="false">SUM(CP39:CP47)</f>
        <v>13389</v>
      </c>
      <c r="CQ48" s="162" t="n">
        <f aca="false">SUM(CQ39:CQ47)</f>
        <v>18555</v>
      </c>
      <c r="CR48" s="162" t="n">
        <f aca="false">SUM(CR39:CR47)</f>
        <v>13349</v>
      </c>
      <c r="CS48" s="162" t="n">
        <f aca="false">SUM(CS39:CS47)</f>
        <v>18522</v>
      </c>
      <c r="CT48" s="162" t="n">
        <f aca="false">SUM(CT39:CT47)</f>
        <v>13322</v>
      </c>
      <c r="CU48" s="162" t="n">
        <f aca="false">SUM(CU39:CU47)</f>
        <v>18544</v>
      </c>
      <c r="CV48" s="164" t="n">
        <f aca="false">SUM(CV39:CV47)</f>
        <v>13286</v>
      </c>
      <c r="CW48" s="164" t="n">
        <f aca="false">SUM(CW39:CW47)</f>
        <v>18606</v>
      </c>
      <c r="CX48" s="164" t="n">
        <f aca="false">SUM(CX39:CX47)</f>
        <v>13292</v>
      </c>
      <c r="CY48" s="164" t="n">
        <f aca="false">SUM(CY39:CY47)</f>
        <v>18533</v>
      </c>
      <c r="CZ48" s="164" t="n">
        <f aca="false">SUM(CZ39:CZ47)</f>
        <v>13371</v>
      </c>
      <c r="DA48" s="164" t="n">
        <f aca="false">SUM(DA39:DA47)</f>
        <v>18617</v>
      </c>
      <c r="DB48" s="164" t="n">
        <f aca="false">SUM(DB39:DB47)</f>
        <v>13355</v>
      </c>
      <c r="DC48" s="164" t="n">
        <f aca="false">SUM(DC39:DC47)</f>
        <v>18596</v>
      </c>
      <c r="DD48" s="164" t="n">
        <f aca="false">SUM(DD39:DD47)</f>
        <v>13292</v>
      </c>
      <c r="DE48" s="164" t="n">
        <f aca="false">SUM(DE39:DE47)</f>
        <v>18473</v>
      </c>
      <c r="DF48" s="164" t="n">
        <f aca="false">SUM(DF39:DF47)</f>
        <v>13297</v>
      </c>
      <c r="DG48" s="164" t="n">
        <f aca="false">SUM(DG39:DG47)</f>
        <v>18525</v>
      </c>
      <c r="DH48" s="164" t="n">
        <f aca="false">SUM(DH39:DH47)</f>
        <v>13204</v>
      </c>
      <c r="DI48" s="164" t="n">
        <f aca="false">SUM(DI39:DI47)</f>
        <v>18367</v>
      </c>
      <c r="DJ48" s="164" t="n">
        <f aca="false">SUM(DJ39:DJ47)</f>
        <v>13150</v>
      </c>
      <c r="DK48" s="164" t="n">
        <f aca="false">SUM(DK39:DK47)</f>
        <v>18225</v>
      </c>
      <c r="DL48" s="164" t="n">
        <f aca="false">SUM(DL39:DL47)</f>
        <v>13109</v>
      </c>
      <c r="DM48" s="164" t="n">
        <f aca="false">SUM(DM39:DM47)</f>
        <v>18141</v>
      </c>
      <c r="DN48" s="164" t="n">
        <f aca="false">SUM(DN39:DN47)</f>
        <v>13106</v>
      </c>
      <c r="DO48" s="164" t="n">
        <f aca="false">SUM(DO39:DO47)</f>
        <v>18024</v>
      </c>
      <c r="DP48" s="164" t="n">
        <f aca="false">SUM(DP39:DP47)</f>
        <v>13131</v>
      </c>
      <c r="DQ48" s="164" t="n">
        <f aca="false">SUM(DQ39:DQ47)</f>
        <v>18000</v>
      </c>
      <c r="DR48" s="164" t="n">
        <f aca="false">SUM(DR39:DR47)</f>
        <v>13111</v>
      </c>
      <c r="DS48" s="164" t="n">
        <f aca="false">SUM(DS39:DS47)</f>
        <v>17968</v>
      </c>
      <c r="DT48" s="164" t="n">
        <f aca="false">SUM(DT39:DT47)</f>
        <v>12994</v>
      </c>
      <c r="DU48" s="164" t="n">
        <f aca="false">SUM(DU39:DU47)</f>
        <v>17909</v>
      </c>
      <c r="DV48" s="164" t="n">
        <f aca="false">SUM(DV39:DV47)</f>
        <v>13044</v>
      </c>
      <c r="DW48" s="164" t="n">
        <f aca="false">SUM(DW39:DW47)</f>
        <v>17986</v>
      </c>
      <c r="DX48" s="164" t="n">
        <f aca="false">SUM(DX39:DX47)</f>
        <v>13141</v>
      </c>
      <c r="DY48" s="164" t="n">
        <f aca="false">SUM(DY39:DY47)</f>
        <v>18108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6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  <c r="DH49" s="105" t="n">
        <v>67</v>
      </c>
      <c r="DI49" s="105" t="n">
        <v>91</v>
      </c>
      <c r="DJ49" s="105" t="n">
        <v>67</v>
      </c>
      <c r="DK49" s="105" t="n">
        <v>89</v>
      </c>
      <c r="DL49" s="105" t="n">
        <v>67</v>
      </c>
      <c r="DM49" s="105" t="n">
        <v>89</v>
      </c>
      <c r="DN49" s="105" t="n">
        <v>72</v>
      </c>
      <c r="DO49" s="105" t="n">
        <v>94</v>
      </c>
      <c r="DP49" s="105" t="n">
        <v>77</v>
      </c>
      <c r="DQ49" s="105" t="n">
        <v>99</v>
      </c>
      <c r="DR49" s="105" t="n">
        <v>80</v>
      </c>
      <c r="DS49" s="105" t="n">
        <v>100</v>
      </c>
      <c r="DT49" s="105" t="n">
        <v>83</v>
      </c>
      <c r="DU49" s="105" t="n">
        <v>102</v>
      </c>
      <c r="DV49" s="105" t="n">
        <v>85</v>
      </c>
      <c r="DW49" s="105" t="n">
        <v>102</v>
      </c>
      <c r="DX49" s="105" t="n">
        <v>84</v>
      </c>
      <c r="DY49" s="105" t="n">
        <v>104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8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  <c r="DH50" s="105" t="n">
        <v>282</v>
      </c>
      <c r="DI50" s="105" t="n">
        <v>385</v>
      </c>
      <c r="DJ50" s="105" t="n">
        <v>296</v>
      </c>
      <c r="DK50" s="105" t="n">
        <v>399</v>
      </c>
      <c r="DL50" s="105" t="n">
        <v>299</v>
      </c>
      <c r="DM50" s="105" t="n">
        <v>402</v>
      </c>
      <c r="DN50" s="105" t="n">
        <v>296</v>
      </c>
      <c r="DO50" s="105" t="n">
        <v>402</v>
      </c>
      <c r="DP50" s="105" t="n">
        <v>293</v>
      </c>
      <c r="DQ50" s="105" t="n">
        <v>400</v>
      </c>
      <c r="DR50" s="105" t="n">
        <v>296</v>
      </c>
      <c r="DS50" s="105" t="n">
        <v>399</v>
      </c>
      <c r="DT50" s="105" t="n">
        <v>294</v>
      </c>
      <c r="DU50" s="105" t="n">
        <v>408</v>
      </c>
      <c r="DV50" s="105" t="n">
        <v>289</v>
      </c>
      <c r="DW50" s="105" t="n">
        <v>397</v>
      </c>
      <c r="DX50" s="105" t="n">
        <v>285</v>
      </c>
      <c r="DY50" s="105" t="n">
        <v>396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40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  <c r="DH51" s="105" t="n">
        <v>250</v>
      </c>
      <c r="DI51" s="105" t="n">
        <v>306</v>
      </c>
      <c r="DJ51" s="105" t="n">
        <v>250</v>
      </c>
      <c r="DK51" s="105" t="n">
        <v>311</v>
      </c>
      <c r="DL51" s="105" t="n">
        <v>231</v>
      </c>
      <c r="DM51" s="105" t="n">
        <v>295</v>
      </c>
      <c r="DN51" s="105" t="n">
        <v>224</v>
      </c>
      <c r="DO51" s="105" t="n">
        <v>289</v>
      </c>
      <c r="DP51" s="105" t="n">
        <v>231</v>
      </c>
      <c r="DQ51" s="105" t="n">
        <v>301</v>
      </c>
      <c r="DR51" s="105" t="n">
        <v>231</v>
      </c>
      <c r="DS51" s="105" t="n">
        <v>301</v>
      </c>
      <c r="DT51" s="105" t="n">
        <v>224</v>
      </c>
      <c r="DU51" s="105" t="n">
        <v>285</v>
      </c>
      <c r="DV51" s="105" t="n">
        <v>217</v>
      </c>
      <c r="DW51" s="105" t="n">
        <v>274</v>
      </c>
      <c r="DX51" s="105" t="n">
        <v>212</v>
      </c>
      <c r="DY51" s="105" t="n">
        <v>27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2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  <c r="DH52" s="105" t="n">
        <v>147</v>
      </c>
      <c r="DI52" s="105" t="n">
        <v>196</v>
      </c>
      <c r="DJ52" s="105" t="n">
        <v>151</v>
      </c>
      <c r="DK52" s="105" t="n">
        <v>203</v>
      </c>
      <c r="DL52" s="105" t="n">
        <v>147</v>
      </c>
      <c r="DM52" s="105" t="n">
        <v>203</v>
      </c>
      <c r="DN52" s="105" t="n">
        <v>143</v>
      </c>
      <c r="DO52" s="105" t="n">
        <v>199</v>
      </c>
      <c r="DP52" s="105" t="n">
        <v>143</v>
      </c>
      <c r="DQ52" s="105" t="n">
        <v>199</v>
      </c>
      <c r="DR52" s="105" t="n">
        <v>147</v>
      </c>
      <c r="DS52" s="105" t="n">
        <v>200</v>
      </c>
      <c r="DT52" s="105" t="n">
        <v>161</v>
      </c>
      <c r="DU52" s="105" t="n">
        <v>218</v>
      </c>
      <c r="DV52" s="105" t="n">
        <v>152</v>
      </c>
      <c r="DW52" s="105" t="n">
        <v>209</v>
      </c>
      <c r="DX52" s="105" t="n">
        <v>154</v>
      </c>
      <c r="DY52" s="105" t="n">
        <v>216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4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  <c r="DH53" s="105" t="n">
        <v>156</v>
      </c>
      <c r="DI53" s="105" t="n">
        <v>212</v>
      </c>
      <c r="DJ53" s="105" t="n">
        <v>156</v>
      </c>
      <c r="DK53" s="105" t="n">
        <v>210</v>
      </c>
      <c r="DL53" s="105" t="n">
        <v>159</v>
      </c>
      <c r="DM53" s="105" t="n">
        <v>206</v>
      </c>
      <c r="DN53" s="105" t="n">
        <v>156</v>
      </c>
      <c r="DO53" s="105" t="n">
        <v>204</v>
      </c>
      <c r="DP53" s="105" t="n">
        <v>159</v>
      </c>
      <c r="DQ53" s="105" t="n">
        <v>202</v>
      </c>
      <c r="DR53" s="105" t="n">
        <v>161</v>
      </c>
      <c r="DS53" s="105" t="n">
        <v>201</v>
      </c>
      <c r="DT53" s="105" t="n">
        <v>165</v>
      </c>
      <c r="DU53" s="105" t="n">
        <v>206</v>
      </c>
      <c r="DV53" s="105" t="n">
        <v>173</v>
      </c>
      <c r="DW53" s="105" t="n">
        <v>214</v>
      </c>
      <c r="DX53" s="105" t="n">
        <v>170</v>
      </c>
      <c r="DY53" s="105" t="n">
        <v>209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6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  <c r="DH54" s="105" t="n">
        <v>311</v>
      </c>
      <c r="DI54" s="105" t="n">
        <v>394</v>
      </c>
      <c r="DJ54" s="105" t="n">
        <v>306</v>
      </c>
      <c r="DK54" s="105" t="n">
        <v>398</v>
      </c>
      <c r="DL54" s="105" t="n">
        <v>320</v>
      </c>
      <c r="DM54" s="105" t="n">
        <v>414</v>
      </c>
      <c r="DN54" s="105" t="n">
        <v>320</v>
      </c>
      <c r="DO54" s="105" t="n">
        <v>416</v>
      </c>
      <c r="DP54" s="105" t="n">
        <v>315</v>
      </c>
      <c r="DQ54" s="105" t="n">
        <v>397</v>
      </c>
      <c r="DR54" s="105" t="n">
        <v>316</v>
      </c>
      <c r="DS54" s="105" t="n">
        <v>398</v>
      </c>
      <c r="DT54" s="105" t="n">
        <v>309</v>
      </c>
      <c r="DU54" s="105" t="n">
        <v>394</v>
      </c>
      <c r="DV54" s="105" t="n">
        <v>319</v>
      </c>
      <c r="DW54" s="105" t="n">
        <v>401</v>
      </c>
      <c r="DX54" s="105" t="n">
        <v>313</v>
      </c>
      <c r="DY54" s="105" t="n">
        <v>399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7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  <c r="DH55" s="105" t="n">
        <v>194</v>
      </c>
      <c r="DI55" s="105" t="n">
        <v>282</v>
      </c>
      <c r="DJ55" s="105" t="n">
        <v>190</v>
      </c>
      <c r="DK55" s="105" t="n">
        <v>279</v>
      </c>
      <c r="DL55" s="105" t="n">
        <v>188</v>
      </c>
      <c r="DM55" s="105" t="n">
        <v>279</v>
      </c>
      <c r="DN55" s="105" t="n">
        <v>184</v>
      </c>
      <c r="DO55" s="105" t="n">
        <v>273</v>
      </c>
      <c r="DP55" s="105" t="n">
        <v>180</v>
      </c>
      <c r="DQ55" s="105" t="n">
        <v>270</v>
      </c>
      <c r="DR55" s="105" t="n">
        <v>171</v>
      </c>
      <c r="DS55" s="105" t="n">
        <v>259</v>
      </c>
      <c r="DT55" s="105" t="n">
        <v>166</v>
      </c>
      <c r="DU55" s="105" t="n">
        <v>256</v>
      </c>
      <c r="DV55" s="105" t="n">
        <v>179</v>
      </c>
      <c r="DW55" s="105" t="n">
        <v>271</v>
      </c>
      <c r="DX55" s="105" t="n">
        <v>175</v>
      </c>
      <c r="DY55" s="105" t="n">
        <v>262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8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  <c r="DH56" s="105" t="n">
        <v>372</v>
      </c>
      <c r="DI56" s="105" t="n">
        <v>501</v>
      </c>
      <c r="DJ56" s="105" t="n">
        <v>372</v>
      </c>
      <c r="DK56" s="105" t="n">
        <v>504</v>
      </c>
      <c r="DL56" s="105" t="n">
        <v>361</v>
      </c>
      <c r="DM56" s="105" t="n">
        <v>489</v>
      </c>
      <c r="DN56" s="105" t="n">
        <v>364</v>
      </c>
      <c r="DO56" s="105" t="n">
        <v>496</v>
      </c>
      <c r="DP56" s="105" t="n">
        <v>354</v>
      </c>
      <c r="DQ56" s="105" t="n">
        <v>490</v>
      </c>
      <c r="DR56" s="105" t="n">
        <v>353</v>
      </c>
      <c r="DS56" s="105" t="n">
        <v>487</v>
      </c>
      <c r="DT56" s="105" t="n">
        <v>347</v>
      </c>
      <c r="DU56" s="105" t="n">
        <v>480</v>
      </c>
      <c r="DV56" s="105" t="n">
        <v>363</v>
      </c>
      <c r="DW56" s="105" t="n">
        <v>494</v>
      </c>
      <c r="DX56" s="105" t="n">
        <v>368</v>
      </c>
      <c r="DY56" s="105" t="n">
        <v>497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9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  <c r="DH57" s="105" t="n">
        <v>142</v>
      </c>
      <c r="DI57" s="105" t="n">
        <v>172</v>
      </c>
      <c r="DJ57" s="105" t="n">
        <v>136</v>
      </c>
      <c r="DK57" s="105" t="n">
        <v>169</v>
      </c>
      <c r="DL57" s="105" t="n">
        <v>135</v>
      </c>
      <c r="DM57" s="105" t="n">
        <v>171</v>
      </c>
      <c r="DN57" s="105" t="n">
        <v>139</v>
      </c>
      <c r="DO57" s="105" t="n">
        <v>169</v>
      </c>
      <c r="DP57" s="105" t="n">
        <v>139</v>
      </c>
      <c r="DQ57" s="105" t="n">
        <v>167</v>
      </c>
      <c r="DR57" s="105" t="n">
        <v>137</v>
      </c>
      <c r="DS57" s="105" t="n">
        <v>165</v>
      </c>
      <c r="DT57" s="105" t="n">
        <v>134</v>
      </c>
      <c r="DU57" s="105" t="n">
        <v>168</v>
      </c>
      <c r="DV57" s="105" t="n">
        <v>141</v>
      </c>
      <c r="DW57" s="105" t="n">
        <v>170</v>
      </c>
      <c r="DX57" s="105" t="n">
        <v>147</v>
      </c>
      <c r="DY57" s="105" t="n">
        <v>175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51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  <c r="DH58" s="105" t="n">
        <v>374</v>
      </c>
      <c r="DI58" s="105" t="n">
        <v>492</v>
      </c>
      <c r="DJ58" s="105" t="n">
        <v>365</v>
      </c>
      <c r="DK58" s="105" t="n">
        <v>479</v>
      </c>
      <c r="DL58" s="105" t="n">
        <v>365</v>
      </c>
      <c r="DM58" s="105" t="n">
        <v>489</v>
      </c>
      <c r="DN58" s="105" t="n">
        <v>361</v>
      </c>
      <c r="DO58" s="105" t="n">
        <v>481</v>
      </c>
      <c r="DP58" s="105" t="n">
        <v>361</v>
      </c>
      <c r="DQ58" s="105" t="n">
        <v>487</v>
      </c>
      <c r="DR58" s="105" t="n">
        <v>376</v>
      </c>
      <c r="DS58" s="105" t="n">
        <v>505</v>
      </c>
      <c r="DT58" s="105" t="n">
        <v>372</v>
      </c>
      <c r="DU58" s="105" t="n">
        <v>510</v>
      </c>
      <c r="DV58" s="105" t="n">
        <v>383</v>
      </c>
      <c r="DW58" s="105" t="n">
        <v>505</v>
      </c>
      <c r="DX58" s="105" t="n">
        <v>396</v>
      </c>
      <c r="DY58" s="105" t="n">
        <v>518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2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  <c r="DH59" s="105" t="n">
        <v>257</v>
      </c>
      <c r="DI59" s="105" t="n">
        <v>334</v>
      </c>
      <c r="DJ59" s="105" t="n">
        <v>244</v>
      </c>
      <c r="DK59" s="105" t="n">
        <v>324</v>
      </c>
      <c r="DL59" s="105" t="n">
        <v>249</v>
      </c>
      <c r="DM59" s="105" t="n">
        <v>330</v>
      </c>
      <c r="DN59" s="105" t="n">
        <v>243</v>
      </c>
      <c r="DO59" s="105" t="n">
        <v>322</v>
      </c>
      <c r="DP59" s="105" t="n">
        <v>249</v>
      </c>
      <c r="DQ59" s="105" t="n">
        <v>325</v>
      </c>
      <c r="DR59" s="105" t="n">
        <v>259</v>
      </c>
      <c r="DS59" s="105" t="n">
        <v>328</v>
      </c>
      <c r="DT59" s="105" t="n">
        <v>259</v>
      </c>
      <c r="DU59" s="105" t="n">
        <v>332</v>
      </c>
      <c r="DV59" s="105" t="n">
        <v>255</v>
      </c>
      <c r="DW59" s="105" t="n">
        <v>331</v>
      </c>
      <c r="DX59" s="105" t="n">
        <v>246</v>
      </c>
      <c r="DY59" s="105" t="n">
        <v>325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3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  <c r="DH60" s="105" t="n">
        <v>1053</v>
      </c>
      <c r="DI60" s="105" t="n">
        <v>1412</v>
      </c>
      <c r="DJ60" s="105" t="n">
        <v>1037</v>
      </c>
      <c r="DK60" s="105" t="n">
        <v>1392</v>
      </c>
      <c r="DL60" s="105" t="n">
        <v>1031</v>
      </c>
      <c r="DM60" s="105" t="n">
        <v>1381</v>
      </c>
      <c r="DN60" s="105" t="n">
        <v>1034</v>
      </c>
      <c r="DO60" s="105" t="n">
        <v>1364</v>
      </c>
      <c r="DP60" s="105" t="n">
        <v>1060</v>
      </c>
      <c r="DQ60" s="105" t="n">
        <v>1385</v>
      </c>
      <c r="DR60" s="105" t="n">
        <v>1052</v>
      </c>
      <c r="DS60" s="105" t="n">
        <v>1386</v>
      </c>
      <c r="DT60" s="105" t="n">
        <v>1062</v>
      </c>
      <c r="DU60" s="105" t="n">
        <v>1399</v>
      </c>
      <c r="DV60" s="105" t="n">
        <v>1070</v>
      </c>
      <c r="DW60" s="105" t="n">
        <v>1406</v>
      </c>
      <c r="DX60" s="105" t="n">
        <v>1076</v>
      </c>
      <c r="DY60" s="105" t="n">
        <v>1428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4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  <c r="DH61" s="105" t="n">
        <v>238</v>
      </c>
      <c r="DI61" s="105" t="n">
        <v>298</v>
      </c>
      <c r="DJ61" s="105" t="n">
        <v>238</v>
      </c>
      <c r="DK61" s="105" t="n">
        <v>298</v>
      </c>
      <c r="DL61" s="105" t="n">
        <v>236</v>
      </c>
      <c r="DM61" s="105" t="n">
        <v>300</v>
      </c>
      <c r="DN61" s="105" t="n">
        <v>238</v>
      </c>
      <c r="DO61" s="105" t="n">
        <v>301</v>
      </c>
      <c r="DP61" s="105" t="n">
        <v>239</v>
      </c>
      <c r="DQ61" s="105" t="n">
        <v>303</v>
      </c>
      <c r="DR61" s="105" t="n">
        <v>231</v>
      </c>
      <c r="DS61" s="105" t="n">
        <v>293</v>
      </c>
      <c r="DT61" s="105" t="n">
        <v>400</v>
      </c>
      <c r="DU61" s="105" t="n">
        <v>622</v>
      </c>
      <c r="DV61" s="105" t="n">
        <v>243</v>
      </c>
      <c r="DW61" s="105" t="n">
        <v>313</v>
      </c>
      <c r="DX61" s="105" t="n">
        <v>244</v>
      </c>
      <c r="DY61" s="105" t="n">
        <v>313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5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  <c r="DH62" s="105" t="n">
        <v>763</v>
      </c>
      <c r="DI62" s="105" t="n">
        <v>974</v>
      </c>
      <c r="DJ62" s="105" t="n">
        <v>773</v>
      </c>
      <c r="DK62" s="105" t="n">
        <v>973</v>
      </c>
      <c r="DL62" s="105" t="n">
        <v>747</v>
      </c>
      <c r="DM62" s="105" t="n">
        <v>932</v>
      </c>
      <c r="DN62" s="105" t="n">
        <v>745</v>
      </c>
      <c r="DO62" s="105" t="n">
        <v>930</v>
      </c>
      <c r="DP62" s="105" t="n">
        <v>740</v>
      </c>
      <c r="DQ62" s="105" t="n">
        <v>924</v>
      </c>
      <c r="DR62" s="105" t="n">
        <v>731</v>
      </c>
      <c r="DS62" s="105" t="n">
        <v>919</v>
      </c>
      <c r="DT62" s="105" t="n">
        <v>230</v>
      </c>
      <c r="DU62" s="105" t="n">
        <v>296</v>
      </c>
      <c r="DV62" s="105" t="n">
        <v>728</v>
      </c>
      <c r="DW62" s="105" t="n">
        <v>920</v>
      </c>
      <c r="DX62" s="105" t="n">
        <v>730</v>
      </c>
      <c r="DY62" s="105" t="n">
        <v>920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6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  <c r="DH63" s="105" t="n">
        <v>204</v>
      </c>
      <c r="DI63" s="105" t="n">
        <v>259</v>
      </c>
      <c r="DJ63" s="105" t="n">
        <v>198</v>
      </c>
      <c r="DK63" s="105" t="n">
        <v>252</v>
      </c>
      <c r="DL63" s="105" t="n">
        <v>187</v>
      </c>
      <c r="DM63" s="105" t="n">
        <v>239</v>
      </c>
      <c r="DN63" s="105" t="n">
        <v>182</v>
      </c>
      <c r="DO63" s="105" t="n">
        <v>233</v>
      </c>
      <c r="DP63" s="105" t="n">
        <v>183</v>
      </c>
      <c r="DQ63" s="105" t="n">
        <v>233</v>
      </c>
      <c r="DR63" s="105" t="n">
        <v>182</v>
      </c>
      <c r="DS63" s="105" t="n">
        <v>236</v>
      </c>
      <c r="DT63" s="105" t="n">
        <v>179</v>
      </c>
      <c r="DU63" s="105" t="n">
        <v>230</v>
      </c>
      <c r="DV63" s="105" t="n">
        <v>185</v>
      </c>
      <c r="DW63" s="105" t="n">
        <v>238</v>
      </c>
      <c r="DX63" s="105" t="n">
        <v>184</v>
      </c>
      <c r="DY63" s="105" t="n">
        <v>235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7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  <c r="DH64" s="105" t="n">
        <v>90</v>
      </c>
      <c r="DI64" s="105" t="n">
        <v>125</v>
      </c>
      <c r="DJ64" s="105" t="n">
        <v>95</v>
      </c>
      <c r="DK64" s="105" t="n">
        <v>128</v>
      </c>
      <c r="DL64" s="105" t="n">
        <v>92</v>
      </c>
      <c r="DM64" s="105" t="n">
        <v>124</v>
      </c>
      <c r="DN64" s="105" t="n">
        <v>93</v>
      </c>
      <c r="DO64" s="105" t="n">
        <v>125</v>
      </c>
      <c r="DP64" s="105" t="n">
        <v>94</v>
      </c>
      <c r="DQ64" s="105" t="n">
        <v>124</v>
      </c>
      <c r="DR64" s="105" t="n">
        <v>96</v>
      </c>
      <c r="DS64" s="105" t="n">
        <v>125</v>
      </c>
      <c r="DT64" s="105" t="n">
        <v>90</v>
      </c>
      <c r="DU64" s="105" t="n">
        <v>118</v>
      </c>
      <c r="DV64" s="105" t="n">
        <v>95</v>
      </c>
      <c r="DW64" s="105" t="n">
        <v>122</v>
      </c>
      <c r="DX64" s="105" t="n">
        <v>97</v>
      </c>
      <c r="DY64" s="105" t="n">
        <v>125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8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  <c r="DH65" s="105" t="n">
        <v>145</v>
      </c>
      <c r="DI65" s="105" t="n">
        <v>187</v>
      </c>
      <c r="DJ65" s="105" t="n">
        <v>145</v>
      </c>
      <c r="DK65" s="105" t="n">
        <v>183</v>
      </c>
      <c r="DL65" s="105" t="n">
        <v>144</v>
      </c>
      <c r="DM65" s="105" t="n">
        <v>183</v>
      </c>
      <c r="DN65" s="105" t="n">
        <v>140</v>
      </c>
      <c r="DO65" s="105" t="n">
        <v>178</v>
      </c>
      <c r="DP65" s="105" t="n">
        <v>135</v>
      </c>
      <c r="DQ65" s="105" t="n">
        <v>172</v>
      </c>
      <c r="DR65" s="105" t="n">
        <v>133</v>
      </c>
      <c r="DS65" s="105" t="n">
        <v>173</v>
      </c>
      <c r="DT65" s="105" t="n">
        <v>138</v>
      </c>
      <c r="DU65" s="105" t="n">
        <v>179</v>
      </c>
      <c r="DV65" s="105" t="n">
        <v>135</v>
      </c>
      <c r="DW65" s="105" t="n">
        <v>177</v>
      </c>
      <c r="DX65" s="105" t="n">
        <v>130</v>
      </c>
      <c r="DY65" s="105" t="n">
        <v>171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9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  <c r="DH66" s="105" t="n">
        <v>243</v>
      </c>
      <c r="DI66" s="105" t="n">
        <v>326</v>
      </c>
      <c r="DJ66" s="105" t="n">
        <v>246</v>
      </c>
      <c r="DK66" s="105" t="n">
        <v>327</v>
      </c>
      <c r="DL66" s="105" t="n">
        <v>233</v>
      </c>
      <c r="DM66" s="105" t="n">
        <v>313</v>
      </c>
      <c r="DN66" s="105" t="n">
        <v>234</v>
      </c>
      <c r="DO66" s="105" t="n">
        <v>309</v>
      </c>
      <c r="DP66" s="105" t="n">
        <v>238</v>
      </c>
      <c r="DQ66" s="105" t="n">
        <v>307</v>
      </c>
      <c r="DR66" s="105" t="n">
        <v>232</v>
      </c>
      <c r="DS66" s="105" t="n">
        <v>301</v>
      </c>
      <c r="DT66" s="105" t="n">
        <v>229</v>
      </c>
      <c r="DU66" s="105" t="n">
        <v>299</v>
      </c>
      <c r="DV66" s="105" t="n">
        <v>227</v>
      </c>
      <c r="DW66" s="105" t="n">
        <v>300</v>
      </c>
      <c r="DX66" s="105" t="n">
        <v>228</v>
      </c>
      <c r="DY66" s="105" t="n">
        <v>30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60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  <c r="DH67" s="105" t="n">
        <v>353</v>
      </c>
      <c r="DI67" s="105" t="n">
        <v>450</v>
      </c>
      <c r="DJ67" s="105" t="n">
        <v>344</v>
      </c>
      <c r="DK67" s="105" t="n">
        <v>440</v>
      </c>
      <c r="DL67" s="105" t="n">
        <v>344</v>
      </c>
      <c r="DM67" s="105" t="n">
        <v>446</v>
      </c>
      <c r="DN67" s="105" t="n">
        <v>344</v>
      </c>
      <c r="DO67" s="105" t="n">
        <v>444</v>
      </c>
      <c r="DP67" s="105" t="n">
        <v>342</v>
      </c>
      <c r="DQ67" s="105" t="n">
        <v>447</v>
      </c>
      <c r="DR67" s="105" t="n">
        <v>340</v>
      </c>
      <c r="DS67" s="105" t="n">
        <v>437</v>
      </c>
      <c r="DT67" s="105" t="n">
        <v>339</v>
      </c>
      <c r="DU67" s="105" t="n">
        <v>436</v>
      </c>
      <c r="DV67" s="105" t="n">
        <v>337</v>
      </c>
      <c r="DW67" s="105" t="n">
        <v>435</v>
      </c>
      <c r="DX67" s="105" t="n">
        <v>340</v>
      </c>
      <c r="DY67" s="105" t="n">
        <v>433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61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  <c r="DH68" s="105" t="n">
        <v>495</v>
      </c>
      <c r="DI68" s="105" t="n">
        <v>604</v>
      </c>
      <c r="DJ68" s="105" t="n">
        <v>498</v>
      </c>
      <c r="DK68" s="105" t="n">
        <v>603</v>
      </c>
      <c r="DL68" s="105" t="n">
        <v>504</v>
      </c>
      <c r="DM68" s="105" t="n">
        <v>606</v>
      </c>
      <c r="DN68" s="105" t="n">
        <v>498</v>
      </c>
      <c r="DO68" s="105" t="n">
        <v>592</v>
      </c>
      <c r="DP68" s="105" t="n">
        <v>498</v>
      </c>
      <c r="DQ68" s="105" t="n">
        <v>594</v>
      </c>
      <c r="DR68" s="105" t="n">
        <v>485</v>
      </c>
      <c r="DS68" s="105" t="n">
        <v>583</v>
      </c>
      <c r="DT68" s="105" t="n">
        <v>481</v>
      </c>
      <c r="DU68" s="105" t="n">
        <v>590</v>
      </c>
      <c r="DV68" s="105" t="n">
        <v>490</v>
      </c>
      <c r="DW68" s="105" t="n">
        <v>592</v>
      </c>
      <c r="DX68" s="105" t="n">
        <v>494</v>
      </c>
      <c r="DY68" s="105" t="n">
        <v>595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2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  <c r="DH69" s="105" t="n">
        <v>170</v>
      </c>
      <c r="DI69" s="105" t="n">
        <v>224</v>
      </c>
      <c r="DJ69" s="105" t="n">
        <v>174</v>
      </c>
      <c r="DK69" s="105" t="n">
        <v>229</v>
      </c>
      <c r="DL69" s="105" t="n">
        <v>182</v>
      </c>
      <c r="DM69" s="105" t="n">
        <v>235</v>
      </c>
      <c r="DN69" s="105" t="n">
        <v>180</v>
      </c>
      <c r="DO69" s="105" t="n">
        <v>236</v>
      </c>
      <c r="DP69" s="105" t="n">
        <v>180</v>
      </c>
      <c r="DQ69" s="105" t="n">
        <v>237</v>
      </c>
      <c r="DR69" s="105" t="n">
        <v>187</v>
      </c>
      <c r="DS69" s="105" t="n">
        <v>238</v>
      </c>
      <c r="DT69" s="105" t="n">
        <v>185</v>
      </c>
      <c r="DU69" s="105" t="n">
        <v>236</v>
      </c>
      <c r="DV69" s="105" t="n">
        <v>192</v>
      </c>
      <c r="DW69" s="105" t="n">
        <v>245</v>
      </c>
      <c r="DX69" s="105" t="n">
        <v>190</v>
      </c>
      <c r="DY69" s="105" t="n">
        <v>24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3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  <c r="DH70" s="105" t="n">
        <v>86</v>
      </c>
      <c r="DI70" s="105" t="n">
        <v>118</v>
      </c>
      <c r="DJ70" s="105" t="n">
        <v>82</v>
      </c>
      <c r="DK70" s="105" t="n">
        <v>113</v>
      </c>
      <c r="DL70" s="105" t="n">
        <v>83</v>
      </c>
      <c r="DM70" s="105" t="n">
        <v>111</v>
      </c>
      <c r="DN70" s="105" t="n">
        <v>80</v>
      </c>
      <c r="DO70" s="105" t="n">
        <v>104</v>
      </c>
      <c r="DP70" s="105" t="n">
        <v>82</v>
      </c>
      <c r="DQ70" s="105" t="n">
        <v>100</v>
      </c>
      <c r="DR70" s="105" t="n">
        <v>81</v>
      </c>
      <c r="DS70" s="105" t="n">
        <v>102</v>
      </c>
      <c r="DT70" s="105" t="n">
        <v>80</v>
      </c>
      <c r="DU70" s="105" t="n">
        <v>103</v>
      </c>
      <c r="DV70" s="105" t="n">
        <v>78</v>
      </c>
      <c r="DW70" s="105" t="n">
        <v>99</v>
      </c>
      <c r="DX70" s="105" t="n">
        <v>77</v>
      </c>
      <c r="DY70" s="105" t="n">
        <v>95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4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  <c r="DH71" s="105" t="n">
        <v>560</v>
      </c>
      <c r="DI71" s="105" t="n">
        <v>719</v>
      </c>
      <c r="DJ71" s="105" t="n">
        <v>549</v>
      </c>
      <c r="DK71" s="105" t="n">
        <v>706</v>
      </c>
      <c r="DL71" s="105" t="n">
        <v>549</v>
      </c>
      <c r="DM71" s="105" t="n">
        <v>709</v>
      </c>
      <c r="DN71" s="105" t="n">
        <v>545</v>
      </c>
      <c r="DO71" s="105" t="n">
        <v>705</v>
      </c>
      <c r="DP71" s="105" t="n">
        <v>554</v>
      </c>
      <c r="DQ71" s="105" t="n">
        <v>710</v>
      </c>
      <c r="DR71" s="105" t="n">
        <v>559</v>
      </c>
      <c r="DS71" s="105" t="n">
        <v>716</v>
      </c>
      <c r="DT71" s="105" t="n">
        <v>549</v>
      </c>
      <c r="DU71" s="105" t="n">
        <v>717</v>
      </c>
      <c r="DV71" s="105" t="n">
        <v>537</v>
      </c>
      <c r="DW71" s="105" t="n">
        <v>706</v>
      </c>
      <c r="DX71" s="105" t="n">
        <v>539</v>
      </c>
      <c r="DY71" s="105" t="n">
        <v>708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5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  <c r="DH72" s="105" t="n">
        <v>425</v>
      </c>
      <c r="DI72" s="105" t="n">
        <v>550</v>
      </c>
      <c r="DJ72" s="105" t="n">
        <v>422</v>
      </c>
      <c r="DK72" s="105" t="n">
        <v>554</v>
      </c>
      <c r="DL72" s="105" t="n">
        <v>422</v>
      </c>
      <c r="DM72" s="105" t="n">
        <v>553</v>
      </c>
      <c r="DN72" s="105" t="n">
        <v>417</v>
      </c>
      <c r="DO72" s="105" t="n">
        <v>542</v>
      </c>
      <c r="DP72" s="105" t="n">
        <v>415</v>
      </c>
      <c r="DQ72" s="105" t="n">
        <v>544</v>
      </c>
      <c r="DR72" s="105" t="n">
        <v>405</v>
      </c>
      <c r="DS72" s="105" t="n">
        <v>534</v>
      </c>
      <c r="DT72" s="105" t="n">
        <v>404</v>
      </c>
      <c r="DU72" s="105" t="n">
        <v>540</v>
      </c>
      <c r="DV72" s="105" t="n">
        <v>402</v>
      </c>
      <c r="DW72" s="105" t="n">
        <v>536</v>
      </c>
      <c r="DX72" s="105" t="n">
        <v>395</v>
      </c>
      <c r="DY72" s="105" t="n">
        <v>527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6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  <c r="DH73" s="105" t="n">
        <v>193</v>
      </c>
      <c r="DI73" s="105" t="n">
        <v>274</v>
      </c>
      <c r="DJ73" s="105" t="n">
        <v>188</v>
      </c>
      <c r="DK73" s="105" t="n">
        <v>267</v>
      </c>
      <c r="DL73" s="105" t="n">
        <v>191</v>
      </c>
      <c r="DM73" s="105" t="n">
        <v>269</v>
      </c>
      <c r="DN73" s="105" t="n">
        <v>189</v>
      </c>
      <c r="DO73" s="105" t="n">
        <v>259</v>
      </c>
      <c r="DP73" s="105" t="n">
        <v>188</v>
      </c>
      <c r="DQ73" s="105" t="n">
        <v>263</v>
      </c>
      <c r="DR73" s="105" t="n">
        <v>191</v>
      </c>
      <c r="DS73" s="105" t="n">
        <v>266</v>
      </c>
      <c r="DT73" s="105" t="n">
        <v>187</v>
      </c>
      <c r="DU73" s="105" t="n">
        <v>267</v>
      </c>
      <c r="DV73" s="105" t="n">
        <v>190</v>
      </c>
      <c r="DW73" s="105" t="n">
        <v>270</v>
      </c>
      <c r="DX73" s="105" t="n">
        <v>185</v>
      </c>
      <c r="DY73" s="105" t="n">
        <v>26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7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  <c r="DH74" s="105" t="n">
        <v>306</v>
      </c>
      <c r="DI74" s="105" t="n">
        <v>386</v>
      </c>
      <c r="DJ74" s="105" t="n">
        <v>307</v>
      </c>
      <c r="DK74" s="105" t="n">
        <v>391</v>
      </c>
      <c r="DL74" s="105" t="n">
        <v>309</v>
      </c>
      <c r="DM74" s="105" t="n">
        <v>394</v>
      </c>
      <c r="DN74" s="105" t="n">
        <v>309</v>
      </c>
      <c r="DO74" s="105" t="n">
        <v>395</v>
      </c>
      <c r="DP74" s="105" t="n">
        <v>316</v>
      </c>
      <c r="DQ74" s="105" t="n">
        <v>403</v>
      </c>
      <c r="DR74" s="105" t="n">
        <v>327</v>
      </c>
      <c r="DS74" s="105" t="n">
        <v>415</v>
      </c>
      <c r="DT74" s="105" t="n">
        <v>330</v>
      </c>
      <c r="DU74" s="105" t="n">
        <v>404</v>
      </c>
      <c r="DV74" s="105" t="n">
        <v>322</v>
      </c>
      <c r="DW74" s="105" t="n">
        <v>400</v>
      </c>
      <c r="DX74" s="105" t="n">
        <v>332</v>
      </c>
      <c r="DY74" s="105" t="n">
        <v>407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8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  <c r="DH75" s="105" t="n">
        <v>58</v>
      </c>
      <c r="DI75" s="105" t="n">
        <v>94</v>
      </c>
      <c r="DJ75" s="105" t="n">
        <v>61</v>
      </c>
      <c r="DK75" s="105" t="n">
        <v>98</v>
      </c>
      <c r="DL75" s="105" t="n">
        <v>58</v>
      </c>
      <c r="DM75" s="105" t="n">
        <v>102</v>
      </c>
      <c r="DN75" s="105" t="n">
        <v>59</v>
      </c>
      <c r="DO75" s="105" t="n">
        <v>103</v>
      </c>
      <c r="DP75" s="105" t="n">
        <v>66</v>
      </c>
      <c r="DQ75" s="105" t="n">
        <v>108</v>
      </c>
      <c r="DR75" s="105" t="n">
        <v>64</v>
      </c>
      <c r="DS75" s="105" t="n">
        <v>106</v>
      </c>
      <c r="DT75" s="105" t="n">
        <v>62</v>
      </c>
      <c r="DU75" s="105" t="n">
        <v>102</v>
      </c>
      <c r="DV75" s="105" t="n">
        <v>61</v>
      </c>
      <c r="DW75" s="105" t="n">
        <v>101</v>
      </c>
      <c r="DX75" s="105" t="n">
        <v>65</v>
      </c>
      <c r="DY75" s="105" t="n">
        <v>107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9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  <c r="DH76" s="105" t="n">
        <v>288</v>
      </c>
      <c r="DI76" s="105" t="n">
        <v>405</v>
      </c>
      <c r="DJ76" s="105" t="n">
        <v>288</v>
      </c>
      <c r="DK76" s="105" t="n">
        <v>410</v>
      </c>
      <c r="DL76" s="105" t="n">
        <v>284</v>
      </c>
      <c r="DM76" s="105" t="n">
        <v>409</v>
      </c>
      <c r="DN76" s="105" t="n">
        <v>285</v>
      </c>
      <c r="DO76" s="105" t="n">
        <v>407</v>
      </c>
      <c r="DP76" s="105" t="n">
        <v>291</v>
      </c>
      <c r="DQ76" s="105" t="n">
        <v>416</v>
      </c>
      <c r="DR76" s="105" t="n">
        <v>304</v>
      </c>
      <c r="DS76" s="105" t="n">
        <v>434</v>
      </c>
      <c r="DT76" s="105" t="n">
        <v>315</v>
      </c>
      <c r="DU76" s="105" t="n">
        <v>439</v>
      </c>
      <c r="DV76" s="105" t="n">
        <v>315</v>
      </c>
      <c r="DW76" s="105" t="n">
        <v>438</v>
      </c>
      <c r="DX76" s="105" t="n">
        <v>309</v>
      </c>
      <c r="DY76" s="105" t="n">
        <v>424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70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  <c r="DH77" s="105" t="n">
        <v>113</v>
      </c>
      <c r="DI77" s="105" t="n">
        <v>149</v>
      </c>
      <c r="DJ77" s="105" t="n">
        <v>105</v>
      </c>
      <c r="DK77" s="105" t="n">
        <v>144</v>
      </c>
      <c r="DL77" s="105" t="n">
        <v>104</v>
      </c>
      <c r="DM77" s="105" t="n">
        <v>146</v>
      </c>
      <c r="DN77" s="105" t="n">
        <v>101</v>
      </c>
      <c r="DO77" s="105" t="n">
        <v>140</v>
      </c>
      <c r="DP77" s="105" t="n">
        <v>102</v>
      </c>
      <c r="DQ77" s="105" t="n">
        <v>143</v>
      </c>
      <c r="DR77" s="105" t="n">
        <v>100</v>
      </c>
      <c r="DS77" s="105" t="n">
        <v>141</v>
      </c>
      <c r="DT77" s="105" t="n">
        <v>102</v>
      </c>
      <c r="DU77" s="105" t="n">
        <v>144</v>
      </c>
      <c r="DV77" s="105" t="n">
        <v>97</v>
      </c>
      <c r="DW77" s="105" t="n">
        <v>136</v>
      </c>
      <c r="DX77" s="105" t="n">
        <v>94</v>
      </c>
      <c r="DY77" s="105" t="n">
        <v>132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71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  <c r="DH78" s="105" t="n">
        <v>206</v>
      </c>
      <c r="DI78" s="105" t="n">
        <v>268</v>
      </c>
      <c r="DJ78" s="105" t="n">
        <v>207</v>
      </c>
      <c r="DK78" s="105" t="n">
        <v>275</v>
      </c>
      <c r="DL78" s="105" t="n">
        <v>219</v>
      </c>
      <c r="DM78" s="105" t="n">
        <v>281</v>
      </c>
      <c r="DN78" s="105" t="n">
        <v>221</v>
      </c>
      <c r="DO78" s="105" t="n">
        <v>288</v>
      </c>
      <c r="DP78" s="105" t="n">
        <v>223</v>
      </c>
      <c r="DQ78" s="105" t="n">
        <v>287</v>
      </c>
      <c r="DR78" s="105" t="n">
        <v>221</v>
      </c>
      <c r="DS78" s="105" t="n">
        <v>284</v>
      </c>
      <c r="DT78" s="105" t="n">
        <v>214</v>
      </c>
      <c r="DU78" s="105" t="n">
        <v>281</v>
      </c>
      <c r="DV78" s="105" t="n">
        <v>216</v>
      </c>
      <c r="DW78" s="105" t="n">
        <v>288</v>
      </c>
      <c r="DX78" s="105" t="n">
        <v>224</v>
      </c>
      <c r="DY78" s="105" t="n">
        <v>296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2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  <c r="DH79" s="105" t="n">
        <v>497</v>
      </c>
      <c r="DI79" s="105" t="n">
        <v>631</v>
      </c>
      <c r="DJ79" s="105" t="n">
        <v>504</v>
      </c>
      <c r="DK79" s="105" t="n">
        <v>634</v>
      </c>
      <c r="DL79" s="105" t="n">
        <v>504</v>
      </c>
      <c r="DM79" s="105" t="n">
        <v>634</v>
      </c>
      <c r="DN79" s="105" t="n">
        <v>502</v>
      </c>
      <c r="DO79" s="105" t="n">
        <v>636</v>
      </c>
      <c r="DP79" s="105" t="n">
        <v>513</v>
      </c>
      <c r="DQ79" s="105" t="n">
        <v>650</v>
      </c>
      <c r="DR79" s="105" t="n">
        <v>522</v>
      </c>
      <c r="DS79" s="105" t="n">
        <v>661</v>
      </c>
      <c r="DT79" s="105" t="n">
        <v>528</v>
      </c>
      <c r="DU79" s="105" t="n">
        <v>662</v>
      </c>
      <c r="DV79" s="105" t="n">
        <v>510</v>
      </c>
      <c r="DW79" s="105" t="n">
        <v>636</v>
      </c>
      <c r="DX79" s="105" t="n">
        <v>523</v>
      </c>
      <c r="DY79" s="105" t="n">
        <v>648</v>
      </c>
    </row>
    <row r="80" s="163" customFormat="true" ht="12.75" hidden="false" customHeight="false" outlineLevel="0" collapsed="false">
      <c r="A80" s="159"/>
      <c r="B80" s="160"/>
      <c r="C80" s="161" t="s">
        <v>173</v>
      </c>
      <c r="D80" s="162" t="n">
        <f aca="false">SUM(D49:D79)</f>
        <v>9932</v>
      </c>
      <c r="E80" s="162" t="n">
        <f aca="false">SUM(E49:E79)</f>
        <v>13116</v>
      </c>
      <c r="F80" s="162" t="n">
        <f aca="false">SUM(F49:F79)</f>
        <v>9973</v>
      </c>
      <c r="G80" s="162" t="n">
        <f aca="false">SUM(G49:G79)</f>
        <v>13174</v>
      </c>
      <c r="H80" s="162" t="n">
        <f aca="false">SUM(H49:H79)</f>
        <v>10128</v>
      </c>
      <c r="I80" s="162" t="n">
        <f aca="false">SUM(I49:I79)</f>
        <v>13367</v>
      </c>
      <c r="J80" s="162" t="n">
        <f aca="false">SUM(J49:J79)</f>
        <v>10121</v>
      </c>
      <c r="K80" s="162" t="n">
        <f aca="false">SUM(K49:K79)</f>
        <v>13351</v>
      </c>
      <c r="L80" s="162" t="n">
        <f aca="false">SUM(L49:L79)</f>
        <v>10064</v>
      </c>
      <c r="M80" s="162" t="n">
        <f aca="false">SUM(M49:M79)</f>
        <v>13373</v>
      </c>
      <c r="N80" s="162" t="n">
        <f aca="false">SUM(N49:N79)</f>
        <v>10027</v>
      </c>
      <c r="O80" s="162" t="n">
        <f aca="false">SUM(O49:O79)</f>
        <v>13463</v>
      </c>
      <c r="P80" s="162" t="n">
        <f aca="false">SUM(P49:P79)</f>
        <v>9888</v>
      </c>
      <c r="Q80" s="162" t="n">
        <f aca="false">SUM(Q49:Q79)</f>
        <v>13420</v>
      </c>
      <c r="R80" s="162" t="n">
        <f aca="false">SUM(R49:R79)</f>
        <v>9742</v>
      </c>
      <c r="S80" s="162" t="n">
        <f aca="false">SUM(S49:S79)</f>
        <v>13403</v>
      </c>
      <c r="T80" s="162" t="n">
        <f aca="false">SUM(T49:T79)</f>
        <v>9456</v>
      </c>
      <c r="U80" s="162" t="n">
        <f aca="false">SUM(U49:U79)</f>
        <v>13279</v>
      </c>
      <c r="V80" s="162" t="n">
        <f aca="false">SUM(V49:V79)</f>
        <v>9313</v>
      </c>
      <c r="W80" s="162" t="n">
        <f aca="false">SUM(W49:W79)</f>
        <v>13216</v>
      </c>
      <c r="X80" s="162" t="n">
        <f aca="false">SUM(X49:X79)</f>
        <v>9174</v>
      </c>
      <c r="Y80" s="162" t="n">
        <f aca="false">SUM(Y49:Y79)</f>
        <v>13202</v>
      </c>
      <c r="Z80" s="162" t="n">
        <f aca="false">SUM(Z49:Z79)</f>
        <v>9080</v>
      </c>
      <c r="AA80" s="162" t="n">
        <f aca="false">SUM(AA49:AA79)</f>
        <v>13313</v>
      </c>
      <c r="AB80" s="162" t="n">
        <f aca="false">SUM(AB49:AB79)</f>
        <v>8845</v>
      </c>
      <c r="AC80" s="162" t="n">
        <f aca="false">SUM(AC49:AC79)</f>
        <v>13339</v>
      </c>
      <c r="AD80" s="162" t="n">
        <f aca="false">SUM(AD49:AD79)</f>
        <v>8723</v>
      </c>
      <c r="AE80" s="162" t="n">
        <f aca="false">SUM(AE49:AE79)</f>
        <v>13339</v>
      </c>
      <c r="AF80" s="162" t="n">
        <f aca="false">SUM(AF49:AF79)</f>
        <v>8713</v>
      </c>
      <c r="AG80" s="162" t="n">
        <f aca="false">SUM(AG49:AG79)</f>
        <v>13426</v>
      </c>
      <c r="AH80" s="162" t="n">
        <f aca="false">SUM(AH49:AH79)</f>
        <v>8692</v>
      </c>
      <c r="AI80" s="162" t="n">
        <f aca="false">SUM(AI49:AI79)</f>
        <v>13442</v>
      </c>
      <c r="AJ80" s="162" t="n">
        <f aca="false">SUM(AJ49:AJ79)</f>
        <v>8632</v>
      </c>
      <c r="AK80" s="162" t="n">
        <f aca="false">SUM(AK49:AK79)</f>
        <v>13411</v>
      </c>
      <c r="AL80" s="162" t="n">
        <f aca="false">SUM(AL49:AL79)</f>
        <v>8570</v>
      </c>
      <c r="AM80" s="162" t="n">
        <f aca="false">SUM(AM49:AM79)</f>
        <v>13384</v>
      </c>
      <c r="AN80" s="162" t="n">
        <f aca="false">SUM(AN49:AN79)</f>
        <v>8593</v>
      </c>
      <c r="AO80" s="162" t="n">
        <f aca="false">SUM(AO49:AO79)</f>
        <v>13345</v>
      </c>
      <c r="AP80" s="162" t="n">
        <f aca="false">SUM(AP49:AP79)</f>
        <v>7919</v>
      </c>
      <c r="AQ80" s="162" t="n">
        <f aca="false">SUM(AQ49:AQ79)</f>
        <v>12404</v>
      </c>
      <c r="AR80" s="162" t="n">
        <f aca="false">SUM(AR49:AR79)</f>
        <v>7671</v>
      </c>
      <c r="AS80" s="162" t="n">
        <f aca="false">SUM(AS49:AS79)</f>
        <v>12388</v>
      </c>
      <c r="AT80" s="162" t="n">
        <f aca="false">SUM(AT49:AT79)</f>
        <v>8120</v>
      </c>
      <c r="AU80" s="162" t="n">
        <f aca="false">SUM(AU49:AU79)</f>
        <v>12336</v>
      </c>
      <c r="AV80" s="162" t="n">
        <f aca="false">SUM(AV49:AV79)</f>
        <v>8394</v>
      </c>
      <c r="AW80" s="162" t="n">
        <f aca="false">SUM(AW49:AW79)</f>
        <v>12397</v>
      </c>
      <c r="AX80" s="162" t="n">
        <f aca="false">SUM(AX49:AX79)</f>
        <v>8559</v>
      </c>
      <c r="AY80" s="162" t="n">
        <f aca="false">SUM(AY49:AY79)</f>
        <v>12583</v>
      </c>
      <c r="AZ80" s="162" t="n">
        <f aca="false">SUM(AZ49:AZ79)</f>
        <v>8599</v>
      </c>
      <c r="BA80" s="162" t="n">
        <f aca="false">SUM(BA49:BA79)</f>
        <v>12626</v>
      </c>
      <c r="BB80" s="162" t="n">
        <f aca="false">SUM(BB49:BB79)</f>
        <v>8855</v>
      </c>
      <c r="BC80" s="162" t="n">
        <f aca="false">SUM(BC49:BC79)</f>
        <v>12709</v>
      </c>
      <c r="BD80" s="162" t="n">
        <f aca="false">SUM(BD49:BD79)</f>
        <v>8937</v>
      </c>
      <c r="BE80" s="162" t="n">
        <f aca="false">SUM(BE49:BE79)</f>
        <v>12734</v>
      </c>
      <c r="BF80" s="162" t="n">
        <f aca="false">SUM(BF49:BF79)</f>
        <v>8714</v>
      </c>
      <c r="BG80" s="162" t="n">
        <f aca="false">SUM(BG49:BG79)</f>
        <v>12789</v>
      </c>
      <c r="BH80" s="162" t="n">
        <f aca="false">SUM(BH49:BH79)</f>
        <v>8703</v>
      </c>
      <c r="BI80" s="112" t="n">
        <f aca="false">SUM(BI49:BI79)</f>
        <v>12750</v>
      </c>
      <c r="BJ80" s="162" t="n">
        <f aca="false">SUM(BJ49:BJ79)</f>
        <v>8746</v>
      </c>
      <c r="BK80" s="162" t="n">
        <f aca="false">SUM(BK49:BK79)</f>
        <v>12607</v>
      </c>
      <c r="BL80" s="162" t="n">
        <f aca="false">SUM(BL49:BL79)</f>
        <v>8798</v>
      </c>
      <c r="BM80" s="162" t="n">
        <f aca="false">SUM(BM49:BM79)</f>
        <v>12567</v>
      </c>
      <c r="BN80" s="162" t="n">
        <f aca="false">SUM(BN49:BN79)</f>
        <v>8793</v>
      </c>
      <c r="BO80" s="162" t="n">
        <f aca="false">SUM(BO49:BO79)</f>
        <v>12303</v>
      </c>
      <c r="BP80" s="162" t="n">
        <f aca="false">SUM(BP49:BP79)</f>
        <v>8836</v>
      </c>
      <c r="BQ80" s="162" t="n">
        <f aca="false">SUM(BQ49:BQ79)</f>
        <v>12283</v>
      </c>
      <c r="BR80" s="162" t="n">
        <f aca="false">SUM(BR49:BR79)</f>
        <v>8870</v>
      </c>
      <c r="BS80" s="162" t="n">
        <f aca="false">SUM(BS49:BS79)</f>
        <v>12259</v>
      </c>
      <c r="BT80" s="162" t="n">
        <f aca="false">SUM(BT49:BT79)</f>
        <v>8966</v>
      </c>
      <c r="BU80" s="162" t="n">
        <f aca="false">SUM(BU49:BU79)</f>
        <v>12298</v>
      </c>
      <c r="BV80" s="162" t="n">
        <f aca="false">SUM(BV49:BV79)</f>
        <v>9037</v>
      </c>
      <c r="BW80" s="162" t="n">
        <f aca="false">SUM(BW49:BW79)</f>
        <v>12376</v>
      </c>
      <c r="BX80" s="162" t="n">
        <f aca="false">SUM(BX49:BX79)</f>
        <v>9078</v>
      </c>
      <c r="BY80" s="162" t="n">
        <f aca="false">SUM(BY49:BY79)</f>
        <v>12408</v>
      </c>
      <c r="BZ80" s="162" t="n">
        <f aca="false">SUM(BZ49:BZ79)</f>
        <v>9160</v>
      </c>
      <c r="CA80" s="162" t="n">
        <f aca="false">SUM(CA49:CA79)</f>
        <v>12433</v>
      </c>
      <c r="CB80" s="162" t="n">
        <f aca="false">SUM(CB49:CB79)</f>
        <v>9189</v>
      </c>
      <c r="CC80" s="162" t="n">
        <f aca="false">SUM(CC49:CC79)</f>
        <v>12359</v>
      </c>
      <c r="CD80" s="162" t="n">
        <f aca="false">SUM(CD49:CD79)</f>
        <v>9237</v>
      </c>
      <c r="CE80" s="162" t="n">
        <f aca="false">SUM(CE49:CE79)</f>
        <v>12354</v>
      </c>
      <c r="CF80" s="162" t="n">
        <f aca="false">SUM(CF49:CF79)</f>
        <v>10051</v>
      </c>
      <c r="CG80" s="162" t="n">
        <f aca="false">SUM(CG49:CG79)</f>
        <v>13294</v>
      </c>
      <c r="CH80" s="162" t="n">
        <f aca="false">SUM(CH49:CH79)</f>
        <v>9250</v>
      </c>
      <c r="CI80" s="162" t="n">
        <f aca="false">SUM(CI49:CI79)</f>
        <v>12158</v>
      </c>
      <c r="CJ80" s="162" t="n">
        <f aca="false">SUM(CJ49:CJ79)</f>
        <v>9218</v>
      </c>
      <c r="CK80" s="162" t="n">
        <f aca="false">SUM(CK49:CK79)</f>
        <v>12137</v>
      </c>
      <c r="CL80" s="162" t="n">
        <f aca="false">SUM(CL49:CL79)</f>
        <v>9220</v>
      </c>
      <c r="CM80" s="162" t="n">
        <f aca="false">SUM(CM49:CM79)</f>
        <v>12067</v>
      </c>
      <c r="CN80" s="162" t="n">
        <f aca="false">SUM(CN49:CN79)</f>
        <v>9175</v>
      </c>
      <c r="CO80" s="162" t="n">
        <f aca="false">SUM(CO49:CO79)</f>
        <v>11962</v>
      </c>
      <c r="CP80" s="162" t="n">
        <f aca="false">SUM(CP49:CP79)</f>
        <v>10407</v>
      </c>
      <c r="CQ80" s="162" t="n">
        <f aca="false">SUM(CQ49:CQ79)</f>
        <v>13571</v>
      </c>
      <c r="CR80" s="162" t="n">
        <f aca="false">SUM(CR49:CR79)</f>
        <v>9196</v>
      </c>
      <c r="CS80" s="162" t="n">
        <f aca="false">SUM(CS49:CS79)</f>
        <v>11975</v>
      </c>
      <c r="CT80" s="162" t="n">
        <f aca="false">SUM(CT49:CT79)</f>
        <v>9196</v>
      </c>
      <c r="CU80" s="162" t="n">
        <f aca="false">SUM(CU49:CU79)</f>
        <v>11973</v>
      </c>
      <c r="CV80" s="162" t="n">
        <f aca="false">SUM(CV49:CV79)</f>
        <v>9253</v>
      </c>
      <c r="CW80" s="164" t="n">
        <f aca="false">SUM(CW49:CW79)</f>
        <v>12054</v>
      </c>
      <c r="CX80" s="164" t="n">
        <f aca="false">SUM(CX49:CX79)</f>
        <v>9248</v>
      </c>
      <c r="CY80" s="164" t="n">
        <f aca="false">SUM(CY49:CY79)</f>
        <v>12049</v>
      </c>
      <c r="CZ80" s="164" t="n">
        <f aca="false">SUM(CZ49:CZ79)</f>
        <v>9258</v>
      </c>
      <c r="DA80" s="164" t="n">
        <f aca="false">SUM(DA49:DA79)</f>
        <v>12051</v>
      </c>
      <c r="DB80" s="164" t="n">
        <f aca="false">SUM(DB49:DB79)</f>
        <v>9240</v>
      </c>
      <c r="DC80" s="164" t="n">
        <f aca="false">SUM(DC49:DC79)</f>
        <v>12052</v>
      </c>
      <c r="DD80" s="164" t="n">
        <f aca="false">SUM(DD49:DD79)</f>
        <v>9203</v>
      </c>
      <c r="DE80" s="164" t="n">
        <f aca="false">SUM(DE49:DE79)</f>
        <v>11983</v>
      </c>
      <c r="DF80" s="164" t="n">
        <f aca="false">SUM(DF49:DF79)</f>
        <v>9151</v>
      </c>
      <c r="DG80" s="164" t="n">
        <f aca="false">SUM(DG49:DG79)</f>
        <v>11926</v>
      </c>
      <c r="DH80" s="164" t="n">
        <f aca="false">SUM(DH49:DH79)</f>
        <v>9038</v>
      </c>
      <c r="DI80" s="164" t="n">
        <f aca="false">SUM(DI49:DI79)</f>
        <v>11818</v>
      </c>
      <c r="DJ80" s="164" t="n">
        <f aca="false">SUM(DJ49:DJ79)</f>
        <v>8994</v>
      </c>
      <c r="DK80" s="164" t="n">
        <f aca="false">SUM(DK49:DK79)</f>
        <v>11782</v>
      </c>
      <c r="DL80" s="164" t="n">
        <f aca="false">SUM(DL49:DL79)</f>
        <v>8944</v>
      </c>
      <c r="DM80" s="164" t="n">
        <f aca="false">SUM(DM49:DM79)</f>
        <v>11734</v>
      </c>
      <c r="DN80" s="164" t="n">
        <f aca="false">SUM(DN49:DN79)</f>
        <v>8898</v>
      </c>
      <c r="DO80" s="164" t="n">
        <f aca="false">SUM(DO49:DO79)</f>
        <v>11636</v>
      </c>
      <c r="DP80" s="164" t="n">
        <f aca="false">SUM(DP49:DP79)</f>
        <v>8960</v>
      </c>
      <c r="DQ80" s="164" t="n">
        <f aca="false">SUM(DQ49:DQ79)</f>
        <v>11687</v>
      </c>
      <c r="DR80" s="164" t="n">
        <f aca="false">SUM(DR49:DR79)</f>
        <v>8970</v>
      </c>
      <c r="DS80" s="164" t="n">
        <f aca="false">SUM(DS49:DS79)</f>
        <v>11693</v>
      </c>
      <c r="DT80" s="164" t="n">
        <f aca="false">SUM(DT49:DT79)</f>
        <v>8618</v>
      </c>
      <c r="DU80" s="164" t="n">
        <f aca="false">SUM(DU49:DU79)</f>
        <v>11423</v>
      </c>
      <c r="DV80" s="164" t="n">
        <f aca="false">SUM(DV49:DV79)</f>
        <v>8986</v>
      </c>
      <c r="DW80" s="164" t="n">
        <f aca="false">SUM(DW49:DW79)</f>
        <v>11726</v>
      </c>
      <c r="DX80" s="164" t="n">
        <f aca="false">SUM(DX49:DX79)</f>
        <v>9006</v>
      </c>
      <c r="DY80" s="164" t="n">
        <f aca="false">SUM(DY49:DY79)</f>
        <v>11753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4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5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  <c r="DH81" s="105" t="n">
        <v>75</v>
      </c>
      <c r="DI81" s="105" t="n">
        <v>99</v>
      </c>
      <c r="DJ81" s="105" t="n">
        <v>70</v>
      </c>
      <c r="DK81" s="105" t="n">
        <v>94</v>
      </c>
      <c r="DL81" s="105" t="n">
        <v>64</v>
      </c>
      <c r="DM81" s="105" t="n">
        <v>88</v>
      </c>
      <c r="DN81" s="105" t="n">
        <v>66</v>
      </c>
      <c r="DO81" s="105" t="n">
        <v>90</v>
      </c>
      <c r="DP81" s="105" t="n">
        <v>67</v>
      </c>
      <c r="DQ81" s="105" t="n">
        <v>93</v>
      </c>
      <c r="DR81" s="105" t="n">
        <v>66</v>
      </c>
      <c r="DS81" s="105" t="n">
        <v>89</v>
      </c>
      <c r="DT81" s="105" t="n">
        <v>69</v>
      </c>
      <c r="DU81" s="105" t="n">
        <v>87</v>
      </c>
      <c r="DV81" s="105" t="n">
        <v>67</v>
      </c>
      <c r="DW81" s="105" t="n">
        <v>89</v>
      </c>
      <c r="DX81" s="105" t="n">
        <v>69</v>
      </c>
      <c r="DY81" s="105" t="n">
        <v>89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6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  <c r="DH82" s="105" t="n">
        <v>94</v>
      </c>
      <c r="DI82" s="105" t="n">
        <v>125</v>
      </c>
      <c r="DJ82" s="105" t="n">
        <v>95</v>
      </c>
      <c r="DK82" s="105" t="n">
        <v>126</v>
      </c>
      <c r="DL82" s="105" t="n">
        <v>98</v>
      </c>
      <c r="DM82" s="105" t="n">
        <v>125</v>
      </c>
      <c r="DN82" s="105" t="n">
        <v>97</v>
      </c>
      <c r="DO82" s="105" t="n">
        <v>124</v>
      </c>
      <c r="DP82" s="105" t="n">
        <v>90</v>
      </c>
      <c r="DQ82" s="105" t="n">
        <v>117</v>
      </c>
      <c r="DR82" s="105" t="n">
        <v>91</v>
      </c>
      <c r="DS82" s="105" t="n">
        <v>116</v>
      </c>
      <c r="DT82" s="105" t="n">
        <v>92</v>
      </c>
      <c r="DU82" s="105" t="n">
        <v>118</v>
      </c>
      <c r="DV82" s="105" t="n">
        <v>90</v>
      </c>
      <c r="DW82" s="105" t="n">
        <v>120</v>
      </c>
      <c r="DX82" s="105" t="n">
        <v>91</v>
      </c>
      <c r="DY82" s="105" t="n">
        <v>121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8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  <c r="DH83" s="105" t="n">
        <v>364</v>
      </c>
      <c r="DI83" s="105" t="n">
        <v>528</v>
      </c>
      <c r="DJ83" s="105" t="n">
        <v>364</v>
      </c>
      <c r="DK83" s="105" t="n">
        <v>523</v>
      </c>
      <c r="DL83" s="105" t="n">
        <v>364</v>
      </c>
      <c r="DM83" s="105" t="n">
        <v>530</v>
      </c>
      <c r="DN83" s="105" t="n">
        <v>354</v>
      </c>
      <c r="DO83" s="105" t="n">
        <v>522</v>
      </c>
      <c r="DP83" s="105" t="n">
        <v>356</v>
      </c>
      <c r="DQ83" s="105" t="n">
        <v>522</v>
      </c>
      <c r="DR83" s="105" t="n">
        <v>359</v>
      </c>
      <c r="DS83" s="105" t="n">
        <v>530</v>
      </c>
      <c r="DT83" s="105" t="n">
        <v>361</v>
      </c>
      <c r="DU83" s="105" t="n">
        <v>535</v>
      </c>
      <c r="DV83" s="105" t="n">
        <v>371</v>
      </c>
      <c r="DW83" s="105" t="n">
        <v>535</v>
      </c>
      <c r="DX83" s="105" t="n">
        <v>372</v>
      </c>
      <c r="DY83" s="105" t="n">
        <v>534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9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  <c r="DH84" s="105" t="n">
        <v>439</v>
      </c>
      <c r="DI84" s="105" t="n">
        <v>548</v>
      </c>
      <c r="DJ84" s="105" t="n">
        <v>440</v>
      </c>
      <c r="DK84" s="105" t="n">
        <v>551</v>
      </c>
      <c r="DL84" s="105" t="n">
        <v>428</v>
      </c>
      <c r="DM84" s="105" t="n">
        <v>538</v>
      </c>
      <c r="DN84" s="105" t="n">
        <v>427</v>
      </c>
      <c r="DO84" s="105" t="n">
        <v>531</v>
      </c>
      <c r="DP84" s="105" t="n">
        <v>428</v>
      </c>
      <c r="DQ84" s="105" t="n">
        <v>537</v>
      </c>
      <c r="DR84" s="105" t="n">
        <v>420</v>
      </c>
      <c r="DS84" s="105" t="n">
        <v>534</v>
      </c>
      <c r="DT84" s="105" t="n">
        <v>428</v>
      </c>
      <c r="DU84" s="105" t="n">
        <v>533</v>
      </c>
      <c r="DV84" s="105" t="n">
        <v>425</v>
      </c>
      <c r="DW84" s="105" t="n">
        <v>531</v>
      </c>
      <c r="DX84" s="105" t="n">
        <v>432</v>
      </c>
      <c r="DY84" s="105" t="n">
        <v>550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81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  <c r="DH85" s="105" t="n">
        <v>268</v>
      </c>
      <c r="DI85" s="105" t="n">
        <v>376</v>
      </c>
      <c r="DJ85" s="105" t="n">
        <v>260</v>
      </c>
      <c r="DK85" s="105" t="n">
        <v>369</v>
      </c>
      <c r="DL85" s="105" t="n">
        <v>264</v>
      </c>
      <c r="DM85" s="105" t="n">
        <v>374</v>
      </c>
      <c r="DN85" s="105" t="n">
        <v>269</v>
      </c>
      <c r="DO85" s="105" t="n">
        <v>371</v>
      </c>
      <c r="DP85" s="105" t="n">
        <v>274</v>
      </c>
      <c r="DQ85" s="105" t="n">
        <v>370</v>
      </c>
      <c r="DR85" s="105" t="n">
        <v>281</v>
      </c>
      <c r="DS85" s="105" t="n">
        <v>374</v>
      </c>
      <c r="DT85" s="105" t="n">
        <v>283</v>
      </c>
      <c r="DU85" s="105" t="n">
        <v>378</v>
      </c>
      <c r="DV85" s="105" t="n">
        <v>283</v>
      </c>
      <c r="DW85" s="105" t="n">
        <v>367</v>
      </c>
      <c r="DX85" s="105" t="n">
        <v>285</v>
      </c>
      <c r="DY85" s="105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3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  <c r="DH86" s="105" t="n">
        <v>164</v>
      </c>
      <c r="DI86" s="105" t="n">
        <v>205</v>
      </c>
      <c r="DJ86" s="105" t="n">
        <v>151</v>
      </c>
      <c r="DK86" s="105" t="n">
        <v>192</v>
      </c>
      <c r="DL86" s="105" t="n">
        <v>147</v>
      </c>
      <c r="DM86" s="105" t="n">
        <v>190</v>
      </c>
      <c r="DN86" s="105" t="n">
        <v>147</v>
      </c>
      <c r="DO86" s="105" t="n">
        <v>190</v>
      </c>
      <c r="DP86" s="105" t="n">
        <v>149</v>
      </c>
      <c r="DQ86" s="105" t="n">
        <v>190</v>
      </c>
      <c r="DR86" s="105" t="n">
        <v>147</v>
      </c>
      <c r="DS86" s="105" t="n">
        <v>193</v>
      </c>
      <c r="DT86" s="105" t="n">
        <v>144</v>
      </c>
      <c r="DU86" s="105" t="n">
        <v>191</v>
      </c>
      <c r="DV86" s="105" t="n">
        <v>144</v>
      </c>
      <c r="DW86" s="105" t="n">
        <v>197</v>
      </c>
      <c r="DX86" s="105" t="n">
        <v>147</v>
      </c>
      <c r="DY86" s="105" t="n">
        <v>204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4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  <c r="DH87" s="105" t="n">
        <v>415</v>
      </c>
      <c r="DI87" s="105" t="n">
        <v>646</v>
      </c>
      <c r="DJ87" s="105" t="n">
        <v>402</v>
      </c>
      <c r="DK87" s="105" t="n">
        <v>629</v>
      </c>
      <c r="DL87" s="105" t="n">
        <v>394</v>
      </c>
      <c r="DM87" s="105" t="n">
        <v>622</v>
      </c>
      <c r="DN87" s="105" t="n">
        <v>389</v>
      </c>
      <c r="DO87" s="105" t="n">
        <v>618</v>
      </c>
      <c r="DP87" s="105" t="n">
        <v>389</v>
      </c>
      <c r="DQ87" s="105" t="n">
        <v>613</v>
      </c>
      <c r="DR87" s="105" t="n">
        <v>397</v>
      </c>
      <c r="DS87" s="105" t="n">
        <v>616</v>
      </c>
      <c r="DT87" s="105" t="n">
        <v>400</v>
      </c>
      <c r="DU87" s="105" t="n">
        <v>622</v>
      </c>
      <c r="DV87" s="105" t="n">
        <v>412</v>
      </c>
      <c r="DW87" s="105" t="n">
        <v>626</v>
      </c>
      <c r="DX87" s="105" t="n">
        <v>411</v>
      </c>
      <c r="DY87" s="105" t="n">
        <v>618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5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  <c r="DH88" s="105" t="n">
        <v>94</v>
      </c>
      <c r="DI88" s="105" t="n">
        <v>134</v>
      </c>
      <c r="DJ88" s="105" t="n">
        <v>100</v>
      </c>
      <c r="DK88" s="105" t="n">
        <v>137</v>
      </c>
      <c r="DL88" s="105" t="n">
        <v>103</v>
      </c>
      <c r="DM88" s="105" t="n">
        <v>141</v>
      </c>
      <c r="DN88" s="105" t="n">
        <v>97</v>
      </c>
      <c r="DO88" s="105" t="n">
        <v>135</v>
      </c>
      <c r="DP88" s="105" t="n">
        <v>97</v>
      </c>
      <c r="DQ88" s="105" t="n">
        <v>130</v>
      </c>
      <c r="DR88" s="105" t="n">
        <v>98</v>
      </c>
      <c r="DS88" s="105" t="n">
        <v>136</v>
      </c>
      <c r="DT88" s="105" t="n">
        <v>95</v>
      </c>
      <c r="DU88" s="105" t="n">
        <v>134</v>
      </c>
      <c r="DV88" s="105" t="n">
        <v>98</v>
      </c>
      <c r="DW88" s="105" t="n">
        <v>135</v>
      </c>
      <c r="DX88" s="105" t="n">
        <v>103</v>
      </c>
      <c r="DY88" s="105" t="n">
        <v>138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6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  <c r="DH89" s="105" t="n">
        <v>15</v>
      </c>
      <c r="DI89" s="105" t="n">
        <v>21</v>
      </c>
      <c r="DJ89" s="105" t="n">
        <v>14</v>
      </c>
      <c r="DK89" s="105" t="n">
        <v>20</v>
      </c>
      <c r="DL89" s="105" t="n">
        <v>13</v>
      </c>
      <c r="DM89" s="105" t="n">
        <v>19</v>
      </c>
      <c r="DN89" s="105" t="n">
        <v>13</v>
      </c>
      <c r="DO89" s="105" t="n">
        <v>19</v>
      </c>
      <c r="DP89" s="105" t="n">
        <v>12</v>
      </c>
      <c r="DQ89" s="105" t="n">
        <v>15</v>
      </c>
      <c r="DR89" s="105" t="n">
        <v>12</v>
      </c>
      <c r="DS89" s="105" t="n">
        <v>16</v>
      </c>
      <c r="DT89" s="105" t="n">
        <v>13</v>
      </c>
      <c r="DU89" s="105" t="n">
        <v>17</v>
      </c>
      <c r="DV89" s="105" t="n">
        <v>14</v>
      </c>
      <c r="DW89" s="105" t="n">
        <v>18</v>
      </c>
      <c r="DX89" s="105" t="n">
        <v>15</v>
      </c>
      <c r="DY89" s="105" t="n">
        <v>21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7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  <c r="DH90" s="105" t="n">
        <v>62</v>
      </c>
      <c r="DI90" s="105" t="n">
        <v>90</v>
      </c>
      <c r="DJ90" s="105" t="n">
        <v>62</v>
      </c>
      <c r="DK90" s="105" t="n">
        <v>85</v>
      </c>
      <c r="DL90" s="105" t="n">
        <v>67</v>
      </c>
      <c r="DM90" s="105" t="n">
        <v>90</v>
      </c>
      <c r="DN90" s="105" t="n">
        <v>65</v>
      </c>
      <c r="DO90" s="105" t="n">
        <v>87</v>
      </c>
      <c r="DP90" s="105" t="n">
        <v>66</v>
      </c>
      <c r="DQ90" s="105" t="n">
        <v>85</v>
      </c>
      <c r="DR90" s="105" t="n">
        <v>67</v>
      </c>
      <c r="DS90" s="105" t="n">
        <v>87</v>
      </c>
      <c r="DT90" s="105" t="n">
        <v>67</v>
      </c>
      <c r="DU90" s="105" t="n">
        <v>87</v>
      </c>
      <c r="DV90" s="105" t="n">
        <v>66</v>
      </c>
      <c r="DW90" s="105" t="n">
        <v>87</v>
      </c>
      <c r="DX90" s="105" t="n">
        <v>66</v>
      </c>
      <c r="DY90" s="105" t="n">
        <v>85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8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  <c r="DH91" s="105" t="n">
        <v>115</v>
      </c>
      <c r="DI91" s="105" t="n">
        <v>157</v>
      </c>
      <c r="DJ91" s="105" t="n">
        <v>117</v>
      </c>
      <c r="DK91" s="105" t="n">
        <v>155</v>
      </c>
      <c r="DL91" s="105" t="n">
        <v>111</v>
      </c>
      <c r="DM91" s="105" t="n">
        <v>143</v>
      </c>
      <c r="DN91" s="105" t="n">
        <v>111</v>
      </c>
      <c r="DO91" s="105" t="n">
        <v>142</v>
      </c>
      <c r="DP91" s="105" t="n">
        <v>112</v>
      </c>
      <c r="DQ91" s="105" t="n">
        <v>143</v>
      </c>
      <c r="DR91" s="105" t="n">
        <v>111</v>
      </c>
      <c r="DS91" s="105" t="n">
        <v>140</v>
      </c>
      <c r="DT91" s="105" t="n">
        <v>104</v>
      </c>
      <c r="DU91" s="105" t="n">
        <v>133</v>
      </c>
      <c r="DV91" s="105" t="n">
        <v>95</v>
      </c>
      <c r="DW91" s="105" t="n">
        <v>125</v>
      </c>
      <c r="DX91" s="105" t="n">
        <v>95</v>
      </c>
      <c r="DY91" s="105" t="n">
        <v>12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9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  <c r="DH92" s="105" t="n">
        <v>812</v>
      </c>
      <c r="DI92" s="105" t="n">
        <v>1018</v>
      </c>
      <c r="DJ92" s="105" t="n">
        <v>800</v>
      </c>
      <c r="DK92" s="105" t="n">
        <v>997</v>
      </c>
      <c r="DL92" s="105" t="n">
        <v>805</v>
      </c>
      <c r="DM92" s="105" t="n">
        <v>1003</v>
      </c>
      <c r="DN92" s="105" t="n">
        <v>791</v>
      </c>
      <c r="DO92" s="105" t="n">
        <v>973</v>
      </c>
      <c r="DP92" s="105" t="n">
        <v>787</v>
      </c>
      <c r="DQ92" s="105" t="n">
        <v>973</v>
      </c>
      <c r="DR92" s="105" t="n">
        <v>776</v>
      </c>
      <c r="DS92" s="105" t="n">
        <v>956</v>
      </c>
      <c r="DT92" s="105" t="n">
        <v>768</v>
      </c>
      <c r="DU92" s="105" t="n">
        <v>959</v>
      </c>
      <c r="DV92" s="105" t="n">
        <v>774</v>
      </c>
      <c r="DW92" s="105" t="n">
        <v>970</v>
      </c>
      <c r="DX92" s="105" t="n">
        <v>784</v>
      </c>
      <c r="DY92" s="105" t="n">
        <v>989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90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  <c r="DH93" s="105" t="n">
        <v>176</v>
      </c>
      <c r="DI93" s="105" t="n">
        <v>234</v>
      </c>
      <c r="DJ93" s="105" t="n">
        <v>177</v>
      </c>
      <c r="DK93" s="105" t="n">
        <v>231</v>
      </c>
      <c r="DL93" s="105" t="n">
        <v>177</v>
      </c>
      <c r="DM93" s="105" t="n">
        <v>234</v>
      </c>
      <c r="DN93" s="105" t="n">
        <v>177</v>
      </c>
      <c r="DO93" s="105" t="n">
        <v>239</v>
      </c>
      <c r="DP93" s="105" t="n">
        <v>173</v>
      </c>
      <c r="DQ93" s="105" t="n">
        <v>239</v>
      </c>
      <c r="DR93" s="105" t="n">
        <v>166</v>
      </c>
      <c r="DS93" s="105" t="n">
        <v>231</v>
      </c>
      <c r="DT93" s="105" t="n">
        <v>164</v>
      </c>
      <c r="DU93" s="105" t="n">
        <v>227</v>
      </c>
      <c r="DV93" s="105" t="n">
        <v>165</v>
      </c>
      <c r="DW93" s="105" t="n">
        <v>227</v>
      </c>
      <c r="DX93" s="105" t="n">
        <v>169</v>
      </c>
      <c r="DY93" s="105" t="n">
        <v>237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91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  <c r="DH94" s="105" t="n">
        <v>45</v>
      </c>
      <c r="DI94" s="105" t="n">
        <v>56</v>
      </c>
      <c r="DJ94" s="105" t="n">
        <v>44</v>
      </c>
      <c r="DK94" s="105" t="n">
        <v>55</v>
      </c>
      <c r="DL94" s="105" t="n">
        <v>44</v>
      </c>
      <c r="DM94" s="105" t="n">
        <v>54</v>
      </c>
      <c r="DN94" s="105" t="n">
        <v>44</v>
      </c>
      <c r="DO94" s="105" t="n">
        <v>54</v>
      </c>
      <c r="DP94" s="105" t="n">
        <v>40</v>
      </c>
      <c r="DQ94" s="105" t="n">
        <v>49</v>
      </c>
      <c r="DR94" s="105" t="n">
        <v>43</v>
      </c>
      <c r="DS94" s="105" t="n">
        <v>52</v>
      </c>
      <c r="DT94" s="105" t="n">
        <v>42</v>
      </c>
      <c r="DU94" s="105" t="n">
        <v>50</v>
      </c>
      <c r="DV94" s="105" t="n">
        <v>43</v>
      </c>
      <c r="DW94" s="105" t="n">
        <v>50</v>
      </c>
      <c r="DX94" s="105" t="n">
        <v>43</v>
      </c>
      <c r="DY94" s="105" t="n">
        <v>50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2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  <c r="DH95" s="105" t="n">
        <v>70</v>
      </c>
      <c r="DI95" s="105" t="n">
        <v>97</v>
      </c>
      <c r="DJ95" s="105" t="n">
        <v>68</v>
      </c>
      <c r="DK95" s="105" t="n">
        <v>95</v>
      </c>
      <c r="DL95" s="105" t="n">
        <v>59</v>
      </c>
      <c r="DM95" s="105" t="n">
        <v>89</v>
      </c>
      <c r="DN95" s="105" t="n">
        <v>63</v>
      </c>
      <c r="DO95" s="105" t="n">
        <v>90</v>
      </c>
      <c r="DP95" s="105" t="n">
        <v>62</v>
      </c>
      <c r="DQ95" s="105" t="n">
        <v>89</v>
      </c>
      <c r="DR95" s="105" t="n">
        <v>62</v>
      </c>
      <c r="DS95" s="105" t="n">
        <v>91</v>
      </c>
      <c r="DT95" s="105" t="n">
        <v>69</v>
      </c>
      <c r="DU95" s="105" t="n">
        <v>98</v>
      </c>
      <c r="DV95" s="105" t="n">
        <v>79</v>
      </c>
      <c r="DW95" s="105" t="n">
        <v>109</v>
      </c>
      <c r="DX95" s="105" t="n">
        <v>78</v>
      </c>
      <c r="DY95" s="105" t="n">
        <v>109</v>
      </c>
    </row>
    <row r="96" s="163" customFormat="true" ht="12.75" hidden="false" customHeight="false" outlineLevel="0" collapsed="false">
      <c r="A96" s="159"/>
      <c r="B96" s="160"/>
      <c r="C96" s="161" t="s">
        <v>193</v>
      </c>
      <c r="D96" s="162" t="n">
        <f aca="false">SUM(D81:D95)</f>
        <v>3118</v>
      </c>
      <c r="E96" s="162" t="n">
        <f aca="false">SUM(E81:E95)</f>
        <v>4533</v>
      </c>
      <c r="F96" s="162" t="n">
        <f aca="false">SUM(F81:F95)</f>
        <v>3141</v>
      </c>
      <c r="G96" s="162" t="n">
        <f aca="false">SUM(G81:G95)</f>
        <v>4559</v>
      </c>
      <c r="H96" s="162" t="n">
        <f aca="false">SUM(H81:H95)</f>
        <v>3206</v>
      </c>
      <c r="I96" s="162" t="n">
        <f aca="false">SUM(I81:I95)</f>
        <v>4647</v>
      </c>
      <c r="J96" s="162" t="n">
        <f aca="false">SUM(J81:J95)</f>
        <v>3233</v>
      </c>
      <c r="K96" s="162" t="n">
        <f aca="false">SUM(K81:K95)</f>
        <v>4637</v>
      </c>
      <c r="L96" s="162" t="n">
        <f aca="false">SUM(L81:L95)</f>
        <v>3230</v>
      </c>
      <c r="M96" s="162" t="n">
        <f aca="false">SUM(M81:M95)</f>
        <v>4630</v>
      </c>
      <c r="N96" s="162" t="n">
        <f aca="false">SUM(N81:N95)</f>
        <v>3219</v>
      </c>
      <c r="O96" s="162" t="n">
        <f aca="false">SUM(O81:O95)</f>
        <v>4601</v>
      </c>
      <c r="P96" s="162" t="n">
        <f aca="false">SUM(P81:P95)</f>
        <v>3177</v>
      </c>
      <c r="Q96" s="162" t="n">
        <f aca="false">SUM(Q81:Q95)</f>
        <v>4554</v>
      </c>
      <c r="R96" s="162" t="n">
        <f aca="false">SUM(R81:R95)</f>
        <v>3120</v>
      </c>
      <c r="S96" s="162" t="n">
        <f aca="false">SUM(S81:S95)</f>
        <v>4547</v>
      </c>
      <c r="T96" s="162" t="n">
        <f aca="false">SUM(T81:T95)</f>
        <v>3081</v>
      </c>
      <c r="U96" s="162" t="n">
        <f aca="false">SUM(U81:U95)</f>
        <v>4565</v>
      </c>
      <c r="V96" s="162" t="n">
        <f aca="false">SUM(V81:V95)</f>
        <v>3063</v>
      </c>
      <c r="W96" s="162" t="n">
        <f aca="false">SUM(W81:W95)</f>
        <v>4570</v>
      </c>
      <c r="X96" s="162" t="n">
        <f aca="false">SUM(X81:X95)</f>
        <v>3067</v>
      </c>
      <c r="Y96" s="162" t="n">
        <f aca="false">SUM(Y81:Y95)</f>
        <v>4615</v>
      </c>
      <c r="Z96" s="162" t="n">
        <f aca="false">SUM(Z81:Z95)</f>
        <v>3055</v>
      </c>
      <c r="AA96" s="162" t="n">
        <f aca="false">SUM(AA81:AA95)</f>
        <v>4642</v>
      </c>
      <c r="AB96" s="162" t="n">
        <f aca="false">SUM(AB81:AB95)</f>
        <v>3010</v>
      </c>
      <c r="AC96" s="162" t="n">
        <f aca="false">SUM(AC81:AC95)</f>
        <v>4646</v>
      </c>
      <c r="AD96" s="162" t="n">
        <f aca="false">SUM(AD81:AD95)</f>
        <v>2996</v>
      </c>
      <c r="AE96" s="162" t="n">
        <f aca="false">SUM(AE81:AE95)</f>
        <v>4661</v>
      </c>
      <c r="AF96" s="162" t="n">
        <f aca="false">SUM(AF81:AF95)</f>
        <v>3035</v>
      </c>
      <c r="AG96" s="162" t="n">
        <f aca="false">SUM(AG81:AG95)</f>
        <v>4726</v>
      </c>
      <c r="AH96" s="162" t="n">
        <f aca="false">SUM(AH81:AH95)</f>
        <v>3002</v>
      </c>
      <c r="AI96" s="162" t="n">
        <f aca="false">SUM(AI81:AI95)</f>
        <v>4670</v>
      </c>
      <c r="AJ96" s="162" t="n">
        <f aca="false">SUM(AJ81:AJ95)</f>
        <v>3005</v>
      </c>
      <c r="AK96" s="162" t="n">
        <f aca="false">SUM(AK81:AK95)</f>
        <v>4681</v>
      </c>
      <c r="AL96" s="162" t="n">
        <f aca="false">SUM(AL81:AL95)</f>
        <v>2944</v>
      </c>
      <c r="AM96" s="162" t="n">
        <f aca="false">SUM(AM81:AM95)</f>
        <v>4665</v>
      </c>
      <c r="AN96" s="162" t="n">
        <f aca="false">SUM(AN81:AN95)</f>
        <v>2900</v>
      </c>
      <c r="AO96" s="162" t="n">
        <f aca="false">SUM(AO81:AO95)</f>
        <v>4611</v>
      </c>
      <c r="AP96" s="162" t="n">
        <f aca="false">SUM(AP81:AP95)</f>
        <v>2715</v>
      </c>
      <c r="AQ96" s="162" t="n">
        <f aca="false">SUM(AQ81:AQ95)</f>
        <v>4359</v>
      </c>
      <c r="AR96" s="162" t="n">
        <f aca="false">SUM(AR81:AR95)</f>
        <v>2528</v>
      </c>
      <c r="AS96" s="162" t="n">
        <f aca="false">SUM(AS81:AS95)</f>
        <v>4372</v>
      </c>
      <c r="AT96" s="162" t="n">
        <f aca="false">SUM(AT81:AT95)</f>
        <v>2643</v>
      </c>
      <c r="AU96" s="162" t="n">
        <f aca="false">SUM(AU81:AU95)</f>
        <v>4354</v>
      </c>
      <c r="AV96" s="162" t="n">
        <f aca="false">SUM(AV81:AV95)</f>
        <v>2693</v>
      </c>
      <c r="AW96" s="162" t="n">
        <f aca="false">SUM(AW81:AW95)</f>
        <v>4374</v>
      </c>
      <c r="AX96" s="162" t="n">
        <f aca="false">SUM(AX81:AX95)</f>
        <v>2731</v>
      </c>
      <c r="AY96" s="162" t="n">
        <f aca="false">SUM(AY81:AY95)</f>
        <v>4444</v>
      </c>
      <c r="AZ96" s="162" t="n">
        <f aca="false">SUM(AZ81:AZ95)</f>
        <v>2743</v>
      </c>
      <c r="BA96" s="162" t="n">
        <f aca="false">SUM(BA81:BA95)</f>
        <v>4466</v>
      </c>
      <c r="BB96" s="162" t="n">
        <f aca="false">SUM(BB81:BB95)</f>
        <v>2834</v>
      </c>
      <c r="BC96" s="162" t="n">
        <f aca="false">SUM(BC81:BC95)</f>
        <v>4504</v>
      </c>
      <c r="BD96" s="162" t="n">
        <f aca="false">SUM(BD81:BD95)</f>
        <v>2881</v>
      </c>
      <c r="BE96" s="162" t="n">
        <f aca="false">SUM(BE81:BE95)</f>
        <v>4520</v>
      </c>
      <c r="BF96" s="162" t="n">
        <f aca="false">SUM(BF81:BF95)</f>
        <v>2816</v>
      </c>
      <c r="BG96" s="162" t="n">
        <f aca="false">SUM(BG81:BG95)</f>
        <v>4487</v>
      </c>
      <c r="BH96" s="162" t="n">
        <f aca="false">SUM(BH81:BH95)</f>
        <v>2815</v>
      </c>
      <c r="BI96" s="162" t="n">
        <f aca="false">SUM(BI81:BI95)</f>
        <v>4465</v>
      </c>
      <c r="BJ96" s="162" t="n">
        <f aca="false">SUM(BJ81:BJ95)</f>
        <v>2868</v>
      </c>
      <c r="BK96" s="162" t="n">
        <f aca="false">SUM(BK81:BK95)</f>
        <v>4506</v>
      </c>
      <c r="BL96" s="162" t="n">
        <f aca="false">SUM(BL81:BL95)</f>
        <v>2880</v>
      </c>
      <c r="BM96" s="162" t="n">
        <f aca="false">SUM(BM81:BM95)</f>
        <v>4472</v>
      </c>
      <c r="BN96" s="162" t="n">
        <f aca="false">SUM(BN81:BN95)</f>
        <v>2942</v>
      </c>
      <c r="BO96" s="162" t="n">
        <f aca="false">SUM(BO81:BO95)</f>
        <v>4450</v>
      </c>
      <c r="BP96" s="162" t="n">
        <f aca="false">SUM(BP81:BP95)</f>
        <v>2977</v>
      </c>
      <c r="BQ96" s="162" t="n">
        <f aca="false">SUM(BQ81:BQ95)</f>
        <v>4441</v>
      </c>
      <c r="BR96" s="162" t="n">
        <f aca="false">SUM(BR81:BR95)</f>
        <v>3011</v>
      </c>
      <c r="BS96" s="162" t="n">
        <f aca="false">SUM(BS81:BS95)</f>
        <v>4436</v>
      </c>
      <c r="BT96" s="162" t="n">
        <f aca="false">SUM(BT81:BT95)</f>
        <v>3068</v>
      </c>
      <c r="BU96" s="162" t="n">
        <f aca="false">SUM(BU81:BU95)</f>
        <v>4454</v>
      </c>
      <c r="BV96" s="162" t="n">
        <f aca="false">SUM(BV81:BV95)</f>
        <v>3115</v>
      </c>
      <c r="BW96" s="162" t="n">
        <f aca="false">SUM(BW81:BW95)</f>
        <v>4478</v>
      </c>
      <c r="BX96" s="162" t="n">
        <f aca="false">SUM(BX81:BX95)</f>
        <v>3141</v>
      </c>
      <c r="BY96" s="162" t="n">
        <f aca="false">SUM(BY81:BY95)</f>
        <v>4491</v>
      </c>
      <c r="BZ96" s="162" t="n">
        <f aca="false">SUM(BZ81:BZ95)</f>
        <v>3171</v>
      </c>
      <c r="CA96" s="162" t="n">
        <f aca="false">SUM(CA81:CA95)</f>
        <v>4534</v>
      </c>
      <c r="CB96" s="162" t="n">
        <f aca="false">SUM(CB81:CB95)</f>
        <v>3256</v>
      </c>
      <c r="CC96" s="162" t="n">
        <f aca="false">SUM(CC81:CC95)</f>
        <v>4605</v>
      </c>
      <c r="CD96" s="162" t="n">
        <f aca="false">SUM(CD81:CD95)</f>
        <v>3283</v>
      </c>
      <c r="CE96" s="162" t="n">
        <f aca="false">SUM(CE81:CE95)</f>
        <v>4605</v>
      </c>
      <c r="CF96" s="162" t="n">
        <f aca="false">SUM(CF81:CF95)</f>
        <v>3332</v>
      </c>
      <c r="CG96" s="162" t="n">
        <f aca="false">SUM(CG81:CG95)</f>
        <v>4585</v>
      </c>
      <c r="CH96" s="162" t="n">
        <f aca="false">SUM(CH81:CH95)</f>
        <v>3328</v>
      </c>
      <c r="CI96" s="162" t="n">
        <f aca="false">SUM(CI81:CI95)</f>
        <v>4574</v>
      </c>
      <c r="CJ96" s="162" t="n">
        <f aca="false">SUM(CJ81:CJ95)</f>
        <v>3300</v>
      </c>
      <c r="CK96" s="162" t="n">
        <f aca="false">SUM(CK81:CK95)</f>
        <v>4519</v>
      </c>
      <c r="CL96" s="162" t="n">
        <f aca="false">SUM(CL81:CL95)</f>
        <v>3281</v>
      </c>
      <c r="CM96" s="162" t="n">
        <f aca="false">SUM(CM81:CM95)</f>
        <v>4466</v>
      </c>
      <c r="CN96" s="162" t="n">
        <f aca="false">SUM(CN81:CN95)</f>
        <v>3276</v>
      </c>
      <c r="CO96" s="162" t="n">
        <f aca="false">SUM(CO81:CO95)</f>
        <v>4446</v>
      </c>
      <c r="CP96" s="162" t="n">
        <f aca="false">SUM(CP81:CP95)</f>
        <v>3261</v>
      </c>
      <c r="CQ96" s="162" t="n">
        <f aca="false">SUM(CQ81:CQ95)</f>
        <v>4421</v>
      </c>
      <c r="CR96" s="162" t="n">
        <f aca="false">SUM(CR81:CR95)</f>
        <v>3284</v>
      </c>
      <c r="CS96" s="162" t="n">
        <f aca="false">SUM(CS81:CS95)</f>
        <v>4438</v>
      </c>
      <c r="CT96" s="162" t="n">
        <f aca="false">SUM(CT81:CT95)</f>
        <v>3264</v>
      </c>
      <c r="CU96" s="162" t="n">
        <f aca="false">SUM(CU81:CU95)</f>
        <v>4421</v>
      </c>
      <c r="CV96" s="164" t="n">
        <f aca="false">SUM(CV81:CV95)</f>
        <v>3227</v>
      </c>
      <c r="CW96" s="164" t="n">
        <f aca="false">SUM(CW81:CW95)</f>
        <v>4415</v>
      </c>
      <c r="CX96" s="164" t="n">
        <f aca="false">SUM(CX81:CX95)</f>
        <v>3244</v>
      </c>
      <c r="CY96" s="164" t="n">
        <f aca="false">SUM(CY81:CY95)</f>
        <v>4427</v>
      </c>
      <c r="CZ96" s="164" t="n">
        <f aca="false">SUM(CZ81:CZ95)</f>
        <v>3267</v>
      </c>
      <c r="DA96" s="164" t="n">
        <f aca="false">SUM(DA81:DA95)</f>
        <v>4437</v>
      </c>
      <c r="DB96" s="164" t="n">
        <f aca="false">SUM(DB81:DB95)</f>
        <v>3250</v>
      </c>
      <c r="DC96" s="164" t="n">
        <f aca="false">SUM(DC81:DC95)</f>
        <v>4422</v>
      </c>
      <c r="DD96" s="164" t="n">
        <f aca="false">SUM(DD81:DD95)</f>
        <v>3261</v>
      </c>
      <c r="DE96" s="164" t="n">
        <f aca="false">SUM(DE81:DE95)</f>
        <v>4409</v>
      </c>
      <c r="DF96" s="164" t="n">
        <f aca="false">SUM(DF81:DF95)</f>
        <v>3239</v>
      </c>
      <c r="DG96" s="164" t="n">
        <f aca="false">SUM(DG81:DG95)</f>
        <v>4391</v>
      </c>
      <c r="DH96" s="164" t="n">
        <f aca="false">SUM(DH81:DH95)</f>
        <v>3208</v>
      </c>
      <c r="DI96" s="164" t="n">
        <f aca="false">SUM(DI81:DI95)</f>
        <v>4334</v>
      </c>
      <c r="DJ96" s="164" t="n">
        <f aca="false">SUM(DJ81:DJ95)</f>
        <v>3164</v>
      </c>
      <c r="DK96" s="164" t="n">
        <f aca="false">SUM(DK81:DK95)</f>
        <v>4259</v>
      </c>
      <c r="DL96" s="164" t="n">
        <f aca="false">SUM(DL81:DL95)</f>
        <v>3138</v>
      </c>
      <c r="DM96" s="164" t="n">
        <f aca="false">SUM(DM81:DM95)</f>
        <v>4240</v>
      </c>
      <c r="DN96" s="164" t="n">
        <f aca="false">SUM(DN81:DN95)</f>
        <v>3110</v>
      </c>
      <c r="DO96" s="164" t="n">
        <f aca="false">SUM(DO81:DO95)</f>
        <v>4185</v>
      </c>
      <c r="DP96" s="164" t="n">
        <f aca="false">SUM(DP81:DP95)</f>
        <v>3102</v>
      </c>
      <c r="DQ96" s="164" t="n">
        <f aca="false">SUM(DQ81:DQ95)</f>
        <v>4165</v>
      </c>
      <c r="DR96" s="164" t="n">
        <f aca="false">SUM(DR81:DR95)</f>
        <v>3096</v>
      </c>
      <c r="DS96" s="164" t="n">
        <f aca="false">SUM(DS81:DS95)</f>
        <v>4161</v>
      </c>
      <c r="DT96" s="164" t="n">
        <f aca="false">SUM(DT81:DT95)</f>
        <v>3099</v>
      </c>
      <c r="DU96" s="164" t="n">
        <f aca="false">SUM(DU81:DU95)</f>
        <v>4169</v>
      </c>
      <c r="DV96" s="164" t="n">
        <f aca="false">SUM(DV81:DV95)</f>
        <v>3126</v>
      </c>
      <c r="DW96" s="164" t="n">
        <f aca="false">SUM(DW81:DW95)</f>
        <v>4186</v>
      </c>
      <c r="DX96" s="164" t="n">
        <f aca="false">SUM(DX81:DX95)</f>
        <v>3160</v>
      </c>
      <c r="DY96" s="164" t="n">
        <f aca="false">SUM(DY81:DY95)</f>
        <v>4242</v>
      </c>
    </row>
    <row r="97" customFormat="false" ht="12.75" hidden="false" customHeight="false" outlineLevel="0" collapsed="false">
      <c r="A97" s="115" t="n">
        <v>99</v>
      </c>
      <c r="B97" s="116"/>
      <c r="C97" s="117" t="s">
        <v>194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  <c r="DH97" s="105" t="n">
        <v>2526</v>
      </c>
      <c r="DI97" s="105" t="n">
        <v>4315</v>
      </c>
      <c r="DJ97" s="105" t="n">
        <v>2706</v>
      </c>
      <c r="DK97" s="105" t="n">
        <v>4479</v>
      </c>
      <c r="DL97" s="105" t="n">
        <v>2994</v>
      </c>
      <c r="DM97" s="105" t="n">
        <v>4946</v>
      </c>
      <c r="DN97" s="105" t="n">
        <v>3151</v>
      </c>
      <c r="DO97" s="105" t="n">
        <v>5240</v>
      </c>
      <c r="DP97" s="105" t="n">
        <v>3269</v>
      </c>
      <c r="DQ97" s="105" t="n">
        <v>5490</v>
      </c>
      <c r="DR97" s="105" t="n">
        <v>3401</v>
      </c>
      <c r="DS97" s="105" t="n">
        <v>5673</v>
      </c>
      <c r="DT97" s="105" t="n">
        <v>3503</v>
      </c>
      <c r="DU97" s="105" t="n">
        <v>5847</v>
      </c>
      <c r="DV97" s="105" t="n">
        <v>3599</v>
      </c>
      <c r="DW97" s="105" t="n">
        <v>5911</v>
      </c>
      <c r="DX97" s="105" t="n">
        <v>3681</v>
      </c>
      <c r="DY97" s="105" t="n">
        <v>5958</v>
      </c>
    </row>
    <row r="98" s="169" customFormat="true" ht="12.75" hidden="false" customHeight="false" outlineLevel="0" collapsed="false">
      <c r="A98" s="166"/>
      <c r="B98" s="167"/>
      <c r="C98" s="168" t="s">
        <v>195</v>
      </c>
      <c r="D98" s="167" t="n">
        <f aca="false">SUM(D15+D31+D38+D48+D80+D96+D97)</f>
        <v>129601</v>
      </c>
      <c r="E98" s="167" t="n">
        <f aca="false">SUM(E15+E31+E38+E48+E80+E96+E97)</f>
        <v>186895</v>
      </c>
      <c r="F98" s="167" t="n">
        <f aca="false">SUM(F15+F31+F38+F48+F80+F96+F97)</f>
        <v>130345</v>
      </c>
      <c r="G98" s="167" t="n">
        <f aca="false">SUM(G15+G31+G38+G48+G80+G96+G97)</f>
        <v>187043</v>
      </c>
      <c r="H98" s="167" t="n">
        <f aca="false">SUM(H15+H31+H38+H48+H80+H96+H97)</f>
        <v>131735</v>
      </c>
      <c r="I98" s="167" t="n">
        <f aca="false">SUM(I15+I31+I38+I48+I80+I96+I97)</f>
        <v>188491</v>
      </c>
      <c r="J98" s="167" t="n">
        <f aca="false">SUM(J15+J31+J38+J48+J80+J96+J97)</f>
        <v>131956</v>
      </c>
      <c r="K98" s="167" t="n">
        <f aca="false">SUM(K15+K31+K38+K48+K80+K96+K97)</f>
        <v>188540</v>
      </c>
      <c r="L98" s="167" t="n">
        <f aca="false">SUM(L15+L31+L38+L48+L80+L96+L97)</f>
        <v>131985</v>
      </c>
      <c r="M98" s="167" t="n">
        <f aca="false">SUM(M15+M31+M38+M48+M80+M96+M97)</f>
        <v>188812</v>
      </c>
      <c r="N98" s="167" t="n">
        <f aca="false">SUM(N15+N31+N38+N48+N80+N96+N97)</f>
        <v>130751</v>
      </c>
      <c r="O98" s="167" t="n">
        <f aca="false">SUM(O15+O31+O38+O48+O80+O96+O97)</f>
        <v>188082</v>
      </c>
      <c r="P98" s="167" t="n">
        <f aca="false">SUM(P15+P31+P38+P48+P80+P96+P97)</f>
        <v>129119</v>
      </c>
      <c r="Q98" s="167" t="n">
        <f aca="false">SUM(Q15+Q31+Q38+Q48+Q80+Q96+Q97)</f>
        <v>187221</v>
      </c>
      <c r="R98" s="167" t="n">
        <f aca="false">SUM(R15+R31+R38+R48+R80+R96+R97)</f>
        <v>126727</v>
      </c>
      <c r="S98" s="167" t="n">
        <f aca="false">SUM(S15+S31+S38+S48+S80+S96+S97)</f>
        <v>186160</v>
      </c>
      <c r="T98" s="167" t="n">
        <f aca="false">SUM(T15+T31+T38+T48+T80+T96+T97)</f>
        <v>124131</v>
      </c>
      <c r="U98" s="167" t="n">
        <f aca="false">SUM(U15+U31+U38+U48+U80+U96+U97)</f>
        <v>185604</v>
      </c>
      <c r="V98" s="167" t="n">
        <f aca="false">SUM(V15+V31+V38+V48+V80+V96+V97)</f>
        <v>121732</v>
      </c>
      <c r="W98" s="167" t="n">
        <f aca="false">SUM(W15+W31+W38+W48+W80+W96+W97)</f>
        <v>184438</v>
      </c>
      <c r="X98" s="167" t="n">
        <f aca="false">SUM(X15+X31+X38+X48+X80+X96+X97)</f>
        <v>120183</v>
      </c>
      <c r="Y98" s="167" t="n">
        <f aca="false">SUM(Y15+Y31+Y38+Y48+Y80+Y96+Y97)</f>
        <v>184770</v>
      </c>
      <c r="Z98" s="167" t="n">
        <f aca="false">SUM(Z15+Z31+Z38+Z48+Z80+Z96+Z97)</f>
        <v>118161</v>
      </c>
      <c r="AA98" s="167" t="n">
        <f aca="false">SUM(AA15+AA31+AA38+AA48+AA80+AA96+AA97)</f>
        <v>185507</v>
      </c>
      <c r="AB98" s="167" t="n">
        <f aca="false">SUM(AB15+AB31+AB38+AB48+AB80+AB96+AB97)</f>
        <v>115567</v>
      </c>
      <c r="AC98" s="167" t="n">
        <f aca="false">SUM(AC15+AC31+AC38+AC48+AC80+AC96+AC97)</f>
        <v>185872</v>
      </c>
      <c r="AD98" s="167" t="n">
        <f aca="false">SUM(AD15+AD31+AD38+AD48+AD80+AD96+AD97)</f>
        <v>113796</v>
      </c>
      <c r="AE98" s="167" t="n">
        <f aca="false">SUM(AE15+AE31+AE38+AE48+AE80+AE96+AE97)</f>
        <v>185707</v>
      </c>
      <c r="AF98" s="167" t="n">
        <f aca="false">SUM(AF15+AF31+AF38+AF48+AF80+AF96+AF97)</f>
        <v>113075</v>
      </c>
      <c r="AG98" s="167" t="n">
        <f aca="false">SUM(AG15+AG31+AG38+AG48+AG80+AG96+AG97)</f>
        <v>187014</v>
      </c>
      <c r="AH98" s="167" t="n">
        <f aca="false">SUM(AH15+AH31+AH38+AH48+AH80+AH96+AH97)</f>
        <v>112408</v>
      </c>
      <c r="AI98" s="167" t="n">
        <f aca="false">SUM(AI15+AI31+AI38+AI48+AI80+AI96+AI97)</f>
        <v>187229</v>
      </c>
      <c r="AJ98" s="167" t="n">
        <f aca="false">SUM(AJ15+AJ31+AJ38+AJ48+AJ80+AJ96+AJ97)</f>
        <v>111541</v>
      </c>
      <c r="AK98" s="167" t="n">
        <f aca="false">SUM(AK15+AK31+AK38+AK48+AK80+AK96+AK97)</f>
        <v>187271</v>
      </c>
      <c r="AL98" s="167" t="n">
        <f aca="false">SUM(AL15+AL31+AL38+AL48+AL80+AL96+AL97)</f>
        <v>110181</v>
      </c>
      <c r="AM98" s="167" t="n">
        <f aca="false">SUM(AM15+AM31+AM38+AM48+AM80+AM96+AM97)</f>
        <v>186599</v>
      </c>
      <c r="AN98" s="167" t="n">
        <f aca="false">SUM(AN15+AN31+AN38+AN48+AN80+AN96+AN97)</f>
        <v>109459</v>
      </c>
      <c r="AO98" s="167" t="n">
        <f aca="false">SUM(AO15+AO31+AO38+AO48+AO80+AO96+AO97)</f>
        <v>185815</v>
      </c>
      <c r="AP98" s="167" t="n">
        <f aca="false">SUM(AP15+AP31+AP38+AP48+AP80+AP96+AP97)</f>
        <v>108011</v>
      </c>
      <c r="AQ98" s="167" t="n">
        <f aca="false">SUM(AQ15+AQ31+AQ38+AQ48+AQ80+AQ96+AQ97)</f>
        <v>184755</v>
      </c>
      <c r="AR98" s="167" t="n">
        <f aca="false">SUM(AR15+AR31+AR38+AR48+AR80+AR96+AR97)</f>
        <v>102643</v>
      </c>
      <c r="AS98" s="167" t="n">
        <f aca="false">SUM(AS15+AS31+AS38+AS48+AS80+AS96+AS97)</f>
        <v>183897</v>
      </c>
      <c r="AT98" s="167" t="n">
        <f aca="false">SUM(AT15+AT31+AT38+AT48+AT80+AT96+AT97)</f>
        <v>109203</v>
      </c>
      <c r="AU98" s="167" t="n">
        <f aca="false">SUM(AU15+AU31+AU38+AU48+AU80+AU96+AU97)</f>
        <v>186542</v>
      </c>
      <c r="AV98" s="167" t="n">
        <f aca="false">SUM(AV15+AV31+AV38+AV48+AV80+AV96+AV97)</f>
        <v>111346</v>
      </c>
      <c r="AW98" s="167" t="n">
        <f aca="false">SUM(AW15+AW31+AW38+AW48+AW80+AW96+AW97)</f>
        <v>186546</v>
      </c>
      <c r="AX98" s="167" t="n">
        <f aca="false">SUM(AX15+AX31+AX38+AX48+AX80+AX96+AX97)</f>
        <v>112555</v>
      </c>
      <c r="AY98" s="167" t="n">
        <f aca="false">SUM(AY15+AY31+AY38+AY48+AY80+AY96+AY97)</f>
        <v>187763</v>
      </c>
      <c r="AZ98" s="167" t="n">
        <f aca="false">SUM(AZ15+AZ31+AZ38+AZ48+AZ80+AZ96+AZ97)</f>
        <v>113370</v>
      </c>
      <c r="BA98" s="167" t="n">
        <f aca="false">SUM(BA15+BA31+BA38+BA48+BA80+BA96+BA97)</f>
        <v>188316</v>
      </c>
      <c r="BB98" s="167" t="n">
        <f aca="false">SUM(BB15+BB31+BB38+BB48+BB80+BB96+BB97)</f>
        <v>116187</v>
      </c>
      <c r="BC98" s="167" t="n">
        <f aca="false">SUM(BC15+BC31+BC38+BC48+BC80+BC96+BC97)</f>
        <v>188175</v>
      </c>
      <c r="BD98" s="167" t="n">
        <f aca="false">SUM(BD15+BD31+BD38+BD48+BD80+BD96+BD97)</f>
        <v>118521</v>
      </c>
      <c r="BE98" s="167" t="n">
        <f aca="false">SUM(BE15+BE31+BE38+BE48+BE80+BE96+BE97)</f>
        <v>188768</v>
      </c>
      <c r="BF98" s="167" t="n">
        <f aca="false">SUM(BF15+BF31+BF38+BF48+BF80+BF96+BF97)</f>
        <v>114707</v>
      </c>
      <c r="BG98" s="167" t="n">
        <f aca="false">SUM(BG15+BG31+BG38+BG48+BG80+BG96+BG97)</f>
        <v>188475</v>
      </c>
      <c r="BH98" s="167" t="n">
        <f aca="false">SUM(BH15+BH31+BH38+BH48+BH80+BH96+BH97)</f>
        <v>114908</v>
      </c>
      <c r="BI98" s="167" t="n">
        <f aca="false">SUM(BI15+BI31+BI38+BI48+BI80+BI96+BI97)</f>
        <v>188259</v>
      </c>
      <c r="BJ98" s="167" t="n">
        <f aca="false">SUM(BJ15+BJ31+BJ38+BJ48+BJ80+BJ96+BJ97)</f>
        <v>116494</v>
      </c>
      <c r="BK98" s="167" t="n">
        <f aca="false">SUM(BK15+BK31+BK38+BK48+BK80+BK96+BK97)</f>
        <v>186635</v>
      </c>
      <c r="BL98" s="167" t="n">
        <f aca="false">SUM(BL15+BL31+BL38+BL48+BL80+BL96+BL97)</f>
        <v>117599</v>
      </c>
      <c r="BM98" s="167" t="n">
        <f aca="false">SUM(BM15+BM31+BM38+BM48+BM80+BM96+BM97)</f>
        <v>185605</v>
      </c>
      <c r="BN98" s="167" t="n">
        <f aca="false">SUM(BN15+BN31+BN38+BN48+BN80+BN96+BN97)</f>
        <v>119216</v>
      </c>
      <c r="BO98" s="167" t="n">
        <f aca="false">SUM(BO15+BO31+BO38+BO48+BO80+BO96+BO97)</f>
        <v>182403</v>
      </c>
      <c r="BP98" s="167" t="n">
        <f aca="false">SUM(BP15+BP31+BP38+BP48+BP80+BP96+BP97)</f>
        <v>119807</v>
      </c>
      <c r="BQ98" s="167" t="n">
        <f aca="false">SUM(BQ15+BQ31+BQ38+BQ48+BQ80+BQ96+BQ97)</f>
        <v>182033</v>
      </c>
      <c r="BR98" s="167" t="n">
        <f aca="false">SUM(BR15+BR31+BR38+BR48+BR80+BR96+BR97)</f>
        <v>120754</v>
      </c>
      <c r="BS98" s="167" t="n">
        <f aca="false">SUM(BS15+BS31+BS38+BS48+BS80+BS96+BS97)</f>
        <v>180913</v>
      </c>
      <c r="BT98" s="167" t="n">
        <f aca="false">SUM(BT15+BT31+BT38+BT48+BT80+BT96+BT97)</f>
        <v>121966</v>
      </c>
      <c r="BU98" s="167" t="n">
        <f aca="false">SUM(BU15+BU31+BU38+BU48+BU80+BU96+BU97)</f>
        <v>180844</v>
      </c>
      <c r="BV98" s="167" t="n">
        <f aca="false">SUM(BV15+BV31+BV38+BV48+BV80+BV96+BV97)</f>
        <v>122953</v>
      </c>
      <c r="BW98" s="167" t="n">
        <f aca="false">SUM(BW15+BW31+BW38+BW48+BW80+BW96+BW97)</f>
        <v>181004</v>
      </c>
      <c r="BX98" s="167" t="n">
        <f aca="false">SUM(BX15+BX31+BX38+BX48+BX80+BX96+BX97)</f>
        <v>123794</v>
      </c>
      <c r="BY98" s="167" t="n">
        <f aca="false">SUM(BY15+BY31+BY38+BY48+BY80+BY96+BY97)</f>
        <v>181409</v>
      </c>
      <c r="BZ98" s="167" t="n">
        <f aca="false">SUM(BZ15+BZ31+BZ38+BZ48+BZ80+BZ96+BZ97)</f>
        <v>124461</v>
      </c>
      <c r="CA98" s="167" t="n">
        <f aca="false">SUM(CA15+CA31+CA38+CA48+CA80+CA96+CA97)</f>
        <v>181214</v>
      </c>
      <c r="CB98" s="167" t="n">
        <f aca="false">SUM(CB15+CB31+CB38+CB48+CB80+CB96+CB97)</f>
        <v>125836</v>
      </c>
      <c r="CC98" s="167" t="n">
        <f aca="false">SUM(CC15+CC31+CC38+CC48+CC80+CC96+CC97)</f>
        <v>181999</v>
      </c>
      <c r="CD98" s="167" t="n">
        <f aca="false">SUM(CD15+CD31+CD38+CD48+CD80+CD96+CD97)</f>
        <v>126681</v>
      </c>
      <c r="CE98" s="167" t="n">
        <f aca="false">SUM(CE15+CE31+CE38+CE48+CE80+CE96+CE97)</f>
        <v>181335</v>
      </c>
      <c r="CF98" s="167" t="n">
        <f aca="false">SUM(CF15+CF31+CF38+CF48+CF80+CF96+CF97)</f>
        <v>127757</v>
      </c>
      <c r="CG98" s="167" t="n">
        <f aca="false">SUM(CG15+CG31+CG38+CG48+CG80+CG96+CG97)</f>
        <v>179536</v>
      </c>
      <c r="CH98" s="167" t="n">
        <f aca="false">SUM(CH15+CH31+CH38+CH48+CH80+CH96+CH97)</f>
        <v>126792</v>
      </c>
      <c r="CI98" s="167" t="n">
        <f aca="false">SUM(CI15+CI31+CI38+CI48+CI80+CI96+CI97)</f>
        <v>177471</v>
      </c>
      <c r="CJ98" s="167" t="n">
        <f aca="false">SUM(CJ15+CJ31+CJ38+CJ48+CJ80+CJ96+CJ97)</f>
        <v>126218</v>
      </c>
      <c r="CK98" s="167" t="n">
        <f aca="false">SUM(CK15+CK31+CK38+CK48+CK80+CK96+CK97)</f>
        <v>175855</v>
      </c>
      <c r="CL98" s="167" t="n">
        <f aca="false">SUM(CL15+CL31+CL38+CL48+CL80+CL96+CL97)</f>
        <v>125590</v>
      </c>
      <c r="CM98" s="167" t="n">
        <f aca="false">SUM(CM15+CM31+CM38+CM48+CM80+CM96+CM97)</f>
        <v>174409</v>
      </c>
      <c r="CN98" s="167" t="n">
        <f aca="false">SUM(CN15+CN31+CN38+CN48+CN80+CN96+CN97)</f>
        <v>125515</v>
      </c>
      <c r="CO98" s="167" t="n">
        <f aca="false">SUM(CO15+CO31+CO38+CO48+CO80+CO96+CO97)</f>
        <v>173498</v>
      </c>
      <c r="CP98" s="167" t="n">
        <f aca="false">SUM(CP15+CP31+CP38+CP48+CP80+CP96+CP97)</f>
        <v>126729</v>
      </c>
      <c r="CQ98" s="167" t="n">
        <f aca="false">SUM(CQ15+CQ31+CQ38+CQ48+CQ80+CQ96+CQ97)</f>
        <v>172938</v>
      </c>
      <c r="CR98" s="167" t="n">
        <f aca="false">SUM(CR15+CR31+CR38+CR48+CR80+CR96+CR97)</f>
        <v>125736</v>
      </c>
      <c r="CS98" s="167" t="n">
        <f aca="false">SUM(CS15+CS31+CS38+CS48+CS80+CS96+CS97)</f>
        <v>171430</v>
      </c>
      <c r="CT98" s="167" t="n">
        <f aca="false">SUM(CT15+CT31+CT38+CT48+CT80+CT96+CT97)</f>
        <v>126002</v>
      </c>
      <c r="CU98" s="167" t="n">
        <f aca="false">SUM(CU15+CU31+CU38+CU48+CU80+CU96+CU97)</f>
        <v>171812</v>
      </c>
      <c r="CV98" s="167" t="n">
        <f aca="false">SUM(CV15+CV31+CV38+CV48+CV80+CV96+CV97)</f>
        <v>125998</v>
      </c>
      <c r="CW98" s="167" t="n">
        <f aca="false">SUM(CW15+CW31+CW38+CW48+CW80+CW96+CW97)</f>
        <v>172564</v>
      </c>
      <c r="CX98" s="167" t="n">
        <f aca="false">SUM(CX15+CX31+CX38+CX48+CX80+CX96+CX97)</f>
        <v>126286</v>
      </c>
      <c r="CY98" s="167" t="n">
        <f aca="false">SUM(CY15+CY31+CY38+CY48+CY80+CY96+CY97)</f>
        <v>172386</v>
      </c>
      <c r="CZ98" s="167" t="n">
        <f aca="false">SUM(CZ15+CZ31+CZ38+CZ48+CZ80+CZ96+CZ97)</f>
        <v>127025</v>
      </c>
      <c r="DA98" s="167" t="n">
        <f aca="false">SUM(DA15+DA31+DA38+DA48+DA80+DA96+DA97)</f>
        <v>173179</v>
      </c>
      <c r="DB98" s="167" t="n">
        <f aca="false">SUM(DB15+DB31+DB38+DB48+DB80+DB96+DB97)</f>
        <v>127160</v>
      </c>
      <c r="DC98" s="167" t="n">
        <f aca="false">SUM(DC15+DC31+DC38+DC48+DC80+DC96+DC97)</f>
        <v>173026</v>
      </c>
      <c r="DD98" s="167" t="n">
        <f aca="false">SUM(DD15+DD31+DD38+DD48+DD80+DD96+DD97)</f>
        <v>127269</v>
      </c>
      <c r="DE98" s="167" t="n">
        <f aca="false">SUM(DE15+DE31+DE38+DE48+DE80+DE96+DE97)</f>
        <v>172818</v>
      </c>
      <c r="DF98" s="167" t="n">
        <f aca="false">SUM(DF15+DF31+DF38+DF48+DF80+DF96+DF97)</f>
        <v>126802</v>
      </c>
      <c r="DG98" s="167" t="n">
        <f aca="false">SUM(DG15+DG31+DG38+DG48+DG80+DG96+DG97)</f>
        <v>172322</v>
      </c>
      <c r="DH98" s="167" t="n">
        <f aca="false">SUM(DH15+DH31+DH38+DH48+DH80+DH96+DH97)</f>
        <v>125896</v>
      </c>
      <c r="DI98" s="167" t="n">
        <f aca="false">SUM(DI15+DI31+DI38+DI48+DI80+DI96+DI97)</f>
        <v>171162</v>
      </c>
      <c r="DJ98" s="167" t="n">
        <f aca="false">SUM(DJ15+DJ31+DJ38+DJ48+DJ80+DJ96+DJ97)</f>
        <v>125341</v>
      </c>
      <c r="DK98" s="167" t="n">
        <f aca="false">SUM(DK15+DK31+DK38+DK48+DK80+DK96+DK97)</f>
        <v>170226</v>
      </c>
      <c r="DL98" s="167" t="n">
        <f aca="false">SUM(DL15+DL31+DL38+DL48+DL80+DL96+DL97)</f>
        <v>125003</v>
      </c>
      <c r="DM98" s="167" t="n">
        <f aca="false">SUM(DM15+DM31+DM38+DM48+DM80+DM96+DM97)</f>
        <v>169668</v>
      </c>
      <c r="DN98" s="167" t="n">
        <f aca="false">SUM(DN15+DN31+DN38+DN48+DN80+DN96+DN97)</f>
        <v>124608</v>
      </c>
      <c r="DO98" s="167" t="n">
        <f aca="false">SUM(DO15+DO31+DO38+DO48+DO80+DO96+DO97)</f>
        <v>168700</v>
      </c>
      <c r="DP98" s="167" t="n">
        <f aca="false">SUM(DP15+DP31+DP38+DP48+DP80+DP96+DP97)</f>
        <v>124972</v>
      </c>
      <c r="DQ98" s="167" t="n">
        <f aca="false">SUM(DQ15+DQ31+DQ38+DQ48+DQ80+DQ96+DQ97)</f>
        <v>168999</v>
      </c>
      <c r="DR98" s="167" t="n">
        <f aca="false">SUM(DR15+DR31+DR38+DR48+DR80+DR96+DR97)</f>
        <v>125375</v>
      </c>
      <c r="DS98" s="167" t="n">
        <f aca="false">SUM(DS15+DS31+DS38+DS48+DS80+DS96+DS97)</f>
        <v>169481</v>
      </c>
      <c r="DT98" s="167" t="n">
        <f aca="false">SUM(DT15+DT31+DT38+DT48+DT80+DT96+DT97)</f>
        <v>124929</v>
      </c>
      <c r="DU98" s="167" t="n">
        <f aca="false">SUM(DU15+DU31+DU38+DU48+DU80+DU96+DU97)</f>
        <v>169811</v>
      </c>
      <c r="DV98" s="167" t="n">
        <f aca="false">SUM(DV15+DV31+DV38+DV48+DV80+DV96+DV97)</f>
        <v>125609</v>
      </c>
      <c r="DW98" s="167" t="n">
        <f aca="false">SUM(DW15+DW31+DW38+DW48+DW80+DW96+DW97)</f>
        <v>170580</v>
      </c>
      <c r="DX98" s="167" t="n">
        <f aca="false">SUM(DX15+DX31+DX38+DX48+DX80+DX96+DX97)</f>
        <v>126678</v>
      </c>
      <c r="DY98" s="167" t="n">
        <f aca="false">SUM(DY15+DY31+DY38+DY48+DY80+DY96+DY97)</f>
        <v>172154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6"/>
      <c r="B105" s="101"/>
      <c r="C105" s="10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2.75" hidden="false" customHeight="false" outlineLevel="0" collapsed="false">
      <c r="A108" s="147"/>
      <c r="B108" s="101"/>
      <c r="C108" s="104"/>
    </row>
    <row r="109" customFormat="false" ht="12.75" hidden="false" customHeight="false" outlineLevel="0" collapsed="false">
      <c r="A109" s="149"/>
      <c r="B109" s="150"/>
      <c r="C109" s="151"/>
    </row>
  </sheetData>
  <mergeCells count="9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0" t="s">
        <v>226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90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91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92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93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94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95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96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97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1"/>
      <c r="B13" s="18" t="s">
        <v>98</v>
      </c>
      <c r="C13" s="172" t="n">
        <f aca="false">SUM('LHD Population'!C14/'LHD Population'!D14)</f>
        <v>0.157040651033632</v>
      </c>
      <c r="D13" s="172" t="n">
        <f aca="false">'LHD Population'!E14/'LHD Population'!F14</f>
        <v>0.166922096866518</v>
      </c>
      <c r="E13" s="172" t="n">
        <f aca="false">'LHD Population'!G14/'LHD Population'!H14</f>
        <v>0.173710080718</v>
      </c>
      <c r="F13" s="172" t="n">
        <f aca="false">'LHD Population'!I14/'LHD Population'!J14</f>
        <v>0.183315858962411</v>
      </c>
      <c r="G13" s="172" t="n">
        <f aca="false">'LHD Population'!K14/'LHD Population'!L14</f>
        <v>0.214077964255249</v>
      </c>
      <c r="H13" s="172" t="n">
        <f aca="false">'LHD Population'!M14/'LHD Population'!N14</f>
        <v>0.240284246410909</v>
      </c>
      <c r="I13" s="172" t="n">
        <f aca="false">'LHD Population'!O14/'LHD Population'!P14</f>
        <v>0.25146986306566</v>
      </c>
      <c r="J13" s="172" t="n">
        <f aca="false">'LHD Population'!Q14/'LHD Population'!R14</f>
        <v>0.267746572832593</v>
      </c>
      <c r="K13" s="172" t="n">
        <f aca="false">'LHD Population'!S14/'LHD Population'!T14</f>
        <v>0.287902196547323</v>
      </c>
      <c r="L13" s="172" t="n">
        <f aca="false">'LHD Population'!U14/'LHD Population'!V14</f>
        <v>0.294718363032317</v>
      </c>
      <c r="M13" s="172" t="n">
        <f aca="false">'LHD Population'!W14/'LHD Population'!X14</f>
        <v>0.300801628705942</v>
      </c>
      <c r="N13" s="172" t="n">
        <f aca="false">'LHD Population'!Y14/'LHD Population'!Z14</f>
        <v>0.32106933873867</v>
      </c>
      <c r="O13" s="172" t="n">
        <f aca="false">'LHD Population'!AA14/'LHD Population'!AB14</f>
        <v>0.330215430664409</v>
      </c>
      <c r="P13" s="172" t="n">
        <f aca="false">'LHD Population'!AC14/'LHD Population'!AD14</f>
        <v>0.337201358525921</v>
      </c>
      <c r="Q13" s="172" t="n">
        <f aca="false">'LHD Population'!AE14/'LHD Population'!AF14</f>
        <v>0.351271748459078</v>
      </c>
      <c r="R13" s="172" t="n">
        <f aca="false">'LHD Population'!AG14/'LHD Population'!AH14</f>
        <v>0.357017963720903</v>
      </c>
      <c r="S13" s="172" t="n">
        <f aca="false">'LHD Population'!AI14/'LHD Population'!AJ14</f>
        <v>0.362350145804083</v>
      </c>
      <c r="T13" s="172" t="n">
        <f aca="false">'LHD Population'!AK14/'LHD Population'!AL14</f>
        <v>0.368864970645793</v>
      </c>
      <c r="U13" s="172" t="n">
        <f aca="false">'LHD Population'!AM14/'LHD Population'!AN14</f>
        <v>0.376537656699196</v>
      </c>
      <c r="V13" s="172" t="n">
        <f aca="false">'LHD Population'!AO14/'LHD Population'!AP14</f>
        <v>0.382429318962824</v>
      </c>
      <c r="W13" s="172" t="n">
        <f aca="false">'LHD Population'!AQ14/'LHD Population'!AR14</f>
        <v>0.381904029867135</v>
      </c>
      <c r="X13" s="172" t="n">
        <f aca="false">'LHD Population'!AS14/'LHD Population'!AT14</f>
        <v>0.387611210401241</v>
      </c>
      <c r="Y13" s="172" t="n">
        <f aca="false">'LHD Population'!AU14/'LHD Population'!AV14</f>
        <v>0.392949537451807</v>
      </c>
      <c r="Z13" s="172" t="n">
        <f aca="false">'LHD Population'!AW14/'LHD Population'!AX14</f>
        <v>0.396241463536215</v>
      </c>
      <c r="AA13" s="172" t="n">
        <f aca="false">'LHD Population'!AY14/'LHD Population'!AZ14</f>
        <v>0.377013162603889</v>
      </c>
      <c r="AB13" s="172" t="n">
        <f aca="false">'LHD Population'!BA14/'LHD Population'!BB14</f>
        <v>0.411643014191485</v>
      </c>
      <c r="AC13" s="172" t="n">
        <f aca="false">'LHD Population'!BC14/'LHD Population'!BD14</f>
        <v>0.412369997795724</v>
      </c>
      <c r="AD13" s="172" t="n">
        <f aca="false">'LHD Population'!BE14/'LHD Population'!BF14</f>
        <v>0.415311052949466</v>
      </c>
      <c r="AE13" s="172" t="n">
        <f aca="false">'LHD Population'!BG14/'LHD Population'!BH14</f>
        <v>0.430496001276401</v>
      </c>
      <c r="AF13" s="172" t="n">
        <f aca="false">'LHD Population'!BI14/'LHD Population'!BJ14</f>
        <v>0.441607433586149</v>
      </c>
      <c r="AG13" s="172" t="n">
        <f aca="false">'LHD Population'!BK14/'LHD Population'!BL14</f>
        <v>0.449513126587087</v>
      </c>
      <c r="AH13" s="172" t="n">
        <f aca="false">'LHD Population'!BM14/'LHD Population'!BN14</f>
        <v>0.458189802783989</v>
      </c>
      <c r="AI13" s="172" t="n">
        <f aca="false">'LHD Population'!BO14/'LHD Population'!BP14</f>
        <v>0.466782484287977</v>
      </c>
      <c r="AJ13" s="172" t="n">
        <f aca="false">'LHD Population'!BQ14/'LHD Population'!BR14</f>
        <v>0.48293564714389</v>
      </c>
      <c r="AK13" s="172" t="n">
        <f aca="false">'LHD Population'!BS14/'LHD Population'!BT14</f>
        <v>0.487795758117119</v>
      </c>
      <c r="AL13" s="172" t="n">
        <f aca="false">'LHD Population'!BU14/'LHD Population'!BV14</f>
        <v>0.491636841720839</v>
      </c>
      <c r="AM13" s="172" t="n">
        <f aca="false">'LHD Population'!BW14/'LHD Population'!BX14</f>
        <v>0.49471361971362</v>
      </c>
      <c r="AN13" s="172" t="n">
        <f aca="false">'LHD Population'!BY14/'LHD Population'!BZ14</f>
        <v>0.495093721829052</v>
      </c>
      <c r="AO13" s="172" t="n">
        <f aca="false">'LHD Population'!CA14/'LHD Population'!CB14</f>
        <v>0.492060382338991</v>
      </c>
      <c r="AP13" s="172" t="n">
        <f aca="false">'LHD Population'!CC14/'LHD Population'!CD14</f>
        <v>0.494459021453928</v>
      </c>
      <c r="AQ13" s="172" t="n">
        <f aca="false">'LHD Population'!CE14/'LHD Population'!CF14</f>
        <v>0.498217659976508</v>
      </c>
      <c r="AR13" s="172" t="n">
        <f aca="false">'LHD Population'!CG14/'LHD Population'!CH14</f>
        <v>0.5085106818787</v>
      </c>
      <c r="AS13" s="172" t="n">
        <f aca="false">'LHD Population'!CI14/'LHD Population'!CJ14</f>
        <v>0.513096993528303</v>
      </c>
      <c r="AT13" s="172" t="n">
        <f aca="false">'LHD Population'!CK14/'LHD Population'!CL14</f>
        <v>0.520016049878083</v>
      </c>
      <c r="AU13" s="172" t="n">
        <f aca="false">'LHD Population'!CM14/'LHD Population'!CN14</f>
        <v>0.538013587835652</v>
      </c>
      <c r="AV13" s="172" t="n">
        <f aca="false">'LHD Population'!CO14/'LHD Population'!CP14</f>
        <v>0.547329712365535</v>
      </c>
      <c r="AW13" s="172" t="n">
        <f aca="false">'LHD Population'!CQ14/'LHD Population'!CR14</f>
        <v>0.552488078181468</v>
      </c>
      <c r="AX13" s="172" t="n">
        <f aca="false">'LHD Population'!CS14/'LHD Population'!CT14</f>
        <v>0.563403250898557</v>
      </c>
      <c r="AY13" s="172" t="n">
        <f aca="false">'LHD Population'!CU14/'LHD Population'!CV14</f>
        <v>0.572069953392911</v>
      </c>
      <c r="AZ13" s="172" t="n">
        <f aca="false">'LHD Population'!CW14/'LHD Population'!CX14</f>
        <v>0.573797766709683</v>
      </c>
      <c r="BA13" s="172" t="n">
        <f aca="false">'LHD Population'!CY14/'LHD Population'!CZ14</f>
        <v>0.575527497849657</v>
      </c>
      <c r="BB13" s="172" t="n">
        <f aca="false">'LHD Population'!DA14/'LHD Population'!DB14</f>
        <v>0.587248678372009</v>
      </c>
      <c r="BC13" s="172" t="n">
        <f aca="false">'LHD Population'!DC14/'LHD Population'!DD14</f>
        <v>0.590446896668358</v>
      </c>
      <c r="BD13" s="172" t="n">
        <f aca="false">'LHD Population'!DE14/'LHD Population'!DF14</f>
        <v>0.592933947772657</v>
      </c>
      <c r="BE13" s="172" t="n">
        <f aca="false">'LHD Population'!DG14/'LHD Population'!DH14</f>
        <v>0.593758618495025</v>
      </c>
      <c r="BF13" s="172" t="n">
        <f aca="false">'LHD Population'!DI14/'LHD Population'!DJ14</f>
        <v>0.602406279488719</v>
      </c>
      <c r="BG13" s="172" t="n">
        <f aca="false">'LHD Population'!DK14/'LHD Population'!DL14</f>
        <v>0.605220597748739</v>
      </c>
      <c r="BH13" s="172" t="n">
        <f aca="false">'LHD Population'!DM14/'LHD Population'!DN14</f>
        <v>0.612765679726761</v>
      </c>
      <c r="BI13" s="172" t="n">
        <f aca="false">'LHD Population'!DO14/'LHD Population'!DP14</f>
        <v>0.619571162892463</v>
      </c>
      <c r="BJ13" s="172" t="n">
        <f aca="false">'LHD Population'!DQ14/'LHD Population'!DR14</f>
        <v>0.626654355186211</v>
      </c>
      <c r="BK13" s="172" t="n">
        <f aca="false">'LHD Population'!DS14/'LHD Population'!DT14</f>
        <v>0.636953903427132</v>
      </c>
      <c r="BL13" s="172" t="n">
        <f aca="false">'LHD Population'!DU14/'LHD Population'!DV14</f>
        <v>0.639050599667338</v>
      </c>
      <c r="BM13" s="172" t="n">
        <f aca="false">'LHD Population'!DW14/'LHD Population'!DX14</f>
        <v>0.64705045263976</v>
      </c>
      <c r="BN13" s="172" t="n">
        <f aca="false">'LHD Population'!DY14/'LHD Population'!DZ14</f>
        <v>0.658165854088994</v>
      </c>
      <c r="BO13" s="172" t="n">
        <f aca="false">'LHD Population'!EA14/'LHD Population'!EB14</f>
        <v>0.658587409519632</v>
      </c>
      <c r="BP13" s="172" t="n">
        <f aca="false">'LHD Population'!EC14/'LHD Population'!ED14</f>
        <v>0.661676053859016</v>
      </c>
      <c r="BQ13" s="172" t="n">
        <f aca="false">'LHD Population'!EE14/'LHD Population'!EF14</f>
        <v>0.665050800185935</v>
      </c>
      <c r="BR13" s="172" t="n">
        <f aca="false">'LHD Population'!EG14/'LHD Population'!EH14</f>
        <v>0.676896474788041</v>
      </c>
      <c r="BS13" s="172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99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100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27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103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107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108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09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10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11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12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13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28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1"/>
      <c r="B27" s="18" t="s">
        <v>116</v>
      </c>
      <c r="C27" s="172" t="n">
        <f aca="false">SUM('LHD Population'!C28/'LHD Population'!D28)</f>
        <v>0.405596200744449</v>
      </c>
      <c r="D27" s="172" t="n">
        <f aca="false">'LHD Population'!E28/'LHD Population'!F28</f>
        <v>0.432920293272735</v>
      </c>
      <c r="E27" s="172" t="n">
        <f aca="false">'LHD Population'!G28/'LHD Population'!H28</f>
        <v>0.456125613853709</v>
      </c>
      <c r="F27" s="172" t="n">
        <f aca="false">'LHD Population'!I28/'LHD Population'!J28</f>
        <v>0.483480200293005</v>
      </c>
      <c r="G27" s="172" t="n">
        <f aca="false">'LHD Population'!K28/'LHD Population'!L28</f>
        <v>0.49866235167206</v>
      </c>
      <c r="H27" s="172" t="n">
        <f aca="false">'LHD Population'!M28/'LHD Population'!N28</f>
        <v>0.514864893914315</v>
      </c>
      <c r="I27" s="172" t="n">
        <f aca="false">'LHD Population'!O28/'LHD Population'!P28</f>
        <v>0.527830480291629</v>
      </c>
      <c r="J27" s="172" t="n">
        <f aca="false">'LHD Population'!Q28/'LHD Population'!R28</f>
        <v>0.547528757426368</v>
      </c>
      <c r="K27" s="172" t="n">
        <f aca="false">'LHD Population'!S28/'LHD Population'!T28</f>
        <v>0.579949456009595</v>
      </c>
      <c r="L27" s="172" t="n">
        <f aca="false">'LHD Population'!U28/'LHD Population'!V28</f>
        <v>0.585400590948707</v>
      </c>
      <c r="M27" s="172" t="n">
        <f aca="false">'LHD Population'!W28/'LHD Population'!X28</f>
        <v>0.593033736801442</v>
      </c>
      <c r="N27" s="172" t="n">
        <f aca="false">'LHD Population'!Y28/'LHD Population'!Z28</f>
        <v>0.601985968699406</v>
      </c>
      <c r="O27" s="172" t="n">
        <f aca="false">'LHD Population'!AA28/'LHD Population'!AB28</f>
        <v>0.61016731016731</v>
      </c>
      <c r="P27" s="172" t="n">
        <f aca="false">'LHD Population'!AC28/'LHD Population'!AD28</f>
        <v>0.611753926143749</v>
      </c>
      <c r="Q27" s="172" t="n">
        <f aca="false">'LHD Population'!AE28/'LHD Population'!AF28</f>
        <v>0.614398505815434</v>
      </c>
      <c r="R27" s="172" t="n">
        <f aca="false">'LHD Population'!AG28/'LHD Population'!AH28</f>
        <v>0.618824131751856</v>
      </c>
      <c r="S27" s="172" t="n">
        <f aca="false">'LHD Population'!AI28/'LHD Population'!AJ28</f>
        <v>0.618222316504031</v>
      </c>
      <c r="T27" s="172" t="n">
        <f aca="false">'LHD Population'!AK28/'LHD Population'!AL28</f>
        <v>0.621677369965551</v>
      </c>
      <c r="U27" s="172" t="n">
        <f aca="false">'LHD Population'!AM28/'LHD Population'!AN28</f>
        <v>0.626287676459367</v>
      </c>
      <c r="V27" s="172" t="n">
        <f aca="false">'LHD Population'!AO28/'LHD Population'!AP28</f>
        <v>0.631686065000318</v>
      </c>
      <c r="W27" s="172" t="n">
        <f aca="false">'LHD Population'!AQ28/'LHD Population'!AR28</f>
        <v>0.633301127214171</v>
      </c>
      <c r="X27" s="172" t="n">
        <f aca="false">'LHD Population'!AS28/'LHD Population'!AT28</f>
        <v>0.638453656662255</v>
      </c>
      <c r="Y27" s="172" t="n">
        <f aca="false">'LHD Population'!AU28/'LHD Population'!AV28</f>
        <v>0.642689652177689</v>
      </c>
      <c r="Z27" s="172" t="n">
        <f aca="false">'LHD Population'!AW28/'LHD Population'!AX28</f>
        <v>0.644950928353229</v>
      </c>
      <c r="AA27" s="172" t="n">
        <f aca="false">'LHD Population'!AY28/'LHD Population'!AZ28</f>
        <v>0.628223896663079</v>
      </c>
      <c r="AB27" s="172" t="n">
        <f aca="false">'LHD Population'!BA28/'LHD Population'!BB28</f>
        <v>0.639086895660601</v>
      </c>
      <c r="AC27" s="172" t="n">
        <f aca="false">'LHD Population'!BC28/'LHD Population'!BD28</f>
        <v>0.631461839234409</v>
      </c>
      <c r="AD27" s="172" t="n">
        <f aca="false">'LHD Population'!BE28/'LHD Population'!BF28</f>
        <v>0.633282271462167</v>
      </c>
      <c r="AE27" s="172" t="n">
        <f aca="false">'LHD Population'!BG28/'LHD Population'!BH28</f>
        <v>0.637036878948267</v>
      </c>
      <c r="AF27" s="172" t="n">
        <f aca="false">'LHD Population'!BI28/'LHD Population'!BJ28</f>
        <v>0.645659369994661</v>
      </c>
      <c r="AG27" s="172" t="n">
        <f aca="false">'LHD Population'!BK28/'LHD Population'!BL28</f>
        <v>0.654126343224594</v>
      </c>
      <c r="AH27" s="172" t="n">
        <f aca="false">'LHD Population'!BM28/'LHD Population'!BN28</f>
        <v>0.654894977364887</v>
      </c>
      <c r="AI27" s="172" t="n">
        <f aca="false">'LHD Population'!BO28/'LHD Population'!BP28</f>
        <v>0.659117355514373</v>
      </c>
      <c r="AJ27" s="172" t="n">
        <f aca="false">'LHD Population'!BQ28/'LHD Population'!BR28</f>
        <v>0.671299119979089</v>
      </c>
      <c r="AK27" s="172" t="n">
        <f aca="false">'LHD Population'!BS28/'LHD Population'!BT28</f>
        <v>0.677708538318574</v>
      </c>
      <c r="AL27" s="172" t="n">
        <f aca="false">'LHD Population'!BU28/'LHD Population'!BV28</f>
        <v>0.687473798018579</v>
      </c>
      <c r="AM27" s="172" t="n">
        <f aca="false">'LHD Population'!BW28/'LHD Population'!BX28</f>
        <v>0.692754005406475</v>
      </c>
      <c r="AN27" s="172" t="n">
        <f aca="false">'LHD Population'!BY28/'LHD Population'!BZ28</f>
        <v>0.694268774703557</v>
      </c>
      <c r="AO27" s="172" t="n">
        <f aca="false">'LHD Population'!CA28/'LHD Population'!CB28</f>
        <v>0.698686514886165</v>
      </c>
      <c r="AP27" s="172" t="n">
        <f aca="false">'LHD Population'!CC28/'LHD Population'!CD28</f>
        <v>0.704622913571616</v>
      </c>
      <c r="AQ27" s="172" t="n">
        <f aca="false">'LHD Population'!CE28/'LHD Population'!CF28</f>
        <v>0.704077225413553</v>
      </c>
      <c r="AR27" s="172" t="n">
        <f aca="false">'LHD Population'!CG28/'LHD Population'!CH28</f>
        <v>0.710941377003905</v>
      </c>
      <c r="AS27" s="172" t="n">
        <f aca="false">'LHD Population'!CI28/'LHD Population'!CJ28</f>
        <v>0.715717843036236</v>
      </c>
      <c r="AT27" s="172" t="n">
        <f aca="false">'LHD Population'!CK28/'LHD Population'!CL28</f>
        <v>0.718141668810565</v>
      </c>
      <c r="AU27" s="172" t="n">
        <f aca="false">'LHD Population'!CM28/'LHD Population'!CN28</f>
        <v>0.724757448269941</v>
      </c>
      <c r="AV27" s="172" t="n">
        <f aca="false">'LHD Population'!CO28/'LHD Population'!CP28</f>
        <v>0.729997410668048</v>
      </c>
      <c r="AW27" s="172" t="n">
        <f aca="false">'LHD Population'!CQ28/'LHD Population'!CR28</f>
        <v>0.73544549443132</v>
      </c>
      <c r="AX27" s="172" t="n">
        <f aca="false">'LHD Population'!CS28/'LHD Population'!CT28</f>
        <v>0.737296199961936</v>
      </c>
      <c r="AY27" s="172" t="n">
        <f aca="false">'LHD Population'!CU28/'LHD Population'!CV28</f>
        <v>0.745776938411499</v>
      </c>
      <c r="AZ27" s="172" t="n">
        <f aca="false">'LHD Population'!CW28/'LHD Population'!CX28</f>
        <v>0.74860861195966</v>
      </c>
      <c r="BA27" s="172" t="n">
        <f aca="false">'LHD Population'!CY28/'LHD Population'!CZ28</f>
        <v>0.752013820952064</v>
      </c>
      <c r="BB27" s="172" t="n">
        <f aca="false">'LHD Population'!DA28/'LHD Population'!DB28</f>
        <v>0.759656026818248</v>
      </c>
      <c r="BC27" s="172" t="n">
        <f aca="false">'LHD Population'!DC28/'LHD Population'!DD28</f>
        <v>0.764312681809742</v>
      </c>
      <c r="BD27" s="172" t="n">
        <f aca="false">'LHD Population'!DE28/'LHD Population'!DF28</f>
        <v>0.769424646214234</v>
      </c>
      <c r="BE27" s="172" t="n">
        <f aca="false">'LHD Population'!DG28/'LHD Population'!DH28</f>
        <v>0.776852502376328</v>
      </c>
      <c r="BF27" s="172" t="n">
        <f aca="false">'LHD Population'!DI28/'LHD Population'!DJ28</f>
        <v>0.778523350506897</v>
      </c>
      <c r="BG27" s="172" t="n">
        <f aca="false">'LHD Population'!DK28/'LHD Population'!DL28</f>
        <v>0.780477133034691</v>
      </c>
      <c r="BH27" s="172" t="n">
        <f aca="false">'LHD Population'!DM28/'LHD Population'!DN28</f>
        <v>0.782661756970016</v>
      </c>
      <c r="BI27" s="172" t="n">
        <f aca="false">'LHD Population'!DO28/'LHD Population'!DP28</f>
        <v>0.780592501744518</v>
      </c>
      <c r="BJ27" s="172" t="n">
        <f aca="false">'LHD Population'!DQ28/'LHD Population'!DR28</f>
        <v>0.780402895412766</v>
      </c>
      <c r="BK27" s="172" t="n">
        <f aca="false">'LHD Population'!DS28/'LHD Population'!DT28</f>
        <v>0.781090847615224</v>
      </c>
      <c r="BL27" s="172" t="n">
        <f aca="false">'LHD Population'!DU28/'LHD Population'!DV28</f>
        <v>0.779813422620928</v>
      </c>
      <c r="BM27" s="172" t="n">
        <f aca="false">'LHD Population'!DW28/'LHD Population'!DX28</f>
        <v>0.779288242810163</v>
      </c>
      <c r="BN27" s="172" t="n">
        <f aca="false">'LHD Population'!DY28/'LHD Population'!DZ28</f>
        <v>0.781280726344637</v>
      </c>
      <c r="BO27" s="172" t="n">
        <f aca="false">'LHD Population'!EA28/'LHD Population'!EB28</f>
        <v>0.782805900588811</v>
      </c>
      <c r="BP27" s="172" t="n">
        <f aca="false">'LHD Population'!EC28/'LHD Population'!ED28</f>
        <v>0.783066027910852</v>
      </c>
      <c r="BQ27" s="172" t="n">
        <f aca="false">'LHD Population'!EE28/'LHD Population'!EF28</f>
        <v>0.785534237443493</v>
      </c>
      <c r="BR27" s="172" t="n">
        <f aca="false">'LHD Population'!EG28/'LHD Population'!EH28</f>
        <v>0.78873799409906</v>
      </c>
      <c r="BS27" s="172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29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30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23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1"/>
      <c r="B32" s="18" t="s">
        <v>125</v>
      </c>
      <c r="C32" s="172" t="n">
        <f aca="false">SUM('LHD Population'!C33/'LHD Population'!D33)</f>
        <v>0.313499111900533</v>
      </c>
      <c r="D32" s="172" t="n">
        <f aca="false">'LHD Population'!E33/'LHD Population'!F33</f>
        <v>0.316230963433504</v>
      </c>
      <c r="E32" s="172" t="n">
        <f aca="false">'LHD Population'!G33/'LHD Population'!H33</f>
        <v>0.343583333333333</v>
      </c>
      <c r="F32" s="172" t="n">
        <f aca="false">'LHD Population'!I33/'LHD Population'!J33</f>
        <v>0.363401618178688</v>
      </c>
      <c r="G32" s="172" t="n">
        <f aca="false">'LHD Population'!K33/'LHD Population'!L33</f>
        <v>0.373944826385867</v>
      </c>
      <c r="H32" s="172" t="n">
        <f aca="false">'LHD Population'!M33/'LHD Population'!N33</f>
        <v>0.391263139755299</v>
      </c>
      <c r="I32" s="172" t="n">
        <f aca="false">'LHD Population'!O33/'LHD Population'!P33</f>
        <v>0.442236559139785</v>
      </c>
      <c r="J32" s="172" t="n">
        <f aca="false">'LHD Population'!Q33/'LHD Population'!R33</f>
        <v>0.479807112718505</v>
      </c>
      <c r="K32" s="172" t="n">
        <f aca="false">'LHD Population'!S33/'LHD Population'!T33</f>
        <v>0.494641900339346</v>
      </c>
      <c r="L32" s="172" t="n">
        <f aca="false">'LHD Population'!U33/'LHD Population'!V33</f>
        <v>0.492963940193492</v>
      </c>
      <c r="M32" s="172" t="n">
        <f aca="false">'LHD Population'!W33/'LHD Population'!X33</f>
        <v>0.504442250740375</v>
      </c>
      <c r="N32" s="172" t="n">
        <f aca="false">'LHD Population'!Y33/'LHD Population'!Z33</f>
        <v>0.50465647513618</v>
      </c>
      <c r="O32" s="172" t="n">
        <f aca="false">'LHD Population'!AA33/'LHD Population'!AB33</f>
        <v>0.517462267462267</v>
      </c>
      <c r="P32" s="172" t="n">
        <f aca="false">'LHD Population'!AC33/'LHD Population'!AD33</f>
        <v>0.517804412020149</v>
      </c>
      <c r="Q32" s="172" t="n">
        <f aca="false">'LHD Population'!AE33/'LHD Population'!AF33</f>
        <v>0.518528005464481</v>
      </c>
      <c r="R32" s="172" t="n">
        <f aca="false">'LHD Population'!AG33/'LHD Population'!AH33</f>
        <v>0.531630063872605</v>
      </c>
      <c r="S32" s="172" t="n">
        <f aca="false">'LHD Population'!AI33/'LHD Population'!AJ33</f>
        <v>0.534293610250398</v>
      </c>
      <c r="T32" s="172" t="n">
        <f aca="false">'LHD Population'!AK33/'LHD Population'!AL33</f>
        <v>0.546117546117546</v>
      </c>
      <c r="U32" s="172" t="n">
        <f aca="false">'LHD Population'!AM33/'LHD Population'!AN33</f>
        <v>0.55645981688708</v>
      </c>
      <c r="V32" s="172" t="n">
        <f aca="false">'LHD Population'!AO33/'LHD Population'!AP33</f>
        <v>0.561946529476259</v>
      </c>
      <c r="W32" s="172" t="n">
        <f aca="false">'LHD Population'!AQ33/'LHD Population'!AR33</f>
        <v>0.560925094925785</v>
      </c>
      <c r="X32" s="172" t="n">
        <f aca="false">'LHD Population'!AS33/'LHD Population'!AT33</f>
        <v>0.559962389947859</v>
      </c>
      <c r="Y32" s="172" t="n">
        <f aca="false">'LHD Population'!AU33/'LHD Population'!AV33</f>
        <v>0.562846824627852</v>
      </c>
      <c r="Z32" s="172" t="n">
        <f aca="false">'LHD Population'!AW33/'LHD Population'!AX33</f>
        <v>0.560636530558713</v>
      </c>
      <c r="AA32" s="172" t="n">
        <f aca="false">'LHD Population'!AY33/'LHD Population'!AZ33</f>
        <v>0.5356159669649</v>
      </c>
      <c r="AB32" s="172" t="n">
        <f aca="false">'LHD Population'!BA33/'LHD Population'!BB33</f>
        <v>0.545136220001708</v>
      </c>
      <c r="AC32" s="172" t="n">
        <f aca="false">'LHD Population'!BC33/'LHD Population'!BD33</f>
        <v>0.528773907103825</v>
      </c>
      <c r="AD32" s="172" t="n">
        <f aca="false">'LHD Population'!BE33/'LHD Population'!BF33</f>
        <v>0.564543596730245</v>
      </c>
      <c r="AE32" s="172" t="n">
        <f aca="false">'LHD Population'!BG33/'LHD Population'!BH33</f>
        <v>0.571037081442151</v>
      </c>
      <c r="AF32" s="172" t="n">
        <f aca="false">'LHD Population'!BI33/'LHD Population'!BJ33</f>
        <v>0.583095670210008</v>
      </c>
      <c r="AG32" s="172" t="n">
        <f aca="false">'LHD Population'!BK33/'LHD Population'!BL33</f>
        <v>0.588133240804997</v>
      </c>
      <c r="AH32" s="172" t="n">
        <f aca="false">'LHD Population'!BM33/'LHD Population'!BN33</f>
        <v>0.586699974157981</v>
      </c>
      <c r="AI32" s="172" t="n">
        <f aca="false">'LHD Population'!BO33/'LHD Population'!BP33</f>
        <v>0.616757040405807</v>
      </c>
      <c r="AJ32" s="172" t="n">
        <f aca="false">'LHD Population'!BQ33/'LHD Population'!BR33</f>
        <v>0.643620812544547</v>
      </c>
      <c r="AK32" s="172" t="n">
        <f aca="false">'LHD Population'!BS33/'LHD Population'!BT33</f>
        <v>0.660064818149082</v>
      </c>
      <c r="AL32" s="172" t="n">
        <f aca="false">'LHD Population'!BU33/'LHD Population'!BV33</f>
        <v>0.6905155017428</v>
      </c>
      <c r="AM32" s="172" t="n">
        <f aca="false">'LHD Population'!BW33/'LHD Population'!BX33</f>
        <v>0.694241316270567</v>
      </c>
      <c r="AN32" s="172" t="n">
        <f aca="false">'LHD Population'!BY33/'LHD Population'!BZ33</f>
        <v>0.699634703196347</v>
      </c>
      <c r="AO32" s="172" t="n">
        <f aca="false">'LHD Population'!CA33/'LHD Population'!CB33</f>
        <v>0.694363899963755</v>
      </c>
      <c r="AP32" s="172" t="n">
        <f aca="false">'LHD Population'!CC33/'LHD Population'!CD33</f>
        <v>0.716579979925176</v>
      </c>
      <c r="AQ32" s="172" t="n">
        <f aca="false">'LHD Population'!CE33/'LHD Population'!CF33</f>
        <v>0.724600870827286</v>
      </c>
      <c r="AR32" s="172" t="n">
        <f aca="false">'LHD Population'!CG33/'LHD Population'!CH33</f>
        <v>0.741575074938687</v>
      </c>
      <c r="AS32" s="172" t="n">
        <f aca="false">'LHD Population'!CI33/'LHD Population'!CJ33</f>
        <v>0.742643026868945</v>
      </c>
      <c r="AT32" s="172" t="n">
        <f aca="false">'LHD Population'!CK33/'LHD Population'!CL33</f>
        <v>0.744837081229922</v>
      </c>
      <c r="AU32" s="172" t="n">
        <f aca="false">'LHD Population'!CM33/'LHD Population'!CN33</f>
        <v>0.755105829929447</v>
      </c>
      <c r="AV32" s="172" t="n">
        <f aca="false">'LHD Population'!CO33/'LHD Population'!CP33</f>
        <v>0.754980618408005</v>
      </c>
      <c r="AW32" s="172" t="n">
        <f aca="false">'LHD Population'!CQ33/'LHD Population'!CR33</f>
        <v>0.754540598290598</v>
      </c>
      <c r="AX32" s="172" t="n">
        <f aca="false">'LHD Population'!CS33/'LHD Population'!CT33</f>
        <v>0.753610269210198</v>
      </c>
      <c r="AY32" s="172" t="n">
        <f aca="false">'LHD Population'!CU33/'LHD Population'!CV33</f>
        <v>0.749574867985322</v>
      </c>
      <c r="AZ32" s="172" t="n">
        <f aca="false">'LHD Population'!CW33/'LHD Population'!CX33</f>
        <v>0.755114748265433</v>
      </c>
      <c r="BA32" s="172" t="n">
        <f aca="false">'LHD Population'!CY33/'LHD Population'!CZ33</f>
        <v>0.754092558180692</v>
      </c>
      <c r="BB32" s="172" t="n">
        <f aca="false">'LHD Population'!DA33/'LHD Population'!DB33</f>
        <v>0.751514087597648</v>
      </c>
      <c r="BC32" s="172" t="n">
        <f aca="false">'LHD Population'!DC33/'LHD Population'!DD33</f>
        <v>0.758530183727034</v>
      </c>
      <c r="BD32" s="172" t="n">
        <f aca="false">'LHD Population'!DE33/'LHD Population'!DF33</f>
        <v>0.776272075537681</v>
      </c>
      <c r="BE32" s="172" t="n">
        <f aca="false">'LHD Population'!DG33/'LHD Population'!DH33</f>
        <v>0.77601750547046</v>
      </c>
      <c r="BF32" s="172" t="n">
        <f aca="false">'LHD Population'!DI33/'LHD Population'!DJ33</f>
        <v>0.774213448488587</v>
      </c>
      <c r="BG32" s="172" t="n">
        <f aca="false">'LHD Population'!DK33/'LHD Population'!DL33</f>
        <v>0.770787311124856</v>
      </c>
      <c r="BH32" s="172" t="n">
        <f aca="false">'LHD Population'!DM33/'LHD Population'!DN33</f>
        <v>0.769824374667376</v>
      </c>
      <c r="BI32" s="172" t="n">
        <f aca="false">'LHD Population'!DO33/'LHD Population'!DP33</f>
        <v>0.767834793491865</v>
      </c>
      <c r="BJ32" s="172" t="n">
        <f aca="false">'LHD Population'!DQ33/'LHD Population'!DR33</f>
        <v>0.76927922253217</v>
      </c>
      <c r="BK32" s="172" t="n">
        <f aca="false">'LHD Population'!DS33/'LHD Population'!DT33</f>
        <v>0.779042667622804</v>
      </c>
      <c r="BL32" s="172" t="n">
        <f aca="false">'LHD Population'!DU33/'LHD Population'!DV33</f>
        <v>0.773648950424297</v>
      </c>
      <c r="BM32" s="172" t="n">
        <f aca="false">'LHD Population'!DW33/'LHD Population'!DX33</f>
        <v>0.77351978051155</v>
      </c>
      <c r="BN32" s="172" t="n">
        <f aca="false">'LHD Population'!DY33/'LHD Population'!DZ33</f>
        <v>0.778023925564909</v>
      </c>
      <c r="BO32" s="172" t="n">
        <f aca="false">'LHD Population'!EA33/'LHD Population'!EB33</f>
        <v>0.783521524347213</v>
      </c>
      <c r="BP32" s="172" t="n">
        <f aca="false">'LHD Population'!EC33/'LHD Population'!ED33</f>
        <v>0.793822597676874</v>
      </c>
      <c r="BQ32" s="172" t="n">
        <f aca="false">'LHD Population'!EE33/'LHD Population'!EF33</f>
        <v>0.801986343885785</v>
      </c>
      <c r="BR32" s="172" t="n">
        <f aca="false">'LHD Population'!EG33/'LHD Population'!EH33</f>
        <v>0.802864816472695</v>
      </c>
      <c r="BS32" s="172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26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27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28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29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30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31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32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33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34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1"/>
      <c r="B43" s="18" t="s">
        <v>135</v>
      </c>
      <c r="C43" s="172" t="n">
        <f aca="false">SUM('LHD Population'!C44/'LHD Population'!D44)</f>
        <v>0.388247267578211</v>
      </c>
      <c r="D43" s="172" t="n">
        <f aca="false">'LHD Population'!E44/'LHD Population'!F44</f>
        <v>0.414935945083293</v>
      </c>
      <c r="E43" s="172" t="n">
        <f aca="false">'LHD Population'!G44/'LHD Population'!H44</f>
        <v>0.437678954903364</v>
      </c>
      <c r="F43" s="172" t="n">
        <f aca="false">'LHD Population'!I44/'LHD Population'!J44</f>
        <v>0.462515768606956</v>
      </c>
      <c r="G43" s="172" t="n">
        <f aca="false">'LHD Population'!K44/'LHD Population'!L44</f>
        <v>0.475030395821138</v>
      </c>
      <c r="H43" s="172" t="n">
        <f aca="false">'LHD Population'!M44/'LHD Population'!N44</f>
        <v>0.502643091505651</v>
      </c>
      <c r="I43" s="172" t="n">
        <f aca="false">'LHD Population'!O44/'LHD Population'!P44</f>
        <v>0.526786121369626</v>
      </c>
      <c r="J43" s="172" t="n">
        <f aca="false">'LHD Population'!Q44/'LHD Population'!R44</f>
        <v>0.575195268409409</v>
      </c>
      <c r="K43" s="172" t="n">
        <f aca="false">'LHD Population'!S44/'LHD Population'!T44</f>
        <v>0.596794930663973</v>
      </c>
      <c r="L43" s="172" t="n">
        <f aca="false">'LHD Population'!U44/'LHD Population'!V44</f>
        <v>0.599494744439933</v>
      </c>
      <c r="M43" s="172" t="n">
        <f aca="false">'LHD Population'!W44/'LHD Population'!X44</f>
        <v>0.600118133490845</v>
      </c>
      <c r="N43" s="172" t="n">
        <f aca="false">'LHD Population'!Y44/'LHD Population'!Z44</f>
        <v>0.603325850932246</v>
      </c>
      <c r="O43" s="172" t="n">
        <f aca="false">'LHD Population'!AA44/'LHD Population'!AB44</f>
        <v>0.601770311159283</v>
      </c>
      <c r="P43" s="172" t="n">
        <f aca="false">'LHD Population'!AC44/'LHD Population'!AD44</f>
        <v>0.6</v>
      </c>
      <c r="Q43" s="172" t="n">
        <f aca="false">'LHD Population'!AE44/'LHD Population'!AF44</f>
        <v>0.5978023933449</v>
      </c>
      <c r="R43" s="172" t="n">
        <f aca="false">'LHD Population'!AG44/'LHD Population'!AH44</f>
        <v>0.597395671303498</v>
      </c>
      <c r="S43" s="172" t="n">
        <f aca="false">'LHD Population'!AI44/'LHD Population'!AJ44</f>
        <v>0.597356828193833</v>
      </c>
      <c r="T43" s="172" t="n">
        <f aca="false">'LHD Population'!AK44/'LHD Population'!AL44</f>
        <v>0.599570489016151</v>
      </c>
      <c r="U43" s="172" t="n">
        <f aca="false">'LHD Population'!AM44/'LHD Population'!AN44</f>
        <v>0.600521040314391</v>
      </c>
      <c r="V43" s="172" t="n">
        <f aca="false">'LHD Population'!AO44/'LHD Population'!AP44</f>
        <v>0.604050588131246</v>
      </c>
      <c r="W43" s="172" t="n">
        <f aca="false">'LHD Population'!AQ44/'LHD Population'!AR44</f>
        <v>0.601603551368002</v>
      </c>
      <c r="X43" s="172" t="n">
        <f aca="false">'LHD Population'!AS44/'LHD Population'!AT44</f>
        <v>0.608082075175843</v>
      </c>
      <c r="Y43" s="172" t="n">
        <f aca="false">'LHD Population'!AU44/'LHD Population'!AV44</f>
        <v>0.607165475436533</v>
      </c>
      <c r="Z43" s="172" t="n">
        <f aca="false">'LHD Population'!AW44/'LHD Population'!AX44</f>
        <v>0.607864260705629</v>
      </c>
      <c r="AA43" s="172" t="n">
        <f aca="false">'LHD Population'!AY44/'LHD Population'!AZ44</f>
        <v>0.594896620368276</v>
      </c>
      <c r="AB43" s="172" t="n">
        <f aca="false">'LHD Population'!BA44/'LHD Population'!BB44</f>
        <v>0.61191171105436</v>
      </c>
      <c r="AC43" s="172" t="n">
        <f aca="false">'LHD Population'!BC44/'LHD Population'!BD44</f>
        <v>0.606088183100514</v>
      </c>
      <c r="AD43" s="172" t="n">
        <f aca="false">'LHD Population'!BE44/'LHD Population'!BF44</f>
        <v>0.607047056149125</v>
      </c>
      <c r="AE43" s="172" t="n">
        <f aca="false">'LHD Population'!BG44/'LHD Population'!BH44</f>
        <v>0.608903307200144</v>
      </c>
      <c r="AF43" s="172" t="n">
        <f aca="false">'LHD Population'!BI44/'LHD Population'!BJ44</f>
        <v>0.623920474991004</v>
      </c>
      <c r="AG43" s="172" t="n">
        <f aca="false">'LHD Population'!BK44/'LHD Population'!BL44</f>
        <v>0.63544201135442</v>
      </c>
      <c r="AH43" s="172" t="n">
        <f aca="false">'LHD Population'!BM44/'LHD Population'!BN44</f>
        <v>0.645074531613256</v>
      </c>
      <c r="AI43" s="172" t="n">
        <f aca="false">'LHD Population'!BO44/'LHD Population'!BP44</f>
        <v>0.656481905634448</v>
      </c>
      <c r="AJ43" s="172" t="n">
        <f aca="false">'LHD Population'!BQ44/'LHD Population'!BR44</f>
        <v>0.663185137258527</v>
      </c>
      <c r="AK43" s="172" t="n">
        <f aca="false">'LHD Population'!BS44/'LHD Population'!BT44</f>
        <v>0.663495452014108</v>
      </c>
      <c r="AL43" s="172" t="n">
        <f aca="false">'LHD Population'!BU44/'LHD Population'!BV44</f>
        <v>0.662065415750316</v>
      </c>
      <c r="AM43" s="172" t="n">
        <f aca="false">'LHD Population'!BW44/'LHD Population'!BX44</f>
        <v>0.663783482142857</v>
      </c>
      <c r="AN43" s="172" t="n">
        <f aca="false">'LHD Population'!BY44/'LHD Population'!BZ44</f>
        <v>0.665351040118871</v>
      </c>
      <c r="AO43" s="172" t="n">
        <f aca="false">'LHD Population'!CA44/'LHD Population'!CB44</f>
        <v>0.664809915053614</v>
      </c>
      <c r="AP43" s="172" t="n">
        <f aca="false">'LHD Population'!CC44/'LHD Population'!CD44</f>
        <v>0.671310485743475</v>
      </c>
      <c r="AQ43" s="172" t="n">
        <f aca="false">'LHD Population'!CE44/'LHD Population'!CF44</f>
        <v>0.679418797130771</v>
      </c>
      <c r="AR43" s="172" t="n">
        <f aca="false">'LHD Population'!CG44/'LHD Population'!CH44</f>
        <v>0.687697449750469</v>
      </c>
      <c r="AS43" s="172" t="n">
        <f aca="false">'LHD Population'!CI44/'LHD Population'!CJ44</f>
        <v>0.690042459936995</v>
      </c>
      <c r="AT43" s="172" t="n">
        <f aca="false">'LHD Population'!CK44/'LHD Population'!CL44</f>
        <v>0.69935956084172</v>
      </c>
      <c r="AU43" s="172" t="n">
        <f aca="false">'LHD Population'!CM44/'LHD Population'!CN44</f>
        <v>0.708271719038817</v>
      </c>
      <c r="AV43" s="172" t="n">
        <f aca="false">'LHD Population'!CO44/'LHD Population'!CP44</f>
        <v>0.708810447619949</v>
      </c>
      <c r="AW43" s="172" t="n">
        <f aca="false">'LHD Population'!CQ44/'LHD Population'!CR44</f>
        <v>0.710647934189851</v>
      </c>
      <c r="AX43" s="172" t="n">
        <f aca="false">'LHD Population'!CS44/'LHD Population'!CT44</f>
        <v>0.713762912864224</v>
      </c>
      <c r="AY43" s="172" t="n">
        <f aca="false">'LHD Population'!CU44/'LHD Population'!CV44</f>
        <v>0.719409477971122</v>
      </c>
      <c r="AZ43" s="172" t="n">
        <f aca="false">'LHD Population'!CW44/'LHD Population'!CX44</f>
        <v>0.720187314540059</v>
      </c>
      <c r="BA43" s="172" t="n">
        <f aca="false">'LHD Population'!CY44/'LHD Population'!CZ44</f>
        <v>0.71932331520236</v>
      </c>
      <c r="BB43" s="172" t="n">
        <f aca="false">'LHD Population'!DA44/'LHD Population'!DB44</f>
        <v>0.727959465684017</v>
      </c>
      <c r="BC43" s="172" t="n">
        <f aca="false">'LHD Population'!DC44/'LHD Population'!DD44</f>
        <v>0.732113449222324</v>
      </c>
      <c r="BD43" s="172" t="n">
        <f aca="false">'LHD Population'!DE44/'LHD Population'!DF44</f>
        <v>0.744517493448577</v>
      </c>
      <c r="BE43" s="172" t="n">
        <f aca="false">'LHD Population'!DG44/'LHD Population'!DH44</f>
        <v>0.749424970098445</v>
      </c>
      <c r="BF43" s="172" t="n">
        <f aca="false">'LHD Population'!DI44/'LHD Population'!DJ44</f>
        <v>0.754129371597306</v>
      </c>
      <c r="BG43" s="172" t="n">
        <f aca="false">'LHD Population'!DK44/'LHD Population'!DL44</f>
        <v>0.75368978000557</v>
      </c>
      <c r="BH43" s="172" t="n">
        <f aca="false">'LHD Population'!DM44/'LHD Population'!DN44</f>
        <v>0.755817213344547</v>
      </c>
      <c r="BI43" s="172" t="n">
        <f aca="false">'LHD Population'!DO44/'LHD Population'!DP44</f>
        <v>0.756521329692061</v>
      </c>
      <c r="BJ43" s="172" t="n">
        <f aca="false">'LHD Population'!DQ44/'LHD Population'!DR44</f>
        <v>0.760803205189354</v>
      </c>
      <c r="BK43" s="172" t="n">
        <f aca="false">'LHD Population'!DS44/'LHD Population'!DT44</f>
        <v>0.763136620856912</v>
      </c>
      <c r="BL43" s="172" t="n">
        <f aca="false">'LHD Population'!DU44/'LHD Population'!DV44</f>
        <v>0.761706555671176</v>
      </c>
      <c r="BM43" s="172" t="n">
        <f aca="false">'LHD Population'!DW44/'LHD Population'!DX44</f>
        <v>0.75992839308428</v>
      </c>
      <c r="BN43" s="172" t="n">
        <f aca="false">'LHD Population'!DY44/'LHD Population'!DZ44</f>
        <v>0.765282336710908</v>
      </c>
      <c r="BO43" s="172" t="n">
        <f aca="false">'LHD Population'!EA44/'LHD Population'!EB44</f>
        <v>0.764683502163885</v>
      </c>
      <c r="BP43" s="172" t="n">
        <f aca="false">'LHD Population'!EC44/'LHD Population'!ED44</f>
        <v>0.764114056837688</v>
      </c>
      <c r="BQ43" s="172" t="n">
        <f aca="false">'LHD Population'!EE44/'LHD Population'!EF44</f>
        <v>0.763485871943678</v>
      </c>
      <c r="BR43" s="172" t="n">
        <f aca="false">'LHD Population'!EG44/'LHD Population'!EH44</f>
        <v>0.769644831066468</v>
      </c>
      <c r="BS43" s="172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7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31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32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33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34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35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53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41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1"/>
      <c r="B52" s="18" t="s">
        <v>173</v>
      </c>
      <c r="C52" s="172" t="n">
        <f aca="false">SUM('LHD Population'!C53/'LHD Population'!D53)</f>
        <v>0.58482701125469</v>
      </c>
      <c r="D52" s="172" t="n">
        <f aca="false">'LHD Population'!E53/'LHD Population'!F53</f>
        <v>0.599690228104759</v>
      </c>
      <c r="E52" s="172" t="n">
        <f aca="false">'LHD Population'!G53/'LHD Population'!H53</f>
        <v>0.62526920315865</v>
      </c>
      <c r="F52" s="172" t="n">
        <f aca="false">'LHD Population'!I53/'LHD Population'!J53</f>
        <v>0.642841385395985</v>
      </c>
      <c r="G52" s="172" t="n">
        <f aca="false">'LHD Population'!K53/'LHD Population'!L53</f>
        <v>0.656544962317992</v>
      </c>
      <c r="H52" s="172" t="n">
        <f aca="false">'LHD Population'!M53/'LHD Population'!N53</f>
        <v>0.669290180213314</v>
      </c>
      <c r="I52" s="172" t="n">
        <f aca="false">'LHD Population'!O53/'LHD Population'!P53</f>
        <v>0.682063237651173</v>
      </c>
      <c r="J52" s="172" t="n">
        <f aca="false">'LHD Population'!Q53/'LHD Population'!R53</f>
        <v>0.702172799765894</v>
      </c>
      <c r="K52" s="172" t="n">
        <f aca="false">'LHD Population'!S53/'LHD Population'!T53</f>
        <v>0.711074966730741</v>
      </c>
      <c r="L52" s="172" t="n">
        <f aca="false">'LHD Population'!U53/'LHD Population'!V53</f>
        <v>0.717028319235013</v>
      </c>
      <c r="M52" s="172" t="n">
        <f aca="false">'LHD Population'!W53/'LHD Population'!X53</f>
        <v>0.720335212103234</v>
      </c>
      <c r="N52" s="172" t="n">
        <f aca="false">'LHD Population'!Y53/'LHD Population'!Z53</f>
        <v>0.721495466032407</v>
      </c>
      <c r="O52" s="172" t="n">
        <f aca="false">'LHD Population'!AA53/'LHD Population'!AB53</f>
        <v>0.719484346224678</v>
      </c>
      <c r="P52" s="172" t="n">
        <f aca="false">'LHD Population'!AC53/'LHD Population'!AD53</f>
        <v>0.716805738544869</v>
      </c>
      <c r="Q52" s="172" t="n">
        <f aca="false">'LHD Population'!AE53/'LHD Population'!AF53</f>
        <v>0.715557807862159</v>
      </c>
      <c r="R52" s="172" t="n">
        <f aca="false">'LHD Population'!AG53/'LHD Population'!AH53</f>
        <v>0.720952242283052</v>
      </c>
      <c r="S52" s="172" t="n">
        <f aca="false">'LHD Population'!AI53/'LHD Population'!AJ53</f>
        <v>0.722950938473802</v>
      </c>
      <c r="T52" s="172" t="n">
        <f aca="false">'LHD Population'!AK53/'LHD Population'!AL53</f>
        <v>0.727545348156817</v>
      </c>
      <c r="U52" s="172" t="n">
        <f aca="false">'LHD Population'!AM53/'LHD Population'!AN53</f>
        <v>0.733229790695954</v>
      </c>
      <c r="V52" s="172" t="n">
        <f aca="false">'LHD Population'!AO53/'LHD Population'!AP53</f>
        <v>0.735045926368456</v>
      </c>
      <c r="W52" s="172" t="n">
        <f aca="false">'LHD Population'!AQ53/'LHD Population'!AR53</f>
        <v>0.739022742625535</v>
      </c>
      <c r="X52" s="172" t="n">
        <f aca="false">'LHD Population'!AS53/'LHD Population'!AT53</f>
        <v>0.740281349266374</v>
      </c>
      <c r="Y52" s="172" t="n">
        <f aca="false">'LHD Population'!AU53/'LHD Population'!AV53</f>
        <v>0.742874561804603</v>
      </c>
      <c r="Z52" s="172" t="n">
        <f aca="false">'LHD Population'!AW53/'LHD Population'!AX53</f>
        <v>0.742475171886937</v>
      </c>
      <c r="AA52" s="172" t="n">
        <f aca="false">'LHD Population'!AY53/'LHD Population'!AZ53</f>
        <v>0.724661905485489</v>
      </c>
      <c r="AB52" s="172" t="n">
        <f aca="false">'LHD Population'!BA53/'LHD Population'!BB53</f>
        <v>0.731257557436518</v>
      </c>
      <c r="AC52" s="172" t="n">
        <f aca="false">'LHD Population'!BC53/'LHD Population'!BD53</f>
        <v>0.721135029354208</v>
      </c>
      <c r="AD52" s="172" t="n">
        <f aca="false">'LHD Population'!BE53/'LHD Population'!BF53</f>
        <v>0.725899063161076</v>
      </c>
      <c r="AE52" s="172" t="n">
        <f aca="false">'LHD Population'!BG53/'LHD Population'!BH53</f>
        <v>0.729970771190887</v>
      </c>
      <c r="AF52" s="172" t="n">
        <f aca="false">'LHD Population'!BI53/'LHD Population'!BJ53</f>
        <v>0.75854813256181</v>
      </c>
      <c r="AG52" s="172" t="n">
        <f aca="false">'LHD Population'!BK53/'LHD Population'!BL53</f>
        <v>0.740955246333208</v>
      </c>
      <c r="AH52" s="172" t="n">
        <f aca="false">'LHD Population'!BM53/'LHD Population'!BN53</f>
        <v>0.741065357007934</v>
      </c>
      <c r="AI52" s="172" t="n">
        <f aca="false">'LHD Population'!BO53/'LHD Population'!BP53</f>
        <v>0.739123844171593</v>
      </c>
      <c r="AJ52" s="172" t="n">
        <f aca="false">'LHD Population'!BQ53/'LHD Population'!BR53</f>
        <v>0.743393009377664</v>
      </c>
      <c r="AK52" s="172" t="n">
        <f aca="false">'LHD Population'!BS53/'LHD Population'!BT53</f>
        <v>0.747573569376504</v>
      </c>
      <c r="AL52" s="172" t="n">
        <f aca="false">'LHD Population'!BU53/'LHD Population'!BV53</f>
        <v>0.755521115846571</v>
      </c>
      <c r="AM52" s="172" t="n">
        <f aca="false">'LHD Population'!BW53/'LHD Population'!BX53</f>
        <v>0.76011716642257</v>
      </c>
      <c r="AN52" s="172" t="n">
        <f aca="false">'LHD Population'!BY53/'LHD Population'!BZ53</f>
        <v>0.759854971842938</v>
      </c>
      <c r="AO52" s="172" t="n">
        <f aca="false">'LHD Population'!CA53/'LHD Population'!CB53</f>
        <v>0.761864794750496</v>
      </c>
      <c r="AP52" s="172" t="n">
        <f aca="false">'LHD Population'!CC53/'LHD Population'!CD53</f>
        <v>0.766758283707436</v>
      </c>
      <c r="AQ52" s="172" t="n">
        <f aca="false">'LHD Population'!CE53/'LHD Population'!CF53</f>
        <v>0.767585946354363</v>
      </c>
      <c r="AR52" s="172" t="n">
        <f aca="false">'LHD Population'!CG53/'LHD Population'!CH53</f>
        <v>0.769138216273124</v>
      </c>
      <c r="AS52" s="172" t="n">
        <f aca="false">'LHD Population'!CI53/'LHD Population'!CJ53</f>
        <v>0.773364485981308</v>
      </c>
      <c r="AT52" s="172" t="n">
        <f aca="false">'LHD Population'!CK53/'LHD Population'!CL53</f>
        <v>0.775077131462112</v>
      </c>
      <c r="AU52" s="172" t="n">
        <f aca="false">'LHD Population'!CM53/'LHD Population'!CN53</f>
        <v>0.776742424242424</v>
      </c>
      <c r="AV52" s="172" t="n">
        <f aca="false">'LHD Population'!CO53/'LHD Population'!CP53</f>
        <v>0.778408231199879</v>
      </c>
      <c r="AW52" s="172" t="n">
        <f aca="false">'LHD Population'!CQ53/'LHD Population'!CR53</f>
        <v>0.779619771863118</v>
      </c>
      <c r="AX52" s="172" t="n">
        <f aca="false">'LHD Population'!CS53/'LHD Population'!CT53</f>
        <v>0.78163715132629</v>
      </c>
      <c r="AY52" s="172" t="n">
        <f aca="false">'LHD Population'!CU53/'LHD Population'!CV53</f>
        <v>0.783257918552036</v>
      </c>
      <c r="AZ52" s="172" t="n">
        <f aca="false">'LHD Population'!CW53/'LHD Population'!CX53</f>
        <v>0.779486794717887</v>
      </c>
      <c r="BA52" s="172" t="n">
        <f aca="false">'LHD Population'!CY53/'LHD Population'!CZ53</f>
        <v>0.776110488988429</v>
      </c>
      <c r="BB52" s="172" t="n">
        <f aca="false">'LHD Population'!DA53/'LHD Population'!DB53</f>
        <v>0.784166729140115</v>
      </c>
      <c r="BC52" s="172" t="n">
        <f aca="false">'LHD Population'!DC53/'LHD Population'!DD53</f>
        <v>0.785719615011565</v>
      </c>
      <c r="BD52" s="172" t="n">
        <f aca="false">'LHD Population'!DE53/'LHD Population'!DF53</f>
        <v>0.787675320799761</v>
      </c>
      <c r="BE52" s="172" t="n">
        <f aca="false">'LHD Population'!DG53/'LHD Population'!DH53</f>
        <v>0.796492017090173</v>
      </c>
      <c r="BF52" s="172" t="n">
        <f aca="false">'LHD Population'!DI53/'LHD Population'!DJ53</f>
        <v>0.801487327363788</v>
      </c>
      <c r="BG52" s="172" t="n">
        <f aca="false">'LHD Population'!DK53/'LHD Population'!DL53</f>
        <v>0.800971610748444</v>
      </c>
      <c r="BH52" s="172" t="n">
        <f aca="false">'LHD Population'!DM53/'LHD Population'!DN53</f>
        <v>0.803194741669214</v>
      </c>
      <c r="BI52" s="172" t="n">
        <f aca="false">'LHD Population'!DO53/'LHD Population'!DP53</f>
        <v>0.800970499884464</v>
      </c>
      <c r="BJ52" s="172" t="n">
        <f aca="false">'LHD Population'!DQ53/'LHD Population'!DR53</f>
        <v>0.805275103701964</v>
      </c>
      <c r="BK52" s="172" t="n">
        <f aca="false">'LHD Population'!DS53/'LHD Population'!DT53</f>
        <v>0.805693839452396</v>
      </c>
      <c r="BL52" s="172" t="n">
        <f aca="false">'LHD Population'!DU53/'LHD Population'!DV53</f>
        <v>0.802981155390794</v>
      </c>
      <c r="BM52" s="172" t="n">
        <f aca="false">'LHD Population'!DW53/'LHD Population'!DX53</f>
        <v>0.798560594335242</v>
      </c>
      <c r="BN52" s="172" t="n">
        <f aca="false">'LHD Population'!DY53/'LHD Population'!DZ53</f>
        <v>0.79905674965208</v>
      </c>
      <c r="BO52" s="172" t="n">
        <f aca="false">'LHD Population'!EA53/'LHD Population'!EB53</f>
        <v>0.799677518427518</v>
      </c>
      <c r="BP52" s="172" t="n">
        <f aca="false">'LHD Population'!EC53/'LHD Population'!ED53</f>
        <v>0.798625954198473</v>
      </c>
      <c r="BQ52" s="172" t="n">
        <f aca="false">'LHD Population'!EE53/'LHD Population'!EF53</f>
        <v>0.802986217457887</v>
      </c>
      <c r="BR52" s="172" t="n">
        <f aca="false">'LHD Population'!EG53/'LHD Population'!EH53</f>
        <v>0.803628847037207</v>
      </c>
      <c r="BS52" s="172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72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2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78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36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37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75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89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38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1"/>
      <c r="B60" s="18" t="s">
        <v>193</v>
      </c>
      <c r="C60" s="172" t="n">
        <f aca="false">SUM('LHD Population'!C61/'LHD Population'!D61)</f>
        <v>0.506496272630458</v>
      </c>
      <c r="D60" s="172" t="n">
        <f aca="false">'LHD Population'!E61/'LHD Population'!F61</f>
        <v>0.536244541484716</v>
      </c>
      <c r="E60" s="172" t="n">
        <f aca="false">'LHD Population'!G61/'LHD Population'!H61</f>
        <v>0.541152724826194</v>
      </c>
      <c r="F60" s="172" t="n">
        <f aca="false">'LHD Population'!I61/'LHD Population'!J61</f>
        <v>0.554256314312442</v>
      </c>
      <c r="G60" s="172" t="n">
        <f aca="false">'LHD Population'!K61/'LHD Population'!L61</f>
        <v>0.570605851186363</v>
      </c>
      <c r="H60" s="172" t="n">
        <f aca="false">'LHD Population'!M61/'LHD Population'!N61</f>
        <v>0.584403876493126</v>
      </c>
      <c r="I60" s="172" t="n">
        <f aca="false">'LHD Population'!O61/'LHD Population'!P61</f>
        <v>0.602894617819991</v>
      </c>
      <c r="J60" s="172" t="n">
        <f aca="false">'LHD Population'!Q61/'LHD Population'!R61</f>
        <v>0.636983189459337</v>
      </c>
      <c r="K60" s="172" t="n">
        <f aca="false">'LHD Population'!S61/'LHD Population'!T61</f>
        <v>0.653429602888087</v>
      </c>
      <c r="L60" s="172" t="n">
        <f aca="false">'LHD Population'!U61/'LHD Population'!V61</f>
        <v>0.651999106544561</v>
      </c>
      <c r="M60" s="172" t="n">
        <f aca="false">'LHD Population'!W61/'LHD Population'!X61</f>
        <v>0.652920196165849</v>
      </c>
      <c r="N60" s="172" t="n">
        <f aca="false">'LHD Population'!Y61/'LHD Population'!Z61</f>
        <v>0.65370705244123</v>
      </c>
      <c r="O60" s="172" t="n">
        <f aca="false">'LHD Population'!AA61/'LHD Population'!AB61</f>
        <v>0.651568714096332</v>
      </c>
      <c r="P60" s="172" t="n">
        <f aca="false">'LHD Population'!AC61/'LHD Population'!AD61</f>
        <v>0.65038503850385</v>
      </c>
      <c r="Q60" s="172" t="n">
        <f aca="false">'LHD Population'!AE61/'LHD Population'!AF61</f>
        <v>0.655323819978046</v>
      </c>
      <c r="R60" s="172" t="n">
        <f aca="false">'LHD Population'!AG61/'LHD Population'!AH61</f>
        <v>0.657877389584707</v>
      </c>
      <c r="S60" s="172" t="n">
        <f aca="false">'LHD Population'!AI61/'LHD Population'!AJ61</f>
        <v>0.659820843347171</v>
      </c>
      <c r="T60" s="172" t="n">
        <f aca="false">'LHD Population'!AK61/'LHD Population'!AL61</f>
        <v>0.668036332179931</v>
      </c>
      <c r="U60" s="172" t="n">
        <f aca="false">'LHD Population'!AM61/'LHD Population'!AN61</f>
        <v>0.6691208315288</v>
      </c>
      <c r="V60" s="172" t="n">
        <f aca="false">'LHD Population'!AO61/'LHD Population'!AP61</f>
        <v>0.670159353852871</v>
      </c>
      <c r="W60" s="172" t="n">
        <f aca="false">'LHD Population'!AQ61/'LHD Population'!AR61</f>
        <v>0.668907198612316</v>
      </c>
      <c r="X60" s="172" t="n">
        <f aca="false">'LHD Population'!AS61/'LHD Population'!AT61</f>
        <v>0.682391304347826</v>
      </c>
      <c r="Y60" s="172" t="n">
        <f aca="false">'LHD Population'!AU61/'LHD Population'!AV61</f>
        <v>0.690119100132334</v>
      </c>
      <c r="Z60" s="172" t="n">
        <f aca="false">'LHD Population'!AW61/'LHD Population'!AX61</f>
        <v>0.689851268591426</v>
      </c>
      <c r="AA60" s="172" t="n">
        <f aca="false">'LHD Population'!AY61/'LHD Population'!AZ61</f>
        <v>0.680878552971576</v>
      </c>
      <c r="AB60" s="172" t="n">
        <f aca="false">'LHD Population'!BA61/'LHD Population'!BB61</f>
        <v>0.698966408268734</v>
      </c>
      <c r="AC60" s="172" t="n">
        <f aca="false">'LHD Population'!BC61/'LHD Population'!BD61</f>
        <v>0.698341836734694</v>
      </c>
      <c r="AD60" s="172" t="n">
        <f aca="false">'LHD Population'!BE61/'LHD Population'!BF61</f>
        <v>0.696318365609704</v>
      </c>
      <c r="AE60" s="172" t="n">
        <f aca="false">'LHD Population'!BG61/'LHD Population'!BH61</f>
        <v>0.706155143338955</v>
      </c>
      <c r="AF60" s="172" t="n">
        <f aca="false">'LHD Population'!BI61/'LHD Population'!BJ61</f>
        <v>0.714255543822598</v>
      </c>
      <c r="AG60" s="172" t="n">
        <f aca="false">'LHD Population'!BK61/'LHD Population'!BL61</f>
        <v>0.717566992769035</v>
      </c>
      <c r="AH60" s="172" t="n">
        <f aca="false">'LHD Population'!BM61/'LHD Population'!BN61</f>
        <v>0.727174148774669</v>
      </c>
      <c r="AI60" s="172" t="n">
        <f aca="false">'LHD Population'!BO61/'LHD Population'!BP61</f>
        <v>0.729533450704225</v>
      </c>
      <c r="AJ60" s="172" t="n">
        <f aca="false">'LHD Population'!BQ61/'LHD Population'!BR61</f>
        <v>0.730605857366421</v>
      </c>
      <c r="AK60" s="172" t="n">
        <f aca="false">'LHD Population'!BS61/'LHD Population'!BT61</f>
        <v>0.735114330993887</v>
      </c>
      <c r="AL60" s="172" t="n">
        <f aca="false">'LHD Population'!BU61/'LHD Population'!BV61</f>
        <v>0.737894976130939</v>
      </c>
      <c r="AM60" s="172" t="n">
        <f aca="false">'LHD Population'!BW61/'LHD Population'!BX61</f>
        <v>0.738378621154278</v>
      </c>
      <c r="AN60" s="172" t="n">
        <f aca="false">'LHD Population'!BY61/'LHD Population'!BZ61</f>
        <v>0.735655280196472</v>
      </c>
      <c r="AO60" s="172" t="n">
        <f aca="false">'LHD Population'!CA61/'LHD Population'!CB61</f>
        <v>0.738336267605634</v>
      </c>
      <c r="AP60" s="172" t="n">
        <f aca="false">'LHD Population'!CC61/'LHD Population'!CD61</f>
        <v>0.743287491814014</v>
      </c>
      <c r="AQ60" s="172" t="n">
        <f aca="false">'LHD Population'!CE61/'LHD Population'!CF61</f>
        <v>0.746810810810811</v>
      </c>
      <c r="AR60" s="172" t="n">
        <f aca="false">'LHD Population'!CG61/'LHD Population'!CH61</f>
        <v>0.757139789564097</v>
      </c>
      <c r="AS60" s="172" t="n">
        <f aca="false">'LHD Population'!CI61/'LHD Population'!CJ61</f>
        <v>0.761119548709048</v>
      </c>
      <c r="AT60" s="172" t="n">
        <f aca="false">'LHD Population'!CK61/'LHD Population'!CL61</f>
        <v>0.761341222879684</v>
      </c>
      <c r="AU60" s="172" t="n">
        <f aca="false">'LHD Population'!CM61/'LHD Population'!CN61</f>
        <v>0.765999560149549</v>
      </c>
      <c r="AV60" s="172" t="n">
        <f aca="false">'LHD Population'!CO61/'LHD Population'!CP61</f>
        <v>0.765002190100745</v>
      </c>
      <c r="AW60" s="172" t="n">
        <f aca="false">'LHD Population'!CQ61/'LHD Population'!CR61</f>
        <v>0.763788178422325</v>
      </c>
      <c r="AX60" s="172" t="n">
        <f aca="false">'LHD Population'!CS61/'LHD Population'!CT61</f>
        <v>0.765618173875055</v>
      </c>
      <c r="AY60" s="172" t="n">
        <f aca="false">'LHD Population'!CU61/'LHD Population'!CV61</f>
        <v>0.765026132404181</v>
      </c>
      <c r="AZ60" s="172" t="n">
        <f aca="false">'LHD Population'!CW61/'LHD Population'!CX61</f>
        <v>0.763220375566588</v>
      </c>
      <c r="BA60" s="172" t="n">
        <f aca="false">'LHD Population'!CY61/'LHD Population'!CZ61</f>
        <v>0.761010362694301</v>
      </c>
      <c r="BB60" s="172" t="n">
        <f aca="false">'LHD Population'!DA61/'LHD Population'!DB61</f>
        <v>0.765174343521309</v>
      </c>
      <c r="BC60" s="172" t="n">
        <f aca="false">'LHD Population'!DC61/'LHD Population'!DD61</f>
        <v>0.764768607378972</v>
      </c>
      <c r="BD60" s="172" t="n">
        <f aca="false">'LHD Population'!DE61/'LHD Population'!DF61</f>
        <v>0.765794511805999</v>
      </c>
      <c r="BE60" s="172" t="n">
        <f aca="false">'LHD Population'!DG61/'LHD Population'!DH61</f>
        <v>0.76588915043869</v>
      </c>
      <c r="BF60" s="172" t="n">
        <f aca="false">'LHD Population'!DI61/'LHD Population'!DJ61</f>
        <v>0.766318537859008</v>
      </c>
      <c r="BG60" s="172" t="n">
        <f aca="false">'LHD Population'!DK61/'LHD Population'!DL61</f>
        <v>0.770656202310879</v>
      </c>
      <c r="BH60" s="172" t="n">
        <f aca="false">'LHD Population'!DM61/'LHD Population'!DN61</f>
        <v>0.776073619631902</v>
      </c>
      <c r="BI60" s="172" t="n">
        <f aca="false">'LHD Population'!DO61/'LHD Population'!DP61</f>
        <v>0.771840354767184</v>
      </c>
      <c r="BJ60" s="172" t="n">
        <f aca="false">'LHD Population'!DQ61/'LHD Population'!DR61</f>
        <v>0.775610849585295</v>
      </c>
      <c r="BK60" s="172" t="n">
        <f aca="false">'LHD Population'!DS61/'LHD Population'!DT61</f>
        <v>0.7728285077951</v>
      </c>
      <c r="BL60" s="172" t="n">
        <f aca="false">'LHD Population'!DU61/'LHD Population'!DV61</f>
        <v>0.771739130434783</v>
      </c>
      <c r="BM60" s="172" t="n">
        <f aca="false">'LHD Population'!DW61/'LHD Population'!DX61</f>
        <v>0.772345132743363</v>
      </c>
      <c r="BN60" s="172" t="n">
        <f aca="false">'LHD Population'!DY61/'LHD Population'!DZ61</f>
        <v>0.778391515687141</v>
      </c>
      <c r="BO60" s="172" t="n">
        <f aca="false">'LHD Population'!EA61/'LHD Population'!EB61</f>
        <v>0.775483304042179</v>
      </c>
      <c r="BP60" s="172" t="n">
        <f aca="false">'LHD Population'!EC61/'LHD Population'!ED61</f>
        <v>0.776799471714726</v>
      </c>
      <c r="BQ60" s="172" t="n">
        <f aca="false">'LHD Population'!EE61/'LHD Population'!EF61</f>
        <v>0.771914329874144</v>
      </c>
      <c r="BR60" s="172" t="n">
        <f aca="false">'LHD Population'!EG61/'LHD Population'!EH61</f>
        <v>0.771188315999115</v>
      </c>
      <c r="BS60" s="172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72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2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94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95</v>
      </c>
      <c r="C63" s="172" t="n">
        <f aca="false">SUM('LHD Population'!C64/'LHD Population'!D64)</f>
        <v>0.286522059796895</v>
      </c>
      <c r="D63" s="172" t="n">
        <f aca="false">'LHD Population'!E64/'LHD Population'!F64</f>
        <v>0.299309860586295</v>
      </c>
      <c r="E63" s="172" t="n">
        <f aca="false">'LHD Population'!G64/'LHD Population'!H64</f>
        <v>0.315134063444109</v>
      </c>
      <c r="F63" s="172" t="n">
        <f aca="false">'LHD Population'!I64/'LHD Population'!J64</f>
        <v>0.331345875265021</v>
      </c>
      <c r="G63" s="172" t="n">
        <f aca="false">'LHD Population'!K64/'LHD Population'!L64</f>
        <v>0.359126691629566</v>
      </c>
      <c r="H63" s="172" t="n">
        <f aca="false">'LHD Population'!M64/'LHD Population'!N64</f>
        <v>0.375921434346317</v>
      </c>
      <c r="I63" s="172" t="n">
        <f aca="false">'LHD Population'!O64/'LHD Population'!P64</f>
        <v>0.39038154191398</v>
      </c>
      <c r="J63" s="172" t="n">
        <f aca="false">'LHD Population'!Q64/'LHD Population'!R64</f>
        <v>0.411606406121071</v>
      </c>
      <c r="K63" s="172" t="n">
        <f aca="false">'LHD Population'!S64/'LHD Population'!T64</f>
        <v>0.433495031499954</v>
      </c>
      <c r="L63" s="172" t="n">
        <f aca="false">'LHD Population'!U64/'LHD Population'!V64</f>
        <v>0.438371960594499</v>
      </c>
      <c r="M63" s="172" t="n">
        <f aca="false">'LHD Population'!W64/'LHD Population'!X64</f>
        <v>0.445884684491666</v>
      </c>
      <c r="N63" s="172" t="n">
        <f aca="false">'LHD Population'!Y64/'LHD Population'!Z64</f>
        <v>0.456525197788052</v>
      </c>
      <c r="O63" s="172" t="n">
        <f aca="false">'LHD Population'!AA64/'LHD Population'!AB64</f>
        <v>0.464445013603437</v>
      </c>
      <c r="P63" s="172" t="n">
        <f aca="false">'LHD Population'!AC64/'LHD Population'!AD64</f>
        <v>0.468051018597133</v>
      </c>
      <c r="Q63" s="172" t="n">
        <f aca="false">'LHD Population'!AE64/'LHD Population'!AF64</f>
        <v>0.475211285080959</v>
      </c>
      <c r="R63" s="172" t="n">
        <f aca="false">'LHD Population'!AG64/'LHD Population'!AH64</f>
        <v>0.480209261548191</v>
      </c>
      <c r="S63" s="172" t="n">
        <f aca="false">'LHD Population'!AI64/'LHD Population'!AJ64</f>
        <v>0.484118977379763</v>
      </c>
      <c r="T63" s="172" t="n">
        <f aca="false">'LHD Population'!AK64/'LHD Population'!AL64</f>
        <v>0.489284823125204</v>
      </c>
      <c r="U63" s="172" t="n">
        <f aca="false">'LHD Population'!AM64/'LHD Population'!AN64</f>
        <v>0.495488592172564</v>
      </c>
      <c r="V63" s="172" t="n">
        <f aca="false">'LHD Population'!AO64/'LHD Population'!AP64</f>
        <v>0.500450480672462</v>
      </c>
      <c r="W63" s="172" t="n">
        <f aca="false">'LHD Population'!AQ64/'LHD Population'!AR64</f>
        <v>0.500717423133236</v>
      </c>
      <c r="X63" s="172" t="n">
        <f aca="false">'LHD Population'!AS64/'LHD Population'!AT64</f>
        <v>0.504827060486614</v>
      </c>
      <c r="Y63" s="172" t="n">
        <f aca="false">'LHD Population'!AU64/'LHD Population'!AV64</f>
        <v>0.510001872271657</v>
      </c>
      <c r="Z63" s="172" t="n">
        <f aca="false">'LHD Population'!AW64/'LHD Population'!AX64</f>
        <v>0.511675951945013</v>
      </c>
      <c r="AA63" s="172" t="n">
        <f aca="false">'LHD Population'!AY64/'LHD Population'!AZ64</f>
        <v>0.494276449445226</v>
      </c>
      <c r="AB63" s="172" t="n">
        <f aca="false">'LHD Population'!BA64/'LHD Population'!BB64</f>
        <v>0.517909021874924</v>
      </c>
      <c r="AC63" s="172" t="n">
        <f aca="false">'LHD Population'!BC64/'LHD Population'!BD64</f>
        <v>0.514453562103693</v>
      </c>
      <c r="AD63" s="172" t="n">
        <f aca="false">'LHD Population'!BE64/'LHD Population'!BF64</f>
        <v>0.518745853502715</v>
      </c>
      <c r="AE63" s="172" t="n">
        <f aca="false">'LHD Population'!BG64/'LHD Population'!BH64</f>
        <v>0.528169219974272</v>
      </c>
      <c r="AF63" s="172" t="n">
        <f aca="false">'LHD Population'!BI64/'LHD Population'!BJ64</f>
        <v>0.540391673875538</v>
      </c>
      <c r="AG63" s="172" t="n">
        <f aca="false">'LHD Population'!BK64/'LHD Population'!BL64</f>
        <v>0.546403774823729</v>
      </c>
      <c r="AH63" s="172" t="n">
        <f aca="false">'LHD Population'!BM64/'LHD Population'!BN64</f>
        <v>0.553613924332454</v>
      </c>
      <c r="AI63" s="172" t="n">
        <f aca="false">'LHD Population'!BO64/'LHD Population'!BP64</f>
        <v>0.561933248112492</v>
      </c>
      <c r="AJ63" s="172" t="n">
        <f aca="false">'LHD Population'!BQ64/'LHD Population'!BR64</f>
        <v>0.575005429868825</v>
      </c>
      <c r="AK63" s="172" t="n">
        <f aca="false">'LHD Population'!BS64/'LHD Population'!BT64</f>
        <v>0.580845777463887</v>
      </c>
      <c r="AL63" s="172" t="n">
        <f aca="false">'LHD Population'!BU64/'LHD Population'!BV64</f>
        <v>0.587371760431857</v>
      </c>
      <c r="AM63" s="172" t="n">
        <f aca="false">'LHD Population'!BW64/'LHD Population'!BX64</f>
        <v>0.591396478197882</v>
      </c>
      <c r="AN63" s="172" t="n">
        <f aca="false">'LHD Population'!BY64/'LHD Population'!BZ64</f>
        <v>0.592421427662553</v>
      </c>
      <c r="AO63" s="172" t="n">
        <f aca="false">'LHD Population'!CA64/'LHD Population'!CB64</f>
        <v>0.592347388804964</v>
      </c>
      <c r="AP63" s="172" t="n">
        <f aca="false">'LHD Population'!CC64/'LHD Population'!CD64</f>
        <v>0.597461684610513</v>
      </c>
      <c r="AQ63" s="172" t="n">
        <f aca="false">'LHD Population'!CE64/'LHD Population'!CF64</f>
        <v>0.600943472057553</v>
      </c>
      <c r="AR63" s="172" t="n">
        <f aca="false">'LHD Population'!CG64/'LHD Population'!CH64</f>
        <v>0.610337912212187</v>
      </c>
      <c r="AS63" s="172" t="n">
        <f aca="false">'LHD Population'!CI64/'LHD Population'!CJ64</f>
        <v>0.614534655853357</v>
      </c>
      <c r="AT63" s="172" t="n">
        <f aca="false">'LHD Population'!CK64/'LHD Population'!CL64</f>
        <v>0.620478221845723</v>
      </c>
      <c r="AU63" s="172" t="n">
        <f aca="false">'LHD Population'!CM64/'LHD Population'!CN64</f>
        <v>0.633443234456295</v>
      </c>
      <c r="AV63" s="172" t="n">
        <f aca="false">'LHD Population'!CO64/'LHD Population'!CP64</f>
        <v>0.640296903994531</v>
      </c>
      <c r="AW63" s="172" t="n">
        <f aca="false">'LHD Population'!CQ64/'LHD Population'!CR64</f>
        <v>0.644148553257824</v>
      </c>
      <c r="AX63" s="172" t="n">
        <f aca="false">'LHD Population'!CS64/'LHD Population'!CT64</f>
        <v>0.649686349733008</v>
      </c>
      <c r="AY63" s="172" t="n">
        <f aca="false">'LHD Population'!CU64/'LHD Population'!CV64</f>
        <v>0.65587334646197</v>
      </c>
      <c r="AZ63" s="172" t="n">
        <f aca="false">'LHD Population'!CW64/'LHD Population'!CX64</f>
        <v>0.657376333033535</v>
      </c>
      <c r="BA63" s="172" t="n">
        <f aca="false">'LHD Population'!CY64/'LHD Population'!CZ64</f>
        <v>0.658489562558171</v>
      </c>
      <c r="BB63" s="172" t="n">
        <f aca="false">'LHD Population'!DA64/'LHD Population'!DB64</f>
        <v>0.667022428302966</v>
      </c>
      <c r="BC63" s="172" t="n">
        <f aca="false">'LHD Population'!DC64/'LHD Population'!DD64</f>
        <v>0.670638081948497</v>
      </c>
      <c r="BD63" s="172" t="n">
        <f aca="false">'LHD Population'!DE64/'LHD Population'!DF64</f>
        <v>0.675237466348352</v>
      </c>
      <c r="BE63" s="172" t="n">
        <f aca="false">'LHD Population'!DG64/'LHD Population'!DH64</f>
        <v>0.678208236137157</v>
      </c>
      <c r="BF63" s="172" t="n">
        <f aca="false">'LHD Population'!DI64/'LHD Population'!DJ64</f>
        <v>0.683655013757026</v>
      </c>
      <c r="BG63" s="172" t="n">
        <f aca="false">'LHD Population'!DK64/'LHD Population'!DL64</f>
        <v>0.685662228307024</v>
      </c>
      <c r="BH63" s="172" t="n">
        <f aca="false">'LHD Population'!DM64/'LHD Population'!DN64</f>
        <v>0.690766889804058</v>
      </c>
      <c r="BI63" s="172" t="n">
        <f aca="false">'LHD Population'!DO64/'LHD Population'!DP64</f>
        <v>0.693163884911635</v>
      </c>
      <c r="BJ63" s="172" t="n">
        <f aca="false">'LHD Population'!DQ64/'LHD Population'!DR64</f>
        <v>0.696992481203008</v>
      </c>
      <c r="BK63" s="172" t="n">
        <f aca="false">'LHD Population'!DS64/'LHD Population'!DT64</f>
        <v>0.703434866462622</v>
      </c>
      <c r="BL63" s="172" t="n">
        <f aca="false">'LHD Population'!DU64/'LHD Population'!DV64</f>
        <v>0.703874355407257</v>
      </c>
      <c r="BM63" s="172" t="n">
        <f aca="false">'LHD Population'!DW64/'LHD Population'!DX64</f>
        <v>0.70611810937443</v>
      </c>
      <c r="BN63" s="172" t="n">
        <f aca="false">'LHD Population'!DY64/'LHD Population'!DZ64</f>
        <v>0.712199761690742</v>
      </c>
      <c r="BO63" s="172" t="n">
        <f aca="false">'LHD Population'!EA64/'LHD Population'!EB64</f>
        <v>0.713468181629001</v>
      </c>
      <c r="BP63" s="172" t="n">
        <f aca="false">'LHD Population'!EC64/'LHD Population'!ED64</f>
        <v>0.714936271422847</v>
      </c>
      <c r="BQ63" s="172" t="n">
        <f aca="false">'LHD Population'!EE64/'LHD Population'!EF64</f>
        <v>0.717854476540516</v>
      </c>
      <c r="BR63" s="172" t="n">
        <f aca="false">'LHD Population'!EG64/'LHD Population'!EH64</f>
        <v>0.725135718902897</v>
      </c>
      <c r="BS63" s="172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6-18T20:11:51Z</cp:lastPrinted>
  <dcterms:modified xsi:type="dcterms:W3CDTF">2013-04-22T12:22:32Z</dcterms:modified>
  <cp:revision>0</cp:revision>
  <dc:subject/>
  <dc:title/>
</cp:coreProperties>
</file>