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AQ$97</definedName>
    <definedName function="false" hidden="false" localSheetId="0" name="_xlnm.Print_Titles" vbProcedure="false">'Adol Profile by County Series'!$1:$5</definedName>
    <definedName function="false" hidden="false" localSheetId="2" name="_xlnm.Print_Titles" vbProcedure="false">'Adol profile series data'!$1:$7</definedName>
    <definedName function="false" hidden="false" localSheetId="4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30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Doses of HPV for Fem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4" activeCellId="0" sqref="I6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9" min="6" style="0" width="6.99"/>
    <col collapsed="false" customWidth="true" hidden="false" outlineLevel="0" max="10" min="10" style="2" width="6.85"/>
    <col collapsed="false" customWidth="true" hidden="true" outlineLevel="0" max="11" min="11" style="0" width="6.99"/>
    <col collapsed="false" customWidth="true" hidden="true" outlineLevel="0" max="12" min="12" style="0" width="7.28"/>
    <col collapsed="false" customWidth="true" hidden="true" outlineLevel="0" max="13" min="13" style="0" width="6.28"/>
    <col collapsed="false" customWidth="true" hidden="true" outlineLevel="0" max="15" min="14" style="0" width="7.14"/>
    <col collapsed="false" customWidth="true" hidden="true" outlineLevel="0" max="16" min="16" style="0" width="6.56"/>
    <col collapsed="false" customWidth="true" hidden="true" outlineLevel="0" max="18" min="17" style="0" width="6.99"/>
    <col collapsed="false" customWidth="true" hidden="false" outlineLevel="0" max="19" min="19" style="0" width="6.85"/>
    <col collapsed="false" customWidth="true" hidden="true" outlineLevel="0" max="21" min="20" style="0" width="6.99"/>
    <col collapsed="false" customWidth="true" hidden="true" outlineLevel="0" max="22" min="22" style="0" width="6.7"/>
    <col collapsed="false" customWidth="true" hidden="true" outlineLevel="0" max="23" min="23" style="0" width="7.28"/>
    <col collapsed="false" customWidth="true" hidden="true" outlineLevel="0" max="24" min="24" style="0" width="6.85"/>
    <col collapsed="false" customWidth="true" hidden="true" outlineLevel="0" max="25" min="25" style="0" width="6.28"/>
    <col collapsed="false" customWidth="true" hidden="true" outlineLevel="0" max="26" min="26" style="0" width="7.14"/>
    <col collapsed="false" customWidth="true" hidden="true" outlineLevel="0" max="30" min="27" style="0" width="7.28"/>
    <col collapsed="false" customWidth="true" hidden="false" outlineLevel="0" max="31" min="31" style="0" width="7.28"/>
    <col collapsed="false" customWidth="true" hidden="true" outlineLevel="0" max="42" min="32" style="0" width="7.28"/>
    <col collapsed="false" customWidth="true" hidden="false" outlineLevel="0" max="43" min="43" style="0" width="7.28"/>
    <col collapsed="false" customWidth="true" hidden="true" outlineLevel="0" max="54" min="44" style="0" width="7.28"/>
    <col collapsed="false" customWidth="true" hidden="false" outlineLevel="0" max="55" min="55" style="0" width="7.28"/>
    <col collapsed="false" customWidth="true" hidden="true" outlineLevel="0" max="57" min="56" style="0" width="7.28"/>
    <col collapsed="false" customWidth="true" hidden="true" outlineLevel="0" max="58" min="58" style="3" width="6.7"/>
    <col collapsed="false" customWidth="true" hidden="true" outlineLevel="0" max="59" min="59" style="0" width="7.28"/>
    <col collapsed="false" customWidth="true" hidden="true" outlineLevel="0" max="60" min="60" style="0" width="7.42"/>
    <col collapsed="false" customWidth="true" hidden="true" outlineLevel="0" max="61" min="61" style="4" width="7.28"/>
    <col collapsed="false" customWidth="true" hidden="true" outlineLevel="0" max="63" min="62" style="4" width="7.14"/>
    <col collapsed="false" customWidth="true" hidden="true" outlineLevel="0" max="64" min="64" style="4" width="6.56"/>
    <col collapsed="false" customWidth="true" hidden="true" outlineLevel="0" max="65" min="65" style="0" width="6.99"/>
    <col collapsed="false" customWidth="true" hidden="true" outlineLevel="0" max="66" min="66" style="4" width="6.99"/>
    <col collapsed="false" customWidth="true" hidden="false" outlineLevel="0" max="67" min="67" style="0" width="6.85"/>
    <col collapsed="false" customWidth="true" hidden="true" outlineLevel="0" max="68" min="68" style="5" width="6.99"/>
    <col collapsed="false" customWidth="true" hidden="true" outlineLevel="0" max="69" min="69" style="0" width="6.99"/>
    <col collapsed="false" customWidth="true" hidden="true" outlineLevel="0" max="70" min="70" style="4" width="6.7"/>
    <col collapsed="false" customWidth="true" hidden="true" outlineLevel="0" max="71" min="71" style="4" width="7.28"/>
    <col collapsed="false" customWidth="true" hidden="true" outlineLevel="0" max="72" min="72" style="4" width="6.85"/>
    <col collapsed="false" customWidth="true" hidden="true" outlineLevel="0" max="73" min="73" style="5" width="6.28"/>
    <col collapsed="false" customWidth="true" hidden="true" outlineLevel="0" max="74" min="74" style="0" width="7.14"/>
    <col collapsed="false" customWidth="true" hidden="true" outlineLevel="0" max="75" min="75" style="4" width="7.14"/>
    <col collapsed="false" customWidth="true" hidden="true" outlineLevel="0" max="76" min="76" style="4" width="6.56"/>
    <col collapsed="false" customWidth="true" hidden="true" outlineLevel="0" max="77" min="77" style="4" width="6.99"/>
    <col collapsed="false" customWidth="true" hidden="true" outlineLevel="0" max="78" min="78" style="0" width="6.99"/>
    <col collapsed="false" customWidth="true" hidden="false" outlineLevel="0" max="79" min="79" style="0" width="6.85"/>
    <col collapsed="false" customWidth="true" hidden="true" outlineLevel="0" max="81" min="80" style="0" width="6.99"/>
    <col collapsed="false" customWidth="true" hidden="true" outlineLevel="0" max="82" min="82" style="0" width="6.7"/>
    <col collapsed="false" customWidth="true" hidden="true" outlineLevel="0" max="83" min="83" style="0" width="7.28"/>
    <col collapsed="false" customWidth="true" hidden="true" outlineLevel="0" max="84" min="84" style="0" width="6.85"/>
    <col collapsed="false" customWidth="true" hidden="true" outlineLevel="0" max="85" min="85" style="0" width="6.28"/>
    <col collapsed="false" customWidth="true" hidden="true" outlineLevel="0" max="87" min="86" style="0" width="7.14"/>
    <col collapsed="false" customWidth="true" hidden="true" outlineLevel="0" max="88" min="88" style="0" width="6.56"/>
    <col collapsed="false" customWidth="true" hidden="true" outlineLevel="0" max="90" min="89" style="0" width="6.99"/>
    <col collapsed="false" customWidth="true" hidden="false" outlineLevel="0" max="91" min="91" style="0" width="6.85"/>
    <col collapsed="false" customWidth="true" hidden="true" outlineLevel="0" max="93" min="92" style="0" width="6.99"/>
    <col collapsed="false" customWidth="true" hidden="true" outlineLevel="0" max="94" min="94" style="0" width="6.7"/>
    <col collapsed="false" customWidth="true" hidden="true" outlineLevel="0" max="95" min="95" style="0" width="7.28"/>
    <col collapsed="false" customWidth="true" hidden="true" outlineLevel="0" max="96" min="96" style="0" width="6.85"/>
    <col collapsed="false" customWidth="true" hidden="true" outlineLevel="0" max="97" min="97" style="0" width="6.28"/>
    <col collapsed="false" customWidth="true" hidden="true" outlineLevel="0" max="99" min="98" style="0" width="7.14"/>
    <col collapsed="false" customWidth="true" hidden="true" outlineLevel="0" max="100" min="100" style="0" width="6.56"/>
    <col collapsed="false" customWidth="true" hidden="true" outlineLevel="0" max="102" min="101" style="0" width="6.99"/>
    <col collapsed="false" customWidth="true" hidden="false" outlineLevel="0" max="103" min="103" style="0" width="6.85"/>
    <col collapsed="false" customWidth="true" hidden="true" outlineLevel="0" max="105" min="104" style="0" width="6.99"/>
    <col collapsed="false" customWidth="true" hidden="true" outlineLevel="0" max="106" min="106" style="0" width="6.7"/>
    <col collapsed="false" customWidth="true" hidden="true" outlineLevel="0" max="107" min="107" style="0" width="7.28"/>
    <col collapsed="false" customWidth="true" hidden="true" outlineLevel="0" max="108" min="108" style="0" width="6.85"/>
    <col collapsed="false" customWidth="true" hidden="true" outlineLevel="0" max="109" min="109" style="0" width="6.28"/>
    <col collapsed="false" customWidth="true" hidden="true" outlineLevel="0" max="111" min="110" style="0" width="7.14"/>
    <col collapsed="false" customWidth="true" hidden="true" outlineLevel="0" max="112" min="112" style="0" width="6.56"/>
    <col collapsed="false" customWidth="true" hidden="true" outlineLevel="0" max="114" min="113" style="0" width="6.99"/>
    <col collapsed="false" customWidth="true" hidden="false" outlineLevel="0" max="126" min="115" style="0" width="6.99"/>
  </cols>
  <sheetData>
    <row r="1" customFormat="false" ht="15.75" hidden="false" customHeight="false" outlineLevel="0" collapsed="false">
      <c r="C1" s="6" t="s">
        <v>0</v>
      </c>
      <c r="BF1" s="7"/>
      <c r="BH1" s="8"/>
      <c r="BI1" s="8"/>
      <c r="BJ1" s="8"/>
      <c r="BK1" s="8"/>
      <c r="BL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5.75" hidden="false" customHeight="false" outlineLevel="0" collapsed="false">
      <c r="C2" s="6" t="s">
        <v>1</v>
      </c>
      <c r="BF2" s="7"/>
      <c r="BH2" s="8"/>
      <c r="BI2" s="8"/>
      <c r="BJ2" s="8"/>
      <c r="BK2" s="8"/>
      <c r="BL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15.75" hidden="false" customHeight="false" outlineLevel="0" collapsed="false">
      <c r="C3" s="6" t="s">
        <v>2</v>
      </c>
      <c r="BF3" s="7"/>
      <c r="BH3" s="8"/>
      <c r="BI3" s="8"/>
      <c r="BJ3" s="8"/>
      <c r="BK3" s="8"/>
      <c r="BL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12.75" hidden="false" customHeight="false" outlineLevel="0" collapsed="false">
      <c r="A4" s="9" t="s">
        <v>3</v>
      </c>
      <c r="B4" s="9" t="s">
        <v>4</v>
      </c>
      <c r="C4" s="9"/>
      <c r="D4" s="2"/>
      <c r="E4" s="2"/>
      <c r="F4" s="2"/>
      <c r="G4" s="2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H4" s="8"/>
      <c r="BI4" s="8"/>
      <c r="BJ4" s="8"/>
      <c r="BK4" s="8"/>
      <c r="BL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s="5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6" t="s">
        <v>8</v>
      </c>
      <c r="H5" s="16" t="s">
        <v>9</v>
      </c>
      <c r="I5" s="16" t="s">
        <v>10</v>
      </c>
      <c r="J5" s="15"/>
      <c r="K5" s="15" t="n">
        <v>37316</v>
      </c>
      <c r="L5" s="15" t="n">
        <v>37377</v>
      </c>
      <c r="M5" s="15" t="n">
        <v>37447</v>
      </c>
      <c r="N5" s="15" t="n">
        <v>37469</v>
      </c>
      <c r="O5" s="15" t="n">
        <v>37500</v>
      </c>
      <c r="P5" s="15" t="n">
        <v>37530</v>
      </c>
      <c r="Q5" s="15" t="n">
        <v>37561</v>
      </c>
      <c r="R5" s="15" t="n">
        <v>37591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7"/>
      <c r="BH5" s="18"/>
      <c r="BI5" s="19"/>
      <c r="BJ5" s="17"/>
      <c r="BK5" s="17"/>
      <c r="BL5" s="17"/>
      <c r="BM5" s="17"/>
      <c r="BN5" s="17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20"/>
      <c r="BZ5" s="20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20"/>
      <c r="CL5" s="20"/>
      <c r="CM5" s="20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20"/>
      <c r="DX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1</v>
      </c>
      <c r="E6" s="22" t="n">
        <v>0.19</v>
      </c>
      <c r="F6" s="22" t="n">
        <f aca="false">SUM('Adol profile series data'!E8/'Adol profile series data'!F8)</f>
        <v>0.464678526611058</v>
      </c>
      <c r="G6" s="22" t="n">
        <f aca="false">SUM('Adol profile series data'!G8/'Adol profile series data'!H8)</f>
        <v>0.47359480020681</v>
      </c>
      <c r="H6" s="22" t="n">
        <f aca="false">SUM('Adol profile series data'!I8/'Adol profile series data'!J8)</f>
        <v>0.488641392535772</v>
      </c>
      <c r="I6" s="22" t="n">
        <f aca="false">SUM('Adol profile series data'!K8/'Adol profile series data'!L8)</f>
        <v>0.489377397462378</v>
      </c>
      <c r="J6" s="23"/>
      <c r="K6" s="22" t="e">
        <f aca="false">'Adol profile series data'!O8/'Adol profile series data'!P8</f>
        <v>#DIV/0!</v>
      </c>
      <c r="L6" s="22" t="e">
        <f aca="false">'Adol profile series data'!Q8/'Adol profile series data'!R8</f>
        <v>#DIV/0!</v>
      </c>
      <c r="M6" s="22" t="e">
        <f aca="false">'Adol profile series data'!S8/'Adol profile series data'!T8</f>
        <v>#DIV/0!</v>
      </c>
      <c r="N6" s="22" t="e">
        <f aca="false">'Adol profile series data'!U8/'Adol profile series data'!V8</f>
        <v>#DIV/0!</v>
      </c>
      <c r="O6" s="22" t="e">
        <f aca="false">'Adol profile series data'!W8/'Adol profile series data'!X8</f>
        <v>#DIV/0!</v>
      </c>
      <c r="P6" s="22" t="e">
        <f aca="false">'Adol profile series data'!Y8/'Adol profile series data'!Z8</f>
        <v>#DIV/0!</v>
      </c>
      <c r="Q6" s="22" t="e">
        <f aca="false">'Adol profile series data'!AA8/'Adol profile series data'!AB8</f>
        <v>#DIV/0!</v>
      </c>
      <c r="R6" s="22" t="e">
        <f aca="false">'Adol profile series data'!AC8/'Adol profile series data'!AD8</f>
        <v>#DIV/0!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/>
      <c r="BG6" s="23"/>
      <c r="BH6" s="23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2</v>
      </c>
      <c r="E7" s="22" t="n">
        <v>0.27</v>
      </c>
      <c r="F7" s="22" t="n">
        <f aca="false">SUM('Adol profile series data'!E9/'Adol profile series data'!F9)</f>
        <v>0.514081322869231</v>
      </c>
      <c r="G7" s="22" t="n">
        <f aca="false">SUM('Adol profile series data'!G9/'Adol profile series data'!H9)</f>
        <v>0.524833928658014</v>
      </c>
      <c r="H7" s="22" t="n">
        <f aca="false">SUM('Adol profile series data'!I9/'Adol profile series data'!J9)</f>
        <v>0.5405134991205</v>
      </c>
      <c r="I7" s="22" t="n">
        <f aca="false">SUM('Adol profile series data'!K9/'Adol profile series data'!L9)</f>
        <v>0.541083619813102</v>
      </c>
      <c r="J7" s="23"/>
      <c r="K7" s="22" t="e">
        <f aca="false">'Adol profile series data'!O9/'Adol profile series data'!P9</f>
        <v>#DIV/0!</v>
      </c>
      <c r="L7" s="22" t="e">
        <f aca="false">'Adol profile series data'!Q9/'Adol profile series data'!R9</f>
        <v>#DIV/0!</v>
      </c>
      <c r="M7" s="22" t="e">
        <f aca="false">'Adol profile series data'!S9/'Adol profile series data'!T9</f>
        <v>#DIV/0!</v>
      </c>
      <c r="N7" s="22" t="e">
        <f aca="false">'Adol profile series data'!U9/'Adol profile series data'!V9</f>
        <v>#DIV/0!</v>
      </c>
      <c r="O7" s="22" t="e">
        <f aca="false">'Adol profile series data'!W9/'Adol profile series data'!X9</f>
        <v>#DIV/0!</v>
      </c>
      <c r="P7" s="22" t="e">
        <f aca="false">'Adol profile series data'!Y9/'Adol profile series data'!Z9</f>
        <v>#DIV/0!</v>
      </c>
      <c r="Q7" s="22" t="e">
        <f aca="false">'Adol profile series data'!AA9/'Adol profile series data'!AB9</f>
        <v>#DIV/0!</v>
      </c>
      <c r="R7" s="22" t="e">
        <f aca="false">'Adol profile series data'!AC9/'Adol profile series data'!AD9</f>
        <v>#DIV/0!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3</v>
      </c>
      <c r="E8" s="22" t="n">
        <v>0.25</v>
      </c>
      <c r="F8" s="22" t="n">
        <f aca="false">SUM('Adol profile series data'!E10/'Adol profile series data'!F10)</f>
        <v>0.462064381350299</v>
      </c>
      <c r="G8" s="22" t="n">
        <f aca="false">SUM('Adol profile series data'!G10/'Adol profile series data'!H10)</f>
        <v>0.468388076704006</v>
      </c>
      <c r="H8" s="22" t="n">
        <f aca="false">SUM('Adol profile series data'!I10/'Adol profile series data'!J10)</f>
        <v>0.486853345989559</v>
      </c>
      <c r="I8" s="22" t="n">
        <f aca="false">SUM('Adol profile series data'!K10/'Adol profile series data'!L10)</f>
        <v>0.487742303306727</v>
      </c>
      <c r="J8" s="23"/>
      <c r="K8" s="22" t="e">
        <f aca="false">'Adol profile series data'!O10/'Adol profile series data'!P10</f>
        <v>#DIV/0!</v>
      </c>
      <c r="L8" s="22" t="e">
        <f aca="false">'Adol profile series data'!Q10/'Adol profile series data'!R10</f>
        <v>#DIV/0!</v>
      </c>
      <c r="M8" s="22" t="e">
        <f aca="false">'Adol profile series data'!S10/'Adol profile series data'!T10</f>
        <v>#DIV/0!</v>
      </c>
      <c r="N8" s="22" t="e">
        <f aca="false">'Adol profile series data'!U10/'Adol profile series data'!V10</f>
        <v>#DIV/0!</v>
      </c>
      <c r="O8" s="22" t="e">
        <f aca="false">'Adol profile series data'!W10/'Adol profile series data'!X10</f>
        <v>#DIV/0!</v>
      </c>
      <c r="P8" s="22" t="e">
        <f aca="false">'Adol profile series data'!Y10/'Adol profile series data'!Z10</f>
        <v>#DIV/0!</v>
      </c>
      <c r="Q8" s="22" t="e">
        <f aca="false">'Adol profile series data'!AA10/'Adol profile series data'!AB10</f>
        <v>#DIV/0!</v>
      </c>
      <c r="R8" s="22" t="e">
        <f aca="false">'Adol profile series data'!AC10/'Adol profile series data'!AD10</f>
        <v>#DIV/0!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3"/>
      <c r="BG8" s="23"/>
      <c r="BH8" s="23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4</v>
      </c>
      <c r="E9" s="22" t="n">
        <v>0.16</v>
      </c>
      <c r="F9" s="22" t="n">
        <f aca="false">SUM('Adol profile series data'!E11/'Adol profile series data'!F11)</f>
        <v>0.453800422542131</v>
      </c>
      <c r="G9" s="22" t="n">
        <f aca="false">SUM('Adol profile series data'!G11/'Adol profile series data'!H11)</f>
        <v>0.463065299407981</v>
      </c>
      <c r="H9" s="22" t="n">
        <f aca="false">SUM('Adol profile series data'!I11/'Adol profile series data'!J11)</f>
        <v>0.47690909809189</v>
      </c>
      <c r="I9" s="22" t="n">
        <f aca="false">SUM('Adol profile series data'!K11/'Adol profile series data'!L11)</f>
        <v>0.477383857042664</v>
      </c>
      <c r="J9" s="23"/>
      <c r="K9" s="22" t="e">
        <f aca="false">'Adol profile series data'!O11/'Adol profile series data'!P11</f>
        <v>#DIV/0!</v>
      </c>
      <c r="L9" s="22" t="e">
        <f aca="false">'Adol profile series data'!Q11/'Adol profile series data'!R11</f>
        <v>#DIV/0!</v>
      </c>
      <c r="M9" s="22" t="e">
        <f aca="false">'Adol profile series data'!S11/'Adol profile series data'!T11</f>
        <v>#DIV/0!</v>
      </c>
      <c r="N9" s="22" t="e">
        <f aca="false">'Adol profile series data'!U11/'Adol profile series data'!V11</f>
        <v>#DIV/0!</v>
      </c>
      <c r="O9" s="22" t="e">
        <f aca="false">'Adol profile series data'!W11/'Adol profile series data'!X11</f>
        <v>#DIV/0!</v>
      </c>
      <c r="P9" s="22" t="e">
        <f aca="false">'Adol profile series data'!Y11/'Adol profile series data'!Z11</f>
        <v>#DIV/0!</v>
      </c>
      <c r="Q9" s="22" t="e">
        <f aca="false">'Adol profile series data'!AA11/'Adol profile series data'!AB11</f>
        <v>#DIV/0!</v>
      </c>
      <c r="R9" s="22" t="e">
        <f aca="false">'Adol profile series data'!AC11/'Adol profile series data'!AD11</f>
        <v>#DIV/0!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3"/>
      <c r="BG9" s="23"/>
      <c r="BH9" s="23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5</v>
      </c>
      <c r="E10" s="22" t="n">
        <v>0.45</v>
      </c>
      <c r="F10" s="22" t="n">
        <f aca="false">SUM('Adol profile series data'!E12/'Adol profile series data'!F12)</f>
        <v>0.511169311354183</v>
      </c>
      <c r="G10" s="22" t="n">
        <f aca="false">SUM('Adol profile series data'!G12/'Adol profile series data'!H12)</f>
        <v>0.520863977703801</v>
      </c>
      <c r="H10" s="22" t="n">
        <f aca="false">SUM('Adol profile series data'!I12/'Adol profile series data'!J12)</f>
        <v>0.537484413965087</v>
      </c>
      <c r="I10" s="22" t="n">
        <f aca="false">SUM('Adol profile series data'!K12/'Adol profile series data'!L12)</f>
        <v>0.537712326632383</v>
      </c>
      <c r="J10" s="23"/>
      <c r="K10" s="22" t="e">
        <f aca="false">'Adol profile series data'!O12/'Adol profile series data'!P12</f>
        <v>#DIV/0!</v>
      </c>
      <c r="L10" s="22" t="e">
        <f aca="false">'Adol profile series data'!Q12/'Adol profile series data'!R12</f>
        <v>#DIV/0!</v>
      </c>
      <c r="M10" s="22" t="e">
        <f aca="false">'Adol profile series data'!S12/'Adol profile series data'!T12</f>
        <v>#DIV/0!</v>
      </c>
      <c r="N10" s="22" t="e">
        <f aca="false">'Adol profile series data'!U12/'Adol profile series data'!V12</f>
        <v>#DIV/0!</v>
      </c>
      <c r="O10" s="22" t="e">
        <f aca="false">'Adol profile series data'!W12/'Adol profile series data'!X12</f>
        <v>#DIV/0!</v>
      </c>
      <c r="P10" s="22" t="e">
        <f aca="false">'Adol profile series data'!Y12/'Adol profile series data'!Z12</f>
        <v>#DIV/0!</v>
      </c>
      <c r="Q10" s="22" t="e">
        <f aca="false">'Adol profile series data'!AA12/'Adol profile series data'!AB12</f>
        <v>#DIV/0!</v>
      </c>
      <c r="R10" s="22" t="e">
        <f aca="false">'Adol profile series data'!AC12/'Adol profile series data'!AD12</f>
        <v>#DIV/0!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3"/>
      <c r="BG10" s="23"/>
      <c r="BH10" s="23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6</v>
      </c>
      <c r="E11" s="22" t="n">
        <v>0.12</v>
      </c>
      <c r="F11" s="22" t="n">
        <f aca="false">SUM('Adol profile series data'!E13/'Adol profile series data'!F13)</f>
        <v>0.427751543770432</v>
      </c>
      <c r="G11" s="22" t="n">
        <f aca="false">SUM('Adol profile series data'!G13/'Adol profile series data'!H13)</f>
        <v>0.432743234419212</v>
      </c>
      <c r="H11" s="22" t="n">
        <f aca="false">SUM('Adol profile series data'!I13/'Adol profile series data'!J13)</f>
        <v>0.443490284549887</v>
      </c>
      <c r="I11" s="22" t="n">
        <f aca="false">SUM('Adol profile series data'!K13/'Adol profile series data'!L13)</f>
        <v>0.44380938512505</v>
      </c>
      <c r="J11" s="23"/>
      <c r="K11" s="22" t="e">
        <f aca="false">'Adol profile series data'!O13/'Adol profile series data'!P13</f>
        <v>#DIV/0!</v>
      </c>
      <c r="L11" s="22" t="e">
        <f aca="false">'Adol profile series data'!Q13/'Adol profile series data'!R13</f>
        <v>#DIV/0!</v>
      </c>
      <c r="M11" s="22" t="e">
        <f aca="false">'Adol profile series data'!S13/'Adol profile series data'!T13</f>
        <v>#DIV/0!</v>
      </c>
      <c r="N11" s="22" t="e">
        <f aca="false">'Adol profile series data'!U13/'Adol profile series data'!V13</f>
        <v>#DIV/0!</v>
      </c>
      <c r="O11" s="22" t="e">
        <f aca="false">'Adol profile series data'!W13/'Adol profile series data'!X13</f>
        <v>#DIV/0!</v>
      </c>
      <c r="P11" s="22" t="e">
        <f aca="false">'Adol profile series data'!Y13/'Adol profile series data'!Z13</f>
        <v>#DIV/0!</v>
      </c>
      <c r="Q11" s="22" t="e">
        <f aca="false">'Adol profile series data'!AA13/'Adol profile series data'!AB13</f>
        <v>#DIV/0!</v>
      </c>
      <c r="R11" s="22" t="e">
        <f aca="false">'Adol profile series data'!AC13/'Adol profile series data'!AD13</f>
        <v>#DIV/0!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3"/>
      <c r="BG11" s="23"/>
      <c r="BH11" s="23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7</v>
      </c>
      <c r="E12" s="22" t="n">
        <v>0.06</v>
      </c>
      <c r="F12" s="22" t="n">
        <f aca="false">SUM('Adol profile series data'!E14/'Adol profile series data'!F14)</f>
        <v>0.492095611483496</v>
      </c>
      <c r="G12" s="22" t="n">
        <f aca="false">SUM('Adol profile series data'!G14/'Adol profile series data'!H14)</f>
        <v>0.500764985808194</v>
      </c>
      <c r="H12" s="22" t="n">
        <f aca="false">SUM('Adol profile series data'!I14/'Adol profile series data'!J14)</f>
        <v>0.513449058196592</v>
      </c>
      <c r="I12" s="22" t="n">
        <f aca="false">SUM('Adol profile series data'!K14/'Adol profile series data'!L14)</f>
        <v>0.513969369768743</v>
      </c>
      <c r="J12" s="23"/>
      <c r="K12" s="22" t="e">
        <f aca="false">'Adol profile series data'!O14/'Adol profile series data'!P14</f>
        <v>#DIV/0!</v>
      </c>
      <c r="L12" s="22" t="e">
        <f aca="false">'Adol profile series data'!Q14/'Adol profile series data'!R14</f>
        <v>#DIV/0!</v>
      </c>
      <c r="M12" s="22" t="e">
        <f aca="false">'Adol profile series data'!S14/'Adol profile series data'!T14</f>
        <v>#DIV/0!</v>
      </c>
      <c r="N12" s="22" t="e">
        <f aca="false">'Adol profile series data'!U14/'Adol profile series data'!V14</f>
        <v>#DIV/0!</v>
      </c>
      <c r="O12" s="22" t="e">
        <f aca="false">'Adol profile series data'!W14/'Adol profile series data'!X14</f>
        <v>#DIV/0!</v>
      </c>
      <c r="P12" s="22" t="e">
        <f aca="false">'Adol profile series data'!Y14/'Adol profile series data'!Z14</f>
        <v>#DIV/0!</v>
      </c>
      <c r="Q12" s="22" t="e">
        <f aca="false">'Adol profile series data'!AA14/'Adol profile series data'!AB14</f>
        <v>#DIV/0!</v>
      </c>
      <c r="R12" s="22" t="e">
        <f aca="false">'Adol profile series data'!AC14/'Adol profile series data'!AD14</f>
        <v>#DIV/0!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3"/>
      <c r="BG12" s="23"/>
      <c r="BH12" s="23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8</v>
      </c>
      <c r="E13" s="22" t="n">
        <v>0.07</v>
      </c>
      <c r="F13" s="22" t="n">
        <f aca="false">SUM('Adol profile series data'!E15/'Adol profile series data'!F15)</f>
        <v>0.510193275086047</v>
      </c>
      <c r="G13" s="22" t="n">
        <f aca="false">SUM('Adol profile series data'!G15/'Adol profile series data'!H15)</f>
        <v>0.515342816046029</v>
      </c>
      <c r="H13" s="22" t="n">
        <f aca="false">SUM('Adol profile series data'!I15/'Adol profile series data'!J15)</f>
        <v>0.526658521193894</v>
      </c>
      <c r="I13" s="22" t="n">
        <f aca="false">SUM('Adol profile series data'!K15/'Adol profile series data'!L15)</f>
        <v>0.526976750433159</v>
      </c>
      <c r="J13" s="23"/>
      <c r="K13" s="22" t="e">
        <f aca="false">'Adol profile series data'!O15/'Adol profile series data'!P15</f>
        <v>#DIV/0!</v>
      </c>
      <c r="L13" s="22" t="e">
        <f aca="false">'Adol profile series data'!Q15/'Adol profile series data'!R15</f>
        <v>#DIV/0!</v>
      </c>
      <c r="M13" s="22" t="e">
        <f aca="false">'Adol profile series data'!S15/'Adol profile series data'!T15</f>
        <v>#DIV/0!</v>
      </c>
      <c r="N13" s="22" t="e">
        <f aca="false">'Adol profile series data'!U15/'Adol profile series data'!V15</f>
        <v>#DIV/0!</v>
      </c>
      <c r="O13" s="22" t="e">
        <f aca="false">'Adol profile series data'!W15/'Adol profile series data'!X15</f>
        <v>#DIV/0!</v>
      </c>
      <c r="P13" s="22" t="e">
        <f aca="false">'Adol profile series data'!Y15/'Adol profile series data'!Z15</f>
        <v>#DIV/0!</v>
      </c>
      <c r="Q13" s="22" t="e">
        <f aca="false">'Adol profile series data'!AA15/'Adol profile series data'!AB15</f>
        <v>#DIV/0!</v>
      </c>
      <c r="R13" s="22" t="e">
        <f aca="false">'Adol profile series data'!AC15/'Adol profile series data'!AD15</f>
        <v>#DIV/0!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23"/>
      <c r="BH13" s="23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</row>
    <row r="14" s="31" customFormat="true" ht="15.75" hidden="false" customHeight="false" outlineLevel="0" collapsed="false">
      <c r="A14" s="26"/>
      <c r="B14" s="26"/>
      <c r="C14" s="27" t="s">
        <v>19</v>
      </c>
      <c r="D14" s="27"/>
      <c r="E14" s="28"/>
      <c r="F14" s="28" t="n">
        <f aca="false">SUM('Adol profile series data'!E16/'Adol profile series data'!F16)</f>
        <v>0.483618213967721</v>
      </c>
      <c r="G14" s="28" t="n">
        <f aca="false">SUM('Adol profile series data'!G16/'Adol profile series data'!H16)</f>
        <v>0.491796149330947</v>
      </c>
      <c r="H14" s="28" t="n">
        <f aca="false">SUM('Adol profile series data'!I16/'Adol profile series data'!J16)</f>
        <v>0.505210774308968</v>
      </c>
      <c r="I14" s="28" t="n">
        <f aca="false">SUM('Adol profile series data'!K16/'Adol profile series data'!L16)</f>
        <v>0.505684639250349</v>
      </c>
      <c r="J14" s="28"/>
      <c r="K14" s="28" t="e">
        <f aca="false">'Adol profile series data'!O16/'Adol profile series data'!P16</f>
        <v>#DIV/0!</v>
      </c>
      <c r="L14" s="28" t="e">
        <f aca="false">'Adol profile series data'!Q16/'Adol profile series data'!R16</f>
        <v>#DIV/0!</v>
      </c>
      <c r="M14" s="28" t="e">
        <f aca="false">'Adol profile series data'!S16/'Adol profile series data'!T16</f>
        <v>#DIV/0!</v>
      </c>
      <c r="N14" s="28" t="e">
        <f aca="false">'Adol profile series data'!U16/'Adol profile series data'!V16</f>
        <v>#DIV/0!</v>
      </c>
      <c r="O14" s="28" t="e">
        <f aca="false">'Adol profile series data'!W16/'Adol profile series data'!X16</f>
        <v>#DIV/0!</v>
      </c>
      <c r="P14" s="28" t="e">
        <f aca="false">'Adol profile series data'!Y16/'Adol profile series data'!Z16</f>
        <v>#DIV/0!</v>
      </c>
      <c r="Q14" s="28" t="e">
        <f aca="false">'Adol profile series data'!AA16/'Adol profile series data'!AB16</f>
        <v>#DIV/0!</v>
      </c>
      <c r="R14" s="28" t="e">
        <f aca="false">'Adol profile series data'!AC16/'Adol profile series data'!AD16</f>
        <v>#DIV/0!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0</v>
      </c>
      <c r="E15" s="22" t="n">
        <v>0.34</v>
      </c>
      <c r="F15" s="22" t="n">
        <f aca="false">SUM('Adol profile series data'!E17/'Adol profile series data'!F17)</f>
        <v>0.660658495553953</v>
      </c>
      <c r="G15" s="22" t="n">
        <f aca="false">SUM('Adol profile series data'!G17/'Adol profile series data'!H17)</f>
        <v>0.671528447444552</v>
      </c>
      <c r="H15" s="22" t="n">
        <f aca="false">SUM('Adol profile series data'!I17/'Adol profile series data'!J17)</f>
        <v>0.683175440700324</v>
      </c>
      <c r="I15" s="22" t="n">
        <f aca="false">SUM('Adol profile series data'!K17/'Adol profile series data'!L17)</f>
        <v>0.683567062207839</v>
      </c>
      <c r="J15" s="23"/>
      <c r="K15" s="22" t="e">
        <f aca="false">'Adol profile series data'!O17/'Adol profile series data'!P17</f>
        <v>#DIV/0!</v>
      </c>
      <c r="L15" s="22" t="e">
        <f aca="false">'Adol profile series data'!Q17/'Adol profile series data'!R17</f>
        <v>#DIV/0!</v>
      </c>
      <c r="M15" s="22" t="e">
        <f aca="false">'Adol profile series data'!S17/'Adol profile series data'!T17</f>
        <v>#DIV/0!</v>
      </c>
      <c r="N15" s="22" t="e">
        <f aca="false">'Adol profile series data'!U17/'Adol profile series data'!V17</f>
        <v>#DIV/0!</v>
      </c>
      <c r="O15" s="22" t="e">
        <f aca="false">'Adol profile series data'!W17/'Adol profile series data'!X17</f>
        <v>#DIV/0!</v>
      </c>
      <c r="P15" s="22" t="e">
        <f aca="false">'Adol profile series data'!Y17/'Adol profile series data'!Z17</f>
        <v>#DIV/0!</v>
      </c>
      <c r="Q15" s="22" t="e">
        <f aca="false">'Adol profile series data'!AA17/'Adol profile series data'!AB17</f>
        <v>#DIV/0!</v>
      </c>
      <c r="R15" s="22" t="e">
        <f aca="false">'Adol profile series data'!AC17/'Adol profile series data'!AD17</f>
        <v>#DIV/0!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3"/>
      <c r="BG15" s="23"/>
      <c r="BH15" s="23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1</v>
      </c>
      <c r="E16" s="22" t="n">
        <v>0.23</v>
      </c>
      <c r="F16" s="22" t="n">
        <f aca="false">SUM('Adol profile series data'!E18/'Adol profile series data'!F18)</f>
        <v>0.478753145093654</v>
      </c>
      <c r="G16" s="22" t="n">
        <f aca="false">SUM('Adol profile series data'!G18/'Adol profile series data'!H18)</f>
        <v>0.486669932125114</v>
      </c>
      <c r="H16" s="22" t="n">
        <f aca="false">SUM('Adol profile series data'!I18/'Adol profile series data'!J18)</f>
        <v>0.500845785170567</v>
      </c>
      <c r="I16" s="22" t="n">
        <f aca="false">SUM('Adol profile series data'!K18/'Adol profile series data'!L18)</f>
        <v>0.500880964127141</v>
      </c>
      <c r="J16" s="23"/>
      <c r="K16" s="22" t="e">
        <f aca="false">'Adol profile series data'!O18/'Adol profile series data'!P18</f>
        <v>#DIV/0!</v>
      </c>
      <c r="L16" s="22" t="e">
        <f aca="false">'Adol profile series data'!Q18/'Adol profile series data'!R18</f>
        <v>#DIV/0!</v>
      </c>
      <c r="M16" s="22" t="e">
        <f aca="false">'Adol profile series data'!S18/'Adol profile series data'!T18</f>
        <v>#DIV/0!</v>
      </c>
      <c r="N16" s="22" t="e">
        <f aca="false">'Adol profile series data'!U18/'Adol profile series data'!V18</f>
        <v>#DIV/0!</v>
      </c>
      <c r="O16" s="22" t="e">
        <f aca="false">'Adol profile series data'!W18/'Adol profile series data'!X18</f>
        <v>#DIV/0!</v>
      </c>
      <c r="P16" s="22" t="e">
        <f aca="false">'Adol profile series data'!Y18/'Adol profile series data'!Z18</f>
        <v>#DIV/0!</v>
      </c>
      <c r="Q16" s="22" t="e">
        <f aca="false">'Adol profile series data'!AA18/'Adol profile series data'!AB18</f>
        <v>#DIV/0!</v>
      </c>
      <c r="R16" s="22" t="e">
        <f aca="false">'Adol profile series data'!AC18/'Adol profile series data'!AD18</f>
        <v>#DIV/0!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3"/>
      <c r="BG16" s="23"/>
      <c r="BH16" s="23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2</v>
      </c>
      <c r="D17" s="0" t="s">
        <v>23</v>
      </c>
      <c r="E17" s="22" t="n">
        <v>0.49</v>
      </c>
      <c r="F17" s="22" t="n">
        <f aca="false">SUM('Adol profile series data'!E19/'Adol profile series data'!F19)</f>
        <v>0.59946949602122</v>
      </c>
      <c r="G17" s="22" t="n">
        <f aca="false">SUM('Adol profile series data'!G19/'Adol profile series data'!H19)</f>
        <v>0.606255012028869</v>
      </c>
      <c r="H17" s="22" t="n">
        <f aca="false">SUM('Adol profile series data'!I19/'Adol profile series data'!J19)</f>
        <v>0.613016473129895</v>
      </c>
      <c r="I17" s="22" t="n">
        <f aca="false">SUM('Adol profile series data'!K19/'Adol profile series data'!L19)</f>
        <v>0.613225371120108</v>
      </c>
      <c r="J17" s="23"/>
      <c r="K17" s="22" t="e">
        <f aca="false">'Adol profile series data'!O19/'Adol profile series data'!P19</f>
        <v>#DIV/0!</v>
      </c>
      <c r="L17" s="22" t="e">
        <f aca="false">'Adol profile series data'!Q19/'Adol profile series data'!R19</f>
        <v>#DIV/0!</v>
      </c>
      <c r="M17" s="22" t="e">
        <f aca="false">'Adol profile series data'!S19/'Adol profile series data'!T19</f>
        <v>#DIV/0!</v>
      </c>
      <c r="N17" s="22" t="e">
        <f aca="false">'Adol profile series data'!U19/'Adol profile series data'!V19</f>
        <v>#DIV/0!</v>
      </c>
      <c r="O17" s="22" t="e">
        <f aca="false">'Adol profile series data'!W19/'Adol profile series data'!X19</f>
        <v>#DIV/0!</v>
      </c>
      <c r="P17" s="22" t="e">
        <f aca="false">'Adol profile series data'!Y19/'Adol profile series data'!Z19</f>
        <v>#DIV/0!</v>
      </c>
      <c r="Q17" s="22" t="e">
        <f aca="false">'Adol profile series data'!AA19/'Adol profile series data'!AB19</f>
        <v>#DIV/0!</v>
      </c>
      <c r="R17" s="22" t="e">
        <f aca="false">'Adol profile series data'!AC19/'Adol profile series data'!AD19</f>
        <v>#DIV/0!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3"/>
      <c r="BG17" s="23"/>
      <c r="BH17" s="23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4</v>
      </c>
      <c r="E18" s="22" t="n">
        <v>0.19</v>
      </c>
      <c r="F18" s="22" t="n">
        <f aca="false">SUM('Adol profile series data'!E20/'Adol profile series data'!F20)</f>
        <v>0.651746627356383</v>
      </c>
      <c r="G18" s="22" t="n">
        <f aca="false">SUM('Adol profile series data'!G20/'Adol profile series data'!H20)</f>
        <v>0.662792792792793</v>
      </c>
      <c r="H18" s="22" t="n">
        <f aca="false">SUM('Adol profile series data'!I20/'Adol profile series data'!J20)</f>
        <v>0.679656419529837</v>
      </c>
      <c r="I18" s="22" t="n">
        <f aca="false">SUM('Adol profile series data'!K20/'Adol profile series data'!L20)</f>
        <v>0.679992764109986</v>
      </c>
      <c r="J18" s="23"/>
      <c r="K18" s="22" t="e">
        <f aca="false">'Adol profile series data'!O20/'Adol profile series data'!P20</f>
        <v>#DIV/0!</v>
      </c>
      <c r="L18" s="22" t="e">
        <f aca="false">'Adol profile series data'!Q20/'Adol profile series data'!R20</f>
        <v>#DIV/0!</v>
      </c>
      <c r="M18" s="22" t="e">
        <f aca="false">'Adol profile series data'!S20/'Adol profile series data'!T20</f>
        <v>#DIV/0!</v>
      </c>
      <c r="N18" s="22" t="e">
        <f aca="false">'Adol profile series data'!U20/'Adol profile series data'!V20</f>
        <v>#DIV/0!</v>
      </c>
      <c r="O18" s="22" t="e">
        <f aca="false">'Adol profile series data'!W20/'Adol profile series data'!X20</f>
        <v>#DIV/0!</v>
      </c>
      <c r="P18" s="22" t="e">
        <f aca="false">'Adol profile series data'!Y20/'Adol profile series data'!Z20</f>
        <v>#DIV/0!</v>
      </c>
      <c r="Q18" s="22" t="e">
        <f aca="false">'Adol profile series data'!AA20/'Adol profile series data'!AB20</f>
        <v>#DIV/0!</v>
      </c>
      <c r="R18" s="22" t="e">
        <f aca="false">'Adol profile series data'!AC20/'Adol profile series data'!AD20</f>
        <v>#DIV/0!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3"/>
      <c r="BG18" s="23"/>
      <c r="BH18" s="23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5</v>
      </c>
      <c r="D19" s="0" t="s">
        <v>26</v>
      </c>
      <c r="E19" s="22" t="n">
        <v>0.34</v>
      </c>
      <c r="F19" s="22" t="n">
        <f aca="false">SUM('Adol profile series data'!E21/'Adol profile series data'!F21)</f>
        <v>0.488305761551626</v>
      </c>
      <c r="G19" s="22" t="n">
        <f aca="false">SUM('Adol profile series data'!G21/'Adol profile series data'!H21)</f>
        <v>0.501000285795942</v>
      </c>
      <c r="H19" s="22" t="n">
        <f aca="false">SUM('Adol profile series data'!I21/'Adol profile series data'!J21)</f>
        <v>0.515255203877958</v>
      </c>
      <c r="I19" s="22" t="n">
        <f aca="false">SUM('Adol profile series data'!K21/'Adol profile series data'!L21)</f>
        <v>0.515687393040502</v>
      </c>
      <c r="J19" s="23"/>
      <c r="K19" s="22" t="e">
        <f aca="false">'Adol profile series data'!O21/'Adol profile series data'!P21</f>
        <v>#DIV/0!</v>
      </c>
      <c r="L19" s="22" t="e">
        <f aca="false">'Adol profile series data'!Q21/'Adol profile series data'!R21</f>
        <v>#DIV/0!</v>
      </c>
      <c r="M19" s="22" t="e">
        <f aca="false">'Adol profile series data'!S21/'Adol profile series data'!T21</f>
        <v>#DIV/0!</v>
      </c>
      <c r="N19" s="22" t="e">
        <f aca="false">'Adol profile series data'!U21/'Adol profile series data'!V21</f>
        <v>#DIV/0!</v>
      </c>
      <c r="O19" s="22" t="e">
        <f aca="false">'Adol profile series data'!W21/'Adol profile series data'!X21</f>
        <v>#DIV/0!</v>
      </c>
      <c r="P19" s="22" t="e">
        <f aca="false">'Adol profile series data'!Y21/'Adol profile series data'!Z21</f>
        <v>#DIV/0!</v>
      </c>
      <c r="Q19" s="22" t="e">
        <f aca="false">'Adol profile series data'!AA21/'Adol profile series data'!AB21</f>
        <v>#DIV/0!</v>
      </c>
      <c r="R19" s="22" t="e">
        <f aca="false">'Adol profile series data'!AC21/'Adol profile series data'!AD21</f>
        <v>#DIV/0!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/>
      <c r="BG19" s="23"/>
      <c r="BH19" s="23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7</v>
      </c>
      <c r="D20" s="0" t="s">
        <v>23</v>
      </c>
      <c r="E20" s="22" t="n">
        <v>0.52</v>
      </c>
      <c r="F20" s="22" t="n">
        <f aca="false">SUM('Adol profile series data'!E22/'Adol profile series data'!F22)</f>
        <v>0.697091851425281</v>
      </c>
      <c r="G20" s="22" t="n">
        <f aca="false">SUM('Adol profile series data'!G22/'Adol profile series data'!H22)</f>
        <v>0.689139633286319</v>
      </c>
      <c r="H20" s="22" t="n">
        <f aca="false">SUM('Adol profile series data'!I22/'Adol profile series data'!J22)</f>
        <v>0.698955097430105</v>
      </c>
      <c r="I20" s="22" t="n">
        <f aca="false">SUM('Adol profile series data'!K22/'Adol profile series data'!L22)</f>
        <v>0.701074660633484</v>
      </c>
      <c r="J20" s="23"/>
      <c r="K20" s="22" t="e">
        <f aca="false">'Adol profile series data'!O22/'Adol profile series data'!P22</f>
        <v>#DIV/0!</v>
      </c>
      <c r="L20" s="22" t="e">
        <f aca="false">'Adol profile series data'!Q22/'Adol profile series data'!R22</f>
        <v>#DIV/0!</v>
      </c>
      <c r="M20" s="22" t="e">
        <f aca="false">'Adol profile series data'!S22/'Adol profile series data'!T22</f>
        <v>#DIV/0!</v>
      </c>
      <c r="N20" s="22" t="e">
        <f aca="false">'Adol profile series data'!U22/'Adol profile series data'!V22</f>
        <v>#DIV/0!</v>
      </c>
      <c r="O20" s="22" t="e">
        <f aca="false">'Adol profile series data'!W22/'Adol profile series data'!X22</f>
        <v>#DIV/0!</v>
      </c>
      <c r="P20" s="22" t="e">
        <f aca="false">'Adol profile series data'!Y22/'Adol profile series data'!Z22</f>
        <v>#DIV/0!</v>
      </c>
      <c r="Q20" s="22" t="e">
        <f aca="false">'Adol profile series data'!AA22/'Adol profile series data'!AB22</f>
        <v>#DIV/0!</v>
      </c>
      <c r="R20" s="22" t="e">
        <f aca="false">'Adol profile series data'!AC22/'Adol profile series data'!AD22</f>
        <v>#DIV/0!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3"/>
      <c r="BG20" s="23"/>
      <c r="BH20" s="23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8</v>
      </c>
      <c r="E21" s="22" t="n">
        <v>0.4</v>
      </c>
      <c r="F21" s="22" t="n">
        <f aca="false">SUM('Adol profile series data'!E23/'Adol profile series data'!F23)</f>
        <v>0.502852128126371</v>
      </c>
      <c r="G21" s="22" t="n">
        <f aca="false">SUM('Adol profile series data'!G23/'Adol profile series data'!H23)</f>
        <v>0.515357612988153</v>
      </c>
      <c r="H21" s="22" t="n">
        <f aca="false">SUM('Adol profile series data'!I23/'Adol profile series data'!J23)</f>
        <v>0.52998023281353</v>
      </c>
      <c r="I21" s="22" t="n">
        <f aca="false">SUM('Adol profile series data'!K23/'Adol profile series data'!L23)</f>
        <v>0.530432871896287</v>
      </c>
      <c r="J21" s="23"/>
      <c r="K21" s="22" t="e">
        <f aca="false">'Adol profile series data'!O23/'Adol profile series data'!P23</f>
        <v>#DIV/0!</v>
      </c>
      <c r="L21" s="22" t="e">
        <f aca="false">'Adol profile series data'!Q23/'Adol profile series data'!R23</f>
        <v>#DIV/0!</v>
      </c>
      <c r="M21" s="22" t="e">
        <f aca="false">'Adol profile series data'!S23/'Adol profile series data'!T23</f>
        <v>#DIV/0!</v>
      </c>
      <c r="N21" s="22" t="e">
        <f aca="false">'Adol profile series data'!U23/'Adol profile series data'!V23</f>
        <v>#DIV/0!</v>
      </c>
      <c r="O21" s="22" t="e">
        <f aca="false">'Adol profile series data'!W23/'Adol profile series data'!X23</f>
        <v>#DIV/0!</v>
      </c>
      <c r="P21" s="22" t="e">
        <f aca="false">'Adol profile series data'!Y23/'Adol profile series data'!Z23</f>
        <v>#DIV/0!</v>
      </c>
      <c r="Q21" s="22" t="e">
        <f aca="false">'Adol profile series data'!AA23/'Adol profile series data'!AB23</f>
        <v>#DIV/0!</v>
      </c>
      <c r="R21" s="22" t="e">
        <f aca="false">'Adol profile series data'!AC23/'Adol profile series data'!AD23</f>
        <v>#DIV/0!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3"/>
      <c r="BG21" s="23"/>
      <c r="BH21" s="23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29</v>
      </c>
      <c r="E22" s="22" t="n">
        <v>0.34</v>
      </c>
      <c r="F22" s="22" t="n">
        <f aca="false">SUM('Adol profile series data'!E24/'Adol profile series data'!F24)</f>
        <v>0.684989612188366</v>
      </c>
      <c r="G22" s="22" t="n">
        <f aca="false">SUM('Adol profile series data'!G24/'Adol profile series data'!H24)</f>
        <v>0.690788338795929</v>
      </c>
      <c r="H22" s="22" t="n">
        <f aca="false">SUM('Adol profile series data'!I24/'Adol profile series data'!J24)</f>
        <v>0.700380359612725</v>
      </c>
      <c r="I22" s="22" t="n">
        <f aca="false">SUM('Adol profile series data'!K24/'Adol profile series data'!L24)</f>
        <v>0.700847311084212</v>
      </c>
      <c r="J22" s="23"/>
      <c r="K22" s="22" t="e">
        <f aca="false">'Adol profile series data'!O24/'Adol profile series data'!P24</f>
        <v>#DIV/0!</v>
      </c>
      <c r="L22" s="22" t="e">
        <f aca="false">'Adol profile series data'!Q24/'Adol profile series data'!R24</f>
        <v>#DIV/0!</v>
      </c>
      <c r="M22" s="22" t="e">
        <f aca="false">'Adol profile series data'!S24/'Adol profile series data'!T24</f>
        <v>#DIV/0!</v>
      </c>
      <c r="N22" s="22" t="e">
        <f aca="false">'Adol profile series data'!U24/'Adol profile series data'!V24</f>
        <v>#DIV/0!</v>
      </c>
      <c r="O22" s="22" t="e">
        <f aca="false">'Adol profile series data'!W24/'Adol profile series data'!X24</f>
        <v>#DIV/0!</v>
      </c>
      <c r="P22" s="22" t="e">
        <f aca="false">'Adol profile series data'!Y24/'Adol profile series data'!Z24</f>
        <v>#DIV/0!</v>
      </c>
      <c r="Q22" s="22" t="e">
        <f aca="false">'Adol profile series data'!AA24/'Adol profile series data'!AB24</f>
        <v>#DIV/0!</v>
      </c>
      <c r="R22" s="22" t="e">
        <f aca="false">'Adol profile series data'!AC24/'Adol profile series data'!AD24</f>
        <v>#DIV/0!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3"/>
      <c r="BG22" s="23"/>
      <c r="BH22" s="23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0</v>
      </c>
      <c r="E23" s="22" t="n">
        <v>0.39</v>
      </c>
      <c r="F23" s="22" t="n">
        <f aca="false">SUM('Adol profile series data'!E25/'Adol profile series data'!F25)</f>
        <v>0.63978437797273</v>
      </c>
      <c r="G23" s="22" t="n">
        <f aca="false">SUM('Adol profile series data'!G25/'Adol profile series data'!H25)</f>
        <v>0.649010477299185</v>
      </c>
      <c r="H23" s="22" t="n">
        <f aca="false">SUM('Adol profile series data'!I25/'Adol profile series data'!J25)</f>
        <v>0.663078065337293</v>
      </c>
      <c r="I23" s="22" t="n">
        <f aca="false">SUM('Adol profile series data'!K25/'Adol profile series data'!L25)</f>
        <v>0.66366095581605</v>
      </c>
      <c r="J23" s="23"/>
      <c r="K23" s="22" t="e">
        <f aca="false">'Adol profile series data'!O25/'Adol profile series data'!P25</f>
        <v>#DIV/0!</v>
      </c>
      <c r="L23" s="22" t="e">
        <f aca="false">'Adol profile series data'!Q25/'Adol profile series data'!R25</f>
        <v>#DIV/0!</v>
      </c>
      <c r="M23" s="22" t="e">
        <f aca="false">'Adol profile series data'!S25/'Adol profile series data'!T25</f>
        <v>#DIV/0!</v>
      </c>
      <c r="N23" s="22" t="e">
        <f aca="false">'Adol profile series data'!U25/'Adol profile series data'!V25</f>
        <v>#DIV/0!</v>
      </c>
      <c r="O23" s="22" t="e">
        <f aca="false">'Adol profile series data'!W25/'Adol profile series data'!X25</f>
        <v>#DIV/0!</v>
      </c>
      <c r="P23" s="22" t="e">
        <f aca="false">'Adol profile series data'!Y25/'Adol profile series data'!Z25</f>
        <v>#DIV/0!</v>
      </c>
      <c r="Q23" s="22" t="e">
        <f aca="false">'Adol profile series data'!AA25/'Adol profile series data'!AB25</f>
        <v>#DIV/0!</v>
      </c>
      <c r="R23" s="22" t="e">
        <f aca="false">'Adol profile series data'!AC25/'Adol profile series data'!AD25</f>
        <v>#DIV/0!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3"/>
      <c r="BG23" s="23"/>
      <c r="BH23" s="23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1</v>
      </c>
      <c r="E24" s="22" t="n">
        <v>0.37</v>
      </c>
      <c r="F24" s="22" t="n">
        <f aca="false">SUM('Adol profile series data'!E26/'Adol profile series data'!F26)</f>
        <v>0.607310609522069</v>
      </c>
      <c r="G24" s="22" t="n">
        <f aca="false">SUM('Adol profile series data'!G26/'Adol profile series data'!H26)</f>
        <v>0.61331165272043</v>
      </c>
      <c r="H24" s="22" t="n">
        <f aca="false">SUM('Adol profile series data'!I26/'Adol profile series data'!J26)</f>
        <v>0.629506632662422</v>
      </c>
      <c r="I24" s="22" t="n">
        <f aca="false">SUM('Adol profile series data'!K26/'Adol profile series data'!L26)</f>
        <v>0.629917070306767</v>
      </c>
      <c r="J24" s="23"/>
      <c r="K24" s="22" t="e">
        <f aca="false">'Adol profile series data'!O26/'Adol profile series data'!P26</f>
        <v>#DIV/0!</v>
      </c>
      <c r="L24" s="22" t="e">
        <f aca="false">'Adol profile series data'!Q26/'Adol profile series data'!R26</f>
        <v>#DIV/0!</v>
      </c>
      <c r="M24" s="22" t="e">
        <f aca="false">'Adol profile series data'!S26/'Adol profile series data'!T26</f>
        <v>#DIV/0!</v>
      </c>
      <c r="N24" s="22" t="e">
        <f aca="false">'Adol profile series data'!U26/'Adol profile series data'!V26</f>
        <v>#DIV/0!</v>
      </c>
      <c r="O24" s="22" t="e">
        <f aca="false">'Adol profile series data'!W26/'Adol profile series data'!X26</f>
        <v>#DIV/0!</v>
      </c>
      <c r="P24" s="22" t="e">
        <f aca="false">'Adol profile series data'!Y26/'Adol profile series data'!Z26</f>
        <v>#DIV/0!</v>
      </c>
      <c r="Q24" s="22" t="e">
        <f aca="false">'Adol profile series data'!AA26/'Adol profile series data'!AB26</f>
        <v>#DIV/0!</v>
      </c>
      <c r="R24" s="22" t="e">
        <f aca="false">'Adol profile series data'!AC26/'Adol profile series data'!AD26</f>
        <v>#DIV/0!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3"/>
      <c r="BG24" s="23"/>
      <c r="BH24" s="23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2</v>
      </c>
      <c r="E25" s="22" t="n">
        <v>0.33</v>
      </c>
      <c r="F25" s="22" t="n">
        <f aca="false">SUM('Adol profile series data'!E27/'Adol profile series data'!F27)</f>
        <v>0.474624546866908</v>
      </c>
      <c r="G25" s="22" t="n">
        <f aca="false">SUM('Adol profile series data'!G27/'Adol profile series data'!H27)</f>
        <v>0.506493506493506</v>
      </c>
      <c r="H25" s="22" t="n">
        <f aca="false">SUM('Adol profile series data'!I27/'Adol profile series data'!J27)</f>
        <v>0.524793388429752</v>
      </c>
      <c r="I25" s="22" t="n">
        <f aca="false">SUM('Adol profile series data'!K27/'Adol profile series data'!L27)</f>
        <v>0.525533379215416</v>
      </c>
      <c r="J25" s="23"/>
      <c r="K25" s="22" t="e">
        <f aca="false">'Adol profile series data'!O27/'Adol profile series data'!P27</f>
        <v>#DIV/0!</v>
      </c>
      <c r="L25" s="22" t="e">
        <f aca="false">'Adol profile series data'!Q27/'Adol profile series data'!R27</f>
        <v>#DIV/0!</v>
      </c>
      <c r="M25" s="22" t="e">
        <f aca="false">'Adol profile series data'!S27/'Adol profile series data'!T27</f>
        <v>#DIV/0!</v>
      </c>
      <c r="N25" s="22" t="e">
        <f aca="false">'Adol profile series data'!U27/'Adol profile series data'!V27</f>
        <v>#DIV/0!</v>
      </c>
      <c r="O25" s="22" t="e">
        <f aca="false">'Adol profile series data'!W27/'Adol profile series data'!X27</f>
        <v>#DIV/0!</v>
      </c>
      <c r="P25" s="22" t="e">
        <f aca="false">'Adol profile series data'!Y27/'Adol profile series data'!Z27</f>
        <v>#DIV/0!</v>
      </c>
      <c r="Q25" s="22" t="e">
        <f aca="false">'Adol profile series data'!AA27/'Adol profile series data'!AB27</f>
        <v>#DIV/0!</v>
      </c>
      <c r="R25" s="22" t="e">
        <f aca="false">'Adol profile series data'!AC27/'Adol profile series data'!AD27</f>
        <v>#DIV/0!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3"/>
      <c r="BG25" s="23"/>
      <c r="BH25" s="23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3</v>
      </c>
      <c r="E26" s="22" t="n">
        <v>0.64</v>
      </c>
      <c r="F26" s="22" t="n">
        <f aca="false">SUM('Adol profile series data'!E28/'Adol profile series data'!F28)</f>
        <v>0.700279134682484</v>
      </c>
      <c r="G26" s="22" t="n">
        <f aca="false">SUM('Adol profile series data'!G28/'Adol profile series data'!H28)</f>
        <v>0.707740805604203</v>
      </c>
      <c r="H26" s="22" t="n">
        <f aca="false">SUM('Adol profile series data'!I28/'Adol profile series data'!J28)</f>
        <v>0.72169678147939</v>
      </c>
      <c r="I26" s="22" t="n">
        <f aca="false">SUM('Adol profile series data'!K28/'Adol profile series data'!L28)</f>
        <v>0.722155519457589</v>
      </c>
      <c r="J26" s="23"/>
      <c r="K26" s="22" t="e">
        <f aca="false">'Adol profile series data'!O28/'Adol profile series data'!P28</f>
        <v>#DIV/0!</v>
      </c>
      <c r="L26" s="22" t="e">
        <f aca="false">'Adol profile series data'!Q28/'Adol profile series data'!R28</f>
        <v>#DIV/0!</v>
      </c>
      <c r="M26" s="22" t="e">
        <f aca="false">'Adol profile series data'!S28/'Adol profile series data'!T28</f>
        <v>#DIV/0!</v>
      </c>
      <c r="N26" s="22" t="e">
        <f aca="false">'Adol profile series data'!U28/'Adol profile series data'!V28</f>
        <v>#DIV/0!</v>
      </c>
      <c r="O26" s="22" t="e">
        <f aca="false">'Adol profile series data'!W28/'Adol profile series data'!X28</f>
        <v>#DIV/0!</v>
      </c>
      <c r="P26" s="22" t="e">
        <f aca="false">'Adol profile series data'!Y28/'Adol profile series data'!Z28</f>
        <v>#DIV/0!</v>
      </c>
      <c r="Q26" s="22" t="e">
        <f aca="false">'Adol profile series data'!AA28/'Adol profile series data'!AB28</f>
        <v>#DIV/0!</v>
      </c>
      <c r="R26" s="22" t="e">
        <f aca="false">'Adol profile series data'!AC28/'Adol profile series data'!AD28</f>
        <v>#DIV/0!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3"/>
      <c r="BG26" s="23"/>
      <c r="BH26" s="23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4</v>
      </c>
      <c r="E27" s="22" t="n">
        <v>0.34</v>
      </c>
      <c r="F27" s="22" t="n">
        <f aca="false">SUM('Adol profile series data'!E29/'Adol profile series data'!F29)</f>
        <v>0.643739685088541</v>
      </c>
      <c r="G27" s="22" t="n">
        <f aca="false">SUM('Adol profile series data'!G29/'Adol profile series data'!H29)</f>
        <v>0.650924115869913</v>
      </c>
      <c r="H27" s="22" t="n">
        <f aca="false">SUM('Adol profile series data'!I29/'Adol profile series data'!J29)</f>
        <v>0.662442396313364</v>
      </c>
      <c r="I27" s="22" t="n">
        <f aca="false">SUM('Adol profile series data'!K29/'Adol profile series data'!L29)</f>
        <v>0.663271181186058</v>
      </c>
      <c r="J27" s="23"/>
      <c r="K27" s="22" t="e">
        <f aca="false">'Adol profile series data'!O29/'Adol profile series data'!P29</f>
        <v>#DIV/0!</v>
      </c>
      <c r="L27" s="22" t="e">
        <f aca="false">'Adol profile series data'!Q29/'Adol profile series data'!R29</f>
        <v>#DIV/0!</v>
      </c>
      <c r="M27" s="22" t="e">
        <f aca="false">'Adol profile series data'!S29/'Adol profile series data'!T29</f>
        <v>#DIV/0!</v>
      </c>
      <c r="N27" s="22" t="e">
        <f aca="false">'Adol profile series data'!U29/'Adol profile series data'!V29</f>
        <v>#DIV/0!</v>
      </c>
      <c r="O27" s="22" t="e">
        <f aca="false">'Adol profile series data'!W29/'Adol profile series data'!X29</f>
        <v>#DIV/0!</v>
      </c>
      <c r="P27" s="22" t="e">
        <f aca="false">'Adol profile series data'!Y29/'Adol profile series data'!Z29</f>
        <v>#DIV/0!</v>
      </c>
      <c r="Q27" s="22" t="e">
        <f aca="false">'Adol profile series data'!AA29/'Adol profile series data'!AB29</f>
        <v>#DIV/0!</v>
      </c>
      <c r="R27" s="22" t="e">
        <f aca="false">'Adol profile series data'!AC29/'Adol profile series data'!AD29</f>
        <v>#DIV/0!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3"/>
      <c r="BG27" s="23"/>
      <c r="BH27" s="23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5</v>
      </c>
      <c r="D28" s="0" t="s">
        <v>23</v>
      </c>
      <c r="E28" s="22" t="n">
        <v>0.43</v>
      </c>
      <c r="F28" s="22" t="n">
        <f aca="false">SUM('Adol profile series data'!E30/'Adol profile series data'!F30)</f>
        <v>0.524674861927668</v>
      </c>
      <c r="G28" s="22" t="n">
        <f aca="false">SUM('Adol profile series data'!G30/'Adol profile series data'!H30)</f>
        <v>0.53272368656984</v>
      </c>
      <c r="H28" s="22" t="n">
        <f aca="false">SUM('Adol profile series data'!I30/'Adol profile series data'!J30)</f>
        <v>0.548201438848921</v>
      </c>
      <c r="I28" s="22" t="n">
        <f aca="false">SUM('Adol profile series data'!K30/'Adol profile series data'!L30)</f>
        <v>0.548752020111331</v>
      </c>
      <c r="J28" s="23"/>
      <c r="K28" s="22" t="e">
        <f aca="false">'Adol profile series data'!O30/'Adol profile series data'!P30</f>
        <v>#DIV/0!</v>
      </c>
      <c r="L28" s="22" t="e">
        <f aca="false">'Adol profile series data'!Q30/'Adol profile series data'!R30</f>
        <v>#DIV/0!</v>
      </c>
      <c r="M28" s="22" t="e">
        <f aca="false">'Adol profile series data'!S30/'Adol profile series data'!T30</f>
        <v>#DIV/0!</v>
      </c>
      <c r="N28" s="22" t="e">
        <f aca="false">'Adol profile series data'!U30/'Adol profile series data'!V30</f>
        <v>#DIV/0!</v>
      </c>
      <c r="O28" s="22" t="e">
        <f aca="false">'Adol profile series data'!W30/'Adol profile series data'!X30</f>
        <v>#DIV/0!</v>
      </c>
      <c r="P28" s="22" t="e">
        <f aca="false">'Adol profile series data'!Y30/'Adol profile series data'!Z30</f>
        <v>#DIV/0!</v>
      </c>
      <c r="Q28" s="22" t="e">
        <f aca="false">'Adol profile series data'!AA30/'Adol profile series data'!AB30</f>
        <v>#DIV/0!</v>
      </c>
      <c r="R28" s="22" t="e">
        <f aca="false">'Adol profile series data'!AC30/'Adol profile series data'!AD30</f>
        <v>#DIV/0!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3"/>
      <c r="BG28" s="23"/>
      <c r="BH28" s="23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6</v>
      </c>
      <c r="D29" s="0" t="s">
        <v>26</v>
      </c>
      <c r="E29" s="22" t="n">
        <v>0.3</v>
      </c>
      <c r="F29" s="22" t="n">
        <f aca="false">SUM('Adol profile series data'!E31/'Adol profile series data'!F31)</f>
        <v>0.542814289610035</v>
      </c>
      <c r="G29" s="22" t="n">
        <f aca="false">SUM('Adol profile series data'!G31/'Adol profile series data'!H31)</f>
        <v>0.551601423487545</v>
      </c>
      <c r="H29" s="22" t="n">
        <f aca="false">SUM('Adol profile series data'!I31/'Adol profile series data'!J31)</f>
        <v>0.564318213153178</v>
      </c>
      <c r="I29" s="22" t="n">
        <f aca="false">SUM('Adol profile series data'!K31/'Adol profile series data'!L31)</f>
        <v>0.564929693961952</v>
      </c>
      <c r="J29" s="23"/>
      <c r="K29" s="22" t="e">
        <f aca="false">'Adol profile series data'!O31/'Adol profile series data'!P31</f>
        <v>#DIV/0!</v>
      </c>
      <c r="L29" s="22" t="e">
        <f aca="false">'Adol profile series data'!Q31/'Adol profile series data'!R31</f>
        <v>#DIV/0!</v>
      </c>
      <c r="M29" s="22" t="e">
        <f aca="false">'Adol profile series data'!S31/'Adol profile series data'!T31</f>
        <v>#DIV/0!</v>
      </c>
      <c r="N29" s="22" t="e">
        <f aca="false">'Adol profile series data'!U31/'Adol profile series data'!V31</f>
        <v>#DIV/0!</v>
      </c>
      <c r="O29" s="22" t="e">
        <f aca="false">'Adol profile series data'!W31/'Adol profile series data'!X31</f>
        <v>#DIV/0!</v>
      </c>
      <c r="P29" s="22" t="e">
        <f aca="false">'Adol profile series data'!Y31/'Adol profile series data'!Z31</f>
        <v>#DIV/0!</v>
      </c>
      <c r="Q29" s="22" t="e">
        <f aca="false">'Adol profile series data'!AA31/'Adol profile series data'!AB31</f>
        <v>#DIV/0!</v>
      </c>
      <c r="R29" s="22" t="e">
        <f aca="false">'Adol profile series data'!AC31/'Adol profile series data'!AD31</f>
        <v>#DIV/0!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3"/>
      <c r="BG29" s="23"/>
      <c r="BH29" s="23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</row>
    <row r="30" s="31" customFormat="true" ht="15.75" hidden="false" customHeight="false" outlineLevel="0" collapsed="false">
      <c r="A30" s="26"/>
      <c r="B30" s="26"/>
      <c r="C30" s="27" t="s">
        <v>37</v>
      </c>
      <c r="D30" s="27"/>
      <c r="E30" s="28"/>
      <c r="F30" s="28" t="n">
        <f aca="false">SUM('Adol profile series data'!E32/'Adol profile series data'!F32)</f>
        <v>0.608300867324853</v>
      </c>
      <c r="G30" s="28" t="n">
        <f aca="false">SUM('Adol profile series data'!G32/'Adol profile series data'!H32)</f>
        <v>0.616985688449356</v>
      </c>
      <c r="H30" s="28" t="n">
        <f aca="false">SUM('Adol profile series data'!I32/'Adol profile series data'!J32)</f>
        <v>0.631211738106354</v>
      </c>
      <c r="I30" s="28" t="n">
        <f aca="false">SUM('Adol profile series data'!K32/'Adol profile series data'!L32)</f>
        <v>0.631704566317833</v>
      </c>
      <c r="J30" s="28"/>
      <c r="K30" s="28" t="e">
        <f aca="false">'Adol profile series data'!O32/'Adol profile series data'!P32</f>
        <v>#DIV/0!</v>
      </c>
      <c r="L30" s="28" t="e">
        <f aca="false">'Adol profile series data'!Q32/'Adol profile series data'!R32</f>
        <v>#DIV/0!</v>
      </c>
      <c r="M30" s="28" t="e">
        <f aca="false">'Adol profile series data'!S32/'Adol profile series data'!T32</f>
        <v>#DIV/0!</v>
      </c>
      <c r="N30" s="28" t="e">
        <f aca="false">'Adol profile series data'!U32/'Adol profile series data'!V32</f>
        <v>#DIV/0!</v>
      </c>
      <c r="O30" s="28" t="e">
        <f aca="false">'Adol profile series data'!W32/'Adol profile series data'!X32</f>
        <v>#DIV/0!</v>
      </c>
      <c r="P30" s="28" t="e">
        <f aca="false">'Adol profile series data'!Y32/'Adol profile series data'!Z32</f>
        <v>#DIV/0!</v>
      </c>
      <c r="Q30" s="28" t="e">
        <f aca="false">'Adol profile series data'!AA32/'Adol profile series data'!AB32</f>
        <v>#DIV/0!</v>
      </c>
      <c r="R30" s="28" t="e">
        <f aca="false">'Adol profile series data'!AC32/'Adol profile series data'!AD32</f>
        <v>#DIV/0!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8</v>
      </c>
      <c r="D31" s="0" t="s">
        <v>39</v>
      </c>
      <c r="E31" s="22" t="n">
        <v>0.42</v>
      </c>
      <c r="F31" s="22" t="n">
        <f aca="false">SUM('Adol profile series data'!E33/'Adol profile series data'!F33)</f>
        <v>0.499621307750568</v>
      </c>
      <c r="G31" s="22" t="n">
        <f aca="false">SUM('Adol profile series data'!G33/'Adol profile series data'!H33)</f>
        <v>0.513589027178054</v>
      </c>
      <c r="H31" s="22" t="n">
        <f aca="false">SUM('Adol profile series data'!I33/'Adol profile series data'!J33)</f>
        <v>0.53079478660874</v>
      </c>
      <c r="I31" s="22" t="n">
        <f aca="false">SUM('Adol profile series data'!K33/'Adol profile series data'!L33)</f>
        <v>0.531817020189113</v>
      </c>
      <c r="J31" s="23"/>
      <c r="K31" s="22" t="e">
        <f aca="false">'Adol profile series data'!O33/'Adol profile series data'!P33</f>
        <v>#DIV/0!</v>
      </c>
      <c r="L31" s="22" t="e">
        <f aca="false">'Adol profile series data'!Q33/'Adol profile series data'!R33</f>
        <v>#DIV/0!</v>
      </c>
      <c r="M31" s="22" t="e">
        <f aca="false">'Adol profile series data'!S33/'Adol profile series data'!T33</f>
        <v>#DIV/0!</v>
      </c>
      <c r="N31" s="22" t="e">
        <f aca="false">'Adol profile series data'!U33/'Adol profile series data'!V33</f>
        <v>#DIV/0!</v>
      </c>
      <c r="O31" s="22" t="e">
        <f aca="false">'Adol profile series data'!W33/'Adol profile series data'!X33</f>
        <v>#DIV/0!</v>
      </c>
      <c r="P31" s="22" t="e">
        <f aca="false">'Adol profile series data'!Y33/'Adol profile series data'!Z33</f>
        <v>#DIV/0!</v>
      </c>
      <c r="Q31" s="22" t="e">
        <f aca="false">'Adol profile series data'!AA33/'Adol profile series data'!AB33</f>
        <v>#DIV/0!</v>
      </c>
      <c r="R31" s="22" t="e">
        <f aca="false">'Adol profile series data'!AC33/'Adol profile series data'!AD33</f>
        <v>#DIV/0!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3"/>
      <c r="BG31" s="23"/>
      <c r="BH31" s="23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0</v>
      </c>
      <c r="D32" s="0" t="s">
        <v>41</v>
      </c>
      <c r="E32" s="22" t="n">
        <v>0.33</v>
      </c>
      <c r="F32" s="22" t="n">
        <f aca="false">SUM('Adol profile series data'!E34/'Adol profile series data'!F34)</f>
        <v>0.468610863757792</v>
      </c>
      <c r="G32" s="22" t="n">
        <f aca="false">SUM('Adol profile series data'!G34/'Adol profile series data'!H34)</f>
        <v>0.476253883710608</v>
      </c>
      <c r="H32" s="22" t="n">
        <f aca="false">SUM('Adol profile series data'!I34/'Adol profile series data'!J34)</f>
        <v>0.490897126562843</v>
      </c>
      <c r="I32" s="22" t="n">
        <f aca="false">SUM('Adol profile series data'!K34/'Adol profile series data'!L34)</f>
        <v>0.491778118833589</v>
      </c>
      <c r="J32" s="23"/>
      <c r="K32" s="22" t="e">
        <f aca="false">'Adol profile series data'!O34/'Adol profile series data'!P34</f>
        <v>#DIV/0!</v>
      </c>
      <c r="L32" s="22" t="e">
        <f aca="false">'Adol profile series data'!Q34/'Adol profile series data'!R34</f>
        <v>#DIV/0!</v>
      </c>
      <c r="M32" s="22" t="e">
        <f aca="false">'Adol profile series data'!S34/'Adol profile series data'!T34</f>
        <v>#DIV/0!</v>
      </c>
      <c r="N32" s="22" t="e">
        <f aca="false">'Adol profile series data'!U34/'Adol profile series data'!V34</f>
        <v>#DIV/0!</v>
      </c>
      <c r="O32" s="22" t="e">
        <f aca="false">'Adol profile series data'!W34/'Adol profile series data'!X34</f>
        <v>#DIV/0!</v>
      </c>
      <c r="P32" s="22" t="e">
        <f aca="false">'Adol profile series data'!Y34/'Adol profile series data'!Z34</f>
        <v>#DIV/0!</v>
      </c>
      <c r="Q32" s="22" t="e">
        <f aca="false">'Adol profile series data'!AA34/'Adol profile series data'!AB34</f>
        <v>#DIV/0!</v>
      </c>
      <c r="R32" s="22" t="e">
        <f aca="false">'Adol profile series data'!AC34/'Adol profile series data'!AD34</f>
        <v>#DIV/0!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3"/>
      <c r="BG32" s="23"/>
      <c r="BH32" s="23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2</v>
      </c>
      <c r="D33" s="0" t="s">
        <v>39</v>
      </c>
      <c r="E33" s="22" t="n">
        <v>0.3</v>
      </c>
      <c r="F33" s="22" t="n">
        <f aca="false">SUM('Adol profile series data'!E35/'Adol profile series data'!F35)</f>
        <v>0.425774681719914</v>
      </c>
      <c r="G33" s="22" t="n">
        <f aca="false">SUM('Adol profile series data'!G35/'Adol profile series data'!H35)</f>
        <v>0.435122773230621</v>
      </c>
      <c r="H33" s="22" t="n">
        <f aca="false">SUM('Adol profile series data'!I35/'Adol profile series data'!J35)</f>
        <v>0.453769388000481</v>
      </c>
      <c r="I33" s="22" t="n">
        <f aca="false">SUM('Adol profile series data'!K35/'Adol profile series data'!L35)</f>
        <v>0.455091980281351</v>
      </c>
      <c r="J33" s="23"/>
      <c r="K33" s="22" t="e">
        <f aca="false">'Adol profile series data'!O35/'Adol profile series data'!P35</f>
        <v>#DIV/0!</v>
      </c>
      <c r="L33" s="22" t="e">
        <f aca="false">'Adol profile series data'!Q35/'Adol profile series data'!R35</f>
        <v>#DIV/0!</v>
      </c>
      <c r="M33" s="22" t="e">
        <f aca="false">'Adol profile series data'!S35/'Adol profile series data'!T35</f>
        <v>#DIV/0!</v>
      </c>
      <c r="N33" s="22" t="e">
        <f aca="false">'Adol profile series data'!U35/'Adol profile series data'!V35</f>
        <v>#DIV/0!</v>
      </c>
      <c r="O33" s="22" t="e">
        <f aca="false">'Adol profile series data'!W35/'Adol profile series data'!X35</f>
        <v>#DIV/0!</v>
      </c>
      <c r="P33" s="22" t="e">
        <f aca="false">'Adol profile series data'!Y35/'Adol profile series data'!Z35</f>
        <v>#DIV/0!</v>
      </c>
      <c r="Q33" s="22" t="e">
        <f aca="false">'Adol profile series data'!AA35/'Adol profile series data'!AB35</f>
        <v>#DIV/0!</v>
      </c>
      <c r="R33" s="22" t="e">
        <f aca="false">'Adol profile series data'!AC35/'Adol profile series data'!AD35</f>
        <v>#DIV/0!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3"/>
      <c r="BG33" s="23"/>
      <c r="BH33" s="23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3</v>
      </c>
      <c r="D34" s="0" t="s">
        <v>41</v>
      </c>
      <c r="E34" s="22" t="n">
        <v>0.27</v>
      </c>
      <c r="F34" s="22" t="n">
        <f aca="false">SUM('Adol profile series data'!E36/'Adol profile series data'!F36)</f>
        <v>0.598566308243728</v>
      </c>
      <c r="G34" s="22" t="n">
        <f aca="false">SUM('Adol profile series data'!G36/'Adol profile series data'!H36)</f>
        <v>0.60891265597148</v>
      </c>
      <c r="H34" s="22" t="n">
        <f aca="false">SUM('Adol profile series data'!I36/'Adol profile series data'!J36)</f>
        <v>0.625263157894737</v>
      </c>
      <c r="I34" s="22" t="n">
        <f aca="false">SUM('Adol profile series data'!K36/'Adol profile series data'!L36)</f>
        <v>0.625964912280702</v>
      </c>
      <c r="J34" s="23"/>
      <c r="K34" s="22" t="e">
        <f aca="false">'Adol profile series data'!O36/'Adol profile series data'!P36</f>
        <v>#DIV/0!</v>
      </c>
      <c r="L34" s="22" t="e">
        <f aca="false">'Adol profile series data'!Q36/'Adol profile series data'!R36</f>
        <v>#DIV/0!</v>
      </c>
      <c r="M34" s="22" t="e">
        <f aca="false">'Adol profile series data'!S36/'Adol profile series data'!T36</f>
        <v>#DIV/0!</v>
      </c>
      <c r="N34" s="22" t="e">
        <f aca="false">'Adol profile series data'!U36/'Adol profile series data'!V36</f>
        <v>#DIV/0!</v>
      </c>
      <c r="O34" s="22" t="e">
        <f aca="false">'Adol profile series data'!W36/'Adol profile series data'!X36</f>
        <v>#DIV/0!</v>
      </c>
      <c r="P34" s="22" t="e">
        <f aca="false">'Adol profile series data'!Y36/'Adol profile series data'!Z36</f>
        <v>#DIV/0!</v>
      </c>
      <c r="Q34" s="22" t="e">
        <f aca="false">'Adol profile series data'!AA36/'Adol profile series data'!AB36</f>
        <v>#DIV/0!</v>
      </c>
      <c r="R34" s="22" t="e">
        <f aca="false">'Adol profile series data'!AC36/'Adol profile series data'!AD36</f>
        <v>#DIV/0!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3"/>
      <c r="BG34" s="23"/>
      <c r="BH34" s="23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4</v>
      </c>
      <c r="E35" s="22" t="n">
        <v>0.29</v>
      </c>
      <c r="F35" s="22" t="n">
        <f aca="false">SUM('Adol profile series data'!E37/'Adol profile series data'!F37)</f>
        <v>0.430986033636707</v>
      </c>
      <c r="G35" s="22" t="n">
        <f aca="false">SUM('Adol profile series data'!G37/'Adol profile series data'!H37)</f>
        <v>0.438798687641962</v>
      </c>
      <c r="H35" s="22" t="n">
        <f aca="false">SUM('Adol profile series data'!I37/'Adol profile series data'!J37)</f>
        <v>0.453951831750339</v>
      </c>
      <c r="I35" s="22" t="n">
        <f aca="false">SUM('Adol profile series data'!K37/'Adol profile series data'!L37)</f>
        <v>0.454441382234471</v>
      </c>
      <c r="J35" s="23"/>
      <c r="K35" s="22" t="e">
        <f aca="false">'Adol profile series data'!O37/'Adol profile series data'!P37</f>
        <v>#DIV/0!</v>
      </c>
      <c r="L35" s="22" t="e">
        <f aca="false">'Adol profile series data'!Q37/'Adol profile series data'!R37</f>
        <v>#DIV/0!</v>
      </c>
      <c r="M35" s="22" t="e">
        <f aca="false">'Adol profile series data'!S37/'Adol profile series data'!T37</f>
        <v>#DIV/0!</v>
      </c>
      <c r="N35" s="22" t="e">
        <f aca="false">'Adol profile series data'!U37/'Adol profile series data'!V37</f>
        <v>#DIV/0!</v>
      </c>
      <c r="O35" s="22" t="e">
        <f aca="false">'Adol profile series data'!W37/'Adol profile series data'!X37</f>
        <v>#DIV/0!</v>
      </c>
      <c r="P35" s="22" t="e">
        <f aca="false">'Adol profile series data'!Y37/'Adol profile series data'!Z37</f>
        <v>#DIV/0!</v>
      </c>
      <c r="Q35" s="22" t="e">
        <f aca="false">'Adol profile series data'!AA37/'Adol profile series data'!AB37</f>
        <v>#DIV/0!</v>
      </c>
      <c r="R35" s="22" t="e">
        <f aca="false">'Adol profile series data'!AC37/'Adol profile series data'!AD37</f>
        <v>#DIV/0!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3"/>
      <c r="BG35" s="23"/>
      <c r="BH35" s="23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5</v>
      </c>
      <c r="D36" s="0" t="s">
        <v>41</v>
      </c>
      <c r="E36" s="22" t="n">
        <v>0.34</v>
      </c>
      <c r="F36" s="22" t="n">
        <f aca="false">SUM('Adol profile series data'!E38/'Adol profile series data'!F38)</f>
        <v>0.556808134394341</v>
      </c>
      <c r="G36" s="22" t="n">
        <f aca="false">SUM('Adol profile series data'!G38/'Adol profile series data'!H38)</f>
        <v>0.567055714600308</v>
      </c>
      <c r="H36" s="22" t="n">
        <f aca="false">SUM('Adol profile series data'!I38/'Adol profile series data'!J38)</f>
        <v>0.575856799825366</v>
      </c>
      <c r="I36" s="22" t="n">
        <f aca="false">SUM('Adol profile series data'!K38/'Adol profile series data'!L38)</f>
        <v>0.575731121780882</v>
      </c>
      <c r="J36" s="23"/>
      <c r="K36" s="22" t="e">
        <f aca="false">'Adol profile series data'!O38/'Adol profile series data'!P38</f>
        <v>#DIV/0!</v>
      </c>
      <c r="L36" s="22" t="e">
        <f aca="false">'Adol profile series data'!Q38/'Adol profile series data'!R38</f>
        <v>#DIV/0!</v>
      </c>
      <c r="M36" s="22" t="e">
        <f aca="false">'Adol profile series data'!S38/'Adol profile series data'!T38</f>
        <v>#DIV/0!</v>
      </c>
      <c r="N36" s="22" t="e">
        <f aca="false">'Adol profile series data'!U38/'Adol profile series data'!V38</f>
        <v>#DIV/0!</v>
      </c>
      <c r="O36" s="22" t="e">
        <f aca="false">'Adol profile series data'!W38/'Adol profile series data'!X38</f>
        <v>#DIV/0!</v>
      </c>
      <c r="P36" s="22" t="e">
        <f aca="false">'Adol profile series data'!Y38/'Adol profile series data'!Z38</f>
        <v>#DIV/0!</v>
      </c>
      <c r="Q36" s="22" t="e">
        <f aca="false">'Adol profile series data'!AA38/'Adol profile series data'!AB38</f>
        <v>#DIV/0!</v>
      </c>
      <c r="R36" s="22" t="e">
        <f aca="false">'Adol profile series data'!AC38/'Adol profile series data'!AD38</f>
        <v>#DIV/0!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3"/>
      <c r="BG36" s="23"/>
      <c r="BH36" s="23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</row>
    <row r="37" s="31" customFormat="true" ht="15.75" hidden="false" customHeight="false" outlineLevel="0" collapsed="false">
      <c r="A37" s="26"/>
      <c r="B37" s="26"/>
      <c r="C37" s="27" t="s">
        <v>46</v>
      </c>
      <c r="D37" s="27"/>
      <c r="E37" s="28"/>
      <c r="F37" s="28" t="n">
        <f aca="false">SUM('Adol profile series data'!E39/'Adol profile series data'!F39)</f>
        <v>0.460906208277704</v>
      </c>
      <c r="G37" s="28" t="n">
        <f aca="false">SUM('Adol profile series data'!G39/'Adol profile series data'!H39)</f>
        <v>0.469971381420902</v>
      </c>
      <c r="H37" s="28" t="n">
        <f aca="false">SUM('Adol profile series data'!I39/'Adol profile series data'!J39)</f>
        <v>0.485628817672161</v>
      </c>
      <c r="I37" s="28" t="n">
        <f aca="false">SUM('Adol profile series data'!K39/'Adol profile series data'!L39)</f>
        <v>0.486299364123159</v>
      </c>
      <c r="J37" s="28"/>
      <c r="K37" s="28" t="e">
        <f aca="false">'Adol profile series data'!O39/'Adol profile series data'!P39</f>
        <v>#DIV/0!</v>
      </c>
      <c r="L37" s="28" t="e">
        <f aca="false">'Adol profile series data'!Q39/'Adol profile series data'!R39</f>
        <v>#DIV/0!</v>
      </c>
      <c r="M37" s="28" t="e">
        <f aca="false">'Adol profile series data'!S39/'Adol profile series data'!T39</f>
        <v>#DIV/0!</v>
      </c>
      <c r="N37" s="28" t="e">
        <f aca="false">'Adol profile series data'!U39/'Adol profile series data'!V39</f>
        <v>#DIV/0!</v>
      </c>
      <c r="O37" s="28" t="e">
        <f aca="false">'Adol profile series data'!W39/'Adol profile series data'!X39</f>
        <v>#DIV/0!</v>
      </c>
      <c r="P37" s="28" t="e">
        <f aca="false">'Adol profile series data'!Y39/'Adol profile series data'!Z39</f>
        <v>#DIV/0!</v>
      </c>
      <c r="Q37" s="28" t="e">
        <f aca="false">'Adol profile series data'!AA39/'Adol profile series data'!AB39</f>
        <v>#DIV/0!</v>
      </c>
      <c r="R37" s="28" t="e">
        <f aca="false">'Adol profile series data'!AC39/'Adol profile series data'!AD39</f>
        <v>#DIV/0!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7</v>
      </c>
      <c r="E38" s="22" t="n">
        <v>0.55</v>
      </c>
      <c r="F38" s="22" t="n">
        <f aca="false">SUM('Adol profile series data'!E40/'Adol profile series data'!F40)</f>
        <v>0.60470948864428</v>
      </c>
      <c r="G38" s="22" t="n">
        <f aca="false">SUM('Adol profile series data'!G40/'Adol profile series data'!H40)</f>
        <v>0.617041979427301</v>
      </c>
      <c r="H38" s="22" t="n">
        <f aca="false">SUM('Adol profile series data'!I40/'Adol profile series data'!J40)</f>
        <v>0.630186577554999</v>
      </c>
      <c r="I38" s="22" t="n">
        <f aca="false">SUM('Adol profile series data'!K40/'Adol profile series data'!L40)</f>
        <v>0.630098844493944</v>
      </c>
      <c r="J38" s="23"/>
      <c r="K38" s="22" t="e">
        <f aca="false">'Adol profile series data'!O40/'Adol profile series data'!P40</f>
        <v>#DIV/0!</v>
      </c>
      <c r="L38" s="22" t="e">
        <f aca="false">'Adol profile series data'!Q40/'Adol profile series data'!R40</f>
        <v>#DIV/0!</v>
      </c>
      <c r="M38" s="22" t="e">
        <f aca="false">'Adol profile series data'!S40/'Adol profile series data'!T40</f>
        <v>#DIV/0!</v>
      </c>
      <c r="N38" s="22" t="e">
        <f aca="false">'Adol profile series data'!U40/'Adol profile series data'!V40</f>
        <v>#DIV/0!</v>
      </c>
      <c r="O38" s="22" t="e">
        <f aca="false">'Adol profile series data'!W40/'Adol profile series data'!X40</f>
        <v>#DIV/0!</v>
      </c>
      <c r="P38" s="22" t="e">
        <f aca="false">'Adol profile series data'!Y40/'Adol profile series data'!Z40</f>
        <v>#DIV/0!</v>
      </c>
      <c r="Q38" s="22" t="e">
        <f aca="false">'Adol profile series data'!AA40/'Adol profile series data'!AB40</f>
        <v>#DIV/0!</v>
      </c>
      <c r="R38" s="22" t="e">
        <f aca="false">'Adol profile series data'!AC40/'Adol profile series data'!AD40</f>
        <v>#DIV/0!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3"/>
      <c r="BG38" s="23"/>
      <c r="BH38" s="23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8</v>
      </c>
      <c r="E39" s="22" t="n">
        <v>0.27</v>
      </c>
      <c r="F39" s="22" t="n">
        <f aca="false">SUM('Adol profile series data'!E41/'Adol profile series data'!F41)</f>
        <v>0.471405909714194</v>
      </c>
      <c r="G39" s="22" t="n">
        <f aca="false">SUM('Adol profile series data'!G41/'Adol profile series data'!H41)</f>
        <v>0.48120745782776</v>
      </c>
      <c r="H39" s="22" t="n">
        <f aca="false">SUM('Adol profile series data'!I41/'Adol profile series data'!J41)</f>
        <v>0.500977676389115</v>
      </c>
      <c r="I39" s="22" t="n">
        <f aca="false">SUM('Adol profile series data'!K41/'Adol profile series data'!L41)</f>
        <v>0.50146659424226</v>
      </c>
      <c r="J39" s="23"/>
      <c r="K39" s="22" t="e">
        <f aca="false">'Adol profile series data'!O41/'Adol profile series data'!P41</f>
        <v>#DIV/0!</v>
      </c>
      <c r="L39" s="22" t="e">
        <f aca="false">'Adol profile series data'!Q41/'Adol profile series data'!R41</f>
        <v>#DIV/0!</v>
      </c>
      <c r="M39" s="22" t="e">
        <f aca="false">'Adol profile series data'!S41/'Adol profile series data'!T41</f>
        <v>#DIV/0!</v>
      </c>
      <c r="N39" s="22" t="e">
        <f aca="false">'Adol profile series data'!U41/'Adol profile series data'!V41</f>
        <v>#DIV/0!</v>
      </c>
      <c r="O39" s="22" t="e">
        <f aca="false">'Adol profile series data'!W41/'Adol profile series data'!X41</f>
        <v>#DIV/0!</v>
      </c>
      <c r="P39" s="22" t="e">
        <f aca="false">'Adol profile series data'!Y41/'Adol profile series data'!Z41</f>
        <v>#DIV/0!</v>
      </c>
      <c r="Q39" s="22" t="e">
        <f aca="false">'Adol profile series data'!AA41/'Adol profile series data'!AB41</f>
        <v>#DIV/0!</v>
      </c>
      <c r="R39" s="22" t="e">
        <f aca="false">'Adol profile series data'!AC41/'Adol profile series data'!AD41</f>
        <v>#DIV/0!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3"/>
      <c r="BG39" s="23"/>
      <c r="BH39" s="23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49</v>
      </c>
      <c r="E40" s="22" t="n">
        <v>0.71</v>
      </c>
      <c r="F40" s="22" t="n">
        <f aca="false">SUM('Adol profile series data'!E42/'Adol profile series data'!F42)</f>
        <v>0.598408710217755</v>
      </c>
      <c r="G40" s="22" t="n">
        <f aca="false">SUM('Adol profile series data'!G42/'Adol profile series data'!H42)</f>
        <v>0.607472712006717</v>
      </c>
      <c r="H40" s="22" t="n">
        <f aca="false">SUM('Adol profile series data'!I42/'Adol profile series data'!J42)</f>
        <v>0.620558375634518</v>
      </c>
      <c r="I40" s="22" t="n">
        <f aca="false">SUM('Adol profile series data'!K42/'Adol profile series data'!L42)</f>
        <v>0.621199324324324</v>
      </c>
      <c r="J40" s="23"/>
      <c r="K40" s="22" t="e">
        <f aca="false">'Adol profile series data'!O42/'Adol profile series data'!P42</f>
        <v>#DIV/0!</v>
      </c>
      <c r="L40" s="22" t="e">
        <f aca="false">'Adol profile series data'!Q42/'Adol profile series data'!R42</f>
        <v>#DIV/0!</v>
      </c>
      <c r="M40" s="22" t="e">
        <f aca="false">'Adol profile series data'!S42/'Adol profile series data'!T42</f>
        <v>#DIV/0!</v>
      </c>
      <c r="N40" s="22" t="e">
        <f aca="false">'Adol profile series data'!U42/'Adol profile series data'!V42</f>
        <v>#DIV/0!</v>
      </c>
      <c r="O40" s="22" t="e">
        <f aca="false">'Adol profile series data'!W42/'Adol profile series data'!X42</f>
        <v>#DIV/0!</v>
      </c>
      <c r="P40" s="22" t="e">
        <f aca="false">'Adol profile series data'!Y42/'Adol profile series data'!Z42</f>
        <v>#DIV/0!</v>
      </c>
      <c r="Q40" s="22" t="e">
        <f aca="false">'Adol profile series data'!AA42/'Adol profile series data'!AB42</f>
        <v>#DIV/0!</v>
      </c>
      <c r="R40" s="22" t="e">
        <f aca="false">'Adol profile series data'!AC42/'Adol profile series data'!AD42</f>
        <v>#DIV/0!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3"/>
      <c r="BG40" s="23"/>
      <c r="BH40" s="23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0</v>
      </c>
      <c r="E41" s="22" t="n">
        <v>0.35</v>
      </c>
      <c r="F41" s="22" t="n">
        <f aca="false">SUM('Adol profile series data'!E43/'Adol profile series data'!F43)</f>
        <v>0.485743380855397</v>
      </c>
      <c r="G41" s="22" t="n">
        <f aca="false">SUM('Adol profile series data'!G43/'Adol profile series data'!H43)</f>
        <v>0.491690962099125</v>
      </c>
      <c r="H41" s="22" t="n">
        <f aca="false">SUM('Adol profile series data'!I43/'Adol profile series data'!J43)</f>
        <v>0.507329228965113</v>
      </c>
      <c r="I41" s="22" t="n">
        <f aca="false">SUM('Adol profile series data'!K43/'Adol profile series data'!L43)</f>
        <v>0.507990030787275</v>
      </c>
      <c r="J41" s="23"/>
      <c r="K41" s="22" t="e">
        <f aca="false">'Adol profile series data'!O43/'Adol profile series data'!P43</f>
        <v>#DIV/0!</v>
      </c>
      <c r="L41" s="22" t="e">
        <f aca="false">'Adol profile series data'!Q43/'Adol profile series data'!R43</f>
        <v>#DIV/0!</v>
      </c>
      <c r="M41" s="22" t="e">
        <f aca="false">'Adol profile series data'!S43/'Adol profile series data'!T43</f>
        <v>#DIV/0!</v>
      </c>
      <c r="N41" s="22" t="e">
        <f aca="false">'Adol profile series data'!U43/'Adol profile series data'!V43</f>
        <v>#DIV/0!</v>
      </c>
      <c r="O41" s="22" t="e">
        <f aca="false">'Adol profile series data'!W43/'Adol profile series data'!X43</f>
        <v>#DIV/0!</v>
      </c>
      <c r="P41" s="22" t="e">
        <f aca="false">'Adol profile series data'!Y43/'Adol profile series data'!Z43</f>
        <v>#DIV/0!</v>
      </c>
      <c r="Q41" s="22" t="e">
        <f aca="false">'Adol profile series data'!AA43/'Adol profile series data'!AB43</f>
        <v>#DIV/0!</v>
      </c>
      <c r="R41" s="22" t="e">
        <f aca="false">'Adol profile series data'!AC43/'Adol profile series data'!AD43</f>
        <v>#DIV/0!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3"/>
      <c r="BG41" s="23"/>
      <c r="BH41" s="23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1</v>
      </c>
      <c r="E42" s="22" t="n">
        <v>0.48</v>
      </c>
      <c r="F42" s="22" t="n">
        <f aca="false">SUM('Adol profile series data'!E44/'Adol profile series data'!F44)</f>
        <v>0.44364592462752</v>
      </c>
      <c r="G42" s="22" t="n">
        <f aca="false">SUM('Adol profile series data'!G44/'Adol profile series data'!H44)</f>
        <v>0.458964976476738</v>
      </c>
      <c r="H42" s="22" t="n">
        <f aca="false">SUM('Adol profile series data'!I44/'Adol profile series data'!J44)</f>
        <v>0.485505988543656</v>
      </c>
      <c r="I42" s="22" t="n">
        <f aca="false">SUM('Adol profile series data'!K44/'Adol profile series data'!L44)</f>
        <v>0.486453629732546</v>
      </c>
      <c r="J42" s="23"/>
      <c r="K42" s="22" t="e">
        <f aca="false">'Adol profile series data'!O44/'Adol profile series data'!P44</f>
        <v>#DIV/0!</v>
      </c>
      <c r="L42" s="22" t="e">
        <f aca="false">'Adol profile series data'!Q44/'Adol profile series data'!R44</f>
        <v>#DIV/0!</v>
      </c>
      <c r="M42" s="22" t="e">
        <f aca="false">'Adol profile series data'!S44/'Adol profile series data'!T44</f>
        <v>#DIV/0!</v>
      </c>
      <c r="N42" s="22" t="e">
        <f aca="false">'Adol profile series data'!U44/'Adol profile series data'!V44</f>
        <v>#DIV/0!</v>
      </c>
      <c r="O42" s="22" t="e">
        <f aca="false">'Adol profile series data'!W44/'Adol profile series data'!X44</f>
        <v>#DIV/0!</v>
      </c>
      <c r="P42" s="22" t="e">
        <f aca="false">'Adol profile series data'!Y44/'Adol profile series data'!Z44</f>
        <v>#DIV/0!</v>
      </c>
      <c r="Q42" s="22" t="e">
        <f aca="false">'Adol profile series data'!AA44/'Adol profile series data'!AB44</f>
        <v>#DIV/0!</v>
      </c>
      <c r="R42" s="22" t="e">
        <f aca="false">'Adol profile series data'!AC44/'Adol profile series data'!AD44</f>
        <v>#DIV/0!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3"/>
      <c r="BG42" s="23"/>
      <c r="BH42" s="23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2</v>
      </c>
      <c r="E43" s="22" t="n">
        <v>0.36</v>
      </c>
      <c r="F43" s="22" t="n">
        <f aca="false">SUM('Adol profile series data'!E45/'Adol profile series data'!F45)</f>
        <v>0.547078825347759</v>
      </c>
      <c r="G43" s="22" t="n">
        <f aca="false">SUM('Adol profile series data'!G45/'Adol profile series data'!H45)</f>
        <v>0.555589946762412</v>
      </c>
      <c r="H43" s="22" t="n">
        <f aca="false">SUM('Adol profile series data'!I45/'Adol profile series data'!J45)</f>
        <v>0.570368522791046</v>
      </c>
      <c r="I43" s="22" t="n">
        <f aca="false">SUM('Adol profile series data'!K45/'Adol profile series data'!L45)</f>
        <v>0.570885286783042</v>
      </c>
      <c r="J43" s="23"/>
      <c r="K43" s="22" t="e">
        <f aca="false">'Adol profile series data'!O45/'Adol profile series data'!P45</f>
        <v>#DIV/0!</v>
      </c>
      <c r="L43" s="22" t="e">
        <f aca="false">'Adol profile series data'!Q45/'Adol profile series data'!R45</f>
        <v>#DIV/0!</v>
      </c>
      <c r="M43" s="22" t="e">
        <f aca="false">'Adol profile series data'!S45/'Adol profile series data'!T45</f>
        <v>#DIV/0!</v>
      </c>
      <c r="N43" s="22" t="e">
        <f aca="false">'Adol profile series data'!U45/'Adol profile series data'!V45</f>
        <v>#DIV/0!</v>
      </c>
      <c r="O43" s="22" t="e">
        <f aca="false">'Adol profile series data'!W45/'Adol profile series data'!X45</f>
        <v>#DIV/0!</v>
      </c>
      <c r="P43" s="22" t="e">
        <f aca="false">'Adol profile series data'!Y45/'Adol profile series data'!Z45</f>
        <v>#DIV/0!</v>
      </c>
      <c r="Q43" s="22" t="e">
        <f aca="false">'Adol profile series data'!AA45/'Adol profile series data'!AB45</f>
        <v>#DIV/0!</v>
      </c>
      <c r="R43" s="22" t="e">
        <f aca="false">'Adol profile series data'!AC45/'Adol profile series data'!AD45</f>
        <v>#DIV/0!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3"/>
      <c r="BG43" s="23"/>
      <c r="BH43" s="23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3</v>
      </c>
      <c r="E44" s="22" t="n">
        <v>0.52</v>
      </c>
      <c r="F44" s="22" t="n">
        <f aca="false">SUM('Adol profile series data'!E46/'Adol profile series data'!F46)</f>
        <v>0.490858382398513</v>
      </c>
      <c r="G44" s="22" t="n">
        <f aca="false">SUM('Adol profile series data'!G46/'Adol profile series data'!H46)</f>
        <v>0.498147004323657</v>
      </c>
      <c r="H44" s="22" t="n">
        <f aca="false">SUM('Adol profile series data'!I46/'Adol profile series data'!J46)</f>
        <v>0.511642347097175</v>
      </c>
      <c r="I44" s="22" t="n">
        <f aca="false">SUM('Adol profile series data'!K46/'Adol profile series data'!L46)</f>
        <v>0.513345747982619</v>
      </c>
      <c r="J44" s="23"/>
      <c r="K44" s="22" t="e">
        <f aca="false">'Adol profile series data'!O46/'Adol profile series data'!P46</f>
        <v>#DIV/0!</v>
      </c>
      <c r="L44" s="22" t="e">
        <f aca="false">'Adol profile series data'!Q46/'Adol profile series data'!R46</f>
        <v>#DIV/0!</v>
      </c>
      <c r="M44" s="22" t="e">
        <f aca="false">'Adol profile series data'!S46/'Adol profile series data'!T46</f>
        <v>#DIV/0!</v>
      </c>
      <c r="N44" s="22" t="e">
        <f aca="false">'Adol profile series data'!U46/'Adol profile series data'!V46</f>
        <v>#DIV/0!</v>
      </c>
      <c r="O44" s="22" t="e">
        <f aca="false">'Adol profile series data'!W46/'Adol profile series data'!X46</f>
        <v>#DIV/0!</v>
      </c>
      <c r="P44" s="22" t="e">
        <f aca="false">'Adol profile series data'!Y46/'Adol profile series data'!Z46</f>
        <v>#DIV/0!</v>
      </c>
      <c r="Q44" s="22" t="e">
        <f aca="false">'Adol profile series data'!AA46/'Adol profile series data'!AB46</f>
        <v>#DIV/0!</v>
      </c>
      <c r="R44" s="22" t="e">
        <f aca="false">'Adol profile series data'!AC46/'Adol profile series data'!AD46</f>
        <v>#DIV/0!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3"/>
      <c r="BG44" s="23"/>
      <c r="BH44" s="23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4</v>
      </c>
      <c r="E45" s="22" t="n">
        <v>0.4</v>
      </c>
      <c r="F45" s="22" t="n">
        <f aca="false">SUM('Adol profile series data'!E47/'Adol profile series data'!F47)</f>
        <v>0.483469014786509</v>
      </c>
      <c r="G45" s="22" t="n">
        <f aca="false">SUM('Adol profile series data'!G47/'Adol profile series data'!H47)</f>
        <v>0.491621038659366</v>
      </c>
      <c r="H45" s="22" t="n">
        <f aca="false">SUM('Adol profile series data'!I47/'Adol profile series data'!J47)</f>
        <v>0.505233427479648</v>
      </c>
      <c r="I45" s="22" t="n">
        <f aca="false">SUM('Adol profile series data'!K47/'Adol profile series data'!L47)</f>
        <v>0.505235167026758</v>
      </c>
      <c r="J45" s="23"/>
      <c r="K45" s="22" t="e">
        <f aca="false">'Adol profile series data'!O47/'Adol profile series data'!P47</f>
        <v>#DIV/0!</v>
      </c>
      <c r="L45" s="22" t="e">
        <f aca="false">'Adol profile series data'!Q47/'Adol profile series data'!R47</f>
        <v>#DIV/0!</v>
      </c>
      <c r="M45" s="22" t="e">
        <f aca="false">'Adol profile series data'!S47/'Adol profile series data'!T47</f>
        <v>#DIV/0!</v>
      </c>
      <c r="N45" s="22" t="e">
        <f aca="false">'Adol profile series data'!U47/'Adol profile series data'!V47</f>
        <v>#DIV/0!</v>
      </c>
      <c r="O45" s="22" t="e">
        <f aca="false">'Adol profile series data'!W47/'Adol profile series data'!X47</f>
        <v>#DIV/0!</v>
      </c>
      <c r="P45" s="22" t="e">
        <f aca="false">'Adol profile series data'!Y47/'Adol profile series data'!Z47</f>
        <v>#DIV/0!</v>
      </c>
      <c r="Q45" s="22" t="e">
        <f aca="false">'Adol profile series data'!AA47/'Adol profile series data'!AB47</f>
        <v>#DIV/0!</v>
      </c>
      <c r="R45" s="22" t="e">
        <f aca="false">'Adol profile series data'!AC47/'Adol profile series data'!AD47</f>
        <v>#DIV/0!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3"/>
      <c r="BG45" s="23"/>
      <c r="BH45" s="23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5</v>
      </c>
      <c r="E46" s="22" t="n">
        <v>0.57</v>
      </c>
      <c r="F46" s="22" t="n">
        <f aca="false">SUM('Adol profile series data'!E48/'Adol profile series data'!F48)</f>
        <v>0.514188422247446</v>
      </c>
      <c r="G46" s="22" t="n">
        <f aca="false">SUM('Adol profile series data'!G48/'Adol profile series data'!H48)</f>
        <v>0.525991792065664</v>
      </c>
      <c r="H46" s="22" t="n">
        <f aca="false">SUM('Adol profile series data'!I48/'Adol profile series data'!J48)</f>
        <v>0.542765420775052</v>
      </c>
      <c r="I46" s="22" t="n">
        <f aca="false">SUM('Adol profile series data'!K48/'Adol profile series data'!L48)</f>
        <v>0.543453336390736</v>
      </c>
      <c r="J46" s="23"/>
      <c r="K46" s="22" t="e">
        <f aca="false">'Adol profile series data'!O48/'Adol profile series data'!P48</f>
        <v>#DIV/0!</v>
      </c>
      <c r="L46" s="22" t="e">
        <f aca="false">'Adol profile series data'!Q48/'Adol profile series data'!R48</f>
        <v>#DIV/0!</v>
      </c>
      <c r="M46" s="22" t="e">
        <f aca="false">'Adol profile series data'!S48/'Adol profile series data'!T48</f>
        <v>#DIV/0!</v>
      </c>
      <c r="N46" s="22" t="e">
        <f aca="false">'Adol profile series data'!U48/'Adol profile series data'!V48</f>
        <v>#DIV/0!</v>
      </c>
      <c r="O46" s="22" t="e">
        <f aca="false">'Adol profile series data'!W48/'Adol profile series data'!X48</f>
        <v>#DIV/0!</v>
      </c>
      <c r="P46" s="22" t="e">
        <f aca="false">'Adol profile series data'!Y48/'Adol profile series data'!Z48</f>
        <v>#DIV/0!</v>
      </c>
      <c r="Q46" s="22" t="e">
        <f aca="false">'Adol profile series data'!AA48/'Adol profile series data'!AB48</f>
        <v>#DIV/0!</v>
      </c>
      <c r="R46" s="22" t="e">
        <f aca="false">'Adol profile series data'!AC48/'Adol profile series data'!AD48</f>
        <v>#DIV/0!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3"/>
      <c r="BG46" s="23"/>
      <c r="BH46" s="23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</row>
    <row r="47" s="31" customFormat="true" ht="15.75" hidden="false" customHeight="false" outlineLevel="0" collapsed="false">
      <c r="A47" s="26"/>
      <c r="B47" s="26"/>
      <c r="C47" s="27" t="s">
        <v>56</v>
      </c>
      <c r="D47" s="27"/>
      <c r="E47" s="28"/>
      <c r="F47" s="28" t="n">
        <f aca="false">SUM('Adol profile series data'!E49/'Adol profile series data'!F49)</f>
        <v>0.50222625977143</v>
      </c>
      <c r="G47" s="28" t="n">
        <f aca="false">SUM('Adol profile series data'!G49/'Adol profile series data'!H49)</f>
        <v>0.511918249223211</v>
      </c>
      <c r="H47" s="28" t="n">
        <f aca="false">SUM('Adol profile series data'!I49/'Adol profile series data'!J49)</f>
        <v>0.529422388784161</v>
      </c>
      <c r="I47" s="28" t="n">
        <f aca="false">SUM('Adol profile series data'!K49/'Adol profile series data'!L49)</f>
        <v>0.529946946607969</v>
      </c>
      <c r="J47" s="28"/>
      <c r="K47" s="28" t="e">
        <f aca="false">'Adol profile series data'!O49/'Adol profile series data'!P49</f>
        <v>#DIV/0!</v>
      </c>
      <c r="L47" s="28" t="e">
        <f aca="false">'Adol profile series data'!Q49/'Adol profile series data'!R49</f>
        <v>#DIV/0!</v>
      </c>
      <c r="M47" s="28" t="e">
        <f aca="false">'Adol profile series data'!S49/'Adol profile series data'!T49</f>
        <v>#DIV/0!</v>
      </c>
      <c r="N47" s="28" t="e">
        <f aca="false">'Adol profile series data'!U49/'Adol profile series data'!V49</f>
        <v>#DIV/0!</v>
      </c>
      <c r="O47" s="28" t="e">
        <f aca="false">'Adol profile series data'!W49/'Adol profile series data'!X49</f>
        <v>#DIV/0!</v>
      </c>
      <c r="P47" s="28" t="e">
        <f aca="false">'Adol profile series data'!Y49/'Adol profile series data'!Z49</f>
        <v>#DIV/0!</v>
      </c>
      <c r="Q47" s="28" t="e">
        <f aca="false">'Adol profile series data'!AA49/'Adol profile series data'!AB49</f>
        <v>#DIV/0!</v>
      </c>
      <c r="R47" s="28" t="e">
        <f aca="false">'Adol profile series data'!AC49/'Adol profile series data'!AD49</f>
        <v>#DIV/0!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7</v>
      </c>
      <c r="D48" s="0" t="s">
        <v>58</v>
      </c>
      <c r="E48" s="22" t="n">
        <v>0.57</v>
      </c>
      <c r="F48" s="22" t="n">
        <f aca="false">SUM('Adol profile series data'!E50/'Adol profile series data'!F50)</f>
        <v>0.568457538994801</v>
      </c>
      <c r="G48" s="22" t="n">
        <f aca="false">SUM('Adol profile series data'!G50/'Adol profile series data'!H50)</f>
        <v>0.57092819614711</v>
      </c>
      <c r="H48" s="22" t="n">
        <f aca="false">SUM('Adol profile series data'!I50/'Adol profile series data'!J50)</f>
        <v>0.585237258347979</v>
      </c>
      <c r="I48" s="22" t="n">
        <f aca="false">SUM('Adol profile series data'!K50/'Adol profile series data'!L50)</f>
        <v>0.585237258347979</v>
      </c>
      <c r="J48" s="23"/>
      <c r="K48" s="22" t="e">
        <f aca="false">'Adol profile series data'!O50/'Adol profile series data'!P50</f>
        <v>#DIV/0!</v>
      </c>
      <c r="L48" s="22" t="e">
        <f aca="false">'Adol profile series data'!Q50/'Adol profile series data'!R50</f>
        <v>#DIV/0!</v>
      </c>
      <c r="M48" s="22" t="e">
        <f aca="false">'Adol profile series data'!S50/'Adol profile series data'!T50</f>
        <v>#DIV/0!</v>
      </c>
      <c r="N48" s="22" t="e">
        <f aca="false">'Adol profile series data'!U50/'Adol profile series data'!V50</f>
        <v>#DIV/0!</v>
      </c>
      <c r="O48" s="22" t="e">
        <f aca="false">'Adol profile series data'!W50/'Adol profile series data'!X50</f>
        <v>#DIV/0!</v>
      </c>
      <c r="P48" s="22" t="e">
        <f aca="false">'Adol profile series data'!Y50/'Adol profile series data'!Z50</f>
        <v>#DIV/0!</v>
      </c>
      <c r="Q48" s="22" t="e">
        <f aca="false">'Adol profile series data'!AA50/'Adol profile series data'!AB50</f>
        <v>#DIV/0!</v>
      </c>
      <c r="R48" s="22" t="e">
        <f aca="false">'Adol profile series data'!AC50/'Adol profile series data'!AD50</f>
        <v>#DIV/0!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3"/>
      <c r="BG48" s="23"/>
      <c r="BH48" s="23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59</v>
      </c>
      <c r="D49" s="0" t="s">
        <v>60</v>
      </c>
      <c r="E49" s="22" t="n">
        <v>0.65</v>
      </c>
      <c r="F49" s="22" t="n">
        <f aca="false">SUM('Adol profile series data'!E51/'Adol profile series data'!F51)</f>
        <v>0.542023150478108</v>
      </c>
      <c r="G49" s="22" t="n">
        <f aca="false">SUM('Adol profile series data'!G51/'Adol profile series data'!H51)</f>
        <v>0.553490708186841</v>
      </c>
      <c r="H49" s="22" t="n">
        <f aca="false">SUM('Adol profile series data'!I51/'Adol profile series data'!J51)</f>
        <v>0.57200606366852</v>
      </c>
      <c r="I49" s="22" t="n">
        <f aca="false">SUM('Adol profile series data'!K51/'Adol profile series data'!L51)</f>
        <v>0.573306370070779</v>
      </c>
      <c r="J49" s="23"/>
      <c r="K49" s="22" t="e">
        <f aca="false">'Adol profile series data'!O51/'Adol profile series data'!P51</f>
        <v>#DIV/0!</v>
      </c>
      <c r="L49" s="22" t="e">
        <f aca="false">'Adol profile series data'!Q51/'Adol profile series data'!R51</f>
        <v>#DIV/0!</v>
      </c>
      <c r="M49" s="22" t="e">
        <f aca="false">'Adol profile series data'!S51/'Adol profile series data'!T51</f>
        <v>#DIV/0!</v>
      </c>
      <c r="N49" s="22" t="e">
        <f aca="false">'Adol profile series data'!U51/'Adol profile series data'!V51</f>
        <v>#DIV/0!</v>
      </c>
      <c r="O49" s="22" t="e">
        <f aca="false">'Adol profile series data'!W51/'Adol profile series data'!X51</f>
        <v>#DIV/0!</v>
      </c>
      <c r="P49" s="22" t="e">
        <f aca="false">'Adol profile series data'!Y51/'Adol profile series data'!Z51</f>
        <v>#DIV/0!</v>
      </c>
      <c r="Q49" s="22" t="e">
        <f aca="false">'Adol profile series data'!AA51/'Adol profile series data'!AB51</f>
        <v>#DIV/0!</v>
      </c>
      <c r="R49" s="22" t="e">
        <f aca="false">'Adol profile series data'!AC51/'Adol profile series data'!AD51</f>
        <v>#DIV/0!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3"/>
      <c r="BG49" s="23"/>
      <c r="BH49" s="23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1</v>
      </c>
      <c r="D50" s="0" t="s">
        <v>62</v>
      </c>
      <c r="E50" s="22" t="n">
        <v>0.66</v>
      </c>
      <c r="F50" s="22" t="n">
        <f aca="false">SUM('Adol profile series data'!E52/'Adol profile series data'!F52)</f>
        <v>0.608917197452229</v>
      </c>
      <c r="G50" s="22" t="n">
        <f aca="false">SUM('Adol profile series data'!G52/'Adol profile series data'!H52)</f>
        <v>0.615822784810127</v>
      </c>
      <c r="H50" s="22" t="n">
        <f aca="false">SUM('Adol profile series data'!I52/'Adol profile series data'!J52)</f>
        <v>0.627994955863808</v>
      </c>
      <c r="I50" s="22" t="n">
        <f aca="false">SUM('Adol profile series data'!K52/'Adol profile series data'!L52)</f>
        <v>0.628787878787879</v>
      </c>
      <c r="J50" s="23"/>
      <c r="K50" s="22" t="e">
        <f aca="false">'Adol profile series data'!O52/'Adol profile series data'!P52</f>
        <v>#DIV/0!</v>
      </c>
      <c r="L50" s="22" t="e">
        <f aca="false">'Adol profile series data'!Q52/'Adol profile series data'!R52</f>
        <v>#DIV/0!</v>
      </c>
      <c r="M50" s="22" t="e">
        <f aca="false">'Adol profile series data'!S52/'Adol profile series data'!T52</f>
        <v>#DIV/0!</v>
      </c>
      <c r="N50" s="22" t="e">
        <f aca="false">'Adol profile series data'!U52/'Adol profile series data'!V52</f>
        <v>#DIV/0!</v>
      </c>
      <c r="O50" s="22" t="e">
        <f aca="false">'Adol profile series data'!W52/'Adol profile series data'!X52</f>
        <v>#DIV/0!</v>
      </c>
      <c r="P50" s="22" t="e">
        <f aca="false">'Adol profile series data'!Y52/'Adol profile series data'!Z52</f>
        <v>#DIV/0!</v>
      </c>
      <c r="Q50" s="22" t="e">
        <f aca="false">'Adol profile series data'!AA52/'Adol profile series data'!AB52</f>
        <v>#DIV/0!</v>
      </c>
      <c r="R50" s="22" t="e">
        <f aca="false">'Adol profile series data'!AC52/'Adol profile series data'!AD52</f>
        <v>#DIV/0!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3"/>
      <c r="BG50" s="23"/>
      <c r="BH50" s="23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3</v>
      </c>
      <c r="D51" s="0" t="s">
        <v>64</v>
      </c>
      <c r="E51" s="22" t="n">
        <v>0.73</v>
      </c>
      <c r="F51" s="22" t="n">
        <f aca="false">SUM('Adol profile series data'!E53/'Adol profile series data'!F53)</f>
        <v>0.480190174326466</v>
      </c>
      <c r="G51" s="22" t="n">
        <f aca="false">SUM('Adol profile series data'!G53/'Adol profile series data'!H53)</f>
        <v>0.485305798252581</v>
      </c>
      <c r="H51" s="22" t="n">
        <f aca="false">SUM('Adol profile series data'!I53/'Adol profile series data'!J53)</f>
        <v>0.506349206349206</v>
      </c>
      <c r="I51" s="22" t="n">
        <f aca="false">SUM('Adol profile series data'!K53/'Adol profile series data'!L53)</f>
        <v>0.507142857142857</v>
      </c>
      <c r="J51" s="23"/>
      <c r="K51" s="22" t="e">
        <f aca="false">'Adol profile series data'!O53/'Adol profile series data'!P53</f>
        <v>#DIV/0!</v>
      </c>
      <c r="L51" s="22" t="e">
        <f aca="false">'Adol profile series data'!Q53/'Adol profile series data'!R53</f>
        <v>#DIV/0!</v>
      </c>
      <c r="M51" s="22" t="e">
        <f aca="false">'Adol profile series data'!S53/'Adol profile series data'!T53</f>
        <v>#DIV/0!</v>
      </c>
      <c r="N51" s="22" t="e">
        <f aca="false">'Adol profile series data'!U53/'Adol profile series data'!V53</f>
        <v>#DIV/0!</v>
      </c>
      <c r="O51" s="22" t="e">
        <f aca="false">'Adol profile series data'!W53/'Adol profile series data'!X53</f>
        <v>#DIV/0!</v>
      </c>
      <c r="P51" s="22" t="e">
        <f aca="false">'Adol profile series data'!Y53/'Adol profile series data'!Z53</f>
        <v>#DIV/0!</v>
      </c>
      <c r="Q51" s="22" t="e">
        <f aca="false">'Adol profile series data'!AA53/'Adol profile series data'!AB53</f>
        <v>#DIV/0!</v>
      </c>
      <c r="R51" s="22" t="e">
        <f aca="false">'Adol profile series data'!AC53/'Adol profile series data'!AD53</f>
        <v>#DIV/0!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3"/>
      <c r="BG51" s="23"/>
      <c r="BH51" s="23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5</v>
      </c>
      <c r="D52" s="0" t="s">
        <v>66</v>
      </c>
      <c r="E52" s="22" t="n">
        <v>0.43</v>
      </c>
      <c r="F52" s="22" t="n">
        <f aca="false">SUM('Adol profile series data'!E54/'Adol profile series data'!F54)</f>
        <v>0.541533546325879</v>
      </c>
      <c r="G52" s="22" t="n">
        <f aca="false">SUM('Adol profile series data'!G54/'Adol profile series data'!H54)</f>
        <v>0.5544</v>
      </c>
      <c r="H52" s="22" t="n">
        <f aca="false">SUM('Adol profile series data'!I54/'Adol profile series data'!J54)</f>
        <v>0.570972886762361</v>
      </c>
      <c r="I52" s="22" t="n">
        <f aca="false">SUM('Adol profile series data'!K54/'Adol profile series data'!L54)</f>
        <v>0.570972886762361</v>
      </c>
      <c r="J52" s="23"/>
      <c r="K52" s="22" t="e">
        <f aca="false">'Adol profile series data'!O54/'Adol profile series data'!P54</f>
        <v>#DIV/0!</v>
      </c>
      <c r="L52" s="22" t="e">
        <f aca="false">'Adol profile series data'!Q54/'Adol profile series data'!R54</f>
        <v>#DIV/0!</v>
      </c>
      <c r="M52" s="22" t="e">
        <f aca="false">'Adol profile series data'!S54/'Adol profile series data'!T54</f>
        <v>#DIV/0!</v>
      </c>
      <c r="N52" s="22" t="e">
        <f aca="false">'Adol profile series data'!U54/'Adol profile series data'!V54</f>
        <v>#DIV/0!</v>
      </c>
      <c r="O52" s="22" t="e">
        <f aca="false">'Adol profile series data'!W54/'Adol profile series data'!X54</f>
        <v>#DIV/0!</v>
      </c>
      <c r="P52" s="22" t="e">
        <f aca="false">'Adol profile series data'!Y54/'Adol profile series data'!Z54</f>
        <v>#DIV/0!</v>
      </c>
      <c r="Q52" s="22" t="e">
        <f aca="false">'Adol profile series data'!AA54/'Adol profile series data'!AB54</f>
        <v>#DIV/0!</v>
      </c>
      <c r="R52" s="22" t="e">
        <f aca="false">'Adol profile series data'!AC54/'Adol profile series data'!AD54</f>
        <v>#DIV/0!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3"/>
      <c r="BG52" s="23"/>
      <c r="BH52" s="23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7</v>
      </c>
      <c r="D53" s="0" t="s">
        <v>62</v>
      </c>
      <c r="E53" s="22" t="n">
        <v>0.66</v>
      </c>
      <c r="F53" s="22" t="n">
        <f aca="false">SUM('Adol profile series data'!E55/'Adol profile series data'!F55)</f>
        <v>0.53398968588842</v>
      </c>
      <c r="G53" s="22" t="n">
        <f aca="false">SUM('Adol profile series data'!G55/'Adol profile series data'!H55)</f>
        <v>0.54192037470726</v>
      </c>
      <c r="H53" s="22" t="n">
        <f aca="false">SUM('Adol profile series data'!I55/'Adol profile series data'!J55)</f>
        <v>0.556229584694354</v>
      </c>
      <c r="I53" s="22" t="n">
        <f aca="false">SUM('Adol profile series data'!K55/'Adol profile series data'!L55)</f>
        <v>0.55705635770843</v>
      </c>
      <c r="J53" s="23"/>
      <c r="K53" s="22" t="e">
        <f aca="false">'Adol profile series data'!O55/'Adol profile series data'!P55</f>
        <v>#DIV/0!</v>
      </c>
      <c r="L53" s="22" t="e">
        <f aca="false">'Adol profile series data'!Q55/'Adol profile series data'!R55</f>
        <v>#DIV/0!</v>
      </c>
      <c r="M53" s="22" t="e">
        <f aca="false">'Adol profile series data'!S55/'Adol profile series data'!T55</f>
        <v>#DIV/0!</v>
      </c>
      <c r="N53" s="22" t="e">
        <f aca="false">'Adol profile series data'!U55/'Adol profile series data'!V55</f>
        <v>#DIV/0!</v>
      </c>
      <c r="O53" s="22" t="e">
        <f aca="false">'Adol profile series data'!W55/'Adol profile series data'!X55</f>
        <v>#DIV/0!</v>
      </c>
      <c r="P53" s="22" t="e">
        <f aca="false">'Adol profile series data'!Y55/'Adol profile series data'!Z55</f>
        <v>#DIV/0!</v>
      </c>
      <c r="Q53" s="22" t="e">
        <f aca="false">'Adol profile series data'!AA55/'Adol profile series data'!AB55</f>
        <v>#DIV/0!</v>
      </c>
      <c r="R53" s="22" t="e">
        <f aca="false">'Adol profile series data'!AC55/'Adol profile series data'!AD55</f>
        <v>#DIV/0!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3"/>
      <c r="BG53" s="23"/>
      <c r="BH53" s="23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8</v>
      </c>
      <c r="D54" s="0" t="s">
        <v>60</v>
      </c>
      <c r="E54" s="22" t="n">
        <v>0.38</v>
      </c>
      <c r="F54" s="22" t="n">
        <f aca="false">SUM('Adol profile series data'!E56/'Adol profile series data'!F56)</f>
        <v>0.490805326569436</v>
      </c>
      <c r="G54" s="22" t="n">
        <f aca="false">SUM('Adol profile series data'!G56/'Adol profile series data'!H56)</f>
        <v>0.500635324015248</v>
      </c>
      <c r="H54" s="22" t="n">
        <f aca="false">SUM('Adol profile series data'!I56/'Adol profile series data'!J56)</f>
        <v>0.513977128335451</v>
      </c>
      <c r="I54" s="22" t="n">
        <f aca="false">SUM('Adol profile series data'!K56/'Adol profile series data'!L56)</f>
        <v>0.514939605848697</v>
      </c>
      <c r="J54" s="23"/>
      <c r="K54" s="22" t="e">
        <f aca="false">'Adol profile series data'!O56/'Adol profile series data'!P56</f>
        <v>#DIV/0!</v>
      </c>
      <c r="L54" s="22" t="e">
        <f aca="false">'Adol profile series data'!Q56/'Adol profile series data'!R56</f>
        <v>#DIV/0!</v>
      </c>
      <c r="M54" s="22" t="e">
        <f aca="false">'Adol profile series data'!S56/'Adol profile series data'!T56</f>
        <v>#DIV/0!</v>
      </c>
      <c r="N54" s="22" t="e">
        <f aca="false">'Adol profile series data'!U56/'Adol profile series data'!V56</f>
        <v>#DIV/0!</v>
      </c>
      <c r="O54" s="22" t="e">
        <f aca="false">'Adol profile series data'!W56/'Adol profile series data'!X56</f>
        <v>#DIV/0!</v>
      </c>
      <c r="P54" s="22" t="e">
        <f aca="false">'Adol profile series data'!Y56/'Adol profile series data'!Z56</f>
        <v>#DIV/0!</v>
      </c>
      <c r="Q54" s="22" t="e">
        <f aca="false">'Adol profile series data'!AA56/'Adol profile series data'!AB56</f>
        <v>#DIV/0!</v>
      </c>
      <c r="R54" s="22" t="e">
        <f aca="false">'Adol profile series data'!AC56/'Adol profile series data'!AD56</f>
        <v>#DIV/0!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3"/>
      <c r="BG54" s="23"/>
      <c r="BH54" s="23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69</v>
      </c>
      <c r="D55" s="0" t="s">
        <v>64</v>
      </c>
      <c r="E55" s="22" t="n">
        <v>0.53</v>
      </c>
      <c r="F55" s="22" t="n">
        <f aca="false">SUM('Adol profile series data'!E57/'Adol profile series data'!F57)</f>
        <v>0.584394250513347</v>
      </c>
      <c r="G55" s="22" t="n">
        <f aca="false">SUM('Adol profile series data'!G57/'Adol profile series data'!H57)</f>
        <v>0.594639175257732</v>
      </c>
      <c r="H55" s="22" t="n">
        <f aca="false">SUM('Adol profile series data'!I57/'Adol profile series data'!J57)</f>
        <v>0.608153078202995</v>
      </c>
      <c r="I55" s="22" t="n">
        <f aca="false">SUM('Adol profile series data'!K57/'Adol profile series data'!L57)</f>
        <v>0.607826810990841</v>
      </c>
      <c r="J55" s="23"/>
      <c r="K55" s="22" t="e">
        <f aca="false">'Adol profile series data'!O57/'Adol profile series data'!P57</f>
        <v>#DIV/0!</v>
      </c>
      <c r="L55" s="22" t="e">
        <f aca="false">'Adol profile series data'!Q57/'Adol profile series data'!R57</f>
        <v>#DIV/0!</v>
      </c>
      <c r="M55" s="22" t="e">
        <f aca="false">'Adol profile series data'!S57/'Adol profile series data'!T57</f>
        <v>#DIV/0!</v>
      </c>
      <c r="N55" s="22" t="e">
        <f aca="false">'Adol profile series data'!U57/'Adol profile series data'!V57</f>
        <v>#DIV/0!</v>
      </c>
      <c r="O55" s="22" t="e">
        <f aca="false">'Adol profile series data'!W57/'Adol profile series data'!X57</f>
        <v>#DIV/0!</v>
      </c>
      <c r="P55" s="22" t="e">
        <f aca="false">'Adol profile series data'!Y57/'Adol profile series data'!Z57</f>
        <v>#DIV/0!</v>
      </c>
      <c r="Q55" s="22" t="e">
        <f aca="false">'Adol profile series data'!AA57/'Adol profile series data'!AB57</f>
        <v>#DIV/0!</v>
      </c>
      <c r="R55" s="22" t="e">
        <f aca="false">'Adol profile series data'!AC57/'Adol profile series data'!AD57</f>
        <v>#DIV/0!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3"/>
      <c r="BG55" s="23"/>
      <c r="BH55" s="23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0</v>
      </c>
      <c r="D56" s="0" t="s">
        <v>71</v>
      </c>
      <c r="E56" s="22" t="n">
        <v>0.69</v>
      </c>
      <c r="F56" s="22" t="n">
        <f aca="false">SUM('Adol profile series data'!E58/'Adol profile series data'!F58)</f>
        <v>0.628029504741834</v>
      </c>
      <c r="G56" s="22" t="n">
        <f aca="false">SUM('Adol profile series data'!G58/'Adol profile series data'!H58)</f>
        <v>0.638388123011665</v>
      </c>
      <c r="H56" s="22" t="n">
        <f aca="false">SUM('Adol profile series data'!I58/'Adol profile series data'!J58)</f>
        <v>0.64818763326226</v>
      </c>
      <c r="I56" s="22" t="n">
        <f aca="false">SUM('Adol profile series data'!K58/'Adol profile series data'!L58)</f>
        <v>0.647121535181237</v>
      </c>
      <c r="J56" s="23"/>
      <c r="K56" s="22" t="e">
        <f aca="false">'Adol profile series data'!O58/'Adol profile series data'!P58</f>
        <v>#DIV/0!</v>
      </c>
      <c r="L56" s="22" t="e">
        <f aca="false">'Adol profile series data'!Q58/'Adol profile series data'!R58</f>
        <v>#DIV/0!</v>
      </c>
      <c r="M56" s="22" t="e">
        <f aca="false">'Adol profile series data'!S58/'Adol profile series data'!T58</f>
        <v>#DIV/0!</v>
      </c>
      <c r="N56" s="22" t="e">
        <f aca="false">'Adol profile series data'!U58/'Adol profile series data'!V58</f>
        <v>#DIV/0!</v>
      </c>
      <c r="O56" s="22" t="e">
        <f aca="false">'Adol profile series data'!W58/'Adol profile series data'!X58</f>
        <v>#DIV/0!</v>
      </c>
      <c r="P56" s="22" t="e">
        <f aca="false">'Adol profile series data'!Y58/'Adol profile series data'!Z58</f>
        <v>#DIV/0!</v>
      </c>
      <c r="Q56" s="22" t="e">
        <f aca="false">'Adol profile series data'!AA58/'Adol profile series data'!AB58</f>
        <v>#DIV/0!</v>
      </c>
      <c r="R56" s="22" t="e">
        <f aca="false">'Adol profile series data'!AC58/'Adol profile series data'!AD58</f>
        <v>#DIV/0!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3"/>
      <c r="BG56" s="23"/>
      <c r="BH56" s="23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2</v>
      </c>
      <c r="D57" s="0" t="s">
        <v>62</v>
      </c>
      <c r="E57" s="22" t="n">
        <v>0.55</v>
      </c>
      <c r="F57" s="22" t="n">
        <f aca="false">SUM('Adol profile series data'!E59/'Adol profile series data'!F59)</f>
        <v>0.529411764705882</v>
      </c>
      <c r="G57" s="22" t="n">
        <f aca="false">SUM('Adol profile series data'!G59/'Adol profile series data'!H59)</f>
        <v>0.533773291925466</v>
      </c>
      <c r="H57" s="22" t="n">
        <f aca="false">SUM('Adol profile series data'!I59/'Adol profile series data'!J59)</f>
        <v>0.5508866615266</v>
      </c>
      <c r="I57" s="22" t="n">
        <f aca="false">SUM('Adol profile series data'!K59/'Adol profile series data'!L59)</f>
        <v>0.551272166538165</v>
      </c>
      <c r="J57" s="23"/>
      <c r="K57" s="22" t="e">
        <f aca="false">'Adol profile series data'!O59/'Adol profile series data'!P59</f>
        <v>#DIV/0!</v>
      </c>
      <c r="L57" s="22" t="e">
        <f aca="false">'Adol profile series data'!Q59/'Adol profile series data'!R59</f>
        <v>#DIV/0!</v>
      </c>
      <c r="M57" s="22" t="e">
        <f aca="false">'Adol profile series data'!S59/'Adol profile series data'!T59</f>
        <v>#DIV/0!</v>
      </c>
      <c r="N57" s="22" t="e">
        <f aca="false">'Adol profile series data'!U59/'Adol profile series data'!V59</f>
        <v>#DIV/0!</v>
      </c>
      <c r="O57" s="22" t="e">
        <f aca="false">'Adol profile series data'!W59/'Adol profile series data'!X59</f>
        <v>#DIV/0!</v>
      </c>
      <c r="P57" s="22" t="e">
        <f aca="false">'Adol profile series data'!Y59/'Adol profile series data'!Z59</f>
        <v>#DIV/0!</v>
      </c>
      <c r="Q57" s="22" t="e">
        <f aca="false">'Adol profile series data'!AA59/'Adol profile series data'!AB59</f>
        <v>#DIV/0!</v>
      </c>
      <c r="R57" s="22" t="e">
        <f aca="false">'Adol profile series data'!AC59/'Adol profile series data'!AD59</f>
        <v>#DIV/0!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3"/>
      <c r="BG57" s="23"/>
      <c r="BH57" s="23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3</v>
      </c>
      <c r="D58" s="0" t="s">
        <v>64</v>
      </c>
      <c r="E58" s="22" t="n">
        <v>0.51</v>
      </c>
      <c r="F58" s="22" t="n">
        <f aca="false">SUM('Adol profile series data'!E60/'Adol profile series data'!F60)</f>
        <v>0.564026206075045</v>
      </c>
      <c r="G58" s="22" t="n">
        <f aca="false">SUM('Adol profile series data'!G60/'Adol profile series data'!H60)</f>
        <v>0.571004159239453</v>
      </c>
      <c r="H58" s="22" t="n">
        <f aca="false">SUM('Adol profile series data'!I60/'Adol profile series data'!J60)</f>
        <v>0.589041095890411</v>
      </c>
      <c r="I58" s="22" t="n">
        <f aca="false">SUM('Adol profile series data'!K60/'Adol profile series data'!L60)</f>
        <v>0.589880952380952</v>
      </c>
      <c r="J58" s="23"/>
      <c r="K58" s="22" t="e">
        <f aca="false">'Adol profile series data'!O60/'Adol profile series data'!P60</f>
        <v>#DIV/0!</v>
      </c>
      <c r="L58" s="22" t="e">
        <f aca="false">'Adol profile series data'!Q60/'Adol profile series data'!R60</f>
        <v>#DIV/0!</v>
      </c>
      <c r="M58" s="22" t="e">
        <f aca="false">'Adol profile series data'!S60/'Adol profile series data'!T60</f>
        <v>#DIV/0!</v>
      </c>
      <c r="N58" s="22" t="e">
        <f aca="false">'Adol profile series data'!U60/'Adol profile series data'!V60</f>
        <v>#DIV/0!</v>
      </c>
      <c r="O58" s="22" t="e">
        <f aca="false">'Adol profile series data'!W60/'Adol profile series data'!X60</f>
        <v>#DIV/0!</v>
      </c>
      <c r="P58" s="22" t="e">
        <f aca="false">'Adol profile series data'!Y60/'Adol profile series data'!Z60</f>
        <v>#DIV/0!</v>
      </c>
      <c r="Q58" s="22" t="e">
        <f aca="false">'Adol profile series data'!AA60/'Adol profile series data'!AB60</f>
        <v>#DIV/0!</v>
      </c>
      <c r="R58" s="22" t="e">
        <f aca="false">'Adol profile series data'!AC60/'Adol profile series data'!AD60</f>
        <v>#DIV/0!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3"/>
      <c r="BG58" s="23"/>
      <c r="BH58" s="23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4</v>
      </c>
      <c r="E59" s="22" t="n">
        <v>0.54</v>
      </c>
      <c r="F59" s="22" t="n">
        <f aca="false">SUM('Adol profile series data'!E61/'Adol profile series data'!F61)</f>
        <v>0.584613068352906</v>
      </c>
      <c r="G59" s="22" t="n">
        <f aca="false">SUM('Adol profile series data'!G61/'Adol profile series data'!H61)</f>
        <v>0.591845945539341</v>
      </c>
      <c r="H59" s="22" t="n">
        <f aca="false">SUM('Adol profile series data'!I61/'Adol profile series data'!J61)</f>
        <v>0.605044555203142</v>
      </c>
      <c r="I59" s="22" t="n">
        <f aca="false">SUM('Adol profile series data'!K61/'Adol profile series data'!L61)</f>
        <v>0.605227375736516</v>
      </c>
      <c r="J59" s="23"/>
      <c r="K59" s="22" t="e">
        <f aca="false">'Adol profile series data'!O61/'Adol profile series data'!P61</f>
        <v>#DIV/0!</v>
      </c>
      <c r="L59" s="22" t="e">
        <f aca="false">'Adol profile series data'!Q61/'Adol profile series data'!R61</f>
        <v>#DIV/0!</v>
      </c>
      <c r="M59" s="22" t="e">
        <f aca="false">'Adol profile series data'!S61/'Adol profile series data'!T61</f>
        <v>#DIV/0!</v>
      </c>
      <c r="N59" s="22" t="e">
        <f aca="false">'Adol profile series data'!U61/'Adol profile series data'!V61</f>
        <v>#DIV/0!</v>
      </c>
      <c r="O59" s="22" t="e">
        <f aca="false">'Adol profile series data'!W61/'Adol profile series data'!X61</f>
        <v>#DIV/0!</v>
      </c>
      <c r="P59" s="22" t="e">
        <f aca="false">'Adol profile series data'!Y61/'Adol profile series data'!Z61</f>
        <v>#DIV/0!</v>
      </c>
      <c r="Q59" s="22" t="e">
        <f aca="false">'Adol profile series data'!AA61/'Adol profile series data'!AB61</f>
        <v>#DIV/0!</v>
      </c>
      <c r="R59" s="22" t="e">
        <f aca="false">'Adol profile series data'!AC61/'Adol profile series data'!AD61</f>
        <v>#DIV/0!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3"/>
      <c r="BG59" s="23"/>
      <c r="BH59" s="23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5</v>
      </c>
      <c r="D60" s="0" t="s">
        <v>58</v>
      </c>
      <c r="E60" s="22" t="n">
        <v>0.59</v>
      </c>
      <c r="F60" s="22" t="n">
        <f aca="false">SUM('Adol profile series data'!E62/'Adol profile series data'!F62)</f>
        <v>0.428482198625859</v>
      </c>
      <c r="G60" s="22" t="n">
        <f aca="false">SUM('Adol profile series data'!G62/'Adol profile series data'!H62)</f>
        <v>0.437148217636023</v>
      </c>
      <c r="H60" s="22" t="n">
        <f aca="false">SUM('Adol profile series data'!I62/'Adol profile series data'!J62)</f>
        <v>0.45323289391086</v>
      </c>
      <c r="I60" s="22" t="n">
        <f aca="false">SUM('Adol profile series data'!K62/'Adol profile series data'!L62)</f>
        <v>0.45323289391086</v>
      </c>
      <c r="J60" s="23"/>
      <c r="K60" s="22" t="e">
        <f aca="false">'Adol profile series data'!O62/'Adol profile series data'!P62</f>
        <v>#DIV/0!</v>
      </c>
      <c r="L60" s="22" t="e">
        <f aca="false">'Adol profile series data'!Q62/'Adol profile series data'!R62</f>
        <v>#DIV/0!</v>
      </c>
      <c r="M60" s="22" t="e">
        <f aca="false">'Adol profile series data'!S62/'Adol profile series data'!T62</f>
        <v>#DIV/0!</v>
      </c>
      <c r="N60" s="22" t="e">
        <f aca="false">'Adol profile series data'!U62/'Adol profile series data'!V62</f>
        <v>#DIV/0!</v>
      </c>
      <c r="O60" s="22" t="e">
        <f aca="false">'Adol profile series data'!W62/'Adol profile series data'!X62</f>
        <v>#DIV/0!</v>
      </c>
      <c r="P60" s="22" t="e">
        <f aca="false">'Adol profile series data'!Y62/'Adol profile series data'!Z62</f>
        <v>#DIV/0!</v>
      </c>
      <c r="Q60" s="22" t="e">
        <f aca="false">'Adol profile series data'!AA62/'Adol profile series data'!AB62</f>
        <v>#DIV/0!</v>
      </c>
      <c r="R60" s="22" t="e">
        <f aca="false">'Adol profile series data'!AC62/'Adol profile series data'!AD62</f>
        <v>#DIV/0!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3"/>
      <c r="BG60" s="23"/>
      <c r="BH60" s="23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6</v>
      </c>
      <c r="D61" s="0" t="s">
        <v>64</v>
      </c>
      <c r="E61" s="22" t="n">
        <v>0.45</v>
      </c>
      <c r="F61" s="22" t="n">
        <f aca="false">SUM('Adol profile series data'!E63/'Adol profile series data'!F63)</f>
        <v>0.510620458356624</v>
      </c>
      <c r="G61" s="22" t="n">
        <f aca="false">SUM('Adol profile series data'!G63/'Adol profile series data'!H63)</f>
        <v>0.521654636313159</v>
      </c>
      <c r="H61" s="22" t="n">
        <f aca="false">SUM('Adol profile series data'!I63/'Adol profile series data'!J63)</f>
        <v>0.537325905292479</v>
      </c>
      <c r="I61" s="22" t="n">
        <f aca="false">SUM('Adol profile series data'!K63/'Adol profile series data'!L63)</f>
        <v>0.538054084192919</v>
      </c>
      <c r="J61" s="23"/>
      <c r="K61" s="22" t="e">
        <f aca="false">'Adol profile series data'!O63/'Adol profile series data'!P63</f>
        <v>#DIV/0!</v>
      </c>
      <c r="L61" s="22" t="e">
        <f aca="false">'Adol profile series data'!Q63/'Adol profile series data'!R63</f>
        <v>#DIV/0!</v>
      </c>
      <c r="M61" s="22" t="e">
        <f aca="false">'Adol profile series data'!S63/'Adol profile series data'!T63</f>
        <v>#DIV/0!</v>
      </c>
      <c r="N61" s="22" t="e">
        <f aca="false">'Adol profile series data'!U63/'Adol profile series data'!V63</f>
        <v>#DIV/0!</v>
      </c>
      <c r="O61" s="22" t="e">
        <f aca="false">'Adol profile series data'!W63/'Adol profile series data'!X63</f>
        <v>#DIV/0!</v>
      </c>
      <c r="P61" s="22" t="e">
        <f aca="false">'Adol profile series data'!Y63/'Adol profile series data'!Z63</f>
        <v>#DIV/0!</v>
      </c>
      <c r="Q61" s="22" t="e">
        <f aca="false">'Adol profile series data'!AA63/'Adol profile series data'!AB63</f>
        <v>#DIV/0!</v>
      </c>
      <c r="R61" s="22" t="e">
        <f aca="false">'Adol profile series data'!AC63/'Adol profile series data'!AD63</f>
        <v>#DIV/0!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3"/>
      <c r="BG61" s="23"/>
      <c r="BH61" s="23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7</v>
      </c>
      <c r="D62" s="0" t="s">
        <v>71</v>
      </c>
      <c r="E62" s="22" t="n">
        <v>0.61</v>
      </c>
      <c r="F62" s="22" t="n">
        <f aca="false">SUM('Adol profile series data'!E64/'Adol profile series data'!F64)</f>
        <v>0.639660493827161</v>
      </c>
      <c r="G62" s="22" t="n">
        <f aca="false">SUM('Adol profile series data'!G64/'Adol profile series data'!H64)</f>
        <v>0.642080745341615</v>
      </c>
      <c r="H62" s="22" t="n">
        <f aca="false">SUM('Adol profile series data'!I64/'Adol profile series data'!J64)</f>
        <v>0.656940063091483</v>
      </c>
      <c r="I62" s="22" t="n">
        <f aca="false">SUM('Adol profile series data'!K64/'Adol profile series data'!L64)</f>
        <v>0.656398104265403</v>
      </c>
      <c r="J62" s="23"/>
      <c r="K62" s="22" t="e">
        <f aca="false">'Adol profile series data'!O64/'Adol profile series data'!P64</f>
        <v>#DIV/0!</v>
      </c>
      <c r="L62" s="22" t="e">
        <f aca="false">'Adol profile series data'!Q64/'Adol profile series data'!R64</f>
        <v>#DIV/0!</v>
      </c>
      <c r="M62" s="22" t="e">
        <f aca="false">'Adol profile series data'!S64/'Adol profile series data'!T64</f>
        <v>#DIV/0!</v>
      </c>
      <c r="N62" s="22" t="e">
        <f aca="false">'Adol profile series data'!U64/'Adol profile series data'!V64</f>
        <v>#DIV/0!</v>
      </c>
      <c r="O62" s="22" t="e">
        <f aca="false">'Adol profile series data'!W64/'Adol profile series data'!X64</f>
        <v>#DIV/0!</v>
      </c>
      <c r="P62" s="22" t="e">
        <f aca="false">'Adol profile series data'!Y64/'Adol profile series data'!Z64</f>
        <v>#DIV/0!</v>
      </c>
      <c r="Q62" s="22" t="e">
        <f aca="false">'Adol profile series data'!AA64/'Adol profile series data'!AB64</f>
        <v>#DIV/0!</v>
      </c>
      <c r="R62" s="22" t="e">
        <f aca="false">'Adol profile series data'!AC64/'Adol profile series data'!AD64</f>
        <v>#DIV/0!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3"/>
      <c r="BG62" s="23"/>
      <c r="BH62" s="23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8</v>
      </c>
      <c r="D63" s="0" t="s">
        <v>71</v>
      </c>
      <c r="E63" s="22" t="n">
        <v>0.52</v>
      </c>
      <c r="F63" s="22" t="n">
        <f aca="false">SUM('Adol profile series data'!E65/'Adol profile series data'!F65)</f>
        <v>0.650943396226415</v>
      </c>
      <c r="G63" s="22" t="n">
        <f aca="false">SUM('Adol profile series data'!G65/'Adol profile series data'!H65)</f>
        <v>0.650470219435737</v>
      </c>
      <c r="H63" s="22" t="n">
        <f aca="false">SUM('Adol profile series data'!I65/'Adol profile series data'!J65)</f>
        <v>0.659235668789809</v>
      </c>
      <c r="I63" s="22" t="n">
        <f aca="false">SUM('Adol profile series data'!K65/'Adol profile series data'!L65)</f>
        <v>0.65818759936407</v>
      </c>
      <c r="J63" s="23"/>
      <c r="K63" s="22" t="e">
        <f aca="false">'Adol profile series data'!O65/'Adol profile series data'!P65</f>
        <v>#DIV/0!</v>
      </c>
      <c r="L63" s="22" t="e">
        <f aca="false">'Adol profile series data'!Q65/'Adol profile series data'!R65</f>
        <v>#DIV/0!</v>
      </c>
      <c r="M63" s="22" t="e">
        <f aca="false">'Adol profile series data'!S65/'Adol profile series data'!T65</f>
        <v>#DIV/0!</v>
      </c>
      <c r="N63" s="22" t="e">
        <f aca="false">'Adol profile series data'!U65/'Adol profile series data'!V65</f>
        <v>#DIV/0!</v>
      </c>
      <c r="O63" s="22" t="e">
        <f aca="false">'Adol profile series data'!W65/'Adol profile series data'!X65</f>
        <v>#DIV/0!</v>
      </c>
      <c r="P63" s="22" t="e">
        <f aca="false">'Adol profile series data'!Y65/'Adol profile series data'!Z65</f>
        <v>#DIV/0!</v>
      </c>
      <c r="Q63" s="22" t="e">
        <f aca="false">'Adol profile series data'!AA65/'Adol profile series data'!AB65</f>
        <v>#DIV/0!</v>
      </c>
      <c r="R63" s="22" t="e">
        <f aca="false">'Adol profile series data'!AC65/'Adol profile series data'!AD65</f>
        <v>#DIV/0!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3"/>
      <c r="BG63" s="23"/>
      <c r="BH63" s="23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79</v>
      </c>
      <c r="D64" s="0" t="s">
        <v>66</v>
      </c>
      <c r="E64" s="22" t="n">
        <v>0.43</v>
      </c>
      <c r="F64" s="22" t="n">
        <f aca="false">SUM('Adol profile series data'!E66/'Adol profile series data'!F66)</f>
        <v>0.467281879194631</v>
      </c>
      <c r="G64" s="22" t="n">
        <f aca="false">SUM('Adol profile series data'!G66/'Adol profile series data'!H66)</f>
        <v>0.48</v>
      </c>
      <c r="H64" s="22" t="n">
        <f aca="false">SUM('Adol profile series data'!I66/'Adol profile series data'!J66)</f>
        <v>0.49660441426146</v>
      </c>
      <c r="I64" s="22" t="n">
        <f aca="false">SUM('Adol profile series data'!K66/'Adol profile series data'!L66)</f>
        <v>0.496610169491525</v>
      </c>
      <c r="J64" s="23"/>
      <c r="K64" s="22" t="e">
        <f aca="false">'Adol profile series data'!O66/'Adol profile series data'!P66</f>
        <v>#DIV/0!</v>
      </c>
      <c r="L64" s="22" t="e">
        <f aca="false">'Adol profile series data'!Q66/'Adol profile series data'!R66</f>
        <v>#DIV/0!</v>
      </c>
      <c r="M64" s="22" t="e">
        <f aca="false">'Adol profile series data'!S66/'Adol profile series data'!T66</f>
        <v>#DIV/0!</v>
      </c>
      <c r="N64" s="22" t="e">
        <f aca="false">'Adol profile series data'!U66/'Adol profile series data'!V66</f>
        <v>#DIV/0!</v>
      </c>
      <c r="O64" s="22" t="e">
        <f aca="false">'Adol profile series data'!W66/'Adol profile series data'!X66</f>
        <v>#DIV/0!</v>
      </c>
      <c r="P64" s="22" t="e">
        <f aca="false">'Adol profile series data'!Y66/'Adol profile series data'!Z66</f>
        <v>#DIV/0!</v>
      </c>
      <c r="Q64" s="22" t="e">
        <f aca="false">'Adol profile series data'!AA66/'Adol profile series data'!AB66</f>
        <v>#DIV/0!</v>
      </c>
      <c r="R64" s="22" t="e">
        <f aca="false">'Adol profile series data'!AC66/'Adol profile series data'!AD66</f>
        <v>#DIV/0!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3"/>
      <c r="BG64" s="23"/>
      <c r="BH64" s="23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0</v>
      </c>
      <c r="D65" s="0" t="s">
        <v>71</v>
      </c>
      <c r="E65" s="22" t="n">
        <v>0.62</v>
      </c>
      <c r="F65" s="22" t="n">
        <f aca="false">SUM('Adol profile series data'!E67/'Adol profile series data'!F67)</f>
        <v>0.584894613583138</v>
      </c>
      <c r="G65" s="22" t="n">
        <f aca="false">SUM('Adol profile series data'!G67/'Adol profile series data'!H67)</f>
        <v>0.589065255731922</v>
      </c>
      <c r="H65" s="22" t="n">
        <f aca="false">SUM('Adol profile series data'!I67/'Adol profile series data'!J67)</f>
        <v>0.598341232227488</v>
      </c>
      <c r="I65" s="22" t="n">
        <f aca="false">SUM('Adol profile series data'!K67/'Adol profile series data'!L67)</f>
        <v>0.599171107164002</v>
      </c>
      <c r="J65" s="23"/>
      <c r="K65" s="22" t="e">
        <f aca="false">'Adol profile series data'!O67/'Adol profile series data'!P67</f>
        <v>#DIV/0!</v>
      </c>
      <c r="L65" s="22" t="e">
        <f aca="false">'Adol profile series data'!Q67/'Adol profile series data'!R67</f>
        <v>#DIV/0!</v>
      </c>
      <c r="M65" s="22" t="e">
        <f aca="false">'Adol profile series data'!S67/'Adol profile series data'!T67</f>
        <v>#DIV/0!</v>
      </c>
      <c r="N65" s="22" t="e">
        <f aca="false">'Adol profile series data'!U67/'Adol profile series data'!V67</f>
        <v>#DIV/0!</v>
      </c>
      <c r="O65" s="22" t="e">
        <f aca="false">'Adol profile series data'!W67/'Adol profile series data'!X67</f>
        <v>#DIV/0!</v>
      </c>
      <c r="P65" s="22" t="e">
        <f aca="false">'Adol profile series data'!Y67/'Adol profile series data'!Z67</f>
        <v>#DIV/0!</v>
      </c>
      <c r="Q65" s="22" t="e">
        <f aca="false">'Adol profile series data'!AA67/'Adol profile series data'!AB67</f>
        <v>#DIV/0!</v>
      </c>
      <c r="R65" s="22" t="e">
        <f aca="false">'Adol profile series data'!AC67/'Adol profile series data'!AD67</f>
        <v>#DIV/0!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3"/>
      <c r="BG65" s="23"/>
      <c r="BH65" s="23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1</v>
      </c>
      <c r="D66" s="0" t="s">
        <v>71</v>
      </c>
      <c r="E66" s="22" t="n">
        <v>0.49</v>
      </c>
      <c r="F66" s="22" t="n">
        <f aca="false">SUM('Adol profile series data'!E68/'Adol profile series data'!F68)</f>
        <v>0.538267875125881</v>
      </c>
      <c r="G66" s="22" t="n">
        <f aca="false">SUM('Adol profile series data'!G68/'Adol profile series data'!H68)</f>
        <v>0.550753768844221</v>
      </c>
      <c r="H66" s="22" t="n">
        <f aca="false">SUM('Adol profile series data'!I68/'Adol profile series data'!J68)</f>
        <v>0.564908722109534</v>
      </c>
      <c r="I66" s="22" t="n">
        <f aca="false">SUM('Adol profile series data'!K68/'Adol profile series data'!L68)</f>
        <v>0.565636087176888</v>
      </c>
      <c r="J66" s="23"/>
      <c r="K66" s="22" t="e">
        <f aca="false">'Adol profile series data'!O68/'Adol profile series data'!P68</f>
        <v>#DIV/0!</v>
      </c>
      <c r="L66" s="22" t="e">
        <f aca="false">'Adol profile series data'!Q68/'Adol profile series data'!R68</f>
        <v>#DIV/0!</v>
      </c>
      <c r="M66" s="22" t="e">
        <f aca="false">'Adol profile series data'!S68/'Adol profile series data'!T68</f>
        <v>#DIV/0!</v>
      </c>
      <c r="N66" s="22" t="e">
        <f aca="false">'Adol profile series data'!U68/'Adol profile series data'!V68</f>
        <v>#DIV/0!</v>
      </c>
      <c r="O66" s="22" t="e">
        <f aca="false">'Adol profile series data'!W68/'Adol profile series data'!X68</f>
        <v>#DIV/0!</v>
      </c>
      <c r="P66" s="22" t="e">
        <f aca="false">'Adol profile series data'!Y68/'Adol profile series data'!Z68</f>
        <v>#DIV/0!</v>
      </c>
      <c r="Q66" s="22" t="e">
        <f aca="false">'Adol profile series data'!AA68/'Adol profile series data'!AB68</f>
        <v>#DIV/0!</v>
      </c>
      <c r="R66" s="22" t="e">
        <f aca="false">'Adol profile series data'!AC68/'Adol profile series data'!AD68</f>
        <v>#DIV/0!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3"/>
      <c r="BG66" s="23"/>
      <c r="BH66" s="23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2</v>
      </c>
      <c r="D67" s="0" t="s">
        <v>71</v>
      </c>
      <c r="E67" s="22" t="n">
        <v>0.63</v>
      </c>
      <c r="F67" s="22" t="n">
        <f aca="false">SUM('Adol profile series data'!E69/'Adol profile series data'!F69)</f>
        <v>0.578838174273859</v>
      </c>
      <c r="G67" s="22" t="n">
        <f aca="false">SUM('Adol profile series data'!G69/'Adol profile series data'!H69)</f>
        <v>0.586325966850829</v>
      </c>
      <c r="H67" s="22" t="n">
        <f aca="false">SUM('Adol profile series data'!I69/'Adol profile series data'!J69)</f>
        <v>0.595361716857044</v>
      </c>
      <c r="I67" s="22" t="n">
        <f aca="false">SUM('Adol profile series data'!K69/'Adol profile series data'!L69)</f>
        <v>0.594875346260388</v>
      </c>
      <c r="J67" s="23"/>
      <c r="K67" s="22" t="e">
        <f aca="false">'Adol profile series data'!O69/'Adol profile series data'!P69</f>
        <v>#DIV/0!</v>
      </c>
      <c r="L67" s="22" t="e">
        <f aca="false">'Adol profile series data'!Q69/'Adol profile series data'!R69</f>
        <v>#DIV/0!</v>
      </c>
      <c r="M67" s="22" t="e">
        <f aca="false">'Adol profile series data'!S69/'Adol profile series data'!T69</f>
        <v>#DIV/0!</v>
      </c>
      <c r="N67" s="22" t="e">
        <f aca="false">'Adol profile series data'!U69/'Adol profile series data'!V69</f>
        <v>#DIV/0!</v>
      </c>
      <c r="O67" s="22" t="e">
        <f aca="false">'Adol profile series data'!W69/'Adol profile series data'!X69</f>
        <v>#DIV/0!</v>
      </c>
      <c r="P67" s="22" t="e">
        <f aca="false">'Adol profile series data'!Y69/'Adol profile series data'!Z69</f>
        <v>#DIV/0!</v>
      </c>
      <c r="Q67" s="22" t="e">
        <f aca="false">'Adol profile series data'!AA69/'Adol profile series data'!AB69</f>
        <v>#DIV/0!</v>
      </c>
      <c r="R67" s="22" t="e">
        <f aca="false">'Adol profile series data'!AC69/'Adol profile series data'!AD69</f>
        <v>#DIV/0!</v>
      </c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3"/>
      <c r="BG67" s="23"/>
      <c r="BH67" s="23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3</v>
      </c>
      <c r="D68" s="0" t="s">
        <v>71</v>
      </c>
      <c r="E68" s="22" t="n">
        <v>0.75</v>
      </c>
      <c r="F68" s="22" t="n">
        <f aca="false">SUM('Adol profile series data'!E70/'Adol profile series data'!F70)</f>
        <v>0.684684684684685</v>
      </c>
      <c r="G68" s="22" t="n">
        <f aca="false">SUM('Adol profile series data'!G70/'Adol profile series data'!H70)</f>
        <v>0.686823104693141</v>
      </c>
      <c r="H68" s="22" t="n">
        <f aca="false">SUM('Adol profile series data'!I70/'Adol profile series data'!J70)</f>
        <v>0.695211786372007</v>
      </c>
      <c r="I68" s="22" t="n">
        <f aca="false">SUM('Adol profile series data'!K70/'Adol profile series data'!L70)</f>
        <v>0.697332106715731</v>
      </c>
      <c r="J68" s="23"/>
      <c r="K68" s="22" t="e">
        <f aca="false">'Adol profile series data'!O70/'Adol profile series data'!P70</f>
        <v>#DIV/0!</v>
      </c>
      <c r="L68" s="22" t="e">
        <f aca="false">'Adol profile series data'!Q70/'Adol profile series data'!R70</f>
        <v>#DIV/0!</v>
      </c>
      <c r="M68" s="22" t="e">
        <f aca="false">'Adol profile series data'!S70/'Adol profile series data'!T70</f>
        <v>#DIV/0!</v>
      </c>
      <c r="N68" s="22" t="e">
        <f aca="false">'Adol profile series data'!U70/'Adol profile series data'!V70</f>
        <v>#DIV/0!</v>
      </c>
      <c r="O68" s="22" t="e">
        <f aca="false">'Adol profile series data'!W70/'Adol profile series data'!X70</f>
        <v>#DIV/0!</v>
      </c>
      <c r="P68" s="22" t="e">
        <f aca="false">'Adol profile series data'!Y70/'Adol profile series data'!Z70</f>
        <v>#DIV/0!</v>
      </c>
      <c r="Q68" s="22" t="e">
        <f aca="false">'Adol profile series data'!AA70/'Adol profile series data'!AB70</f>
        <v>#DIV/0!</v>
      </c>
      <c r="R68" s="22" t="e">
        <f aca="false">'Adol profile series data'!AC70/'Adol profile series data'!AD70</f>
        <v>#DIV/0!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3"/>
      <c r="BG68" s="23"/>
      <c r="BH68" s="23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4</v>
      </c>
      <c r="E69" s="22" t="n">
        <v>0.55</v>
      </c>
      <c r="F69" s="22" t="n">
        <f aca="false">SUM('Adol profile series data'!E71/'Adol profile series data'!F71)</f>
        <v>0.56312292358804</v>
      </c>
      <c r="G69" s="22" t="n">
        <f aca="false">SUM('Adol profile series data'!G71/'Adol profile series data'!H71)</f>
        <v>0.571189279731993</v>
      </c>
      <c r="H69" s="22" t="n">
        <f aca="false">SUM('Adol profile series data'!I71/'Adol profile series data'!J71)</f>
        <v>0.579310344827586</v>
      </c>
      <c r="I69" s="22" t="n">
        <f aca="false">SUM('Adol profile series data'!K71/'Adol profile series data'!L71)</f>
        <v>0.578313253012048</v>
      </c>
      <c r="J69" s="23"/>
      <c r="K69" s="22" t="e">
        <f aca="false">'Adol profile series data'!O71/'Adol profile series data'!P71</f>
        <v>#DIV/0!</v>
      </c>
      <c r="L69" s="22" t="e">
        <f aca="false">'Adol profile series data'!Q71/'Adol profile series data'!R71</f>
        <v>#DIV/0!</v>
      </c>
      <c r="M69" s="22" t="e">
        <f aca="false">'Adol profile series data'!S71/'Adol profile series data'!T71</f>
        <v>#DIV/0!</v>
      </c>
      <c r="N69" s="22" t="e">
        <f aca="false">'Adol profile series data'!U71/'Adol profile series data'!V71</f>
        <v>#DIV/0!</v>
      </c>
      <c r="O69" s="22" t="e">
        <f aca="false">'Adol profile series data'!W71/'Adol profile series data'!X71</f>
        <v>#DIV/0!</v>
      </c>
      <c r="P69" s="22" t="e">
        <f aca="false">'Adol profile series data'!Y71/'Adol profile series data'!Z71</f>
        <v>#DIV/0!</v>
      </c>
      <c r="Q69" s="22" t="e">
        <f aca="false">'Adol profile series data'!AA71/'Adol profile series data'!AB71</f>
        <v>#DIV/0!</v>
      </c>
      <c r="R69" s="22" t="e">
        <f aca="false">'Adol profile series data'!AC71/'Adol profile series data'!AD71</f>
        <v>#DIV/0!</v>
      </c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3"/>
      <c r="BG69" s="23"/>
      <c r="BH69" s="23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5</v>
      </c>
      <c r="D70" s="0" t="s">
        <v>71</v>
      </c>
      <c r="E70" s="22" t="n">
        <v>0.4</v>
      </c>
      <c r="F70" s="22" t="n">
        <f aca="false">SUM('Adol profile series data'!E72/'Adol profile series data'!F72)</f>
        <v>0.557903634826712</v>
      </c>
      <c r="G70" s="22" t="n">
        <f aca="false">SUM('Adol profile series data'!G72/'Adol profile series data'!H72)</f>
        <v>0.567071448743293</v>
      </c>
      <c r="H70" s="22" t="n">
        <f aca="false">SUM('Adol profile series data'!I72/'Adol profile series data'!J72)</f>
        <v>0.583592644978784</v>
      </c>
      <c r="I70" s="22" t="n">
        <f aca="false">SUM('Adol profile series data'!K72/'Adol profile series data'!L72)</f>
        <v>0.583238958097395</v>
      </c>
      <c r="J70" s="23"/>
      <c r="K70" s="22" t="e">
        <f aca="false">'Adol profile series data'!O72/'Adol profile series data'!P72</f>
        <v>#DIV/0!</v>
      </c>
      <c r="L70" s="22" t="e">
        <f aca="false">'Adol profile series data'!Q72/'Adol profile series data'!R72</f>
        <v>#DIV/0!</v>
      </c>
      <c r="M70" s="22" t="e">
        <f aca="false">'Adol profile series data'!S72/'Adol profile series data'!T72</f>
        <v>#DIV/0!</v>
      </c>
      <c r="N70" s="22" t="e">
        <f aca="false">'Adol profile series data'!U72/'Adol profile series data'!V72</f>
        <v>#DIV/0!</v>
      </c>
      <c r="O70" s="22" t="e">
        <f aca="false">'Adol profile series data'!W72/'Adol profile series data'!X72</f>
        <v>#DIV/0!</v>
      </c>
      <c r="P70" s="22" t="e">
        <f aca="false">'Adol profile series data'!Y72/'Adol profile series data'!Z72</f>
        <v>#DIV/0!</v>
      </c>
      <c r="Q70" s="22" t="e">
        <f aca="false">'Adol profile series data'!AA72/'Adol profile series data'!AB72</f>
        <v>#DIV/0!</v>
      </c>
      <c r="R70" s="22" t="e">
        <f aca="false">'Adol profile series data'!AC72/'Adol profile series data'!AD72</f>
        <v>#DIV/0!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3"/>
      <c r="BG70" s="23"/>
      <c r="BH70" s="23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6</v>
      </c>
      <c r="D71" s="0" t="s">
        <v>71</v>
      </c>
      <c r="E71" s="22" t="n">
        <v>0.36</v>
      </c>
      <c r="F71" s="22" t="n">
        <f aca="false">SUM('Adol profile series data'!E73/'Adol profile series data'!F73)</f>
        <v>0.576506955177743</v>
      </c>
      <c r="G71" s="22" t="n">
        <f aca="false">SUM('Adol profile series data'!G73/'Adol profile series data'!H73)</f>
        <v>0.579171506000774</v>
      </c>
      <c r="H71" s="22" t="n">
        <f aca="false">SUM('Adol profile series data'!I73/'Adol profile series data'!J73)</f>
        <v>0.589494163424125</v>
      </c>
      <c r="I71" s="22" t="n">
        <f aca="false">SUM('Adol profile series data'!K73/'Adol profile series data'!L73)</f>
        <v>0.590413094310211</v>
      </c>
      <c r="J71" s="23"/>
      <c r="K71" s="22" t="e">
        <f aca="false">'Adol profile series data'!O73/'Adol profile series data'!P73</f>
        <v>#DIV/0!</v>
      </c>
      <c r="L71" s="22" t="e">
        <f aca="false">'Adol profile series data'!Q73/'Adol profile series data'!R73</f>
        <v>#DIV/0!</v>
      </c>
      <c r="M71" s="22" t="e">
        <f aca="false">'Adol profile series data'!S73/'Adol profile series data'!T73</f>
        <v>#DIV/0!</v>
      </c>
      <c r="N71" s="22" t="e">
        <f aca="false">'Adol profile series data'!U73/'Adol profile series data'!V73</f>
        <v>#DIV/0!</v>
      </c>
      <c r="O71" s="22" t="e">
        <f aca="false">'Adol profile series data'!W73/'Adol profile series data'!X73</f>
        <v>#DIV/0!</v>
      </c>
      <c r="P71" s="22" t="e">
        <f aca="false">'Adol profile series data'!Y73/'Adol profile series data'!Z73</f>
        <v>#DIV/0!</v>
      </c>
      <c r="Q71" s="22" t="e">
        <f aca="false">'Adol profile series data'!AA73/'Adol profile series data'!AB73</f>
        <v>#DIV/0!</v>
      </c>
      <c r="R71" s="22" t="e">
        <f aca="false">'Adol profile series data'!AC73/'Adol profile series data'!AD73</f>
        <v>#DIV/0!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3"/>
      <c r="BG71" s="23"/>
      <c r="BH71" s="23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7</v>
      </c>
      <c r="D72" s="0" t="s">
        <v>58</v>
      </c>
      <c r="E72" s="22" t="n">
        <v>0.65</v>
      </c>
      <c r="F72" s="22" t="n">
        <f aca="false">SUM('Adol profile series data'!E74/'Adol profile series data'!F74)</f>
        <v>0.333836858006042</v>
      </c>
      <c r="G72" s="22" t="n">
        <f aca="false">SUM('Adol profile series data'!G74/'Adol profile series data'!H74)</f>
        <v>0.341925701288855</v>
      </c>
      <c r="H72" s="22" t="n">
        <f aca="false">SUM('Adol profile series data'!I74/'Adol profile series data'!J74)</f>
        <v>0.358333333333333</v>
      </c>
      <c r="I72" s="22" t="n">
        <f aca="false">SUM('Adol profile series data'!K74/'Adol profile series data'!L74)</f>
        <v>0.359848484848485</v>
      </c>
      <c r="J72" s="23"/>
      <c r="K72" s="22" t="e">
        <f aca="false">'Adol profile series data'!O74/'Adol profile series data'!P74</f>
        <v>#DIV/0!</v>
      </c>
      <c r="L72" s="22" t="e">
        <f aca="false">'Adol profile series data'!Q74/'Adol profile series data'!R74</f>
        <v>#DIV/0!</v>
      </c>
      <c r="M72" s="22" t="e">
        <f aca="false">'Adol profile series data'!S74/'Adol profile series data'!T74</f>
        <v>#DIV/0!</v>
      </c>
      <c r="N72" s="22" t="e">
        <f aca="false">'Adol profile series data'!U74/'Adol profile series data'!V74</f>
        <v>#DIV/0!</v>
      </c>
      <c r="O72" s="22" t="e">
        <f aca="false">'Adol profile series data'!W74/'Adol profile series data'!X74</f>
        <v>#DIV/0!</v>
      </c>
      <c r="P72" s="22" t="e">
        <f aca="false">'Adol profile series data'!Y74/'Adol profile series data'!Z74</f>
        <v>#DIV/0!</v>
      </c>
      <c r="Q72" s="22" t="e">
        <f aca="false">'Adol profile series data'!AA74/'Adol profile series data'!AB74</f>
        <v>#DIV/0!</v>
      </c>
      <c r="R72" s="22" t="e">
        <f aca="false">'Adol profile series data'!AC74/'Adol profile series data'!AD74</f>
        <v>#DIV/0!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3"/>
      <c r="BG72" s="23"/>
      <c r="BH72" s="23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8</v>
      </c>
      <c r="D73" s="0" t="s">
        <v>64</v>
      </c>
      <c r="E73" s="22" t="n">
        <v>0.78</v>
      </c>
      <c r="F73" s="22" t="n">
        <f aca="false">SUM('Adol profile series data'!E75/'Adol profile series data'!F75)</f>
        <v>0.686440677966102</v>
      </c>
      <c r="G73" s="22" t="n">
        <f aca="false">SUM('Adol profile series data'!G75/'Adol profile series data'!H75)</f>
        <v>0.694483734087695</v>
      </c>
      <c r="H73" s="22" t="n">
        <f aca="false">SUM('Adol profile series data'!I75/'Adol profile series data'!J75)</f>
        <v>0.709369024856597</v>
      </c>
      <c r="I73" s="22" t="n">
        <f aca="false">SUM('Adol profile series data'!K75/'Adol profile series data'!L75)</f>
        <v>0.709569377990431</v>
      </c>
      <c r="J73" s="23"/>
      <c r="K73" s="22" t="e">
        <f aca="false">'Adol profile series data'!O75/'Adol profile series data'!P75</f>
        <v>#DIV/0!</v>
      </c>
      <c r="L73" s="22" t="e">
        <f aca="false">'Adol profile series data'!Q75/'Adol profile series data'!R75</f>
        <v>#DIV/0!</v>
      </c>
      <c r="M73" s="22" t="e">
        <f aca="false">'Adol profile series data'!S75/'Adol profile series data'!T75</f>
        <v>#DIV/0!</v>
      </c>
      <c r="N73" s="22" t="e">
        <f aca="false">'Adol profile series data'!U75/'Adol profile series data'!V75</f>
        <v>#DIV/0!</v>
      </c>
      <c r="O73" s="22" t="e">
        <f aca="false">'Adol profile series data'!W75/'Adol profile series data'!X75</f>
        <v>#DIV/0!</v>
      </c>
      <c r="P73" s="22" t="e">
        <f aca="false">'Adol profile series data'!Y75/'Adol profile series data'!Z75</f>
        <v>#DIV/0!</v>
      </c>
      <c r="Q73" s="22" t="e">
        <f aca="false">'Adol profile series data'!AA75/'Adol profile series data'!AB75</f>
        <v>#DIV/0!</v>
      </c>
      <c r="R73" s="22" t="e">
        <f aca="false">'Adol profile series data'!AC75/'Adol profile series data'!AD75</f>
        <v>#DIV/0!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3"/>
      <c r="BG73" s="23"/>
      <c r="BH73" s="23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89</v>
      </c>
      <c r="D74" s="0" t="s">
        <v>58</v>
      </c>
      <c r="E74" s="22" t="n">
        <v>0.62</v>
      </c>
      <c r="F74" s="22" t="n">
        <f aca="false">SUM('Adol profile series data'!E76/'Adol profile series data'!F76)</f>
        <v>0.374757281553398</v>
      </c>
      <c r="G74" s="22" t="n">
        <f aca="false">SUM('Adol profile series data'!G76/'Adol profile series data'!H76)</f>
        <v>0.384912959381045</v>
      </c>
      <c r="H74" s="22" t="n">
        <f aca="false">SUM('Adol profile series data'!I76/'Adol profile series data'!J76)</f>
        <v>0.403071017274472</v>
      </c>
      <c r="I74" s="22" t="n">
        <f aca="false">SUM('Adol profile series data'!K76/'Adol profile series data'!L76)</f>
        <v>0.401923076923077</v>
      </c>
      <c r="J74" s="23"/>
      <c r="K74" s="22" t="e">
        <f aca="false">'Adol profile series data'!O76/'Adol profile series data'!P76</f>
        <v>#DIV/0!</v>
      </c>
      <c r="L74" s="22" t="e">
        <f aca="false">'Adol profile series data'!Q76/'Adol profile series data'!R76</f>
        <v>#DIV/0!</v>
      </c>
      <c r="M74" s="22" t="e">
        <f aca="false">'Adol profile series data'!S76/'Adol profile series data'!T76</f>
        <v>#DIV/0!</v>
      </c>
      <c r="N74" s="22" t="e">
        <f aca="false">'Adol profile series data'!U76/'Adol profile series data'!V76</f>
        <v>#DIV/0!</v>
      </c>
      <c r="O74" s="22" t="e">
        <f aca="false">'Adol profile series data'!W76/'Adol profile series data'!X76</f>
        <v>#DIV/0!</v>
      </c>
      <c r="P74" s="22" t="e">
        <f aca="false">'Adol profile series data'!Y76/'Adol profile series data'!Z76</f>
        <v>#DIV/0!</v>
      </c>
      <c r="Q74" s="22" t="e">
        <f aca="false">'Adol profile series data'!AA76/'Adol profile series data'!AB76</f>
        <v>#DIV/0!</v>
      </c>
      <c r="R74" s="22" t="e">
        <f aca="false">'Adol profile series data'!AC76/'Adol profile series data'!AD76</f>
        <v>#DIV/0!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3"/>
      <c r="BG74" s="23"/>
      <c r="BH74" s="23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0</v>
      </c>
      <c r="D75" s="0" t="s">
        <v>62</v>
      </c>
      <c r="E75" s="22" t="n">
        <v>0.57</v>
      </c>
      <c r="F75" s="22" t="n">
        <f aca="false">SUM('Adol profile series data'!E77/'Adol profile series data'!F77)</f>
        <v>0.531993654151243</v>
      </c>
      <c r="G75" s="22" t="n">
        <f aca="false">SUM('Adol profile series data'!G77/'Adol profile series data'!H77)</f>
        <v>0.542766631467793</v>
      </c>
      <c r="H75" s="22" t="n">
        <f aca="false">SUM('Adol profile series data'!I77/'Adol profile series data'!J77)</f>
        <v>0.55614406779661</v>
      </c>
      <c r="I75" s="22" t="n">
        <f aca="false">SUM('Adol profile series data'!K77/'Adol profile series data'!L77)</f>
        <v>0.556908417151932</v>
      </c>
      <c r="J75" s="23"/>
      <c r="K75" s="22" t="e">
        <f aca="false">'Adol profile series data'!O77/'Adol profile series data'!P77</f>
        <v>#DIV/0!</v>
      </c>
      <c r="L75" s="22" t="e">
        <f aca="false">'Adol profile series data'!Q77/'Adol profile series data'!R77</f>
        <v>#DIV/0!</v>
      </c>
      <c r="M75" s="22" t="e">
        <f aca="false">'Adol profile series data'!S77/'Adol profile series data'!T77</f>
        <v>#DIV/0!</v>
      </c>
      <c r="N75" s="22" t="e">
        <f aca="false">'Adol profile series data'!U77/'Adol profile series data'!V77</f>
        <v>#DIV/0!</v>
      </c>
      <c r="O75" s="22" t="e">
        <f aca="false">'Adol profile series data'!W77/'Adol profile series data'!X77</f>
        <v>#DIV/0!</v>
      </c>
      <c r="P75" s="22" t="e">
        <f aca="false">'Adol profile series data'!Y77/'Adol profile series data'!Z77</f>
        <v>#DIV/0!</v>
      </c>
      <c r="Q75" s="22" t="e">
        <f aca="false">'Adol profile series data'!AA77/'Adol profile series data'!AB77</f>
        <v>#DIV/0!</v>
      </c>
      <c r="R75" s="22" t="e">
        <f aca="false">'Adol profile series data'!AC77/'Adol profile series data'!AD77</f>
        <v>#DIV/0!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3"/>
      <c r="BG75" s="23"/>
      <c r="BH75" s="23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1</v>
      </c>
      <c r="D76" s="0" t="s">
        <v>60</v>
      </c>
      <c r="E76" s="22" t="n">
        <v>0.55</v>
      </c>
      <c r="F76" s="22" t="n">
        <f aca="false">SUM('Adol profile series data'!E78/'Adol profile series data'!F78)</f>
        <v>0.514511873350924</v>
      </c>
      <c r="G76" s="22" t="n">
        <f aca="false">SUM('Adol profile series data'!G78/'Adol profile series data'!H78)</f>
        <v>0.52324037184595</v>
      </c>
      <c r="H76" s="22" t="n">
        <f aca="false">SUM('Adol profile series data'!I78/'Adol profile series data'!J78)</f>
        <v>0.539893617021277</v>
      </c>
      <c r="I76" s="22" t="n">
        <f aca="false">SUM('Adol profile series data'!K78/'Adol profile series data'!L78)</f>
        <v>0.539893617021277</v>
      </c>
      <c r="J76" s="23"/>
      <c r="K76" s="22" t="e">
        <f aca="false">'Adol profile series data'!O78/'Adol profile series data'!P78</f>
        <v>#DIV/0!</v>
      </c>
      <c r="L76" s="22" t="e">
        <f aca="false">'Adol profile series data'!Q78/'Adol profile series data'!R78</f>
        <v>#DIV/0!</v>
      </c>
      <c r="M76" s="22" t="e">
        <f aca="false">'Adol profile series data'!S78/'Adol profile series data'!T78</f>
        <v>#DIV/0!</v>
      </c>
      <c r="N76" s="22" t="e">
        <f aca="false">'Adol profile series data'!U78/'Adol profile series data'!V78</f>
        <v>#DIV/0!</v>
      </c>
      <c r="O76" s="22" t="e">
        <f aca="false">'Adol profile series data'!W78/'Adol profile series data'!X78</f>
        <v>#DIV/0!</v>
      </c>
      <c r="P76" s="22" t="e">
        <f aca="false">'Adol profile series data'!Y78/'Adol profile series data'!Z78</f>
        <v>#DIV/0!</v>
      </c>
      <c r="Q76" s="22" t="e">
        <f aca="false">'Adol profile series data'!AA78/'Adol profile series data'!AB78</f>
        <v>#DIV/0!</v>
      </c>
      <c r="R76" s="22" t="e">
        <f aca="false">'Adol profile series data'!AC78/'Adol profile series data'!AD78</f>
        <v>#DIV/0!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3"/>
      <c r="BG76" s="23"/>
      <c r="BH76" s="23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2</v>
      </c>
      <c r="D77" s="0" t="s">
        <v>64</v>
      </c>
      <c r="E77" s="22" t="n">
        <v>0.65</v>
      </c>
      <c r="F77" s="22" t="n">
        <f aca="false">SUM('Adol profile series data'!E79/'Adol profile series data'!F79)</f>
        <v>0.548448385053832</v>
      </c>
      <c r="G77" s="22" t="n">
        <f aca="false">SUM('Adol profile series data'!G79/'Adol profile series data'!H79)</f>
        <v>0.555344718532574</v>
      </c>
      <c r="H77" s="22" t="n">
        <f aca="false">SUM('Adol profile series data'!I79/'Adol profile series data'!J79)</f>
        <v>0.571065989847716</v>
      </c>
      <c r="I77" s="22" t="n">
        <f aca="false">SUM('Adol profile series data'!K79/'Adol profile series data'!L79)</f>
        <v>0.572969543147208</v>
      </c>
      <c r="J77" s="23"/>
      <c r="K77" s="22" t="e">
        <f aca="false">'Adol profile series data'!O79/'Adol profile series data'!P79</f>
        <v>#DIV/0!</v>
      </c>
      <c r="L77" s="22" t="e">
        <f aca="false">'Adol profile series data'!Q79/'Adol profile series data'!R79</f>
        <v>#DIV/0!</v>
      </c>
      <c r="M77" s="22" t="e">
        <f aca="false">'Adol profile series data'!S79/'Adol profile series data'!T79</f>
        <v>#DIV/0!</v>
      </c>
      <c r="N77" s="22" t="e">
        <f aca="false">'Adol profile series data'!U79/'Adol profile series data'!V79</f>
        <v>#DIV/0!</v>
      </c>
      <c r="O77" s="22" t="e">
        <f aca="false">'Adol profile series data'!W79/'Adol profile series data'!X79</f>
        <v>#DIV/0!</v>
      </c>
      <c r="P77" s="22" t="e">
        <f aca="false">'Adol profile series data'!Y79/'Adol profile series data'!Z79</f>
        <v>#DIV/0!</v>
      </c>
      <c r="Q77" s="22" t="e">
        <f aca="false">'Adol profile series data'!AA79/'Adol profile series data'!AB79</f>
        <v>#DIV/0!</v>
      </c>
      <c r="R77" s="22" t="e">
        <f aca="false">'Adol profile series data'!AC79/'Adol profile series data'!AD79</f>
        <v>#DIV/0!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3"/>
      <c r="BG77" s="23"/>
      <c r="BH77" s="23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3</v>
      </c>
      <c r="D78" s="0" t="s">
        <v>71</v>
      </c>
      <c r="E78" s="22" t="n">
        <v>0.61</v>
      </c>
      <c r="F78" s="22" t="n">
        <f aca="false">SUM('Adol profile series data'!E80/'Adol profile series data'!F80)</f>
        <v>0.670631970260223</v>
      </c>
      <c r="G78" s="22" t="n">
        <f aca="false">SUM('Adol profile series data'!G80/'Adol profile series data'!H80)</f>
        <v>0.67670011148272</v>
      </c>
      <c r="H78" s="22" t="n">
        <f aca="false">SUM('Adol profile series data'!I80/'Adol profile series data'!J80)</f>
        <v>0.686355140186916</v>
      </c>
      <c r="I78" s="22" t="n">
        <f aca="false">SUM('Adol profile series data'!K80/'Adol profile series data'!L80)</f>
        <v>0.68623784592371</v>
      </c>
      <c r="J78" s="23"/>
      <c r="K78" s="22" t="e">
        <f aca="false">'Adol profile series data'!O80/'Adol profile series data'!P80</f>
        <v>#DIV/0!</v>
      </c>
      <c r="L78" s="22" t="e">
        <f aca="false">'Adol profile series data'!Q80/'Adol profile series data'!R80</f>
        <v>#DIV/0!</v>
      </c>
      <c r="M78" s="22" t="e">
        <f aca="false">'Adol profile series data'!S80/'Adol profile series data'!T80</f>
        <v>#DIV/0!</v>
      </c>
      <c r="N78" s="22" t="e">
        <f aca="false">'Adol profile series data'!U80/'Adol profile series data'!V80</f>
        <v>#DIV/0!</v>
      </c>
      <c r="O78" s="22" t="e">
        <f aca="false">'Adol profile series data'!W80/'Adol profile series data'!X80</f>
        <v>#DIV/0!</v>
      </c>
      <c r="P78" s="22" t="e">
        <f aca="false">'Adol profile series data'!Y80/'Adol profile series data'!Z80</f>
        <v>#DIV/0!</v>
      </c>
      <c r="Q78" s="22" t="e">
        <f aca="false">'Adol profile series data'!AA80/'Adol profile series data'!AB80</f>
        <v>#DIV/0!</v>
      </c>
      <c r="R78" s="22" t="e">
        <f aca="false">'Adol profile series data'!AC80/'Adol profile series data'!AD80</f>
        <v>#DIV/0!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3"/>
      <c r="BG78" s="23"/>
      <c r="BH78" s="23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</row>
    <row r="79" s="31" customFormat="true" ht="15.75" hidden="false" customHeight="false" outlineLevel="0" collapsed="false">
      <c r="A79" s="26"/>
      <c r="B79" s="26"/>
      <c r="C79" s="27" t="s">
        <v>94</v>
      </c>
      <c r="D79" s="27"/>
      <c r="E79" s="28"/>
      <c r="F79" s="28" t="n">
        <f aca="false">SUM('Adol profile series data'!E81/'Adol profile series data'!F81)</f>
        <v>0.55881646243092</v>
      </c>
      <c r="G79" s="28" t="n">
        <f aca="false">SUM('Adol profile series data'!G81/'Adol profile series data'!H81)</f>
        <v>0.56659742845862</v>
      </c>
      <c r="H79" s="28" t="n">
        <f aca="false">SUM('Adol profile series data'!I81/'Adol profile series data'!J81)</f>
        <v>0.580411020309645</v>
      </c>
      <c r="I79" s="28" t="n">
        <f aca="false">SUM('Adol profile series data'!K81/'Adol profile series data'!L81)</f>
        <v>0.58077254699086</v>
      </c>
      <c r="J79" s="28"/>
      <c r="K79" s="28" t="e">
        <f aca="false">'Adol profile series data'!O81/'Adol profile series data'!P81</f>
        <v>#DIV/0!</v>
      </c>
      <c r="L79" s="28" t="e">
        <f aca="false">'Adol profile series data'!Q81/'Adol profile series data'!R81</f>
        <v>#DIV/0!</v>
      </c>
      <c r="M79" s="28" t="e">
        <f aca="false">'Adol profile series data'!S81/'Adol profile series data'!T81</f>
        <v>#DIV/0!</v>
      </c>
      <c r="N79" s="28" t="e">
        <f aca="false">'Adol profile series data'!U81/'Adol profile series data'!V81</f>
        <v>#DIV/0!</v>
      </c>
      <c r="O79" s="28" t="e">
        <f aca="false">'Adol profile series data'!W81/'Adol profile series data'!X81</f>
        <v>#DIV/0!</v>
      </c>
      <c r="P79" s="28" t="e">
        <f aca="false">'Adol profile series data'!Y81/'Adol profile series data'!Z81</f>
        <v>#DIV/0!</v>
      </c>
      <c r="Q79" s="28" t="e">
        <f aca="false">'Adol profile series data'!AA81/'Adol profile series data'!AB81</f>
        <v>#DIV/0!</v>
      </c>
      <c r="R79" s="28" t="e">
        <f aca="false">'Adol profile series data'!AC81/'Adol profile series data'!AD81</f>
        <v>#DIV/0!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5</v>
      </c>
      <c r="D80" s="0" t="s">
        <v>96</v>
      </c>
      <c r="E80" s="22" t="n">
        <v>0.52</v>
      </c>
      <c r="F80" s="22" t="n">
        <f aca="false">SUM('Adol profile series data'!E82/'Adol profile series data'!F82)</f>
        <v>0.47571189279732</v>
      </c>
      <c r="G80" s="22" t="n">
        <f aca="false">SUM('Adol profile series data'!G82/'Adol profile series data'!H82)</f>
        <v>0.489761092150171</v>
      </c>
      <c r="H80" s="22" t="n">
        <f aca="false">SUM('Adol profile series data'!I82/'Adol profile series data'!J82)</f>
        <v>0.493220338983051</v>
      </c>
      <c r="I80" s="22" t="n">
        <f aca="false">SUM('Adol profile series data'!K82/'Adol profile series data'!L82)</f>
        <v>0.493220338983051</v>
      </c>
      <c r="J80" s="23"/>
      <c r="K80" s="22" t="e">
        <f aca="false">'Adol profile series data'!O82/'Adol profile series data'!P82</f>
        <v>#DIV/0!</v>
      </c>
      <c r="L80" s="22" t="e">
        <f aca="false">'Adol profile series data'!Q82/'Adol profile series data'!R82</f>
        <v>#DIV/0!</v>
      </c>
      <c r="M80" s="22" t="e">
        <f aca="false">'Adol profile series data'!S82/'Adol profile series data'!T82</f>
        <v>#DIV/0!</v>
      </c>
      <c r="N80" s="22" t="e">
        <f aca="false">'Adol profile series data'!U82/'Adol profile series data'!V82</f>
        <v>#DIV/0!</v>
      </c>
      <c r="O80" s="22" t="e">
        <f aca="false">'Adol profile series data'!W82/'Adol profile series data'!X82</f>
        <v>#DIV/0!</v>
      </c>
      <c r="P80" s="22" t="e">
        <f aca="false">'Adol profile series data'!Y82/'Adol profile series data'!Z82</f>
        <v>#DIV/0!</v>
      </c>
      <c r="Q80" s="22" t="e">
        <f aca="false">'Adol profile series data'!AA82/'Adol profile series data'!AB82</f>
        <v>#DIV/0!</v>
      </c>
      <c r="R80" s="22" t="e">
        <f aca="false">'Adol profile series data'!AC82/'Adol profile series data'!AD82</f>
        <v>#DIV/0!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3"/>
      <c r="BG80" s="23"/>
      <c r="BH80" s="23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7</v>
      </c>
      <c r="D81" s="0" t="s">
        <v>98</v>
      </c>
      <c r="E81" s="22" t="n">
        <v>0.4</v>
      </c>
      <c r="F81" s="22" t="n">
        <f aca="false">SUM('Adol profile series data'!E83/'Adol profile series data'!F83)</f>
        <v>0.572202166064982</v>
      </c>
      <c r="G81" s="22" t="n">
        <f aca="false">SUM('Adol profile series data'!G83/'Adol profile series data'!H83)</f>
        <v>0.588235294117647</v>
      </c>
      <c r="H81" s="22" t="n">
        <f aca="false">SUM('Adol profile series data'!I83/'Adol profile series data'!J83)</f>
        <v>0.600358422939068</v>
      </c>
      <c r="I81" s="22" t="n">
        <f aca="false">SUM('Adol profile series data'!K83/'Adol profile series data'!L83)</f>
        <v>0.599640933572711</v>
      </c>
      <c r="J81" s="23"/>
      <c r="K81" s="22" t="e">
        <f aca="false">'Adol profile series data'!O83/'Adol profile series data'!P83</f>
        <v>#DIV/0!</v>
      </c>
      <c r="L81" s="22" t="e">
        <f aca="false">'Adol profile series data'!Q83/'Adol profile series data'!R83</f>
        <v>#DIV/0!</v>
      </c>
      <c r="M81" s="22" t="e">
        <f aca="false">'Adol profile series data'!S83/'Adol profile series data'!T83</f>
        <v>#DIV/0!</v>
      </c>
      <c r="N81" s="22" t="e">
        <f aca="false">'Adol profile series data'!U83/'Adol profile series data'!V83</f>
        <v>#DIV/0!</v>
      </c>
      <c r="O81" s="22" t="e">
        <f aca="false">'Adol profile series data'!W83/'Adol profile series data'!X83</f>
        <v>#DIV/0!</v>
      </c>
      <c r="P81" s="22" t="e">
        <f aca="false">'Adol profile series data'!Y83/'Adol profile series data'!Z83</f>
        <v>#DIV/0!</v>
      </c>
      <c r="Q81" s="22" t="e">
        <f aca="false">'Adol profile series data'!AA83/'Adol profile series data'!AB83</f>
        <v>#DIV/0!</v>
      </c>
      <c r="R81" s="22" t="e">
        <f aca="false">'Adol profile series data'!AC83/'Adol profile series data'!AD83</f>
        <v>#DIV/0!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3"/>
      <c r="BG81" s="23"/>
      <c r="BH81" s="23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99</v>
      </c>
      <c r="E82" s="22" t="n">
        <v>0.42</v>
      </c>
      <c r="F82" s="22" t="n">
        <f aca="false">SUM('Adol profile series data'!E84/'Adol profile series data'!F84)</f>
        <v>0.630452674897119</v>
      </c>
      <c r="G82" s="22" t="n">
        <f aca="false">SUM('Adol profile series data'!G84/'Adol profile series data'!H84)</f>
        <v>0.64384133611691</v>
      </c>
      <c r="H82" s="22" t="n">
        <f aca="false">SUM('Adol profile series data'!I84/'Adol profile series data'!J84)</f>
        <v>0.660424469413233</v>
      </c>
      <c r="I82" s="22" t="n">
        <f aca="false">SUM('Adol profile series data'!K84/'Adol profile series data'!L84)</f>
        <v>0.663057059558517</v>
      </c>
      <c r="J82" s="23"/>
      <c r="K82" s="22" t="e">
        <f aca="false">'Adol profile series data'!O84/'Adol profile series data'!P84</f>
        <v>#DIV/0!</v>
      </c>
      <c r="L82" s="22" t="e">
        <f aca="false">'Adol profile series data'!Q84/'Adol profile series data'!R84</f>
        <v>#DIV/0!</v>
      </c>
      <c r="M82" s="22" t="e">
        <f aca="false">'Adol profile series data'!S84/'Adol profile series data'!T84</f>
        <v>#DIV/0!</v>
      </c>
      <c r="N82" s="22" t="e">
        <f aca="false">'Adol profile series data'!U84/'Adol profile series data'!V84</f>
        <v>#DIV/0!</v>
      </c>
      <c r="O82" s="22" t="e">
        <f aca="false">'Adol profile series data'!W84/'Adol profile series data'!X84</f>
        <v>#DIV/0!</v>
      </c>
      <c r="P82" s="22" t="e">
        <f aca="false">'Adol profile series data'!Y84/'Adol profile series data'!Z84</f>
        <v>#DIV/0!</v>
      </c>
      <c r="Q82" s="22" t="e">
        <f aca="false">'Adol profile series data'!AA84/'Adol profile series data'!AB84</f>
        <v>#DIV/0!</v>
      </c>
      <c r="R82" s="22" t="e">
        <f aca="false">'Adol profile series data'!AC84/'Adol profile series data'!AD84</f>
        <v>#DIV/0!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3"/>
      <c r="BG82" s="23"/>
      <c r="BH82" s="23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0</v>
      </c>
      <c r="D83" s="0" t="s">
        <v>101</v>
      </c>
      <c r="E83" s="22" t="n">
        <v>0.47</v>
      </c>
      <c r="F83" s="22" t="n">
        <f aca="false">SUM('Adol profile series data'!E85/'Adol profile series data'!F85)</f>
        <v>0.5044</v>
      </c>
      <c r="G83" s="22" t="n">
        <f aca="false">SUM('Adol profile series data'!G85/'Adol profile series data'!H85)</f>
        <v>0.517462866318748</v>
      </c>
      <c r="H83" s="22" t="n">
        <f aca="false">SUM('Adol profile series data'!I85/'Adol profile series data'!J85)</f>
        <v>0.543789808917197</v>
      </c>
      <c r="I83" s="22" t="n">
        <f aca="false">SUM('Adol profile series data'!K85/'Adol profile series data'!L85)</f>
        <v>0.544767210505372</v>
      </c>
      <c r="J83" s="23"/>
      <c r="K83" s="22" t="e">
        <f aca="false">'Adol profile series data'!O85/'Adol profile series data'!P85</f>
        <v>#DIV/0!</v>
      </c>
      <c r="L83" s="22" t="e">
        <f aca="false">'Adol profile series data'!Q85/'Adol profile series data'!R85</f>
        <v>#DIV/0!</v>
      </c>
      <c r="M83" s="22" t="e">
        <f aca="false">'Adol profile series data'!S85/'Adol profile series data'!T85</f>
        <v>#DIV/0!</v>
      </c>
      <c r="N83" s="22" t="e">
        <f aca="false">'Adol profile series data'!U85/'Adol profile series data'!V85</f>
        <v>#DIV/0!</v>
      </c>
      <c r="O83" s="22" t="e">
        <f aca="false">'Adol profile series data'!W85/'Adol profile series data'!X85</f>
        <v>#DIV/0!</v>
      </c>
      <c r="P83" s="22" t="e">
        <f aca="false">'Adol profile series data'!Y85/'Adol profile series data'!Z85</f>
        <v>#DIV/0!</v>
      </c>
      <c r="Q83" s="22" t="e">
        <f aca="false">'Adol profile series data'!AA85/'Adol profile series data'!AB85</f>
        <v>#DIV/0!</v>
      </c>
      <c r="R83" s="22" t="e">
        <f aca="false">'Adol profile series data'!AC85/'Adol profile series data'!AD85</f>
        <v>#DIV/0!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3"/>
      <c r="BG83" s="23"/>
      <c r="BH83" s="23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2</v>
      </c>
      <c r="D84" s="0" t="s">
        <v>103</v>
      </c>
      <c r="E84" s="22" t="n">
        <v>0.66</v>
      </c>
      <c r="F84" s="22" t="n">
        <f aca="false">SUM('Adol profile series data'!E86/'Adol profile series data'!F86)</f>
        <v>0.577766445690974</v>
      </c>
      <c r="G84" s="22" t="n">
        <f aca="false">SUM('Adol profile series data'!G86/'Adol profile series data'!H86)</f>
        <v>0.585539714867617</v>
      </c>
      <c r="H84" s="22" t="n">
        <f aca="false">SUM('Adol profile series data'!I86/'Adol profile series data'!J86)</f>
        <v>0.59650025733402</v>
      </c>
      <c r="I84" s="22" t="n">
        <f aca="false">SUM('Adol profile series data'!K86/'Adol profile series data'!L86)</f>
        <v>0.596401028277635</v>
      </c>
      <c r="J84" s="23"/>
      <c r="K84" s="22" t="e">
        <f aca="false">'Adol profile series data'!O86/'Adol profile series data'!P86</f>
        <v>#DIV/0!</v>
      </c>
      <c r="L84" s="22" t="e">
        <f aca="false">'Adol profile series data'!Q86/'Adol profile series data'!R86</f>
        <v>#DIV/0!</v>
      </c>
      <c r="M84" s="22" t="e">
        <f aca="false">'Adol profile series data'!S86/'Adol profile series data'!T86</f>
        <v>#DIV/0!</v>
      </c>
      <c r="N84" s="22" t="e">
        <f aca="false">'Adol profile series data'!U86/'Adol profile series data'!V86</f>
        <v>#DIV/0!</v>
      </c>
      <c r="O84" s="22" t="e">
        <f aca="false">'Adol profile series data'!W86/'Adol profile series data'!X86</f>
        <v>#DIV/0!</v>
      </c>
      <c r="P84" s="22" t="e">
        <f aca="false">'Adol profile series data'!Y86/'Adol profile series data'!Z86</f>
        <v>#DIV/0!</v>
      </c>
      <c r="Q84" s="22" t="e">
        <f aca="false">'Adol profile series data'!AA86/'Adol profile series data'!AB86</f>
        <v>#DIV/0!</v>
      </c>
      <c r="R84" s="22" t="e">
        <f aca="false">'Adol profile series data'!AC86/'Adol profile series data'!AD86</f>
        <v>#DIV/0!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3"/>
      <c r="BG84" s="23"/>
      <c r="BH84" s="23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4</v>
      </c>
      <c r="D85" s="0" t="s">
        <v>98</v>
      </c>
      <c r="E85" s="22" t="n">
        <v>0.34</v>
      </c>
      <c r="F85" s="22" t="n">
        <f aca="false">SUM('Adol profile series data'!E87/'Adol profile series data'!F87)</f>
        <v>0.47678916827853</v>
      </c>
      <c r="G85" s="22" t="n">
        <f aca="false">SUM('Adol profile series data'!G87/'Adol profile series data'!H87)</f>
        <v>0.477582846003899</v>
      </c>
      <c r="H85" s="22" t="n">
        <f aca="false">SUM('Adol profile series data'!I87/'Adol profile series data'!J87)</f>
        <v>0.485990338164251</v>
      </c>
      <c r="I85" s="22" t="n">
        <f aca="false">SUM('Adol profile series data'!K87/'Adol profile series data'!L87)</f>
        <v>0.486460348162476</v>
      </c>
      <c r="J85" s="23"/>
      <c r="K85" s="22" t="e">
        <f aca="false">'Adol profile series data'!O87/'Adol profile series data'!P87</f>
        <v>#DIV/0!</v>
      </c>
      <c r="L85" s="22" t="e">
        <f aca="false">'Adol profile series data'!Q87/'Adol profile series data'!R87</f>
        <v>#DIV/0!</v>
      </c>
      <c r="M85" s="22" t="e">
        <f aca="false">'Adol profile series data'!S87/'Adol profile series data'!T87</f>
        <v>#DIV/0!</v>
      </c>
      <c r="N85" s="22" t="e">
        <f aca="false">'Adol profile series data'!U87/'Adol profile series data'!V87</f>
        <v>#DIV/0!</v>
      </c>
      <c r="O85" s="22" t="e">
        <f aca="false">'Adol profile series data'!W87/'Adol profile series data'!X87</f>
        <v>#DIV/0!</v>
      </c>
      <c r="P85" s="22" t="e">
        <f aca="false">'Adol profile series data'!Y87/'Adol profile series data'!Z87</f>
        <v>#DIV/0!</v>
      </c>
      <c r="Q85" s="22" t="e">
        <f aca="false">'Adol profile series data'!AA87/'Adol profile series data'!AB87</f>
        <v>#DIV/0!</v>
      </c>
      <c r="R85" s="22" t="e">
        <f aca="false">'Adol profile series data'!AC87/'Adol profile series data'!AD87</f>
        <v>#DIV/0!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3"/>
      <c r="BG85" s="23"/>
      <c r="BH85" s="23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5</v>
      </c>
      <c r="D86" s="0" t="s">
        <v>98</v>
      </c>
      <c r="E86" s="22" t="n">
        <v>0.5</v>
      </c>
      <c r="F86" s="22" t="n">
        <f aca="false">SUM('Adol profile series data'!E88/'Adol profile series data'!F88)</f>
        <v>0.494501018329939</v>
      </c>
      <c r="G86" s="22" t="n">
        <f aca="false">SUM('Adol profile series data'!G88/'Adol profile series data'!H88)</f>
        <v>0.495521172638437</v>
      </c>
      <c r="H86" s="22" t="n">
        <f aca="false">SUM('Adol profile series data'!I88/'Adol profile series data'!J88)</f>
        <v>0.508658880386629</v>
      </c>
      <c r="I86" s="22" t="n">
        <f aca="false">SUM('Adol profile series data'!K88/'Adol profile series data'!L88)</f>
        <v>0.509661835748792</v>
      </c>
      <c r="J86" s="23"/>
      <c r="K86" s="22" t="e">
        <f aca="false">'Adol profile series data'!O88/'Adol profile series data'!P88</f>
        <v>#DIV/0!</v>
      </c>
      <c r="L86" s="22" t="e">
        <f aca="false">'Adol profile series data'!Q88/'Adol profile series data'!R88</f>
        <v>#DIV/0!</v>
      </c>
      <c r="M86" s="22" t="e">
        <f aca="false">'Adol profile series data'!S88/'Adol profile series data'!T88</f>
        <v>#DIV/0!</v>
      </c>
      <c r="N86" s="22" t="e">
        <f aca="false">'Adol profile series data'!U88/'Adol profile series data'!V88</f>
        <v>#DIV/0!</v>
      </c>
      <c r="O86" s="22" t="e">
        <f aca="false">'Adol profile series data'!W88/'Adol profile series data'!X88</f>
        <v>#DIV/0!</v>
      </c>
      <c r="P86" s="22" t="e">
        <f aca="false">'Adol profile series data'!Y88/'Adol profile series data'!Z88</f>
        <v>#DIV/0!</v>
      </c>
      <c r="Q86" s="22" t="e">
        <f aca="false">'Adol profile series data'!AA88/'Adol profile series data'!AB88</f>
        <v>#DIV/0!</v>
      </c>
      <c r="R86" s="22" t="e">
        <f aca="false">'Adol profile series data'!AC88/'Adol profile series data'!AD88</f>
        <v>#DIV/0!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3"/>
      <c r="BG86" s="23"/>
      <c r="BH86" s="23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6</v>
      </c>
      <c r="D87" s="0" t="s">
        <v>103</v>
      </c>
      <c r="E87" s="22" t="n">
        <v>0.7</v>
      </c>
      <c r="F87" s="22" t="n">
        <f aca="false">SUM('Adol profile series data'!E89/'Adol profile series data'!F89)</f>
        <v>0.632275132275132</v>
      </c>
      <c r="G87" s="22" t="n">
        <f aca="false">SUM('Adol profile series data'!G89/'Adol profile series data'!H89)</f>
        <v>0.632894736842105</v>
      </c>
      <c r="H87" s="22" t="n">
        <f aca="false">SUM('Adol profile series data'!I89/'Adol profile series data'!J89)</f>
        <v>0.642007926023778</v>
      </c>
      <c r="I87" s="22" t="n">
        <f aca="false">SUM('Adol profile series data'!K89/'Adol profile series data'!L89)</f>
        <v>0.64332892998679</v>
      </c>
      <c r="J87" s="23"/>
      <c r="K87" s="22" t="e">
        <f aca="false">'Adol profile series data'!O89/'Adol profile series data'!P89</f>
        <v>#DIV/0!</v>
      </c>
      <c r="L87" s="22" t="e">
        <f aca="false">'Adol profile series data'!Q89/'Adol profile series data'!R89</f>
        <v>#DIV/0!</v>
      </c>
      <c r="M87" s="22" t="e">
        <f aca="false">'Adol profile series data'!S89/'Adol profile series data'!T89</f>
        <v>#DIV/0!</v>
      </c>
      <c r="N87" s="22" t="e">
        <f aca="false">'Adol profile series data'!U89/'Adol profile series data'!V89</f>
        <v>#DIV/0!</v>
      </c>
      <c r="O87" s="22" t="e">
        <f aca="false">'Adol profile series data'!W89/'Adol profile series data'!X89</f>
        <v>#DIV/0!</v>
      </c>
      <c r="P87" s="22" t="e">
        <f aca="false">'Adol profile series data'!Y89/'Adol profile series data'!Z89</f>
        <v>#DIV/0!</v>
      </c>
      <c r="Q87" s="22" t="e">
        <f aca="false">'Adol profile series data'!AA89/'Adol profile series data'!AB89</f>
        <v>#DIV/0!</v>
      </c>
      <c r="R87" s="22" t="e">
        <f aca="false">'Adol profile series data'!AC89/'Adol profile series data'!AD89</f>
        <v>#DIV/0!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3"/>
      <c r="BG87" s="23"/>
      <c r="BH87" s="23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7</v>
      </c>
      <c r="D88" s="0" t="s">
        <v>98</v>
      </c>
      <c r="E88" s="22" t="n">
        <v>0.44</v>
      </c>
      <c r="F88" s="22" t="n">
        <f aca="false">SUM('Adol profile series data'!E90/'Adol profile series data'!F90)</f>
        <v>0.535714285714286</v>
      </c>
      <c r="G88" s="22" t="n">
        <f aca="false">SUM('Adol profile series data'!G90/'Adol profile series data'!H90)</f>
        <v>0.544642857142857</v>
      </c>
      <c r="H88" s="22" t="n">
        <f aca="false">SUM('Adol profile series data'!I90/'Adol profile series data'!J90)</f>
        <v>0.559633027522936</v>
      </c>
      <c r="I88" s="22" t="n">
        <f aca="false">SUM('Adol profile series data'!K90/'Adol profile series data'!L90)</f>
        <v>0.559633027522936</v>
      </c>
      <c r="J88" s="23"/>
      <c r="K88" s="22" t="e">
        <f aca="false">'Adol profile series data'!O90/'Adol profile series data'!P90</f>
        <v>#DIV/0!</v>
      </c>
      <c r="L88" s="22" t="e">
        <f aca="false">'Adol profile series data'!Q90/'Adol profile series data'!R90</f>
        <v>#DIV/0!</v>
      </c>
      <c r="M88" s="22" t="e">
        <f aca="false">'Adol profile series data'!S90/'Adol profile series data'!T90</f>
        <v>#DIV/0!</v>
      </c>
      <c r="N88" s="22" t="e">
        <f aca="false">'Adol profile series data'!U90/'Adol profile series data'!V90</f>
        <v>#DIV/0!</v>
      </c>
      <c r="O88" s="22" t="e">
        <f aca="false">'Adol profile series data'!W90/'Adol profile series data'!X90</f>
        <v>#DIV/0!</v>
      </c>
      <c r="P88" s="22" t="e">
        <f aca="false">'Adol profile series data'!Y90/'Adol profile series data'!Z90</f>
        <v>#DIV/0!</v>
      </c>
      <c r="Q88" s="22" t="e">
        <f aca="false">'Adol profile series data'!AA90/'Adol profile series data'!AB90</f>
        <v>#DIV/0!</v>
      </c>
      <c r="R88" s="22" t="e">
        <f aca="false">'Adol profile series data'!AC90/'Adol profile series data'!AD90</f>
        <v>#DIV/0!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3"/>
      <c r="BG88" s="23"/>
      <c r="BH88" s="23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8</v>
      </c>
      <c r="D89" s="0" t="s">
        <v>96</v>
      </c>
      <c r="E89" s="22" t="n">
        <v>0.48</v>
      </c>
      <c r="F89" s="22" t="n">
        <f aca="false">SUM('Adol profile series data'!E91/'Adol profile series data'!F91)</f>
        <v>0.52319587628866</v>
      </c>
      <c r="G89" s="22" t="n">
        <f aca="false">SUM('Adol profile series data'!G91/'Adol profile series data'!H91)</f>
        <v>0.538860103626943</v>
      </c>
      <c r="H89" s="22" t="n">
        <f aca="false">SUM('Adol profile series data'!I91/'Adol profile series data'!J91)</f>
        <v>0.567708333333333</v>
      </c>
      <c r="I89" s="22" t="n">
        <f aca="false">SUM('Adol profile series data'!K91/'Adol profile series data'!L91)</f>
        <v>0.5703125</v>
      </c>
      <c r="J89" s="23"/>
      <c r="K89" s="22" t="e">
        <f aca="false">'Adol profile series data'!O91/'Adol profile series data'!P91</f>
        <v>#DIV/0!</v>
      </c>
      <c r="L89" s="22" t="e">
        <f aca="false">'Adol profile series data'!Q91/'Adol profile series data'!R91</f>
        <v>#DIV/0!</v>
      </c>
      <c r="M89" s="22" t="e">
        <f aca="false">'Adol profile series data'!S91/'Adol profile series data'!T91</f>
        <v>#DIV/0!</v>
      </c>
      <c r="N89" s="22" t="e">
        <f aca="false">'Adol profile series data'!U91/'Adol profile series data'!V91</f>
        <v>#DIV/0!</v>
      </c>
      <c r="O89" s="22" t="e">
        <f aca="false">'Adol profile series data'!W91/'Adol profile series data'!X91</f>
        <v>#DIV/0!</v>
      </c>
      <c r="P89" s="22" t="e">
        <f aca="false">'Adol profile series data'!Y91/'Adol profile series data'!Z91</f>
        <v>#DIV/0!</v>
      </c>
      <c r="Q89" s="22" t="e">
        <f aca="false">'Adol profile series data'!AA91/'Adol profile series data'!AB91</f>
        <v>#DIV/0!</v>
      </c>
      <c r="R89" s="22" t="e">
        <f aca="false">'Adol profile series data'!AC91/'Adol profile series data'!AD91</f>
        <v>#DIV/0!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3"/>
      <c r="BG89" s="23"/>
      <c r="BH89" s="23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09</v>
      </c>
      <c r="D90" s="0" t="s">
        <v>96</v>
      </c>
      <c r="E90" s="22" t="n">
        <v>0.56</v>
      </c>
      <c r="F90" s="22" t="n">
        <f aca="false">SUM('Adol profile series data'!E92/'Adol profile series data'!F92)</f>
        <v>0.501470588235294</v>
      </c>
      <c r="G90" s="22" t="n">
        <f aca="false">SUM('Adol profile series data'!G92/'Adol profile series data'!H92)</f>
        <v>0.511144130757801</v>
      </c>
      <c r="H90" s="22" t="n">
        <f aca="false">SUM('Adol profile series data'!I92/'Adol profile series data'!J92)</f>
        <v>0.530551415797318</v>
      </c>
      <c r="I90" s="22" t="n">
        <f aca="false">SUM('Adol profile series data'!K92/'Adol profile series data'!L92)</f>
        <v>0.534328358208955</v>
      </c>
      <c r="J90" s="23"/>
      <c r="K90" s="22" t="e">
        <f aca="false">'Adol profile series data'!O92/'Adol profile series data'!P92</f>
        <v>#DIV/0!</v>
      </c>
      <c r="L90" s="22" t="e">
        <f aca="false">'Adol profile series data'!Q92/'Adol profile series data'!R92</f>
        <v>#DIV/0!</v>
      </c>
      <c r="M90" s="22" t="e">
        <f aca="false">'Adol profile series data'!S92/'Adol profile series data'!T92</f>
        <v>#DIV/0!</v>
      </c>
      <c r="N90" s="22" t="e">
        <f aca="false">'Adol profile series data'!U92/'Adol profile series data'!V92</f>
        <v>#DIV/0!</v>
      </c>
      <c r="O90" s="22" t="e">
        <f aca="false">'Adol profile series data'!W92/'Adol profile series data'!X92</f>
        <v>#DIV/0!</v>
      </c>
      <c r="P90" s="22" t="e">
        <f aca="false">'Adol profile series data'!Y92/'Adol profile series data'!Z92</f>
        <v>#DIV/0!</v>
      </c>
      <c r="Q90" s="22" t="e">
        <f aca="false">'Adol profile series data'!AA92/'Adol profile series data'!AB92</f>
        <v>#DIV/0!</v>
      </c>
      <c r="R90" s="22" t="e">
        <f aca="false">'Adol profile series data'!AC92/'Adol profile series data'!AD92</f>
        <v>#DIV/0!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3"/>
      <c r="BG90" s="23"/>
      <c r="BH90" s="23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0</v>
      </c>
      <c r="E91" s="22" t="n">
        <v>0.45</v>
      </c>
      <c r="F91" s="22" t="n">
        <f aca="false">SUM('Adol profile series data'!E93/'Adol profile series data'!F93)</f>
        <v>0.45993031358885</v>
      </c>
      <c r="G91" s="22" t="n">
        <f aca="false">SUM('Adol profile series data'!G93/'Adol profile series data'!H93)</f>
        <v>0.47113378159054</v>
      </c>
      <c r="H91" s="22" t="n">
        <f aca="false">SUM('Adol profile series data'!I93/'Adol profile series data'!J93)</f>
        <v>0.507281553398058</v>
      </c>
      <c r="I91" s="22" t="n">
        <f aca="false">SUM('Adol profile series data'!K93/'Adol profile series data'!L93)</f>
        <v>0.508133042000486</v>
      </c>
      <c r="J91" s="23"/>
      <c r="K91" s="22" t="e">
        <f aca="false">'Adol profile series data'!O93/'Adol profile series data'!P93</f>
        <v>#DIV/0!</v>
      </c>
      <c r="L91" s="22" t="e">
        <f aca="false">'Adol profile series data'!Q93/'Adol profile series data'!R93</f>
        <v>#DIV/0!</v>
      </c>
      <c r="M91" s="22" t="e">
        <f aca="false">'Adol profile series data'!S93/'Adol profile series data'!T93</f>
        <v>#DIV/0!</v>
      </c>
      <c r="N91" s="22" t="e">
        <f aca="false">'Adol profile series data'!U93/'Adol profile series data'!V93</f>
        <v>#DIV/0!</v>
      </c>
      <c r="O91" s="22" t="e">
        <f aca="false">'Adol profile series data'!W93/'Adol profile series data'!X93</f>
        <v>#DIV/0!</v>
      </c>
      <c r="P91" s="22" t="e">
        <f aca="false">'Adol profile series data'!Y93/'Adol profile series data'!Z93</f>
        <v>#DIV/0!</v>
      </c>
      <c r="Q91" s="22" t="e">
        <f aca="false">'Adol profile series data'!AA93/'Adol profile series data'!AB93</f>
        <v>#DIV/0!</v>
      </c>
      <c r="R91" s="22" t="e">
        <f aca="false">'Adol profile series data'!AC93/'Adol profile series data'!AD93</f>
        <v>#DIV/0!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3"/>
      <c r="BG91" s="23"/>
      <c r="BH91" s="23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1</v>
      </c>
      <c r="D92" s="0" t="s">
        <v>101</v>
      </c>
      <c r="E92" s="22" t="n">
        <v>0.64</v>
      </c>
      <c r="F92" s="22" t="n">
        <f aca="false">SUM('Adol profile series data'!E94/'Adol profile series data'!F94)</f>
        <v>0.332534451767525</v>
      </c>
      <c r="G92" s="22" t="n">
        <f aca="false">SUM('Adol profile series data'!G94/'Adol profile series data'!H94)</f>
        <v>0.344931013797241</v>
      </c>
      <c r="H92" s="22" t="n">
        <f aca="false">SUM('Adol profile series data'!I94/'Adol profile series data'!J94)</f>
        <v>0.366044551475015</v>
      </c>
      <c r="I92" s="22" t="n">
        <f aca="false">SUM('Adol profile series data'!K94/'Adol profile series data'!L94)</f>
        <v>0.367027677496992</v>
      </c>
      <c r="J92" s="23"/>
      <c r="K92" s="22" t="e">
        <f aca="false">'Adol profile series data'!O94/'Adol profile series data'!P94</f>
        <v>#DIV/0!</v>
      </c>
      <c r="L92" s="22" t="e">
        <f aca="false">'Adol profile series data'!Q94/'Adol profile series data'!R94</f>
        <v>#DIV/0!</v>
      </c>
      <c r="M92" s="22" t="e">
        <f aca="false">'Adol profile series data'!S94/'Adol profile series data'!T94</f>
        <v>#DIV/0!</v>
      </c>
      <c r="N92" s="22" t="e">
        <f aca="false">'Adol profile series data'!U94/'Adol profile series data'!V94</f>
        <v>#DIV/0!</v>
      </c>
      <c r="O92" s="22" t="e">
        <f aca="false">'Adol profile series data'!W94/'Adol profile series data'!X94</f>
        <v>#DIV/0!</v>
      </c>
      <c r="P92" s="22" t="e">
        <f aca="false">'Adol profile series data'!Y94/'Adol profile series data'!Z94</f>
        <v>#DIV/0!</v>
      </c>
      <c r="Q92" s="22" t="e">
        <f aca="false">'Adol profile series data'!AA94/'Adol profile series data'!AB94</f>
        <v>#DIV/0!</v>
      </c>
      <c r="R92" s="22" t="e">
        <f aca="false">'Adol profile series data'!AC94/'Adol profile series data'!AD94</f>
        <v>#DIV/0!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3"/>
      <c r="BG92" s="23"/>
      <c r="BH92" s="23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2</v>
      </c>
      <c r="D93" s="0" t="s">
        <v>98</v>
      </c>
      <c r="E93" s="22" t="n">
        <v>0.55</v>
      </c>
      <c r="F93" s="22" t="n">
        <f aca="false">SUM('Adol profile series data'!E95/'Adol profile series data'!F95)</f>
        <v>0.561151079136691</v>
      </c>
      <c r="G93" s="22" t="n">
        <f aca="false">SUM('Adol profile series data'!G95/'Adol profile series data'!H95)</f>
        <v>0.572815533980583</v>
      </c>
      <c r="H93" s="22" t="n">
        <f aca="false">SUM('Adol profile series data'!I95/'Adol profile series data'!J95)</f>
        <v>0.58133971291866</v>
      </c>
      <c r="I93" s="22" t="n">
        <f aca="false">SUM('Adol profile series data'!K95/'Adol profile series data'!L95)</f>
        <v>0.58273381294964</v>
      </c>
      <c r="J93" s="23"/>
      <c r="K93" s="22" t="e">
        <f aca="false">'Adol profile series data'!O95/'Adol profile series data'!P95</f>
        <v>#DIV/0!</v>
      </c>
      <c r="L93" s="22" t="e">
        <f aca="false">'Adol profile series data'!Q95/'Adol profile series data'!R95</f>
        <v>#DIV/0!</v>
      </c>
      <c r="M93" s="22" t="e">
        <f aca="false">'Adol profile series data'!S95/'Adol profile series data'!T95</f>
        <v>#DIV/0!</v>
      </c>
      <c r="N93" s="22" t="e">
        <f aca="false">'Adol profile series data'!U95/'Adol profile series data'!V95</f>
        <v>#DIV/0!</v>
      </c>
      <c r="O93" s="22" t="e">
        <f aca="false">'Adol profile series data'!W95/'Adol profile series data'!X95</f>
        <v>#DIV/0!</v>
      </c>
      <c r="P93" s="22" t="e">
        <f aca="false">'Adol profile series data'!Y95/'Adol profile series data'!Z95</f>
        <v>#DIV/0!</v>
      </c>
      <c r="Q93" s="22" t="e">
        <f aca="false">'Adol profile series data'!AA95/'Adol profile series data'!AB95</f>
        <v>#DIV/0!</v>
      </c>
      <c r="R93" s="22" t="e">
        <f aca="false">'Adol profile series data'!AC95/'Adol profile series data'!AD95</f>
        <v>#DIV/0!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3"/>
      <c r="BG93" s="23"/>
      <c r="BH93" s="23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3</v>
      </c>
      <c r="D94" s="0" t="s">
        <v>96</v>
      </c>
      <c r="E94" s="22" t="n">
        <v>0.54</v>
      </c>
      <c r="F94" s="22" t="n">
        <f aca="false">SUM('Adol profile series data'!E96/'Adol profile series data'!F96)</f>
        <v>0.652252252252252</v>
      </c>
      <c r="G94" s="22" t="n">
        <f aca="false">SUM('Adol profile series data'!G96/'Adol profile series data'!H96)</f>
        <v>0.655913978494624</v>
      </c>
      <c r="H94" s="22" t="n">
        <f aca="false">SUM('Adol profile series data'!I96/'Adol profile series data'!J96)</f>
        <v>0.669051878354204</v>
      </c>
      <c r="I94" s="22" t="n">
        <f aca="false">SUM('Adol profile series data'!K96/'Adol profile series data'!L96)</f>
        <v>0.669051878354204</v>
      </c>
      <c r="J94" s="23"/>
      <c r="K94" s="22" t="e">
        <f aca="false">'Adol profile series data'!O96/'Adol profile series data'!P96</f>
        <v>#DIV/0!</v>
      </c>
      <c r="L94" s="22" t="e">
        <f aca="false">'Adol profile series data'!Q96/'Adol profile series data'!R96</f>
        <v>#DIV/0!</v>
      </c>
      <c r="M94" s="22" t="e">
        <f aca="false">'Adol profile series data'!S96/'Adol profile series data'!T96</f>
        <v>#DIV/0!</v>
      </c>
      <c r="N94" s="22" t="e">
        <f aca="false">'Adol profile series data'!U96/'Adol profile series data'!V96</f>
        <v>#DIV/0!</v>
      </c>
      <c r="O94" s="22" t="e">
        <f aca="false">'Adol profile series data'!W96/'Adol profile series data'!X96</f>
        <v>#DIV/0!</v>
      </c>
      <c r="P94" s="22" t="e">
        <f aca="false">'Adol profile series data'!Y96/'Adol profile series data'!Z96</f>
        <v>#DIV/0!</v>
      </c>
      <c r="Q94" s="22" t="e">
        <f aca="false">'Adol profile series data'!AA96/'Adol profile series data'!AB96</f>
        <v>#DIV/0!</v>
      </c>
      <c r="R94" s="22" t="e">
        <f aca="false">'Adol profile series data'!AC96/'Adol profile series data'!AD96</f>
        <v>#DIV/0!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3"/>
      <c r="BG94" s="23"/>
      <c r="BH94" s="23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</row>
    <row r="95" s="31" customFormat="true" ht="15.75" hidden="false" customHeight="false" outlineLevel="0" collapsed="false">
      <c r="A95" s="26"/>
      <c r="B95" s="26"/>
      <c r="C95" s="27" t="s">
        <v>114</v>
      </c>
      <c r="D95" s="27"/>
      <c r="E95" s="28"/>
      <c r="F95" s="28" t="n">
        <f aca="false">SUM('Adol profile series data'!E97/'Adol profile series data'!F97)</f>
        <v>0.511781707735267</v>
      </c>
      <c r="G95" s="28" t="n">
        <f aca="false">SUM('Adol profile series data'!G97/'Adol profile series data'!H97)</f>
        <v>0.521021611001965</v>
      </c>
      <c r="H95" s="28" t="n">
        <f aca="false">SUM('Adol profile series data'!I97/'Adol profile series data'!J97)</f>
        <v>0.541503737068752</v>
      </c>
      <c r="I95" s="28" t="n">
        <f aca="false">SUM('Adol profile series data'!K97/'Adol profile series data'!L97)</f>
        <v>0.542547398643632</v>
      </c>
      <c r="J95" s="28"/>
      <c r="K95" s="28" t="e">
        <f aca="false">'Adol profile series data'!O97/'Adol profile series data'!P97</f>
        <v>#DIV/0!</v>
      </c>
      <c r="L95" s="28" t="e">
        <f aca="false">'Adol profile series data'!Q97/'Adol profile series data'!R97</f>
        <v>#DIV/0!</v>
      </c>
      <c r="M95" s="28" t="e">
        <f aca="false">'Adol profile series data'!S97/'Adol profile series data'!T97</f>
        <v>#DIV/0!</v>
      </c>
      <c r="N95" s="28" t="e">
        <f aca="false">'Adol profile series data'!U97/'Adol profile series data'!V97</f>
        <v>#DIV/0!</v>
      </c>
      <c r="O95" s="28" t="e">
        <f aca="false">'Adol profile series data'!W97/'Adol profile series data'!X97</f>
        <v>#DIV/0!</v>
      </c>
      <c r="P95" s="28" t="e">
        <f aca="false">'Adol profile series data'!Y97/'Adol profile series data'!Z97</f>
        <v>#DIV/0!</v>
      </c>
      <c r="Q95" s="28" t="e">
        <f aca="false">'Adol profile series data'!AA97/'Adol profile series data'!AB97</f>
        <v>#DIV/0!</v>
      </c>
      <c r="R95" s="28" t="e">
        <f aca="false">'Adol profile series data'!AC97/'Adol profile series data'!AD97</f>
        <v>#DIV/0!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</row>
    <row r="96" customFormat="false" ht="12.75" hidden="false" customHeight="false" outlineLevel="0" collapsed="false">
      <c r="A96" s="21" t="n">
        <v>99</v>
      </c>
      <c r="C96" s="1" t="s">
        <v>115</v>
      </c>
      <c r="F96" s="22" t="n">
        <f aca="false">SUM('Adol profile series data'!E98/'Adol profile series data'!F98)</f>
        <v>0.125376863296218</v>
      </c>
      <c r="G96" s="22" t="n">
        <f aca="false">SUM('Adol profile series data'!G98/'Adol profile series data'!H98)</f>
        <v>0.127883031301483</v>
      </c>
      <c r="H96" s="22" t="n">
        <f aca="false">SUM('Adol profile series data'!I98/'Adol profile series data'!J98)</f>
        <v>0.130992182506515</v>
      </c>
      <c r="I96" s="22" t="n">
        <f aca="false">SUM('Adol profile series data'!K98/'Adol profile series data'!L98)</f>
        <v>0.131111849145725</v>
      </c>
      <c r="J96" s="23"/>
      <c r="K96" s="22" t="e">
        <f aca="false">'Adol profile series data'!O98/'Adol profile series data'!P98</f>
        <v>#DIV/0!</v>
      </c>
      <c r="L96" s="22" t="e">
        <f aca="false">'Adol profile series data'!Q98/'Adol profile series data'!R98</f>
        <v>#DIV/0!</v>
      </c>
      <c r="M96" s="22" t="e">
        <f aca="false">'Adol profile series data'!S98/'Adol profile series data'!T98</f>
        <v>#DIV/0!</v>
      </c>
      <c r="N96" s="22" t="e">
        <f aca="false">'Adol profile series data'!U98/'Adol profile series data'!V98</f>
        <v>#DIV/0!</v>
      </c>
      <c r="O96" s="22" t="e">
        <f aca="false">'Adol profile series data'!W98/'Adol profile series data'!X98</f>
        <v>#DIV/0!</v>
      </c>
      <c r="P96" s="22" t="e">
        <f aca="false">'Adol profile series data'!Y98/'Adol profile series data'!Z98</f>
        <v>#DIV/0!</v>
      </c>
      <c r="Q96" s="22" t="e">
        <f aca="false">'Adol profile series data'!AA98/'Adol profile series data'!AB98</f>
        <v>#DIV/0!</v>
      </c>
      <c r="R96" s="22" t="e">
        <f aca="false">'Adol profile series data'!AC98/'Adol profile series data'!AD98</f>
        <v>#DIV/0!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3"/>
      <c r="BG96" s="23"/>
      <c r="BH96" s="23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</row>
    <row r="97" s="32" customFormat="true" ht="15.75" hidden="false" customHeight="false" outlineLevel="0" collapsed="false">
      <c r="C97" s="32" t="s">
        <v>116</v>
      </c>
      <c r="F97" s="33" t="n">
        <f aca="false">SUM('Adol profile series data'!E99/'Adol profile series data'!F99)</f>
        <v>0.483178279322072</v>
      </c>
      <c r="G97" s="33" t="n">
        <f aca="false">SUM('Adol profile series data'!G99/'Adol profile series data'!H99)</f>
        <v>0.491356925504339</v>
      </c>
      <c r="H97" s="33" t="n">
        <f aca="false">SUM('Adol profile series data'!I99/'Adol profile series data'!J99)</f>
        <v>0.50507272050176</v>
      </c>
      <c r="I97" s="33" t="n">
        <f aca="false">SUM('Adol profile series data'!K99/'Adol profile series data'!L99)</f>
        <v>0.50556441131585</v>
      </c>
      <c r="J97" s="33"/>
      <c r="K97" s="33" t="e">
        <f aca="false">'Adol profile series data'!O99/'Adol profile series data'!P99</f>
        <v>#DIV/0!</v>
      </c>
      <c r="L97" s="33" t="e">
        <f aca="false">'Adol profile series data'!Q99/'Adol profile series data'!R99</f>
        <v>#DIV/0!</v>
      </c>
      <c r="M97" s="33" t="e">
        <f aca="false">'Adol profile series data'!S99/'Adol profile series data'!T99</f>
        <v>#DIV/0!</v>
      </c>
      <c r="N97" s="33" t="e">
        <f aca="false">'Adol profile series data'!U99/'Adol profile series data'!V99</f>
        <v>#DIV/0!</v>
      </c>
      <c r="O97" s="33" t="e">
        <f aca="false">'Adol profile series data'!W99/'Adol profile series data'!X99</f>
        <v>#DIV/0!</v>
      </c>
      <c r="P97" s="33" t="e">
        <f aca="false">'Adol profile series data'!Y99/'Adol profile series data'!Z99</f>
        <v>#DIV/0!</v>
      </c>
      <c r="Q97" s="33" t="e">
        <f aca="false">'Adol profile series data'!AA99/'Adol profile series data'!AB99</f>
        <v>#DIV/0!</v>
      </c>
      <c r="R97" s="33" t="e">
        <f aca="false">'Adol profile series data'!AC99/'Adol profile series data'!AD99</f>
        <v>#DIV/0!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6"/>
      <c r="DG97" s="36"/>
      <c r="DH97" s="36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</row>
    <row r="98" customFormat="false" ht="12.75" hidden="false" customHeight="false" outlineLevel="0" collapsed="false">
      <c r="CZ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2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5" width="6.28"/>
    <col collapsed="false" customWidth="true" hidden="true" outlineLevel="0" max="33" min="33" style="5" width="6.85"/>
    <col collapsed="false" customWidth="true" hidden="true" outlineLevel="0" max="37" min="34" style="5" width="7.28"/>
    <col collapsed="false" customWidth="true" hidden="false" outlineLevel="0" max="38" min="38" style="5" width="7.28"/>
    <col collapsed="false" customWidth="true" hidden="true" outlineLevel="0" max="50" min="39" style="5" width="7.28"/>
    <col collapsed="false" customWidth="true" hidden="false" outlineLevel="0" max="51" min="51" style="5" width="7.28"/>
    <col collapsed="false" customWidth="true" hidden="true" outlineLevel="0" max="53" min="52" style="5" width="7.28"/>
    <col collapsed="false" customWidth="true" hidden="true" outlineLevel="0" max="54" min="54" style="5" width="6.7"/>
    <col collapsed="false" customWidth="true" hidden="true" outlineLevel="0" max="55" min="55" style="5" width="7.28"/>
    <col collapsed="false" customWidth="true" hidden="true" outlineLevel="0" max="56" min="56" style="5" width="6.85"/>
    <col collapsed="false" customWidth="true" hidden="true" outlineLevel="0" max="57" min="57" style="5" width="6.28"/>
    <col collapsed="false" customWidth="true" hidden="true" outlineLevel="0" max="58" min="58" style="0" width="7.14"/>
    <col collapsed="false" customWidth="true" hidden="true" outlineLevel="0" max="59" min="59" style="5" width="7.14"/>
    <col collapsed="false" customWidth="true" hidden="true" outlineLevel="0" max="60" min="60" style="5" width="6.56"/>
    <col collapsed="false" customWidth="true" hidden="true" outlineLevel="0" max="61" min="61" style="0" width="6.99"/>
    <col collapsed="false" customWidth="true" hidden="true" outlineLevel="0" max="62" min="62" style="4" width="6.99"/>
    <col collapsed="false" customWidth="true" hidden="false" outlineLevel="0" max="63" min="63" style="8" width="6.99"/>
    <col collapsed="false" customWidth="true" hidden="true" outlineLevel="0" max="64" min="64" style="5" width="6.99"/>
    <col collapsed="false" customWidth="true" hidden="true" outlineLevel="0" max="65" min="65" style="0" width="6.99"/>
    <col collapsed="false" customWidth="true" hidden="true" outlineLevel="0" max="66" min="66" style="4" width="6.7"/>
    <col collapsed="false" customWidth="true" hidden="true" outlineLevel="0" max="67" min="67" style="4" width="7.28"/>
    <col collapsed="false" customWidth="true" hidden="true" outlineLevel="0" max="68" min="68" style="4" width="6.85"/>
    <col collapsed="false" customWidth="true" hidden="true" outlineLevel="0" max="69" min="69" style="4" width="6.28"/>
    <col collapsed="false" customWidth="true" hidden="true" outlineLevel="0" max="70" min="70" style="4" width="7.14"/>
    <col collapsed="false" customWidth="true" hidden="true" outlineLevel="0" max="71" min="71" style="5" width="7.14"/>
    <col collapsed="false" customWidth="true" hidden="true" outlineLevel="0" max="72" min="72" style="0" width="6.56"/>
    <col collapsed="false" customWidth="true" hidden="true" outlineLevel="0" max="73" min="73" style="4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6" t="s">
        <v>0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5.75" hidden="false" customHeight="false" outlineLevel="0" collapsed="false">
      <c r="C2" s="6" t="s">
        <v>1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customFormat="false" ht="15.75" hidden="false" customHeight="false" outlineLevel="0" collapsed="false">
      <c r="C3" s="6" t="s">
        <v>117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12.75" hidden="false" customHeight="false" outlineLevel="0" collapsed="false">
      <c r="A4" s="9"/>
      <c r="B4" s="9" t="s">
        <v>4</v>
      </c>
      <c r="C4" s="9"/>
      <c r="D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8"/>
      <c r="BC4" s="8"/>
      <c r="BD4" s="8"/>
      <c r="BE4" s="8"/>
      <c r="BF4" s="8"/>
      <c r="BG4" s="8"/>
      <c r="BH4" s="8"/>
      <c r="BI4" s="8"/>
      <c r="BJ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s="5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6"/>
      <c r="BN5" s="16"/>
      <c r="BO5" s="16"/>
      <c r="BP5" s="16"/>
      <c r="BQ5" s="16"/>
      <c r="BR5" s="16"/>
      <c r="BS5" s="16"/>
      <c r="BT5" s="16"/>
      <c r="BU5" s="20"/>
      <c r="BV5" s="20"/>
      <c r="BW5" s="20"/>
      <c r="BX5" s="20"/>
      <c r="BY5" s="16"/>
      <c r="BZ5" s="16"/>
      <c r="CA5" s="20"/>
      <c r="CB5" s="20"/>
      <c r="CC5" s="20"/>
      <c r="CD5" s="20"/>
      <c r="CE5" s="20"/>
      <c r="CF5" s="20"/>
      <c r="CG5" s="20"/>
      <c r="CH5" s="2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20" t="s">
        <v>118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1</v>
      </c>
      <c r="E6" s="23" t="n">
        <f aca="false">'3 HPV data'!E7/'3 HPV data'!F7</f>
        <v>0.247951441578149</v>
      </c>
      <c r="F6" s="23" t="n">
        <f aca="false">'3 HPV data'!G7/'3 HPV data'!H7</f>
        <v>0.248106634353226</v>
      </c>
      <c r="G6" s="23" t="n">
        <f aca="false">'3 HPV data'!I7/'3 HPV data'!J7</f>
        <v>0.248864668483197</v>
      </c>
      <c r="H6" s="23" t="e">
        <f aca="false">'3 HPV data'!K7/'3 HPV data'!L7</f>
        <v>#DIV/0!</v>
      </c>
      <c r="I6" s="23" t="e">
        <f aca="false">'3 HPV data'!M7/'3 HPV data'!N7</f>
        <v>#DIV/0!</v>
      </c>
      <c r="J6" s="23" t="e">
        <f aca="false">'3 HPV data'!O7/'3 HPV data'!P7</f>
        <v>#DIV/0!</v>
      </c>
      <c r="K6" s="23" t="e">
        <f aca="false">'3 HPV data'!Q7/'3 HPV data'!R7</f>
        <v>#DIV/0!</v>
      </c>
      <c r="L6" s="23" t="e">
        <f aca="false">'3 HPV data'!S7/'3 HPV data'!T7</f>
        <v>#DIV/0!</v>
      </c>
      <c r="M6" s="23" t="e">
        <f aca="false">'3 HPV data'!U7/'3 HPV data'!V7</f>
        <v>#DIV/0!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2</v>
      </c>
      <c r="E7" s="23" t="n">
        <f aca="false">'3 HPV data'!E8/'3 HPV data'!F8</f>
        <v>0.17044124042418</v>
      </c>
      <c r="F7" s="23" t="n">
        <f aca="false">'3 HPV data'!G8/'3 HPV data'!H8</f>
        <v>0.173135223373422</v>
      </c>
      <c r="G7" s="23" t="n">
        <f aca="false">'3 HPV data'!I8/'3 HPV data'!J8</f>
        <v>0.172899530453895</v>
      </c>
      <c r="H7" s="23" t="e">
        <f aca="false">'3 HPV data'!K8/'3 HPV data'!L8</f>
        <v>#DIV/0!</v>
      </c>
      <c r="I7" s="23" t="e">
        <f aca="false">'3 HPV data'!M8/'3 HPV data'!N8</f>
        <v>#DIV/0!</v>
      </c>
      <c r="J7" s="23" t="e">
        <f aca="false">'3 HPV data'!O8/'3 HPV data'!P8</f>
        <v>#DIV/0!</v>
      </c>
      <c r="K7" s="23" t="e">
        <f aca="false">'3 HPV data'!Q8/'3 HPV data'!R8</f>
        <v>#DIV/0!</v>
      </c>
      <c r="L7" s="23" t="e">
        <f aca="false">'3 HPV data'!S8/'3 HPV data'!T8</f>
        <v>#DIV/0!</v>
      </c>
      <c r="M7" s="23" t="e">
        <f aca="false">'3 HPV data'!U8/'3 HPV data'!V8</f>
        <v>#DIV/0!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3</v>
      </c>
      <c r="E8" s="23" t="n">
        <f aca="false">'3 HPV data'!E9/'3 HPV data'!F9</f>
        <v>0.179153726708075</v>
      </c>
      <c r="F8" s="23" t="n">
        <f aca="false">'3 HPV data'!G9/'3 HPV data'!H9</f>
        <v>0.184322856034148</v>
      </c>
      <c r="G8" s="23" t="n">
        <f aca="false">'3 HPV data'!I9/'3 HPV data'!J9</f>
        <v>0.184287099903007</v>
      </c>
      <c r="H8" s="23" t="e">
        <f aca="false">'3 HPV data'!K9/'3 HPV data'!L9</f>
        <v>#DIV/0!</v>
      </c>
      <c r="I8" s="23" t="e">
        <f aca="false">'3 HPV data'!M9/'3 HPV data'!N9</f>
        <v>#DIV/0!</v>
      </c>
      <c r="J8" s="23" t="e">
        <f aca="false">'3 HPV data'!O9/'3 HPV data'!P9</f>
        <v>#DIV/0!</v>
      </c>
      <c r="K8" s="23" t="e">
        <f aca="false">'3 HPV data'!Q9/'3 HPV data'!R9</f>
        <v>#DIV/0!</v>
      </c>
      <c r="L8" s="23" t="e">
        <f aca="false">'3 HPV data'!S9/'3 HPV data'!T9</f>
        <v>#DIV/0!</v>
      </c>
      <c r="M8" s="23" t="e">
        <f aca="false">'3 HPV data'!U9/'3 HPV data'!V9</f>
        <v>#DIV/0!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4</v>
      </c>
      <c r="E9" s="23" t="n">
        <f aca="false">'3 HPV data'!E10/'3 HPV data'!F10</f>
        <v>0.157130709426628</v>
      </c>
      <c r="F9" s="23" t="n">
        <f aca="false">'3 HPV data'!G10/'3 HPV data'!H10</f>
        <v>0.160007301638812</v>
      </c>
      <c r="G9" s="23" t="n">
        <f aca="false">'3 HPV data'!I10/'3 HPV data'!J10</f>
        <v>0.160179306707775</v>
      </c>
      <c r="H9" s="23" t="e">
        <f aca="false">'3 HPV data'!K10/'3 HPV data'!L10</f>
        <v>#DIV/0!</v>
      </c>
      <c r="I9" s="23" t="e">
        <f aca="false">'3 HPV data'!M10/'3 HPV data'!N10</f>
        <v>#DIV/0!</v>
      </c>
      <c r="J9" s="23" t="e">
        <f aca="false">'3 HPV data'!O10/'3 HPV data'!P10</f>
        <v>#DIV/0!</v>
      </c>
      <c r="K9" s="23" t="e">
        <f aca="false">'3 HPV data'!Q10/'3 HPV data'!R10</f>
        <v>#DIV/0!</v>
      </c>
      <c r="L9" s="23" t="e">
        <f aca="false">'3 HPV data'!S10/'3 HPV data'!T10</f>
        <v>#DIV/0!</v>
      </c>
      <c r="M9" s="23" t="e">
        <f aca="false">'3 HPV data'!U10/'3 HPV data'!V10</f>
        <v>#DIV/0!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5</v>
      </c>
      <c r="E10" s="23" t="n">
        <f aca="false">'3 HPV data'!E11/'3 HPV data'!F11</f>
        <v>0.155895962980693</v>
      </c>
      <c r="F10" s="23" t="n">
        <f aca="false">'3 HPV data'!G11/'3 HPV data'!H11</f>
        <v>0.155374018901169</v>
      </c>
      <c r="G10" s="23" t="n">
        <f aca="false">'3 HPV data'!I11/'3 HPV data'!J11</f>
        <v>0.156129653401797</v>
      </c>
      <c r="H10" s="23" t="e">
        <f aca="false">'3 HPV data'!K11/'3 HPV data'!L11</f>
        <v>#DIV/0!</v>
      </c>
      <c r="I10" s="23" t="e">
        <f aca="false">'3 HPV data'!M11/'3 HPV data'!N11</f>
        <v>#DIV/0!</v>
      </c>
      <c r="J10" s="23" t="e">
        <f aca="false">'3 HPV data'!O11/'3 HPV data'!P11</f>
        <v>#DIV/0!</v>
      </c>
      <c r="K10" s="23" t="e">
        <f aca="false">'3 HPV data'!Q11/'3 HPV data'!R11</f>
        <v>#DIV/0!</v>
      </c>
      <c r="L10" s="23" t="e">
        <f aca="false">'3 HPV data'!S11/'3 HPV data'!T11</f>
        <v>#DIV/0!</v>
      </c>
      <c r="M10" s="23" t="e">
        <f aca="false">'3 HPV data'!U11/'3 HPV data'!V11</f>
        <v>#DIV/0!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6</v>
      </c>
      <c r="E11" s="23" t="n">
        <f aca="false">'3 HPV data'!E12/'3 HPV data'!F12</f>
        <v>0.208857461853368</v>
      </c>
      <c r="F11" s="23" t="n">
        <f aca="false">'3 HPV data'!G12/'3 HPV data'!H12</f>
        <v>0.213514117559413</v>
      </c>
      <c r="G11" s="23" t="n">
        <f aca="false">'3 HPV data'!I12/'3 HPV data'!J12</f>
        <v>0.213896965630359</v>
      </c>
      <c r="H11" s="23" t="e">
        <f aca="false">'3 HPV data'!K12/'3 HPV data'!L12</f>
        <v>#DIV/0!</v>
      </c>
      <c r="I11" s="23" t="e">
        <f aca="false">'3 HPV data'!M12/'3 HPV data'!N12</f>
        <v>#DIV/0!</v>
      </c>
      <c r="J11" s="23" t="e">
        <f aca="false">'3 HPV data'!O12/'3 HPV data'!P12</f>
        <v>#DIV/0!</v>
      </c>
      <c r="K11" s="23" t="e">
        <f aca="false">'3 HPV data'!Q12/'3 HPV data'!R12</f>
        <v>#DIV/0!</v>
      </c>
      <c r="L11" s="23" t="e">
        <f aca="false">'3 HPV data'!S12/'3 HPV data'!T12</f>
        <v>#DIV/0!</v>
      </c>
      <c r="M11" s="23" t="e">
        <f aca="false">'3 HPV data'!U12/'3 HPV data'!V12</f>
        <v>#DIV/0!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7</v>
      </c>
      <c r="E12" s="23" t="n">
        <f aca="false">'3 HPV data'!E13/'3 HPV data'!F13</f>
        <v>0.191368516167897</v>
      </c>
      <c r="F12" s="23" t="n">
        <f aca="false">'3 HPV data'!G13/'3 HPV data'!H13</f>
        <v>0.193616380608251</v>
      </c>
      <c r="G12" s="23" t="n">
        <f aca="false">'3 HPV data'!I13/'3 HPV data'!J13</f>
        <v>0.193735873425896</v>
      </c>
      <c r="H12" s="23" t="e">
        <f aca="false">'3 HPV data'!K13/'3 HPV data'!L13</f>
        <v>#DIV/0!</v>
      </c>
      <c r="I12" s="23" t="e">
        <f aca="false">'3 HPV data'!M13/'3 HPV data'!N13</f>
        <v>#DIV/0!</v>
      </c>
      <c r="J12" s="23" t="e">
        <f aca="false">'3 HPV data'!O13/'3 HPV data'!P13</f>
        <v>#DIV/0!</v>
      </c>
      <c r="K12" s="23" t="e">
        <f aca="false">'3 HPV data'!Q13/'3 HPV data'!R13</f>
        <v>#DIV/0!</v>
      </c>
      <c r="L12" s="23" t="e">
        <f aca="false">'3 HPV data'!S13/'3 HPV data'!T13</f>
        <v>#DIV/0!</v>
      </c>
      <c r="M12" s="23" t="e">
        <f aca="false">'3 HPV data'!U13/'3 HPV data'!V13</f>
        <v>#DIV/0!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8</v>
      </c>
      <c r="E13" s="23" t="n">
        <f aca="false">'3 HPV data'!E14/'3 HPV data'!F14</f>
        <v>0.19951384199865</v>
      </c>
      <c r="F13" s="23" t="n">
        <f aca="false">'3 HPV data'!G14/'3 HPV data'!H14</f>
        <v>0.203590693619572</v>
      </c>
      <c r="G13" s="23" t="n">
        <f aca="false">'3 HPV data'!I14/'3 HPV data'!J14</f>
        <v>0.203928522711772</v>
      </c>
      <c r="H13" s="23" t="e">
        <f aca="false">'3 HPV data'!K14/'3 HPV data'!L14</f>
        <v>#DIV/0!</v>
      </c>
      <c r="I13" s="23" t="e">
        <f aca="false">'3 HPV data'!M14/'3 HPV data'!N14</f>
        <v>#DIV/0!</v>
      </c>
      <c r="J13" s="23" t="e">
        <f aca="false">'3 HPV data'!O14/'3 HPV data'!P14</f>
        <v>#DIV/0!</v>
      </c>
      <c r="K13" s="23" t="e">
        <f aca="false">'3 HPV data'!Q14/'3 HPV data'!R14</f>
        <v>#DIV/0!</v>
      </c>
      <c r="L13" s="23" t="e">
        <f aca="false">'3 HPV data'!S14/'3 HPV data'!T14</f>
        <v>#DIV/0!</v>
      </c>
      <c r="M13" s="23" t="e">
        <f aca="false">'3 HPV data'!U14/'3 HPV data'!V14</f>
        <v>#DIV/0!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19</v>
      </c>
      <c r="E14" s="40" t="n">
        <f aca="false">'3 HPV data'!E15/'3 HPV data'!F15</f>
        <v>0.182655031276546</v>
      </c>
      <c r="F14" s="40" t="n">
        <f aca="false">'3 HPV data'!G15/'3 HPV data'!H15</f>
        <v>0.185544206287414</v>
      </c>
      <c r="G14" s="40" t="n">
        <f aca="false">'3 HPV data'!I15/'3 HPV data'!J15</f>
        <v>0.185714433106693</v>
      </c>
      <c r="H14" s="40" t="e">
        <f aca="false">'3 HPV data'!K15/'3 HPV data'!L15</f>
        <v>#DIV/0!</v>
      </c>
      <c r="I14" s="40" t="e">
        <f aca="false">'3 HPV data'!M15/'3 HPV data'!N15</f>
        <v>#DIV/0!</v>
      </c>
      <c r="J14" s="40" t="e">
        <f aca="false">'3 HPV data'!O15/'3 HPV data'!P15</f>
        <v>#DIV/0!</v>
      </c>
      <c r="K14" s="40" t="e">
        <f aca="false">'3 HPV data'!Q15/'3 HPV data'!R15</f>
        <v>#DIV/0!</v>
      </c>
      <c r="L14" s="40" t="e">
        <f aca="false">'3 HPV data'!S15/'3 HPV data'!T15</f>
        <v>#DIV/0!</v>
      </c>
      <c r="M14" s="40" t="e">
        <f aca="false">'3 HPV data'!U15/'3 HPV data'!V15</f>
        <v>#DIV/0!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0</v>
      </c>
      <c r="E15" s="23" t="n">
        <f aca="false">'3 HPV data'!E16/'3 HPV data'!F16</f>
        <v>0.284110750810676</v>
      </c>
      <c r="F15" s="23" t="n">
        <f aca="false">'3 HPV data'!G16/'3 HPV data'!H16</f>
        <v>0.287138584247258</v>
      </c>
      <c r="G15" s="23" t="n">
        <f aca="false">'3 HPV data'!I16/'3 HPV data'!J16</f>
        <v>0.288409034499876</v>
      </c>
      <c r="H15" s="23" t="e">
        <f aca="false">'3 HPV data'!K16/'3 HPV data'!L16</f>
        <v>#DIV/0!</v>
      </c>
      <c r="I15" s="23" t="e">
        <f aca="false">'3 HPV data'!M16/'3 HPV data'!N16</f>
        <v>#DIV/0!</v>
      </c>
      <c r="J15" s="23" t="e">
        <f aca="false">'3 HPV data'!O16/'3 HPV data'!P16</f>
        <v>#DIV/0!</v>
      </c>
      <c r="K15" s="23" t="e">
        <f aca="false">'3 HPV data'!Q16/'3 HPV data'!R16</f>
        <v>#DIV/0!</v>
      </c>
      <c r="L15" s="23" t="e">
        <f aca="false">'3 HPV data'!S16/'3 HPV data'!T16</f>
        <v>#DIV/0!</v>
      </c>
      <c r="M15" s="23" t="e">
        <f aca="false">'3 HPV data'!U16/'3 HPV data'!V16</f>
        <v>#DIV/0!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1</v>
      </c>
      <c r="E16" s="23" t="n">
        <f aca="false">'3 HPV data'!E17/'3 HPV data'!F17</f>
        <v>0.217290397447055</v>
      </c>
      <c r="F16" s="23" t="n">
        <f aca="false">'3 HPV data'!G17/'3 HPV data'!H17</f>
        <v>0.224908958485069</v>
      </c>
      <c r="G16" s="23" t="n">
        <f aca="false">'3 HPV data'!I17/'3 HPV data'!J17</f>
        <v>0.224923569660795</v>
      </c>
      <c r="H16" s="23" t="e">
        <f aca="false">'3 HPV data'!K17/'3 HPV data'!L17</f>
        <v>#DIV/0!</v>
      </c>
      <c r="I16" s="23" t="e">
        <f aca="false">'3 HPV data'!M17/'3 HPV data'!N17</f>
        <v>#DIV/0!</v>
      </c>
      <c r="J16" s="23" t="e">
        <f aca="false">'3 HPV data'!O17/'3 HPV data'!P17</f>
        <v>#DIV/0!</v>
      </c>
      <c r="K16" s="23" t="e">
        <f aca="false">'3 HPV data'!Q17/'3 HPV data'!R17</f>
        <v>#DIV/0!</v>
      </c>
      <c r="L16" s="23" t="e">
        <f aca="false">'3 HPV data'!S17/'3 HPV data'!T17</f>
        <v>#DIV/0!</v>
      </c>
      <c r="M16" s="23" t="e">
        <f aca="false">'3 HPV data'!U17/'3 HPV data'!V17</f>
        <v>#DIV/0!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2</v>
      </c>
      <c r="D17" s="0" t="s">
        <v>23</v>
      </c>
      <c r="E17" s="23" t="n">
        <f aca="false">'3 HPV data'!E18/'3 HPV data'!F18</f>
        <v>0.263772954924875</v>
      </c>
      <c r="F17" s="23" t="n">
        <f aca="false">'3 HPV data'!G18/'3 HPV data'!H18</f>
        <v>0.265879707700956</v>
      </c>
      <c r="G17" s="23" t="n">
        <f aca="false">'3 HPV data'!I18/'3 HPV data'!J18</f>
        <v>0.267415730337079</v>
      </c>
      <c r="H17" s="23" t="e">
        <f aca="false">'3 HPV data'!K18/'3 HPV data'!L18</f>
        <v>#DIV/0!</v>
      </c>
      <c r="I17" s="23" t="e">
        <f aca="false">'3 HPV data'!M18/'3 HPV data'!N18</f>
        <v>#DIV/0!</v>
      </c>
      <c r="J17" s="23" t="e">
        <f aca="false">'3 HPV data'!O18/'3 HPV data'!P18</f>
        <v>#DIV/0!</v>
      </c>
      <c r="K17" s="23" t="e">
        <f aca="false">'3 HPV data'!Q18/'3 HPV data'!R18</f>
        <v>#DIV/0!</v>
      </c>
      <c r="L17" s="23" t="e">
        <f aca="false">'3 HPV data'!S18/'3 HPV data'!T18</f>
        <v>#DIV/0!</v>
      </c>
      <c r="M17" s="23" t="e">
        <f aca="false">'3 HPV data'!U18/'3 HPV data'!V18</f>
        <v>#DIV/0!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4</v>
      </c>
      <c r="E18" s="23" t="n">
        <f aca="false">'3 HPV data'!E19/'3 HPV data'!F19</f>
        <v>0.274007682458387</v>
      </c>
      <c r="F18" s="23" t="n">
        <f aca="false">'3 HPV data'!G19/'3 HPV data'!H19</f>
        <v>0.281410727406319</v>
      </c>
      <c r="G18" s="23" t="n">
        <f aca="false">'3 HPV data'!I19/'3 HPV data'!J19</f>
        <v>0.280721118469463</v>
      </c>
      <c r="H18" s="23" t="e">
        <f aca="false">'3 HPV data'!K19/'3 HPV data'!L19</f>
        <v>#DIV/0!</v>
      </c>
      <c r="I18" s="23" t="e">
        <f aca="false">'3 HPV data'!M19/'3 HPV data'!N19</f>
        <v>#DIV/0!</v>
      </c>
      <c r="J18" s="23" t="e">
        <f aca="false">'3 HPV data'!O19/'3 HPV data'!P19</f>
        <v>#DIV/0!</v>
      </c>
      <c r="K18" s="23" t="e">
        <f aca="false">'3 HPV data'!Q19/'3 HPV data'!R19</f>
        <v>#DIV/0!</v>
      </c>
      <c r="L18" s="23" t="e">
        <f aca="false">'3 HPV data'!S19/'3 HPV data'!T19</f>
        <v>#DIV/0!</v>
      </c>
      <c r="M18" s="23" t="e">
        <f aca="false">'3 HPV data'!U19/'3 HPV data'!V19</f>
        <v>#DIV/0!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5</v>
      </c>
      <c r="D19" s="0" t="s">
        <v>26</v>
      </c>
      <c r="E19" s="23" t="n">
        <f aca="false">'3 HPV data'!E20/'3 HPV data'!F20</f>
        <v>0.243084167157151</v>
      </c>
      <c r="F19" s="23" t="n">
        <f aca="false">'3 HPV data'!G20/'3 HPV data'!H20</f>
        <v>0.246073298429319</v>
      </c>
      <c r="G19" s="23" t="n">
        <f aca="false">'3 HPV data'!I20/'3 HPV data'!J20</f>
        <v>0.246503496503497</v>
      </c>
      <c r="H19" s="23" t="e">
        <f aca="false">'3 HPV data'!K20/'3 HPV data'!L20</f>
        <v>#DIV/0!</v>
      </c>
      <c r="I19" s="23" t="e">
        <f aca="false">'3 HPV data'!M20/'3 HPV data'!N20</f>
        <v>#DIV/0!</v>
      </c>
      <c r="J19" s="23" t="e">
        <f aca="false">'3 HPV data'!O20/'3 HPV data'!P20</f>
        <v>#DIV/0!</v>
      </c>
      <c r="K19" s="23" t="e">
        <f aca="false">'3 HPV data'!Q20/'3 HPV data'!R20</f>
        <v>#DIV/0!</v>
      </c>
      <c r="L19" s="23" t="e">
        <f aca="false">'3 HPV data'!S20/'3 HPV data'!T20</f>
        <v>#DIV/0!</v>
      </c>
      <c r="M19" s="23" t="e">
        <f aca="false">'3 HPV data'!U20/'3 HPV data'!V20</f>
        <v>#DIV/0!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7</v>
      </c>
      <c r="D20" s="0" t="s">
        <v>23</v>
      </c>
      <c r="E20" s="23" t="n">
        <f aca="false">'3 HPV data'!E21/'3 HPV data'!F21</f>
        <v>0.339861751152074</v>
      </c>
      <c r="F20" s="23" t="n">
        <f aca="false">'3 HPV data'!G21/'3 HPV data'!H21</f>
        <v>0.342135476463835</v>
      </c>
      <c r="G20" s="23" t="n">
        <f aca="false">'3 HPV data'!I21/'3 HPV data'!J21</f>
        <v>0.343515850144092</v>
      </c>
      <c r="H20" s="23" t="e">
        <f aca="false">'3 HPV data'!K21/'3 HPV data'!L21</f>
        <v>#DIV/0!</v>
      </c>
      <c r="I20" s="23" t="e">
        <f aca="false">'3 HPV data'!M21/'3 HPV data'!N21</f>
        <v>#DIV/0!</v>
      </c>
      <c r="J20" s="23" t="e">
        <f aca="false">'3 HPV data'!O21/'3 HPV data'!P21</f>
        <v>#DIV/0!</v>
      </c>
      <c r="K20" s="23" t="e">
        <f aca="false">'3 HPV data'!Q21/'3 HPV data'!R21</f>
        <v>#DIV/0!</v>
      </c>
      <c r="L20" s="23" t="e">
        <f aca="false">'3 HPV data'!S21/'3 HPV data'!T21</f>
        <v>#DIV/0!</v>
      </c>
      <c r="M20" s="23" t="e">
        <f aca="false">'3 HPV data'!U21/'3 HPV data'!V21</f>
        <v>#DIV/0!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8</v>
      </c>
      <c r="E21" s="23" t="n">
        <f aca="false">'3 HPV data'!E22/'3 HPV data'!F22</f>
        <v>0.239196857267569</v>
      </c>
      <c r="F21" s="23" t="n">
        <f aca="false">'3 HPV data'!G22/'3 HPV data'!H22</f>
        <v>0.238740708351552</v>
      </c>
      <c r="G21" s="23" t="n">
        <f aca="false">'3 HPV data'!I22/'3 HPV data'!J22</f>
        <v>0.238512035010941</v>
      </c>
      <c r="H21" s="23" t="e">
        <f aca="false">'3 HPV data'!K22/'3 HPV data'!L22</f>
        <v>#DIV/0!</v>
      </c>
      <c r="I21" s="23" t="e">
        <f aca="false">'3 HPV data'!M22/'3 HPV data'!N22</f>
        <v>#DIV/0!</v>
      </c>
      <c r="J21" s="23" t="e">
        <f aca="false">'3 HPV data'!O22/'3 HPV data'!P22</f>
        <v>#DIV/0!</v>
      </c>
      <c r="K21" s="23" t="e">
        <f aca="false">'3 HPV data'!Q22/'3 HPV data'!R22</f>
        <v>#DIV/0!</v>
      </c>
      <c r="L21" s="23" t="e">
        <f aca="false">'3 HPV data'!S22/'3 HPV data'!T22</f>
        <v>#DIV/0!</v>
      </c>
      <c r="M21" s="23" t="e">
        <f aca="false">'3 HPV data'!U22/'3 HPV data'!V22</f>
        <v>#DIV/0!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29</v>
      </c>
      <c r="E22" s="23" t="n">
        <f aca="false">'3 HPV data'!E23/'3 HPV data'!F23</f>
        <v>0.274871431104806</v>
      </c>
      <c r="F22" s="23" t="n">
        <f aca="false">'3 HPV data'!G23/'3 HPV data'!H23</f>
        <v>0.278449502133713</v>
      </c>
      <c r="G22" s="23" t="n">
        <f aca="false">'3 HPV data'!I23/'3 HPV data'!J23</f>
        <v>0.27776790474498</v>
      </c>
      <c r="H22" s="23" t="e">
        <f aca="false">'3 HPV data'!K23/'3 HPV data'!L23</f>
        <v>#DIV/0!</v>
      </c>
      <c r="I22" s="23" t="e">
        <f aca="false">'3 HPV data'!M23/'3 HPV data'!N23</f>
        <v>#DIV/0!</v>
      </c>
      <c r="J22" s="23" t="e">
        <f aca="false">'3 HPV data'!O23/'3 HPV data'!P23</f>
        <v>#DIV/0!</v>
      </c>
      <c r="K22" s="23" t="e">
        <f aca="false">'3 HPV data'!Q23/'3 HPV data'!R23</f>
        <v>#DIV/0!</v>
      </c>
      <c r="L22" s="23" t="e">
        <f aca="false">'3 HPV data'!S23/'3 HPV data'!T23</f>
        <v>#DIV/0!</v>
      </c>
      <c r="M22" s="23" t="e">
        <f aca="false">'3 HPV data'!U23/'3 HPV data'!V23</f>
        <v>#DIV/0!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0</v>
      </c>
      <c r="E23" s="23" t="n">
        <f aca="false">'3 HPV data'!E24/'3 HPV data'!F24</f>
        <v>0.30113880532875</v>
      </c>
      <c r="F23" s="23" t="n">
        <f aca="false">'3 HPV data'!G24/'3 HPV data'!H24</f>
        <v>0.306564622183896</v>
      </c>
      <c r="G23" s="23" t="n">
        <f aca="false">'3 HPV data'!I24/'3 HPV data'!J24</f>
        <v>0.305825242718447</v>
      </c>
      <c r="H23" s="23" t="e">
        <f aca="false">'3 HPV data'!K24/'3 HPV data'!L24</f>
        <v>#DIV/0!</v>
      </c>
      <c r="I23" s="23" t="e">
        <f aca="false">'3 HPV data'!M24/'3 HPV data'!N24</f>
        <v>#DIV/0!</v>
      </c>
      <c r="J23" s="23" t="e">
        <f aca="false">'3 HPV data'!O24/'3 HPV data'!P24</f>
        <v>#DIV/0!</v>
      </c>
      <c r="K23" s="23" t="e">
        <f aca="false">'3 HPV data'!Q24/'3 HPV data'!R24</f>
        <v>#DIV/0!</v>
      </c>
      <c r="L23" s="23" t="e">
        <f aca="false">'3 HPV data'!S24/'3 HPV data'!T24</f>
        <v>#DIV/0!</v>
      </c>
      <c r="M23" s="23" t="e">
        <f aca="false">'3 HPV data'!U24/'3 HPV data'!V24</f>
        <v>#DIV/0!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1</v>
      </c>
      <c r="E24" s="23" t="n">
        <f aca="false">'3 HPV data'!E25/'3 HPV data'!F25</f>
        <v>0.27329424506106</v>
      </c>
      <c r="F24" s="23" t="n">
        <f aca="false">'3 HPV data'!G25/'3 HPV data'!H25</f>
        <v>0.278157124634201</v>
      </c>
      <c r="G24" s="23" t="n">
        <f aca="false">'3 HPV data'!I25/'3 HPV data'!J25</f>
        <v>0.278171788810087</v>
      </c>
      <c r="H24" s="23" t="e">
        <f aca="false">'3 HPV data'!K25/'3 HPV data'!L25</f>
        <v>#DIV/0!</v>
      </c>
      <c r="I24" s="23" t="e">
        <f aca="false">'3 HPV data'!M25/'3 HPV data'!N25</f>
        <v>#DIV/0!</v>
      </c>
      <c r="J24" s="23" t="e">
        <f aca="false">'3 HPV data'!O25/'3 HPV data'!P25</f>
        <v>#DIV/0!</v>
      </c>
      <c r="K24" s="23" t="e">
        <f aca="false">'3 HPV data'!Q25/'3 HPV data'!R25</f>
        <v>#DIV/0!</v>
      </c>
      <c r="L24" s="23" t="e">
        <f aca="false">'3 HPV data'!S25/'3 HPV data'!T25</f>
        <v>#DIV/0!</v>
      </c>
      <c r="M24" s="23" t="e">
        <f aca="false">'3 HPV data'!U25/'3 HPV data'!V25</f>
        <v>#DIV/0!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2</v>
      </c>
      <c r="E25" s="23" t="n">
        <f aca="false">'3 HPV data'!E26/'3 HPV data'!F26</f>
        <v>0.256431767337808</v>
      </c>
      <c r="F25" s="23" t="n">
        <f aca="false">'3 HPV data'!G26/'3 HPV data'!H26</f>
        <v>0.262626262626263</v>
      </c>
      <c r="G25" s="23" t="n">
        <f aca="false">'3 HPV data'!I26/'3 HPV data'!J26</f>
        <v>0.262247838616715</v>
      </c>
      <c r="H25" s="23" t="e">
        <f aca="false">'3 HPV data'!K26/'3 HPV data'!L26</f>
        <v>#DIV/0!</v>
      </c>
      <c r="I25" s="23" t="e">
        <f aca="false">'3 HPV data'!M26/'3 HPV data'!N26</f>
        <v>#DIV/0!</v>
      </c>
      <c r="J25" s="23" t="e">
        <f aca="false">'3 HPV data'!O26/'3 HPV data'!P26</f>
        <v>#DIV/0!</v>
      </c>
      <c r="K25" s="23" t="e">
        <f aca="false">'3 HPV data'!Q26/'3 HPV data'!R26</f>
        <v>#DIV/0!</v>
      </c>
      <c r="L25" s="23" t="e">
        <f aca="false">'3 HPV data'!S26/'3 HPV data'!T26</f>
        <v>#DIV/0!</v>
      </c>
      <c r="M25" s="23" t="e">
        <f aca="false">'3 HPV data'!U26/'3 HPV data'!V26</f>
        <v>#DIV/0!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3</v>
      </c>
      <c r="E26" s="23" t="n">
        <f aca="false">'3 HPV data'!E27/'3 HPV data'!F27</f>
        <v>0.350979279023559</v>
      </c>
      <c r="F26" s="23" t="n">
        <f aca="false">'3 HPV data'!G27/'3 HPV data'!H27</f>
        <v>0.355332856120258</v>
      </c>
      <c r="G26" s="23" t="n">
        <f aca="false">'3 HPV data'!I27/'3 HPV data'!J27</f>
        <v>0.354843325225354</v>
      </c>
      <c r="H26" s="23" t="e">
        <f aca="false">'3 HPV data'!K27/'3 HPV data'!L27</f>
        <v>#DIV/0!</v>
      </c>
      <c r="I26" s="23" t="e">
        <f aca="false">'3 HPV data'!M27/'3 HPV data'!N27</f>
        <v>#DIV/0!</v>
      </c>
      <c r="J26" s="23" t="e">
        <f aca="false">'3 HPV data'!O27/'3 HPV data'!P27</f>
        <v>#DIV/0!</v>
      </c>
      <c r="K26" s="23" t="e">
        <f aca="false">'3 HPV data'!Q27/'3 HPV data'!R27</f>
        <v>#DIV/0!</v>
      </c>
      <c r="L26" s="23" t="e">
        <f aca="false">'3 HPV data'!S27/'3 HPV data'!T27</f>
        <v>#DIV/0!</v>
      </c>
      <c r="M26" s="23" t="e">
        <f aca="false">'3 HPV data'!U27/'3 HPV data'!V27</f>
        <v>#DIV/0!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4</v>
      </c>
      <c r="E27" s="23" t="n">
        <f aca="false">'3 HPV data'!E28/'3 HPV data'!F28</f>
        <v>0.279697624190065</v>
      </c>
      <c r="F27" s="23" t="n">
        <f aca="false">'3 HPV data'!G28/'3 HPV data'!H28</f>
        <v>0.282857400234213</v>
      </c>
      <c r="G27" s="23" t="n">
        <f aca="false">'3 HPV data'!I28/'3 HPV data'!J28</f>
        <v>0.283064733951562</v>
      </c>
      <c r="H27" s="23" t="e">
        <f aca="false">'3 HPV data'!K28/'3 HPV data'!L28</f>
        <v>#DIV/0!</v>
      </c>
      <c r="I27" s="23" t="e">
        <f aca="false">'3 HPV data'!M28/'3 HPV data'!N28</f>
        <v>#DIV/0!</v>
      </c>
      <c r="J27" s="23" t="e">
        <f aca="false">'3 HPV data'!O28/'3 HPV data'!P28</f>
        <v>#DIV/0!</v>
      </c>
      <c r="K27" s="23" t="e">
        <f aca="false">'3 HPV data'!Q28/'3 HPV data'!R28</f>
        <v>#DIV/0!</v>
      </c>
      <c r="L27" s="23" t="e">
        <f aca="false">'3 HPV data'!S28/'3 HPV data'!T28</f>
        <v>#DIV/0!</v>
      </c>
      <c r="M27" s="23" t="e">
        <f aca="false">'3 HPV data'!U28/'3 HPV data'!V28</f>
        <v>#DIV/0!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5</v>
      </c>
      <c r="D28" s="0" t="s">
        <v>23</v>
      </c>
      <c r="E28" s="23" t="n">
        <f aca="false">'3 HPV data'!E29/'3 HPV data'!F29</f>
        <v>0.211538461538462</v>
      </c>
      <c r="F28" s="23" t="n">
        <f aca="false">'3 HPV data'!G29/'3 HPV data'!H29</f>
        <v>0.212448751397689</v>
      </c>
      <c r="G28" s="23" t="n">
        <f aca="false">'3 HPV data'!I29/'3 HPV data'!J29</f>
        <v>0.212109955423477</v>
      </c>
      <c r="H28" s="23" t="e">
        <f aca="false">'3 HPV data'!K29/'3 HPV data'!L29</f>
        <v>#DIV/0!</v>
      </c>
      <c r="I28" s="23" t="e">
        <f aca="false">'3 HPV data'!M29/'3 HPV data'!N29</f>
        <v>#DIV/0!</v>
      </c>
      <c r="J28" s="23" t="e">
        <f aca="false">'3 HPV data'!O29/'3 HPV data'!P29</f>
        <v>#DIV/0!</v>
      </c>
      <c r="K28" s="23" t="e">
        <f aca="false">'3 HPV data'!Q29/'3 HPV data'!R29</f>
        <v>#DIV/0!</v>
      </c>
      <c r="L28" s="23" t="e">
        <f aca="false">'3 HPV data'!S29/'3 HPV data'!T29</f>
        <v>#DIV/0!</v>
      </c>
      <c r="M28" s="23" t="e">
        <f aca="false">'3 HPV data'!U29/'3 HPV data'!V29</f>
        <v>#DIV/0!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6</v>
      </c>
      <c r="D29" s="0" t="s">
        <v>26</v>
      </c>
      <c r="E29" s="23" t="n">
        <f aca="false">'3 HPV data'!E30/'3 HPV data'!F30</f>
        <v>0.255900978698906</v>
      </c>
      <c r="F29" s="23" t="n">
        <f aca="false">'3 HPV data'!G30/'3 HPV data'!H30</f>
        <v>0.259053738317757</v>
      </c>
      <c r="G29" s="23" t="n">
        <f aca="false">'3 HPV data'!I30/'3 HPV data'!J30</f>
        <v>0.260450160771704</v>
      </c>
      <c r="H29" s="23" t="e">
        <f aca="false">'3 HPV data'!K30/'3 HPV data'!L30</f>
        <v>#DIV/0!</v>
      </c>
      <c r="I29" s="23" t="e">
        <f aca="false">'3 HPV data'!M30/'3 HPV data'!N30</f>
        <v>#DIV/0!</v>
      </c>
      <c r="J29" s="23" t="e">
        <f aca="false">'3 HPV data'!O30/'3 HPV data'!P30</f>
        <v>#DIV/0!</v>
      </c>
      <c r="K29" s="23" t="e">
        <f aca="false">'3 HPV data'!Q30/'3 HPV data'!R30</f>
        <v>#DIV/0!</v>
      </c>
      <c r="L29" s="23" t="e">
        <f aca="false">'3 HPV data'!S30/'3 HPV data'!T30</f>
        <v>#DIV/0!</v>
      </c>
      <c r="M29" s="23" t="e">
        <f aca="false">'3 HPV data'!U30/'3 HPV data'!V30</f>
        <v>#DIV/0!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37</v>
      </c>
      <c r="E30" s="40" t="n">
        <f aca="false">'3 HPV data'!E31/'3 HPV data'!F31</f>
        <v>0.275743352329224</v>
      </c>
      <c r="F30" s="40" t="n">
        <f aca="false">'3 HPV data'!G31/'3 HPV data'!H31</f>
        <v>0.280235544427848</v>
      </c>
      <c r="G30" s="40" t="n">
        <f aca="false">'3 HPV data'!I31/'3 HPV data'!J31</f>
        <v>0.2802041364491</v>
      </c>
      <c r="H30" s="40" t="e">
        <f aca="false">'3 HPV data'!K31/'3 HPV data'!L31</f>
        <v>#DIV/0!</v>
      </c>
      <c r="I30" s="40" t="e">
        <f aca="false">'3 HPV data'!M31/'3 HPV data'!N31</f>
        <v>#DIV/0!</v>
      </c>
      <c r="J30" s="40" t="e">
        <f aca="false">'3 HPV data'!O31/'3 HPV data'!P31</f>
        <v>#DIV/0!</v>
      </c>
      <c r="K30" s="40" t="e">
        <f aca="false">'3 HPV data'!Q31/'3 HPV data'!R31</f>
        <v>#DIV/0!</v>
      </c>
      <c r="L30" s="40" t="e">
        <f aca="false">'3 HPV data'!S31/'3 HPV data'!T31</f>
        <v>#DIV/0!</v>
      </c>
      <c r="M30" s="40" t="e">
        <f aca="false">'3 HPV data'!U31/'3 HPV data'!V31</f>
        <v>#DIV/0!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8</v>
      </c>
      <c r="D31" s="0" t="s">
        <v>39</v>
      </c>
      <c r="E31" s="23" t="n">
        <f aca="false">'3 HPV data'!E32/'3 HPV data'!F32</f>
        <v>0.210873983739837</v>
      </c>
      <c r="F31" s="23" t="n">
        <f aca="false">'3 HPV data'!G32/'3 HPV data'!H32</f>
        <v>0.213631739572737</v>
      </c>
      <c r="G31" s="23" t="n">
        <f aca="false">'3 HPV data'!I32/'3 HPV data'!J32</f>
        <v>0.215157680569685</v>
      </c>
      <c r="H31" s="23" t="e">
        <f aca="false">'3 HPV data'!K32/'3 HPV data'!L32</f>
        <v>#DIV/0!</v>
      </c>
      <c r="I31" s="23" t="e">
        <f aca="false">'3 HPV data'!M32/'3 HPV data'!N32</f>
        <v>#DIV/0!</v>
      </c>
      <c r="J31" s="23" t="e">
        <f aca="false">'3 HPV data'!O32/'3 HPV data'!P32</f>
        <v>#DIV/0!</v>
      </c>
      <c r="K31" s="23" t="e">
        <f aca="false">'3 HPV data'!Q32/'3 HPV data'!R32</f>
        <v>#DIV/0!</v>
      </c>
      <c r="L31" s="23" t="e">
        <f aca="false">'3 HPV data'!S32/'3 HPV data'!T32</f>
        <v>#DIV/0!</v>
      </c>
      <c r="M31" s="23" t="e">
        <f aca="false">'3 HPV data'!U32/'3 HPV data'!V32</f>
        <v>#DIV/0!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0</v>
      </c>
      <c r="D32" s="0" t="s">
        <v>41</v>
      </c>
      <c r="E32" s="23" t="n">
        <f aca="false">'3 HPV data'!E33/'3 HPV data'!F33</f>
        <v>0.184637404580153</v>
      </c>
      <c r="F32" s="23" t="n">
        <f aca="false">'3 HPV data'!G33/'3 HPV data'!H33</f>
        <v>0.181861124232404</v>
      </c>
      <c r="G32" s="23" t="n">
        <f aca="false">'3 HPV data'!I33/'3 HPV data'!J33</f>
        <v>0.182119205298013</v>
      </c>
      <c r="H32" s="23" t="e">
        <f aca="false">'3 HPV data'!K33/'3 HPV data'!L33</f>
        <v>#DIV/0!</v>
      </c>
      <c r="I32" s="23" t="e">
        <f aca="false">'3 HPV data'!M33/'3 HPV data'!N33</f>
        <v>#DIV/0!</v>
      </c>
      <c r="J32" s="23" t="e">
        <f aca="false">'3 HPV data'!O33/'3 HPV data'!P33</f>
        <v>#DIV/0!</v>
      </c>
      <c r="K32" s="23" t="e">
        <f aca="false">'3 HPV data'!Q33/'3 HPV data'!R33</f>
        <v>#DIV/0!</v>
      </c>
      <c r="L32" s="23" t="e">
        <f aca="false">'3 HPV data'!S33/'3 HPV data'!T33</f>
        <v>#DIV/0!</v>
      </c>
      <c r="M32" s="23" t="e">
        <f aca="false">'3 HPV data'!U33/'3 HPV data'!V33</f>
        <v>#DIV/0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2</v>
      </c>
      <c r="D33" s="0" t="s">
        <v>39</v>
      </c>
      <c r="E33" s="23" t="n">
        <f aca="false">'3 HPV data'!E34/'3 HPV data'!F34</f>
        <v>0.203287406333092</v>
      </c>
      <c r="F33" s="23" t="n">
        <f aca="false">'3 HPV data'!G34/'3 HPV data'!H34</f>
        <v>0.209042294603792</v>
      </c>
      <c r="G33" s="23" t="n">
        <f aca="false">'3 HPV data'!I34/'3 HPV data'!J34</f>
        <v>0.208566561207106</v>
      </c>
      <c r="H33" s="23" t="e">
        <f aca="false">'3 HPV data'!K34/'3 HPV data'!L34</f>
        <v>#DIV/0!</v>
      </c>
      <c r="I33" s="23" t="e">
        <f aca="false">'3 HPV data'!M34/'3 HPV data'!N34</f>
        <v>#DIV/0!</v>
      </c>
      <c r="J33" s="23" t="e">
        <f aca="false">'3 HPV data'!O34/'3 HPV data'!P34</f>
        <v>#DIV/0!</v>
      </c>
      <c r="K33" s="23" t="e">
        <f aca="false">'3 HPV data'!Q34/'3 HPV data'!R34</f>
        <v>#DIV/0!</v>
      </c>
      <c r="L33" s="23" t="e">
        <f aca="false">'3 HPV data'!S34/'3 HPV data'!T34</f>
        <v>#DIV/0!</v>
      </c>
      <c r="M33" s="23" t="e">
        <f aca="false">'3 HPV data'!U34/'3 HPV data'!V34</f>
        <v>#DIV/0!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3</v>
      </c>
      <c r="D34" s="0" t="s">
        <v>41</v>
      </c>
      <c r="E34" s="23" t="n">
        <f aca="false">'3 HPV data'!E35/'3 HPV data'!F35</f>
        <v>0.223098995695839</v>
      </c>
      <c r="F34" s="23" t="n">
        <f aca="false">'3 HPV data'!G35/'3 HPV data'!H35</f>
        <v>0.222300635144672</v>
      </c>
      <c r="G34" s="23" t="n">
        <f aca="false">'3 HPV data'!I35/'3 HPV data'!J35</f>
        <v>0.223006351446718</v>
      </c>
      <c r="H34" s="23" t="e">
        <f aca="false">'3 HPV data'!K35/'3 HPV data'!L35</f>
        <v>#DIV/0!</v>
      </c>
      <c r="I34" s="23" t="e">
        <f aca="false">'3 HPV data'!M35/'3 HPV data'!N35</f>
        <v>#DIV/0!</v>
      </c>
      <c r="J34" s="23" t="e">
        <f aca="false">'3 HPV data'!O35/'3 HPV data'!P35</f>
        <v>#DIV/0!</v>
      </c>
      <c r="K34" s="23" t="e">
        <f aca="false">'3 HPV data'!Q35/'3 HPV data'!R35</f>
        <v>#DIV/0!</v>
      </c>
      <c r="L34" s="23" t="e">
        <f aca="false">'3 HPV data'!S35/'3 HPV data'!T35</f>
        <v>#DIV/0!</v>
      </c>
      <c r="M34" s="23" t="e">
        <f aca="false">'3 HPV data'!U35/'3 HPV data'!V35</f>
        <v>#DIV/0!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4</v>
      </c>
      <c r="E35" s="23" t="n">
        <f aca="false">'3 HPV data'!E36/'3 HPV data'!F36</f>
        <v>0.197058317564081</v>
      </c>
      <c r="F35" s="23" t="n">
        <f aca="false">'3 HPV data'!G36/'3 HPV data'!H36</f>
        <v>0.200502991934785</v>
      </c>
      <c r="G35" s="23" t="n">
        <f aca="false">'3 HPV data'!I36/'3 HPV data'!J36</f>
        <v>0.20112749349523</v>
      </c>
      <c r="H35" s="23" t="e">
        <f aca="false">'3 HPV data'!K36/'3 HPV data'!L36</f>
        <v>#DIV/0!</v>
      </c>
      <c r="I35" s="23" t="e">
        <f aca="false">'3 HPV data'!M36/'3 HPV data'!N36</f>
        <v>#DIV/0!</v>
      </c>
      <c r="J35" s="23" t="e">
        <f aca="false">'3 HPV data'!O36/'3 HPV data'!P36</f>
        <v>#DIV/0!</v>
      </c>
      <c r="K35" s="23" t="e">
        <f aca="false">'3 HPV data'!Q36/'3 HPV data'!R36</f>
        <v>#DIV/0!</v>
      </c>
      <c r="L35" s="23" t="e">
        <f aca="false">'3 HPV data'!S36/'3 HPV data'!T36</f>
        <v>#DIV/0!</v>
      </c>
      <c r="M35" s="23" t="e">
        <f aca="false">'3 HPV data'!U36/'3 HPV data'!V36</f>
        <v>#DIV/0!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5</v>
      </c>
      <c r="D36" s="0" t="s">
        <v>41</v>
      </c>
      <c r="E36" s="23" t="n">
        <f aca="false">'3 HPV data'!E37/'3 HPV data'!F37</f>
        <v>0.279452054794521</v>
      </c>
      <c r="F36" s="23" t="n">
        <f aca="false">'3 HPV data'!G37/'3 HPV data'!H37</f>
        <v>0.277401894451962</v>
      </c>
      <c r="G36" s="23" t="n">
        <f aca="false">'3 HPV data'!I37/'3 HPV data'!J37</f>
        <v>0.276701216764308</v>
      </c>
      <c r="H36" s="23" t="e">
        <f aca="false">'3 HPV data'!K37/'3 HPV data'!L37</f>
        <v>#DIV/0!</v>
      </c>
      <c r="I36" s="23" t="e">
        <f aca="false">'3 HPV data'!M37/'3 HPV data'!N37</f>
        <v>#DIV/0!</v>
      </c>
      <c r="J36" s="23" t="e">
        <f aca="false">'3 HPV data'!O37/'3 HPV data'!P37</f>
        <v>#DIV/0!</v>
      </c>
      <c r="K36" s="23" t="e">
        <f aca="false">'3 HPV data'!Q37/'3 HPV data'!R37</f>
        <v>#DIV/0!</v>
      </c>
      <c r="L36" s="23" t="e">
        <f aca="false">'3 HPV data'!S37/'3 HPV data'!T37</f>
        <v>#DIV/0!</v>
      </c>
      <c r="M36" s="23" t="e">
        <f aca="false">'3 HPV data'!U37/'3 HPV data'!V37</f>
        <v>#DIV/0!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46</v>
      </c>
      <c r="E37" s="40" t="n">
        <f aca="false">'3 HPV data'!E38/'3 HPV data'!F38</f>
        <v>0.207466575541412</v>
      </c>
      <c r="F37" s="40" t="n">
        <f aca="false">'3 HPV data'!G38/'3 HPV data'!H38</f>
        <v>0.210041948463317</v>
      </c>
      <c r="G37" s="40" t="n">
        <f aca="false">'3 HPV data'!I38/'3 HPV data'!J38</f>
        <v>0.210404624277457</v>
      </c>
      <c r="H37" s="40" t="e">
        <f aca="false">'3 HPV data'!K38/'3 HPV data'!L38</f>
        <v>#DIV/0!</v>
      </c>
      <c r="I37" s="40" t="e">
        <f aca="false">'3 HPV data'!M38/'3 HPV data'!N38</f>
        <v>#DIV/0!</v>
      </c>
      <c r="J37" s="40" t="e">
        <f aca="false">'3 HPV data'!O38/'3 HPV data'!P38</f>
        <v>#DIV/0!</v>
      </c>
      <c r="K37" s="40" t="e">
        <f aca="false">'3 HPV data'!Q38/'3 HPV data'!R38</f>
        <v>#DIV/0!</v>
      </c>
      <c r="L37" s="40" t="e">
        <f aca="false">'3 HPV data'!S38/'3 HPV data'!T38</f>
        <v>#DIV/0!</v>
      </c>
      <c r="M37" s="40" t="e">
        <f aca="false">'3 HPV data'!U38/'3 HPV data'!V38</f>
        <v>#DIV/0!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7</v>
      </c>
      <c r="E38" s="23" t="n">
        <f aca="false">'3 HPV data'!E39/'3 HPV data'!F39</f>
        <v>0.252722063037249</v>
      </c>
      <c r="F38" s="23" t="n">
        <f aca="false">'3 HPV data'!G39/'3 HPV data'!H39</f>
        <v>0.250936329588015</v>
      </c>
      <c r="G38" s="23" t="n">
        <f aca="false">'3 HPV data'!I39/'3 HPV data'!J39</f>
        <v>0.251221615406726</v>
      </c>
      <c r="H38" s="23" t="e">
        <f aca="false">'3 HPV data'!K39/'3 HPV data'!L39</f>
        <v>#DIV/0!</v>
      </c>
      <c r="I38" s="23" t="e">
        <f aca="false">'3 HPV data'!M39/'3 HPV data'!N39</f>
        <v>#DIV/0!</v>
      </c>
      <c r="J38" s="23" t="e">
        <f aca="false">'3 HPV data'!O39/'3 HPV data'!P39</f>
        <v>#DIV/0!</v>
      </c>
      <c r="K38" s="23" t="e">
        <f aca="false">'3 HPV data'!Q39/'3 HPV data'!R39</f>
        <v>#DIV/0!</v>
      </c>
      <c r="L38" s="23" t="e">
        <f aca="false">'3 HPV data'!S39/'3 HPV data'!T39</f>
        <v>#DIV/0!</v>
      </c>
      <c r="M38" s="23" t="e">
        <f aca="false">'3 HPV data'!U39/'3 HPV data'!V39</f>
        <v>#DIV/0!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8</v>
      </c>
      <c r="E39" s="23" t="n">
        <f aca="false">'3 HPV data'!E40/'3 HPV data'!F40</f>
        <v>0.163982911600394</v>
      </c>
      <c r="F39" s="23" t="n">
        <f aca="false">'3 HPV data'!G40/'3 HPV data'!H40</f>
        <v>0.168142572503874</v>
      </c>
      <c r="G39" s="23" t="n">
        <f aca="false">'3 HPV data'!I40/'3 HPV data'!J40</f>
        <v>0.16803324099723</v>
      </c>
      <c r="H39" s="23" t="e">
        <f aca="false">'3 HPV data'!K40/'3 HPV data'!L40</f>
        <v>#DIV/0!</v>
      </c>
      <c r="I39" s="23" t="e">
        <f aca="false">'3 HPV data'!M40/'3 HPV data'!N40</f>
        <v>#DIV/0!</v>
      </c>
      <c r="J39" s="23" t="e">
        <f aca="false">'3 HPV data'!O40/'3 HPV data'!P40</f>
        <v>#DIV/0!</v>
      </c>
      <c r="K39" s="23" t="e">
        <f aca="false">'3 HPV data'!Q40/'3 HPV data'!R40</f>
        <v>#DIV/0!</v>
      </c>
      <c r="L39" s="23" t="e">
        <f aca="false">'3 HPV data'!S40/'3 HPV data'!T40</f>
        <v>#DIV/0!</v>
      </c>
      <c r="M39" s="23" t="e">
        <f aca="false">'3 HPV data'!U40/'3 HPV data'!V40</f>
        <v>#DIV/0!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49</v>
      </c>
      <c r="E40" s="23" t="n">
        <f aca="false">'3 HPV data'!E41/'3 HPV data'!F41</f>
        <v>0.256055363321799</v>
      </c>
      <c r="F40" s="23" t="n">
        <f aca="false">'3 HPV data'!G41/'3 HPV data'!H41</f>
        <v>0.260155574762316</v>
      </c>
      <c r="G40" s="23" t="n">
        <f aca="false">'3 HPV data'!I41/'3 HPV data'!J41</f>
        <v>0.26038062283737</v>
      </c>
      <c r="H40" s="23" t="e">
        <f aca="false">'3 HPV data'!K41/'3 HPV data'!L41</f>
        <v>#DIV/0!</v>
      </c>
      <c r="I40" s="23" t="e">
        <f aca="false">'3 HPV data'!M41/'3 HPV data'!N41</f>
        <v>#DIV/0!</v>
      </c>
      <c r="J40" s="23" t="e">
        <f aca="false">'3 HPV data'!O41/'3 HPV data'!P41</f>
        <v>#DIV/0!</v>
      </c>
      <c r="K40" s="23" t="e">
        <f aca="false">'3 HPV data'!Q41/'3 HPV data'!R41</f>
        <v>#DIV/0!</v>
      </c>
      <c r="L40" s="23" t="e">
        <f aca="false">'3 HPV data'!S41/'3 HPV data'!T41</f>
        <v>#DIV/0!</v>
      </c>
      <c r="M40" s="23" t="e">
        <f aca="false">'3 HPV data'!U41/'3 HPV data'!V41</f>
        <v>#DIV/0!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0</v>
      </c>
      <c r="E41" s="23" t="n">
        <f aca="false">'3 HPV data'!E42/'3 HPV data'!F42</f>
        <v>0.13139570087799</v>
      </c>
      <c r="F41" s="23" t="n">
        <f aca="false">'3 HPV data'!G42/'3 HPV data'!H42</f>
        <v>0.134779951100245</v>
      </c>
      <c r="G41" s="23" t="n">
        <f aca="false">'3 HPV data'!I42/'3 HPV data'!J42</f>
        <v>0.135375191424196</v>
      </c>
      <c r="H41" s="23" t="e">
        <f aca="false">'3 HPV data'!K42/'3 HPV data'!L42</f>
        <v>#DIV/0!</v>
      </c>
      <c r="I41" s="23" t="e">
        <f aca="false">'3 HPV data'!M42/'3 HPV data'!N42</f>
        <v>#DIV/0!</v>
      </c>
      <c r="J41" s="23" t="e">
        <f aca="false">'3 HPV data'!O42/'3 HPV data'!P42</f>
        <v>#DIV/0!</v>
      </c>
      <c r="K41" s="23" t="e">
        <f aca="false">'3 HPV data'!Q42/'3 HPV data'!R42</f>
        <v>#DIV/0!</v>
      </c>
      <c r="L41" s="23" t="e">
        <f aca="false">'3 HPV data'!S42/'3 HPV data'!T42</f>
        <v>#DIV/0!</v>
      </c>
      <c r="M41" s="23" t="e">
        <f aca="false">'3 HPV data'!U42/'3 HPV data'!V42</f>
        <v>#DIV/0!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1</v>
      </c>
      <c r="E42" s="23" t="n">
        <f aca="false">'3 HPV data'!E43/'3 HPV data'!F43</f>
        <v>0.196215837421163</v>
      </c>
      <c r="F42" s="23" t="n">
        <f aca="false">'3 HPV data'!G43/'3 HPV data'!H43</f>
        <v>0.198026779422128</v>
      </c>
      <c r="G42" s="23" t="n">
        <f aca="false">'3 HPV data'!I43/'3 HPV data'!J43</f>
        <v>0.199011997177135</v>
      </c>
      <c r="H42" s="23" t="e">
        <f aca="false">'3 HPV data'!K43/'3 HPV data'!L43</f>
        <v>#DIV/0!</v>
      </c>
      <c r="I42" s="23" t="e">
        <f aca="false">'3 HPV data'!M43/'3 HPV data'!N43</f>
        <v>#DIV/0!</v>
      </c>
      <c r="J42" s="23" t="e">
        <f aca="false">'3 HPV data'!O43/'3 HPV data'!P43</f>
        <v>#DIV/0!</v>
      </c>
      <c r="K42" s="23" t="e">
        <f aca="false">'3 HPV data'!Q43/'3 HPV data'!R43</f>
        <v>#DIV/0!</v>
      </c>
      <c r="L42" s="23" t="e">
        <f aca="false">'3 HPV data'!S43/'3 HPV data'!T43</f>
        <v>#DIV/0!</v>
      </c>
      <c r="M42" s="23" t="e">
        <f aca="false">'3 HPV data'!U43/'3 HPV data'!V43</f>
        <v>#DIV/0!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2</v>
      </c>
      <c r="E43" s="23" t="n">
        <f aca="false">'3 HPV data'!E44/'3 HPV data'!F44</f>
        <v>0.203445654927793</v>
      </c>
      <c r="F43" s="23" t="n">
        <f aca="false">'3 HPV data'!G44/'3 HPV data'!H44</f>
        <v>0.206260338465454</v>
      </c>
      <c r="G43" s="23" t="n">
        <f aca="false">'3 HPV data'!I44/'3 HPV data'!J44</f>
        <v>0.206769309072401</v>
      </c>
      <c r="H43" s="23" t="e">
        <f aca="false">'3 HPV data'!K44/'3 HPV data'!L44</f>
        <v>#DIV/0!</v>
      </c>
      <c r="I43" s="23" t="e">
        <f aca="false">'3 HPV data'!M44/'3 HPV data'!N44</f>
        <v>#DIV/0!</v>
      </c>
      <c r="J43" s="23" t="e">
        <f aca="false">'3 HPV data'!O44/'3 HPV data'!P44</f>
        <v>#DIV/0!</v>
      </c>
      <c r="K43" s="23" t="e">
        <f aca="false">'3 HPV data'!Q44/'3 HPV data'!R44</f>
        <v>#DIV/0!</v>
      </c>
      <c r="L43" s="23" t="e">
        <f aca="false">'3 HPV data'!S44/'3 HPV data'!T44</f>
        <v>#DIV/0!</v>
      </c>
      <c r="M43" s="23" t="e">
        <f aca="false">'3 HPV data'!U44/'3 HPV data'!V44</f>
        <v>#DIV/0!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3</v>
      </c>
      <c r="E44" s="23" t="n">
        <f aca="false">'3 HPV data'!E45/'3 HPV data'!F45</f>
        <v>0.200369913686806</v>
      </c>
      <c r="F44" s="23" t="n">
        <f aca="false">'3 HPV data'!G45/'3 HPV data'!H45</f>
        <v>0.197287299630086</v>
      </c>
      <c r="G44" s="23" t="n">
        <f aca="false">'3 HPV data'!I45/'3 HPV data'!J45</f>
        <v>0.197165742452249</v>
      </c>
      <c r="H44" s="23" t="e">
        <f aca="false">'3 HPV data'!K45/'3 HPV data'!L45</f>
        <v>#DIV/0!</v>
      </c>
      <c r="I44" s="23" t="e">
        <f aca="false">'3 HPV data'!M45/'3 HPV data'!N45</f>
        <v>#DIV/0!</v>
      </c>
      <c r="J44" s="23" t="e">
        <f aca="false">'3 HPV data'!O45/'3 HPV data'!P45</f>
        <v>#DIV/0!</v>
      </c>
      <c r="K44" s="23" t="e">
        <f aca="false">'3 HPV data'!Q45/'3 HPV data'!R45</f>
        <v>#DIV/0!</v>
      </c>
      <c r="L44" s="23" t="e">
        <f aca="false">'3 HPV data'!S45/'3 HPV data'!T45</f>
        <v>#DIV/0!</v>
      </c>
      <c r="M44" s="23" t="e">
        <f aca="false">'3 HPV data'!U45/'3 HPV data'!V45</f>
        <v>#DIV/0!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4</v>
      </c>
      <c r="E45" s="23" t="n">
        <f aca="false">'3 HPV data'!E46/'3 HPV data'!F46</f>
        <v>0.203162598831214</v>
      </c>
      <c r="F45" s="23" t="n">
        <f aca="false">'3 HPV data'!G46/'3 HPV data'!H46</f>
        <v>0.205892428914012</v>
      </c>
      <c r="G45" s="23" t="n">
        <f aca="false">'3 HPV data'!I46/'3 HPV data'!J46</f>
        <v>0.206235011990408</v>
      </c>
      <c r="H45" s="23" t="e">
        <f aca="false">'3 HPV data'!K46/'3 HPV data'!L46</f>
        <v>#DIV/0!</v>
      </c>
      <c r="I45" s="23" t="e">
        <f aca="false">'3 HPV data'!M46/'3 HPV data'!N46</f>
        <v>#DIV/0!</v>
      </c>
      <c r="J45" s="23" t="e">
        <f aca="false">'3 HPV data'!O46/'3 HPV data'!P46</f>
        <v>#DIV/0!</v>
      </c>
      <c r="K45" s="23" t="e">
        <f aca="false">'3 HPV data'!Q46/'3 HPV data'!R46</f>
        <v>#DIV/0!</v>
      </c>
      <c r="L45" s="23" t="e">
        <f aca="false">'3 HPV data'!S46/'3 HPV data'!T46</f>
        <v>#DIV/0!</v>
      </c>
      <c r="M45" s="23" t="e">
        <f aca="false">'3 HPV data'!U46/'3 HPV data'!V46</f>
        <v>#DIV/0!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5</v>
      </c>
      <c r="E46" s="23" t="n">
        <f aca="false">'3 HPV data'!E47/'3 HPV data'!F47</f>
        <v>0.180762081784387</v>
      </c>
      <c r="F46" s="23" t="n">
        <f aca="false">'3 HPV data'!G47/'3 HPV data'!H47</f>
        <v>0.185427370387669</v>
      </c>
      <c r="G46" s="23" t="n">
        <f aca="false">'3 HPV data'!I47/'3 HPV data'!J47</f>
        <v>0.185894441849603</v>
      </c>
      <c r="H46" s="23" t="e">
        <f aca="false">'3 HPV data'!K47/'3 HPV data'!L47</f>
        <v>#DIV/0!</v>
      </c>
      <c r="I46" s="23" t="e">
        <f aca="false">'3 HPV data'!M47/'3 HPV data'!N47</f>
        <v>#DIV/0!</v>
      </c>
      <c r="J46" s="23" t="e">
        <f aca="false">'3 HPV data'!O47/'3 HPV data'!P47</f>
        <v>#DIV/0!</v>
      </c>
      <c r="K46" s="23" t="e">
        <f aca="false">'3 HPV data'!Q47/'3 HPV data'!R47</f>
        <v>#DIV/0!</v>
      </c>
      <c r="L46" s="23" t="e">
        <f aca="false">'3 HPV data'!S47/'3 HPV data'!T47</f>
        <v>#DIV/0!</v>
      </c>
      <c r="M46" s="23" t="e">
        <f aca="false">'3 HPV data'!U47/'3 HPV data'!V47</f>
        <v>#DIV/0!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56</v>
      </c>
      <c r="E47" s="40" t="n">
        <f aca="false">'3 HPV data'!E48/'3 HPV data'!F48</f>
        <v>0.185090975755076</v>
      </c>
      <c r="F47" s="40" t="n">
        <f aca="false">'3 HPV data'!G48/'3 HPV data'!H48</f>
        <v>0.188063764505041</v>
      </c>
      <c r="G47" s="40" t="n">
        <f aca="false">'3 HPV data'!I48/'3 HPV data'!J48</f>
        <v>0.188316484328117</v>
      </c>
      <c r="H47" s="40" t="e">
        <f aca="false">'3 HPV data'!K48/'3 HPV data'!L48</f>
        <v>#DIV/0!</v>
      </c>
      <c r="I47" s="40" t="e">
        <f aca="false">'3 HPV data'!M48/'3 HPV data'!N48</f>
        <v>#DIV/0!</v>
      </c>
      <c r="J47" s="40" t="e">
        <f aca="false">'3 HPV data'!O48/'3 HPV data'!P48</f>
        <v>#DIV/0!</v>
      </c>
      <c r="K47" s="40" t="e">
        <f aca="false">'3 HPV data'!Q48/'3 HPV data'!R48</f>
        <v>#DIV/0!</v>
      </c>
      <c r="L47" s="40" t="e">
        <f aca="false">'3 HPV data'!S48/'3 HPV data'!T48</f>
        <v>#DIV/0!</v>
      </c>
      <c r="M47" s="40" t="e">
        <f aca="false">'3 HPV data'!U48/'3 HPV data'!V48</f>
        <v>#DIV/0!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7</v>
      </c>
      <c r="D48" s="0" t="s">
        <v>58</v>
      </c>
      <c r="E48" s="23" t="n">
        <f aca="false">'3 HPV data'!E49/'3 HPV data'!F49</f>
        <v>0.286245353159851</v>
      </c>
      <c r="F48" s="23" t="n">
        <f aca="false">'3 HPV data'!G49/'3 HPV data'!H49</f>
        <v>0.271062271062271</v>
      </c>
      <c r="G48" s="23" t="n">
        <f aca="false">'3 HPV data'!I49/'3 HPV data'!J49</f>
        <v>0.27007299270073</v>
      </c>
      <c r="H48" s="23" t="e">
        <f aca="false">'3 HPV data'!K49/'3 HPV data'!L49</f>
        <v>#DIV/0!</v>
      </c>
      <c r="I48" s="23" t="e">
        <f aca="false">'3 HPV data'!M49/'3 HPV data'!N49</f>
        <v>#DIV/0!</v>
      </c>
      <c r="J48" s="23" t="e">
        <f aca="false">'3 HPV data'!O49/'3 HPV data'!P49</f>
        <v>#DIV/0!</v>
      </c>
      <c r="K48" s="23" t="e">
        <f aca="false">'3 HPV data'!Q49/'3 HPV data'!R49</f>
        <v>#DIV/0!</v>
      </c>
      <c r="L48" s="23" t="e">
        <f aca="false">'3 HPV data'!S49/'3 HPV data'!T49</f>
        <v>#DIV/0!</v>
      </c>
      <c r="M48" s="23" t="e">
        <f aca="false">'3 HPV data'!U49/'3 HPV data'!V49</f>
        <v>#DIV/0!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59</v>
      </c>
      <c r="D49" s="0" t="s">
        <v>60</v>
      </c>
      <c r="E49" s="23" t="n">
        <f aca="false">'3 HPV data'!E50/'3 HPV data'!F50</f>
        <v>0.254658385093168</v>
      </c>
      <c r="F49" s="23" t="n">
        <f aca="false">'3 HPV data'!G50/'3 HPV data'!H50</f>
        <v>0.260914760914761</v>
      </c>
      <c r="G49" s="23" t="n">
        <f aca="false">'3 HPV data'!I50/'3 HPV data'!J50</f>
        <v>0.261410788381743</v>
      </c>
      <c r="H49" s="23" t="e">
        <f aca="false">'3 HPV data'!K50/'3 HPV data'!L50</f>
        <v>#DIV/0!</v>
      </c>
      <c r="I49" s="23" t="e">
        <f aca="false">'3 HPV data'!M50/'3 HPV data'!N50</f>
        <v>#DIV/0!</v>
      </c>
      <c r="J49" s="23" t="e">
        <f aca="false">'3 HPV data'!O50/'3 HPV data'!P50</f>
        <v>#DIV/0!</v>
      </c>
      <c r="K49" s="23" t="e">
        <f aca="false">'3 HPV data'!Q50/'3 HPV data'!R50</f>
        <v>#DIV/0!</v>
      </c>
      <c r="L49" s="23" t="e">
        <f aca="false">'3 HPV data'!S50/'3 HPV data'!T50</f>
        <v>#DIV/0!</v>
      </c>
      <c r="M49" s="23" t="e">
        <f aca="false">'3 HPV data'!U50/'3 HPV data'!V50</f>
        <v>#DIV/0!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1</v>
      </c>
      <c r="D50" s="0" t="s">
        <v>62</v>
      </c>
      <c r="E50" s="23" t="n">
        <f aca="false">'3 HPV data'!E51/'3 HPV data'!F51</f>
        <v>0.300254452926209</v>
      </c>
      <c r="F50" s="23" t="n">
        <f aca="false">'3 HPV data'!G51/'3 HPV data'!H51</f>
        <v>0.302176696542894</v>
      </c>
      <c r="G50" s="23" t="n">
        <f aca="false">'3 HPV data'!I51/'3 HPV data'!J51</f>
        <v>0.300385109114249</v>
      </c>
      <c r="H50" s="23" t="e">
        <f aca="false">'3 HPV data'!K51/'3 HPV data'!L51</f>
        <v>#DIV/0!</v>
      </c>
      <c r="I50" s="23" t="e">
        <f aca="false">'3 HPV data'!M51/'3 HPV data'!N51</f>
        <v>#DIV/0!</v>
      </c>
      <c r="J50" s="23" t="e">
        <f aca="false">'3 HPV data'!O51/'3 HPV data'!P51</f>
        <v>#DIV/0!</v>
      </c>
      <c r="K50" s="23" t="e">
        <f aca="false">'3 HPV data'!Q51/'3 HPV data'!R51</f>
        <v>#DIV/0!</v>
      </c>
      <c r="L50" s="23" t="e">
        <f aca="false">'3 HPV data'!S51/'3 HPV data'!T51</f>
        <v>#DIV/0!</v>
      </c>
      <c r="M50" s="23" t="e">
        <f aca="false">'3 HPV data'!U51/'3 HPV data'!V51</f>
        <v>#DIV/0!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3</v>
      </c>
      <c r="D51" s="0" t="s">
        <v>64</v>
      </c>
      <c r="E51" s="23" t="n">
        <f aca="false">'3 HPV data'!E52/'3 HPV data'!F52</f>
        <v>0.172920065252855</v>
      </c>
      <c r="F51" s="23" t="n">
        <f aca="false">'3 HPV data'!G52/'3 HPV data'!H52</f>
        <v>0.183144246353323</v>
      </c>
      <c r="G51" s="23" t="n">
        <f aca="false">'3 HPV data'!I52/'3 HPV data'!J52</f>
        <v>0.183739837398374</v>
      </c>
      <c r="H51" s="23" t="e">
        <f aca="false">'3 HPV data'!K52/'3 HPV data'!L52</f>
        <v>#DIV/0!</v>
      </c>
      <c r="I51" s="23" t="e">
        <f aca="false">'3 HPV data'!M52/'3 HPV data'!N52</f>
        <v>#DIV/0!</v>
      </c>
      <c r="J51" s="23" t="e">
        <f aca="false">'3 HPV data'!O52/'3 HPV data'!P52</f>
        <v>#DIV/0!</v>
      </c>
      <c r="K51" s="23" t="e">
        <f aca="false">'3 HPV data'!Q52/'3 HPV data'!R52</f>
        <v>#DIV/0!</v>
      </c>
      <c r="L51" s="23" t="e">
        <f aca="false">'3 HPV data'!S52/'3 HPV data'!T52</f>
        <v>#DIV/0!</v>
      </c>
      <c r="M51" s="23" t="e">
        <f aca="false">'3 HPV data'!U52/'3 HPV data'!V52</f>
        <v>#DIV/0!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5</v>
      </c>
      <c r="D52" s="0" t="s">
        <v>66</v>
      </c>
      <c r="E52" s="23" t="n">
        <f aca="false">'3 HPV data'!E53/'3 HPV data'!F53</f>
        <v>0.278135048231511</v>
      </c>
      <c r="F52" s="23" t="n">
        <f aca="false">'3 HPV data'!G53/'3 HPV data'!H53</f>
        <v>0.280063291139241</v>
      </c>
      <c r="G52" s="23" t="n">
        <f aca="false">'3 HPV data'!I53/'3 HPV data'!J53</f>
        <v>0.280063291139241</v>
      </c>
      <c r="H52" s="23" t="e">
        <f aca="false">'3 HPV data'!K53/'3 HPV data'!L53</f>
        <v>#DIV/0!</v>
      </c>
      <c r="I52" s="23" t="e">
        <f aca="false">'3 HPV data'!M53/'3 HPV data'!N53</f>
        <v>#DIV/0!</v>
      </c>
      <c r="J52" s="23" t="e">
        <f aca="false">'3 HPV data'!O53/'3 HPV data'!P53</f>
        <v>#DIV/0!</v>
      </c>
      <c r="K52" s="23" t="e">
        <f aca="false">'3 HPV data'!Q53/'3 HPV data'!R53</f>
        <v>#DIV/0!</v>
      </c>
      <c r="L52" s="23" t="e">
        <f aca="false">'3 HPV data'!S53/'3 HPV data'!T53</f>
        <v>#DIV/0!</v>
      </c>
      <c r="M52" s="23" t="e">
        <f aca="false">'3 HPV data'!U53/'3 HPV data'!V53</f>
        <v>#DIV/0!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7</v>
      </c>
      <c r="D53" s="0" t="s">
        <v>62</v>
      </c>
      <c r="E53" s="23" t="n">
        <f aca="false">'3 HPV data'!E54/'3 HPV data'!F54</f>
        <v>0.26171875</v>
      </c>
      <c r="F53" s="23" t="n">
        <f aca="false">'3 HPV data'!G54/'3 HPV data'!H54</f>
        <v>0.260115606936416</v>
      </c>
      <c r="G53" s="23" t="n">
        <f aca="false">'3 HPV data'!I54/'3 HPV data'!J54</f>
        <v>0.261790182868142</v>
      </c>
      <c r="H53" s="23" t="e">
        <f aca="false">'3 HPV data'!K54/'3 HPV data'!L54</f>
        <v>#DIV/0!</v>
      </c>
      <c r="I53" s="23" t="e">
        <f aca="false">'3 HPV data'!M54/'3 HPV data'!N54</f>
        <v>#DIV/0!</v>
      </c>
      <c r="J53" s="23" t="e">
        <f aca="false">'3 HPV data'!O54/'3 HPV data'!P54</f>
        <v>#DIV/0!</v>
      </c>
      <c r="K53" s="23" t="e">
        <f aca="false">'3 HPV data'!Q54/'3 HPV data'!R54</f>
        <v>#DIV/0!</v>
      </c>
      <c r="L53" s="23" t="e">
        <f aca="false">'3 HPV data'!S54/'3 HPV data'!T54</f>
        <v>#DIV/0!</v>
      </c>
      <c r="M53" s="23" t="e">
        <f aca="false">'3 HPV data'!U54/'3 HPV data'!V54</f>
        <v>#DIV/0!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8</v>
      </c>
      <c r="D54" s="0" t="s">
        <v>60</v>
      </c>
      <c r="E54" s="23" t="n">
        <f aca="false">'3 HPV data'!E55/'3 HPV data'!F55</f>
        <v>0.278562259306804</v>
      </c>
      <c r="F54" s="23" t="n">
        <f aca="false">'3 HPV data'!G55/'3 HPV data'!H55</f>
        <v>0.285714285714286</v>
      </c>
      <c r="G54" s="23" t="n">
        <f aca="false">'3 HPV data'!I55/'3 HPV data'!J55</f>
        <v>0.286640726329442</v>
      </c>
      <c r="H54" s="23" t="e">
        <f aca="false">'3 HPV data'!K55/'3 HPV data'!L55</f>
        <v>#DIV/0!</v>
      </c>
      <c r="I54" s="23" t="e">
        <f aca="false">'3 HPV data'!M55/'3 HPV data'!N55</f>
        <v>#DIV/0!</v>
      </c>
      <c r="J54" s="23" t="e">
        <f aca="false">'3 HPV data'!O55/'3 HPV data'!P55</f>
        <v>#DIV/0!</v>
      </c>
      <c r="K54" s="23" t="e">
        <f aca="false">'3 HPV data'!Q55/'3 HPV data'!R55</f>
        <v>#DIV/0!</v>
      </c>
      <c r="L54" s="23" t="e">
        <f aca="false">'3 HPV data'!S55/'3 HPV data'!T55</f>
        <v>#DIV/0!</v>
      </c>
      <c r="M54" s="23" t="e">
        <f aca="false">'3 HPV data'!U55/'3 HPV data'!V55</f>
        <v>#DIV/0!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69</v>
      </c>
      <c r="D55" s="0" t="s">
        <v>64</v>
      </c>
      <c r="E55" s="23" t="n">
        <f aca="false">'3 HPV data'!E56/'3 HPV data'!F56</f>
        <v>0.221097046413502</v>
      </c>
      <c r="F55" s="23" t="n">
        <f aca="false">'3 HPV data'!G56/'3 HPV data'!H56</f>
        <v>0.218803418803419</v>
      </c>
      <c r="G55" s="23" t="n">
        <f aca="false">'3 HPV data'!I56/'3 HPV data'!J56</f>
        <v>0.221269296740995</v>
      </c>
      <c r="H55" s="23" t="e">
        <f aca="false">'3 HPV data'!K56/'3 HPV data'!L56</f>
        <v>#DIV/0!</v>
      </c>
      <c r="I55" s="23" t="e">
        <f aca="false">'3 HPV data'!M56/'3 HPV data'!N56</f>
        <v>#DIV/0!</v>
      </c>
      <c r="J55" s="23" t="e">
        <f aca="false">'3 HPV data'!O56/'3 HPV data'!P56</f>
        <v>#DIV/0!</v>
      </c>
      <c r="K55" s="23" t="e">
        <f aca="false">'3 HPV data'!Q56/'3 HPV data'!R56</f>
        <v>#DIV/0!</v>
      </c>
      <c r="L55" s="23" t="e">
        <f aca="false">'3 HPV data'!S56/'3 HPV data'!T56</f>
        <v>#DIV/0!</v>
      </c>
      <c r="M55" s="23" t="e">
        <f aca="false">'3 HPV data'!U56/'3 HPV data'!V56</f>
        <v>#DIV/0!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0</v>
      </c>
      <c r="D56" s="0" t="s">
        <v>71</v>
      </c>
      <c r="E56" s="23" t="n">
        <f aca="false">'3 HPV data'!E57/'3 HPV data'!F57</f>
        <v>0.403587443946188</v>
      </c>
      <c r="F56" s="23" t="n">
        <f aca="false">'3 HPV data'!G57/'3 HPV data'!H57</f>
        <v>0.429213483146067</v>
      </c>
      <c r="G56" s="23" t="n">
        <f aca="false">'3 HPV data'!I57/'3 HPV data'!J57</f>
        <v>0.428251121076233</v>
      </c>
      <c r="H56" s="23" t="e">
        <f aca="false">'3 HPV data'!K57/'3 HPV data'!L57</f>
        <v>#DIV/0!</v>
      </c>
      <c r="I56" s="23" t="e">
        <f aca="false">'3 HPV data'!M57/'3 HPV data'!N57</f>
        <v>#DIV/0!</v>
      </c>
      <c r="J56" s="23" t="e">
        <f aca="false">'3 HPV data'!O57/'3 HPV data'!P57</f>
        <v>#DIV/0!</v>
      </c>
      <c r="K56" s="23" t="e">
        <f aca="false">'3 HPV data'!Q57/'3 HPV data'!R57</f>
        <v>#DIV/0!</v>
      </c>
      <c r="L56" s="23" t="e">
        <f aca="false">'3 HPV data'!S57/'3 HPV data'!T57</f>
        <v>#DIV/0!</v>
      </c>
      <c r="M56" s="23" t="e">
        <f aca="false">'3 HPV data'!U57/'3 HPV data'!V57</f>
        <v>#DIV/0!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2</v>
      </c>
      <c r="D57" s="0" t="s">
        <v>62</v>
      </c>
      <c r="E57" s="23" t="n">
        <f aca="false">'3 HPV data'!E58/'3 HPV data'!F58</f>
        <v>0.287853577371048</v>
      </c>
      <c r="F57" s="23" t="n">
        <f aca="false">'3 HPV data'!G58/'3 HPV data'!H58</f>
        <v>0.296875</v>
      </c>
      <c r="G57" s="23" t="n">
        <f aca="false">'3 HPV data'!I58/'3 HPV data'!J58</f>
        <v>0.29672131147541</v>
      </c>
      <c r="H57" s="23" t="e">
        <f aca="false">'3 HPV data'!K58/'3 HPV data'!L58</f>
        <v>#DIV/0!</v>
      </c>
      <c r="I57" s="23" t="e">
        <f aca="false">'3 HPV data'!M58/'3 HPV data'!N58</f>
        <v>#DIV/0!</v>
      </c>
      <c r="J57" s="23" t="e">
        <f aca="false">'3 HPV data'!O58/'3 HPV data'!P58</f>
        <v>#DIV/0!</v>
      </c>
      <c r="K57" s="23" t="e">
        <f aca="false">'3 HPV data'!Q58/'3 HPV data'!R58</f>
        <v>#DIV/0!</v>
      </c>
      <c r="L57" s="23" t="e">
        <f aca="false">'3 HPV data'!S58/'3 HPV data'!T58</f>
        <v>#DIV/0!</v>
      </c>
      <c r="M57" s="23" t="e">
        <f aca="false">'3 HPV data'!U58/'3 HPV data'!V58</f>
        <v>#DIV/0!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3</v>
      </c>
      <c r="D58" s="0" t="s">
        <v>64</v>
      </c>
      <c r="E58" s="23" t="n">
        <f aca="false">'3 HPV data'!E59/'3 HPV data'!F59</f>
        <v>0.199257425742574</v>
      </c>
      <c r="F58" s="23" t="n">
        <f aca="false">'3 HPV data'!G59/'3 HPV data'!H59</f>
        <v>0.208641975308642</v>
      </c>
      <c r="G58" s="23" t="n">
        <f aca="false">'3 HPV data'!I59/'3 HPV data'!J59</f>
        <v>0.208845208845209</v>
      </c>
      <c r="H58" s="23" t="e">
        <f aca="false">'3 HPV data'!K59/'3 HPV data'!L59</f>
        <v>#DIV/0!</v>
      </c>
      <c r="I58" s="23" t="e">
        <f aca="false">'3 HPV data'!M59/'3 HPV data'!N59</f>
        <v>#DIV/0!</v>
      </c>
      <c r="J58" s="23" t="e">
        <f aca="false">'3 HPV data'!O59/'3 HPV data'!P59</f>
        <v>#DIV/0!</v>
      </c>
      <c r="K58" s="23" t="e">
        <f aca="false">'3 HPV data'!Q59/'3 HPV data'!R59</f>
        <v>#DIV/0!</v>
      </c>
      <c r="L58" s="23" t="e">
        <f aca="false">'3 HPV data'!S59/'3 HPV data'!T59</f>
        <v>#DIV/0!</v>
      </c>
      <c r="M58" s="23" t="e">
        <f aca="false">'3 HPV data'!U59/'3 HPV data'!V59</f>
        <v>#DIV/0!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4</v>
      </c>
      <c r="E59" s="23" t="n">
        <f aca="false">'3 HPV data'!E60/'3 HPV data'!F60</f>
        <v>0.286099460754943</v>
      </c>
      <c r="F59" s="23" t="n">
        <f aca="false">'3 HPV data'!G60/'3 HPV data'!H60</f>
        <v>0.289022556390977</v>
      </c>
      <c r="G59" s="23" t="n">
        <f aca="false">'3 HPV data'!I60/'3 HPV data'!J60</f>
        <v>0.290177230399519</v>
      </c>
      <c r="H59" s="23" t="e">
        <f aca="false">'3 HPV data'!K60/'3 HPV data'!L60</f>
        <v>#DIV/0!</v>
      </c>
      <c r="I59" s="23" t="e">
        <f aca="false">'3 HPV data'!M60/'3 HPV data'!N60</f>
        <v>#DIV/0!</v>
      </c>
      <c r="J59" s="23" t="e">
        <f aca="false">'3 HPV data'!O60/'3 HPV data'!P60</f>
        <v>#DIV/0!</v>
      </c>
      <c r="K59" s="23" t="e">
        <f aca="false">'3 HPV data'!Q60/'3 HPV data'!R60</f>
        <v>#DIV/0!</v>
      </c>
      <c r="L59" s="23" t="e">
        <f aca="false">'3 HPV data'!S60/'3 HPV data'!T60</f>
        <v>#DIV/0!</v>
      </c>
      <c r="M59" s="23" t="e">
        <f aca="false">'3 HPV data'!U60/'3 HPV data'!V60</f>
        <v>#DIV/0!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5</v>
      </c>
      <c r="D60" s="0" t="s">
        <v>58</v>
      </c>
      <c r="E60" s="23" t="n">
        <f aca="false">'3 HPV data'!E61/'3 HPV data'!F61</f>
        <v>0.143225806451613</v>
      </c>
      <c r="F60" s="23" t="n">
        <f aca="false">'3 HPV data'!G61/'3 HPV data'!H61</f>
        <v>0.145454545454545</v>
      </c>
      <c r="G60" s="23" t="n">
        <f aca="false">'3 HPV data'!I61/'3 HPV data'!J61</f>
        <v>0.14526588845655</v>
      </c>
      <c r="H60" s="23" t="e">
        <f aca="false">'3 HPV data'!K61/'3 HPV data'!L61</f>
        <v>#DIV/0!</v>
      </c>
      <c r="I60" s="23" t="e">
        <f aca="false">'3 HPV data'!M61/'3 HPV data'!N61</f>
        <v>#DIV/0!</v>
      </c>
      <c r="J60" s="23" t="e">
        <f aca="false">'3 HPV data'!O61/'3 HPV data'!P61</f>
        <v>#DIV/0!</v>
      </c>
      <c r="K60" s="23" t="e">
        <f aca="false">'3 HPV data'!Q61/'3 HPV data'!R61</f>
        <v>#DIV/0!</v>
      </c>
      <c r="L60" s="23" t="e">
        <f aca="false">'3 HPV data'!S61/'3 HPV data'!T61</f>
        <v>#DIV/0!</v>
      </c>
      <c r="M60" s="23" t="e">
        <f aca="false">'3 HPV data'!U61/'3 HPV data'!V61</f>
        <v>#DIV/0!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6</v>
      </c>
      <c r="D61" s="0" t="s">
        <v>64</v>
      </c>
      <c r="E61" s="23" t="n">
        <f aca="false">'3 HPV data'!E62/'3 HPV data'!F62</f>
        <v>0.170591614014934</v>
      </c>
      <c r="F61" s="23" t="n">
        <f aca="false">'3 HPV data'!G62/'3 HPV data'!H62</f>
        <v>0.182444061962134</v>
      </c>
      <c r="G61" s="23" t="n">
        <f aca="false">'3 HPV data'!I62/'3 HPV data'!J62</f>
        <v>0.18348623853211</v>
      </c>
      <c r="H61" s="23" t="e">
        <f aca="false">'3 HPV data'!K62/'3 HPV data'!L62</f>
        <v>#DIV/0!</v>
      </c>
      <c r="I61" s="23" t="e">
        <f aca="false">'3 HPV data'!M62/'3 HPV data'!N62</f>
        <v>#DIV/0!</v>
      </c>
      <c r="J61" s="23" t="e">
        <f aca="false">'3 HPV data'!O62/'3 HPV data'!P62</f>
        <v>#DIV/0!</v>
      </c>
      <c r="K61" s="23" t="e">
        <f aca="false">'3 HPV data'!Q62/'3 HPV data'!R62</f>
        <v>#DIV/0!</v>
      </c>
      <c r="L61" s="23" t="e">
        <f aca="false">'3 HPV data'!S62/'3 HPV data'!T62</f>
        <v>#DIV/0!</v>
      </c>
      <c r="M61" s="23" t="e">
        <f aca="false">'3 HPV data'!U62/'3 HPV data'!V62</f>
        <v>#DIV/0!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7</v>
      </c>
      <c r="D62" s="0" t="s">
        <v>71</v>
      </c>
      <c r="E62" s="23" t="n">
        <f aca="false">'3 HPV data'!E63/'3 HPV data'!F63</f>
        <v>0.316720257234727</v>
      </c>
      <c r="F62" s="23" t="n">
        <f aca="false">'3 HPV data'!G63/'3 HPV data'!H63</f>
        <v>0.330049261083744</v>
      </c>
      <c r="G62" s="23" t="n">
        <f aca="false">'3 HPV data'!I63/'3 HPV data'!J63</f>
        <v>0.326732673267327</v>
      </c>
      <c r="H62" s="23" t="e">
        <f aca="false">'3 HPV data'!K63/'3 HPV data'!L63</f>
        <v>#DIV/0!</v>
      </c>
      <c r="I62" s="23" t="e">
        <f aca="false">'3 HPV data'!M63/'3 HPV data'!N63</f>
        <v>#DIV/0!</v>
      </c>
      <c r="J62" s="23" t="e">
        <f aca="false">'3 HPV data'!O63/'3 HPV data'!P63</f>
        <v>#DIV/0!</v>
      </c>
      <c r="K62" s="23" t="e">
        <f aca="false">'3 HPV data'!Q63/'3 HPV data'!R63</f>
        <v>#DIV/0!</v>
      </c>
      <c r="L62" s="23" t="e">
        <f aca="false">'3 HPV data'!S63/'3 HPV data'!T63</f>
        <v>#DIV/0!</v>
      </c>
      <c r="M62" s="23" t="e">
        <f aca="false">'3 HPV data'!U63/'3 HPV data'!V63</f>
        <v>#DIV/0!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8</v>
      </c>
      <c r="D63" s="0" t="s">
        <v>71</v>
      </c>
      <c r="E63" s="23" t="n">
        <f aca="false">'3 HPV data'!E64/'3 HPV data'!F64</f>
        <v>0.322147651006711</v>
      </c>
      <c r="F63" s="23" t="n">
        <f aca="false">'3 HPV data'!G64/'3 HPV data'!H64</f>
        <v>0.32996632996633</v>
      </c>
      <c r="G63" s="23" t="n">
        <f aca="false">'3 HPV data'!I64/'3 HPV data'!J64</f>
        <v>0.328859060402685</v>
      </c>
      <c r="H63" s="23" t="e">
        <f aca="false">'3 HPV data'!K64/'3 HPV data'!L64</f>
        <v>#DIV/0!</v>
      </c>
      <c r="I63" s="23" t="e">
        <f aca="false">'3 HPV data'!M64/'3 HPV data'!N64</f>
        <v>#DIV/0!</v>
      </c>
      <c r="J63" s="23" t="e">
        <f aca="false">'3 HPV data'!O64/'3 HPV data'!P64</f>
        <v>#DIV/0!</v>
      </c>
      <c r="K63" s="23" t="e">
        <f aca="false">'3 HPV data'!Q64/'3 HPV data'!R64</f>
        <v>#DIV/0!</v>
      </c>
      <c r="L63" s="23" t="e">
        <f aca="false">'3 HPV data'!S64/'3 HPV data'!T64</f>
        <v>#DIV/0!</v>
      </c>
      <c r="M63" s="23" t="e">
        <f aca="false">'3 HPV data'!U64/'3 HPV data'!V64</f>
        <v>#DIV/0!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79</v>
      </c>
      <c r="D64" s="0" t="s">
        <v>66</v>
      </c>
      <c r="E64" s="23" t="n">
        <f aca="false">'3 HPV data'!E65/'3 HPV data'!F65</f>
        <v>0.221621621621622</v>
      </c>
      <c r="F64" s="23" t="n">
        <f aca="false">'3 HPV data'!G65/'3 HPV data'!H65</f>
        <v>0.22</v>
      </c>
      <c r="G64" s="23" t="n">
        <f aca="false">'3 HPV data'!I65/'3 HPV data'!J65</f>
        <v>0.221818181818182</v>
      </c>
      <c r="H64" s="23" t="e">
        <f aca="false">'3 HPV data'!K65/'3 HPV data'!L65</f>
        <v>#DIV/0!</v>
      </c>
      <c r="I64" s="23" t="e">
        <f aca="false">'3 HPV data'!M65/'3 HPV data'!N65</f>
        <v>#DIV/0!</v>
      </c>
      <c r="J64" s="23" t="e">
        <f aca="false">'3 HPV data'!O65/'3 HPV data'!P65</f>
        <v>#DIV/0!</v>
      </c>
      <c r="K64" s="23" t="e">
        <f aca="false">'3 HPV data'!Q65/'3 HPV data'!R65</f>
        <v>#DIV/0!</v>
      </c>
      <c r="L64" s="23" t="e">
        <f aca="false">'3 HPV data'!S65/'3 HPV data'!T65</f>
        <v>#DIV/0!</v>
      </c>
      <c r="M64" s="23" t="e">
        <f aca="false">'3 HPV data'!U65/'3 HPV data'!V65</f>
        <v>#DIV/0!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0</v>
      </c>
      <c r="D65" s="0" t="s">
        <v>71</v>
      </c>
      <c r="E65" s="23" t="n">
        <f aca="false">'3 HPV data'!E66/'3 HPV data'!F66</f>
        <v>0.208191126279863</v>
      </c>
      <c r="F65" s="23" t="n">
        <f aca="false">'3 HPV data'!G66/'3 HPV data'!H66</f>
        <v>0.212155963302752</v>
      </c>
      <c r="G65" s="23" t="n">
        <f aca="false">'3 HPV data'!I66/'3 HPV data'!J66</f>
        <v>0.211737629459148</v>
      </c>
      <c r="H65" s="23" t="e">
        <f aca="false">'3 HPV data'!K66/'3 HPV data'!L66</f>
        <v>#DIV/0!</v>
      </c>
      <c r="I65" s="23" t="e">
        <f aca="false">'3 HPV data'!M66/'3 HPV data'!N66</f>
        <v>#DIV/0!</v>
      </c>
      <c r="J65" s="23" t="e">
        <f aca="false">'3 HPV data'!O66/'3 HPV data'!P66</f>
        <v>#DIV/0!</v>
      </c>
      <c r="K65" s="23" t="e">
        <f aca="false">'3 HPV data'!Q66/'3 HPV data'!R66</f>
        <v>#DIV/0!</v>
      </c>
      <c r="L65" s="23" t="e">
        <f aca="false">'3 HPV data'!S66/'3 HPV data'!T66</f>
        <v>#DIV/0!</v>
      </c>
      <c r="M65" s="23" t="e">
        <f aca="false">'3 HPV data'!U66/'3 HPV data'!V66</f>
        <v>#DIV/0!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1</v>
      </c>
      <c r="D66" s="0" t="s">
        <v>71</v>
      </c>
      <c r="E66" s="23" t="n">
        <f aca="false">'3 HPV data'!E67/'3 HPV data'!F67</f>
        <v>0.220020855057351</v>
      </c>
      <c r="F66" s="23" t="n">
        <f aca="false">'3 HPV data'!G67/'3 HPV data'!H67</f>
        <v>0.227887617065557</v>
      </c>
      <c r="G66" s="23" t="n">
        <f aca="false">'3 HPV data'!I67/'3 HPV data'!J67</f>
        <v>0.22684703433923</v>
      </c>
      <c r="H66" s="23" t="e">
        <f aca="false">'3 HPV data'!K67/'3 HPV data'!L67</f>
        <v>#DIV/0!</v>
      </c>
      <c r="I66" s="23" t="e">
        <f aca="false">'3 HPV data'!M67/'3 HPV data'!N67</f>
        <v>#DIV/0!</v>
      </c>
      <c r="J66" s="23" t="e">
        <f aca="false">'3 HPV data'!O67/'3 HPV data'!P67</f>
        <v>#DIV/0!</v>
      </c>
      <c r="K66" s="23" t="e">
        <f aca="false">'3 HPV data'!Q67/'3 HPV data'!R67</f>
        <v>#DIV/0!</v>
      </c>
      <c r="L66" s="23" t="e">
        <f aca="false">'3 HPV data'!S67/'3 HPV data'!T67</f>
        <v>#DIV/0!</v>
      </c>
      <c r="M66" s="23" t="e">
        <f aca="false">'3 HPV data'!U67/'3 HPV data'!V67</f>
        <v>#DIV/0!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2</v>
      </c>
      <c r="D67" s="0" t="s">
        <v>71</v>
      </c>
      <c r="E67" s="23" t="n">
        <f aca="false">'3 HPV data'!E68/'3 HPV data'!F68</f>
        <v>0.269121813031161</v>
      </c>
      <c r="F67" s="23" t="n">
        <f aca="false">'3 HPV data'!G68/'3 HPV data'!H68</f>
        <v>0.264914772727273</v>
      </c>
      <c r="G67" s="23" t="n">
        <f aca="false">'3 HPV data'!I68/'3 HPV data'!J68</f>
        <v>0.263307310149042</v>
      </c>
      <c r="H67" s="23" t="e">
        <f aca="false">'3 HPV data'!K68/'3 HPV data'!L68</f>
        <v>#DIV/0!</v>
      </c>
      <c r="I67" s="23" t="e">
        <f aca="false">'3 HPV data'!M68/'3 HPV data'!N68</f>
        <v>#DIV/0!</v>
      </c>
      <c r="J67" s="23" t="e">
        <f aca="false">'3 HPV data'!O68/'3 HPV data'!P68</f>
        <v>#DIV/0!</v>
      </c>
      <c r="K67" s="23" t="e">
        <f aca="false">'3 HPV data'!Q68/'3 HPV data'!R68</f>
        <v>#DIV/0!</v>
      </c>
      <c r="L67" s="23" t="e">
        <f aca="false">'3 HPV data'!S68/'3 HPV data'!T68</f>
        <v>#DIV/0!</v>
      </c>
      <c r="M67" s="23" t="e">
        <f aca="false">'3 HPV data'!U68/'3 HPV data'!V68</f>
        <v>#DIV/0!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3</v>
      </c>
      <c r="D68" s="0" t="s">
        <v>71</v>
      </c>
      <c r="E68" s="23" t="n">
        <f aca="false">'3 HPV data'!E69/'3 HPV data'!F69</f>
        <v>0.356472795497186</v>
      </c>
      <c r="F68" s="23" t="n">
        <f aca="false">'3 HPV data'!G69/'3 HPV data'!H69</f>
        <v>0.367816091954023</v>
      </c>
      <c r="G68" s="23" t="n">
        <f aca="false">'3 HPV data'!I69/'3 HPV data'!J69</f>
        <v>0.36852207293666</v>
      </c>
      <c r="H68" s="23" t="e">
        <f aca="false">'3 HPV data'!K69/'3 HPV data'!L69</f>
        <v>#DIV/0!</v>
      </c>
      <c r="I68" s="23" t="e">
        <f aca="false">'3 HPV data'!M69/'3 HPV data'!N69</f>
        <v>#DIV/0!</v>
      </c>
      <c r="J68" s="23" t="e">
        <f aca="false">'3 HPV data'!O69/'3 HPV data'!P69</f>
        <v>#DIV/0!</v>
      </c>
      <c r="K68" s="23" t="e">
        <f aca="false">'3 HPV data'!Q69/'3 HPV data'!R69</f>
        <v>#DIV/0!</v>
      </c>
      <c r="L68" s="23" t="e">
        <f aca="false">'3 HPV data'!S69/'3 HPV data'!T69</f>
        <v>#DIV/0!</v>
      </c>
      <c r="M68" s="23" t="e">
        <f aca="false">'3 HPV data'!U69/'3 HPV data'!V69</f>
        <v>#DIV/0!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4</v>
      </c>
      <c r="E69" s="23" t="n">
        <f aca="false">'3 HPV data'!E70/'3 HPV data'!F70</f>
        <v>0.253289473684211</v>
      </c>
      <c r="F69" s="23" t="n">
        <f aca="false">'3 HPV data'!G70/'3 HPV data'!H70</f>
        <v>0.262237762237762</v>
      </c>
      <c r="G69" s="23" t="n">
        <f aca="false">'3 HPV data'!I70/'3 HPV data'!J70</f>
        <v>0.259649122807018</v>
      </c>
      <c r="H69" s="23" t="e">
        <f aca="false">'3 HPV data'!K70/'3 HPV data'!L70</f>
        <v>#DIV/0!</v>
      </c>
      <c r="I69" s="23" t="e">
        <f aca="false">'3 HPV data'!M70/'3 HPV data'!N70</f>
        <v>#DIV/0!</v>
      </c>
      <c r="J69" s="23" t="e">
        <f aca="false">'3 HPV data'!O70/'3 HPV data'!P70</f>
        <v>#DIV/0!</v>
      </c>
      <c r="K69" s="23" t="e">
        <f aca="false">'3 HPV data'!Q70/'3 HPV data'!R70</f>
        <v>#DIV/0!</v>
      </c>
      <c r="L69" s="23" t="e">
        <f aca="false">'3 HPV data'!S70/'3 HPV data'!T70</f>
        <v>#DIV/0!</v>
      </c>
      <c r="M69" s="23" t="e">
        <f aca="false">'3 HPV data'!U70/'3 HPV data'!V70</f>
        <v>#DIV/0!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5</v>
      </c>
      <c r="D70" s="0" t="s">
        <v>71</v>
      </c>
      <c r="E70" s="23" t="n">
        <f aca="false">'3 HPV data'!E71/'3 HPV data'!F71</f>
        <v>0.243291592128801</v>
      </c>
      <c r="F70" s="23" t="n">
        <f aca="false">'3 HPV data'!G71/'3 HPV data'!H71</f>
        <v>0.252997601918465</v>
      </c>
      <c r="G70" s="23" t="n">
        <f aca="false">'3 HPV data'!I71/'3 HPV data'!J71</f>
        <v>0.252555622369212</v>
      </c>
      <c r="H70" s="23" t="e">
        <f aca="false">'3 HPV data'!K71/'3 HPV data'!L71</f>
        <v>#DIV/0!</v>
      </c>
      <c r="I70" s="23" t="e">
        <f aca="false">'3 HPV data'!M71/'3 HPV data'!N71</f>
        <v>#DIV/0!</v>
      </c>
      <c r="J70" s="23" t="e">
        <f aca="false">'3 HPV data'!O71/'3 HPV data'!P71</f>
        <v>#DIV/0!</v>
      </c>
      <c r="K70" s="23" t="e">
        <f aca="false">'3 HPV data'!Q71/'3 HPV data'!R71</f>
        <v>#DIV/0!</v>
      </c>
      <c r="L70" s="23" t="e">
        <f aca="false">'3 HPV data'!S71/'3 HPV data'!T71</f>
        <v>#DIV/0!</v>
      </c>
      <c r="M70" s="23" t="e">
        <f aca="false">'3 HPV data'!U71/'3 HPV data'!V71</f>
        <v>#DIV/0!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6</v>
      </c>
      <c r="D71" s="0" t="s">
        <v>71</v>
      </c>
      <c r="E71" s="23" t="n">
        <f aca="false">'3 HPV data'!E72/'3 HPV data'!F72</f>
        <v>0.269200316706255</v>
      </c>
      <c r="F71" s="23" t="n">
        <f aca="false">'3 HPV data'!G72/'3 HPV data'!H72</f>
        <v>0.272509960159363</v>
      </c>
      <c r="G71" s="23" t="n">
        <f aca="false">'3 HPV data'!I72/'3 HPV data'!J72</f>
        <v>0.273743016759777</v>
      </c>
      <c r="H71" s="23" t="e">
        <f aca="false">'3 HPV data'!K72/'3 HPV data'!L72</f>
        <v>#DIV/0!</v>
      </c>
      <c r="I71" s="23" t="e">
        <f aca="false">'3 HPV data'!M72/'3 HPV data'!N72</f>
        <v>#DIV/0!</v>
      </c>
      <c r="J71" s="23" t="e">
        <f aca="false">'3 HPV data'!O72/'3 HPV data'!P72</f>
        <v>#DIV/0!</v>
      </c>
      <c r="K71" s="23" t="e">
        <f aca="false">'3 HPV data'!Q72/'3 HPV data'!R72</f>
        <v>#DIV/0!</v>
      </c>
      <c r="L71" s="23" t="e">
        <f aca="false">'3 HPV data'!S72/'3 HPV data'!T72</f>
        <v>#DIV/0!</v>
      </c>
      <c r="M71" s="23" t="e">
        <f aca="false">'3 HPV data'!U72/'3 HPV data'!V72</f>
        <v>#DIV/0!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7</v>
      </c>
      <c r="D72" s="0" t="s">
        <v>58</v>
      </c>
      <c r="E72" s="23" t="n">
        <f aca="false">'3 HPV data'!E73/'3 HPV data'!F73</f>
        <v>0.0893682588597843</v>
      </c>
      <c r="F72" s="23" t="n">
        <f aca="false">'3 HPV data'!G73/'3 HPV data'!H73</f>
        <v>0.0925925925925926</v>
      </c>
      <c r="G72" s="23" t="n">
        <f aca="false">'3 HPV data'!I73/'3 HPV data'!J73</f>
        <v>0.0921658986175115</v>
      </c>
      <c r="H72" s="23" t="e">
        <f aca="false">'3 HPV data'!K73/'3 HPV data'!L73</f>
        <v>#DIV/0!</v>
      </c>
      <c r="I72" s="23" t="e">
        <f aca="false">'3 HPV data'!M73/'3 HPV data'!N73</f>
        <v>#DIV/0!</v>
      </c>
      <c r="J72" s="23" t="e">
        <f aca="false">'3 HPV data'!O73/'3 HPV data'!P73</f>
        <v>#DIV/0!</v>
      </c>
      <c r="K72" s="23" t="e">
        <f aca="false">'3 HPV data'!Q73/'3 HPV data'!R73</f>
        <v>#DIV/0!</v>
      </c>
      <c r="L72" s="23" t="e">
        <f aca="false">'3 HPV data'!S73/'3 HPV data'!T73</f>
        <v>#DIV/0!</v>
      </c>
      <c r="M72" s="23" t="e">
        <f aca="false">'3 HPV data'!U73/'3 HPV data'!V73</f>
        <v>#DIV/0!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8</v>
      </c>
      <c r="D73" s="0" t="s">
        <v>64</v>
      </c>
      <c r="E73" s="23" t="n">
        <f aca="false">'3 HPV data'!E74/'3 HPV data'!F74</f>
        <v>0.330769230769231</v>
      </c>
      <c r="F73" s="23" t="n">
        <f aca="false">'3 HPV data'!G74/'3 HPV data'!H74</f>
        <v>0.333660451422964</v>
      </c>
      <c r="G73" s="23" t="n">
        <f aca="false">'3 HPV data'!I74/'3 HPV data'!J74</f>
        <v>0.334975369458128</v>
      </c>
      <c r="H73" s="23" t="e">
        <f aca="false">'3 HPV data'!K74/'3 HPV data'!L74</f>
        <v>#DIV/0!</v>
      </c>
      <c r="I73" s="23" t="e">
        <f aca="false">'3 HPV data'!M74/'3 HPV data'!N74</f>
        <v>#DIV/0!</v>
      </c>
      <c r="J73" s="23" t="e">
        <f aca="false">'3 HPV data'!O74/'3 HPV data'!P74</f>
        <v>#DIV/0!</v>
      </c>
      <c r="K73" s="23" t="e">
        <f aca="false">'3 HPV data'!Q74/'3 HPV data'!R74</f>
        <v>#DIV/0!</v>
      </c>
      <c r="L73" s="23" t="e">
        <f aca="false">'3 HPV data'!S74/'3 HPV data'!T74</f>
        <v>#DIV/0!</v>
      </c>
      <c r="M73" s="23" t="e">
        <f aca="false">'3 HPV data'!U74/'3 HPV data'!V74</f>
        <v>#DIV/0!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89</v>
      </c>
      <c r="D74" s="0" t="s">
        <v>58</v>
      </c>
      <c r="E74" s="23" t="n">
        <f aca="false">'3 HPV data'!E75/'3 HPV data'!F75</f>
        <v>0.113636363636364</v>
      </c>
      <c r="F74" s="23" t="n">
        <f aca="false">'3 HPV data'!G75/'3 HPV data'!H75</f>
        <v>0.109022556390977</v>
      </c>
      <c r="G74" s="23" t="n">
        <f aca="false">'3 HPV data'!I75/'3 HPV data'!J75</f>
        <v>0.109848484848485</v>
      </c>
      <c r="H74" s="23" t="e">
        <f aca="false">'3 HPV data'!K75/'3 HPV data'!L75</f>
        <v>#DIV/0!</v>
      </c>
      <c r="I74" s="23" t="e">
        <f aca="false">'3 HPV data'!M75/'3 HPV data'!N75</f>
        <v>#DIV/0!</v>
      </c>
      <c r="J74" s="23" t="e">
        <f aca="false">'3 HPV data'!O75/'3 HPV data'!P75</f>
        <v>#DIV/0!</v>
      </c>
      <c r="K74" s="23" t="e">
        <f aca="false">'3 HPV data'!Q75/'3 HPV data'!R75</f>
        <v>#DIV/0!</v>
      </c>
      <c r="L74" s="23" t="e">
        <f aca="false">'3 HPV data'!S75/'3 HPV data'!T75</f>
        <v>#DIV/0!</v>
      </c>
      <c r="M74" s="23" t="e">
        <f aca="false">'3 HPV data'!U75/'3 HPV data'!V75</f>
        <v>#DIV/0!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0</v>
      </c>
      <c r="D75" s="0" t="s">
        <v>62</v>
      </c>
      <c r="E75" s="23" t="n">
        <f aca="false">'3 HPV data'!E76/'3 HPV data'!F76</f>
        <v>0.229357798165138</v>
      </c>
      <c r="F75" s="23" t="n">
        <f aca="false">'3 HPV data'!G76/'3 HPV data'!H76</f>
        <v>0.236012207527976</v>
      </c>
      <c r="G75" s="23" t="n">
        <f aca="false">'3 HPV data'!I76/'3 HPV data'!J76</f>
        <v>0.236012207527976</v>
      </c>
      <c r="H75" s="23" t="e">
        <f aca="false">'3 HPV data'!K76/'3 HPV data'!L76</f>
        <v>#DIV/0!</v>
      </c>
      <c r="I75" s="23" t="e">
        <f aca="false">'3 HPV data'!M76/'3 HPV data'!N76</f>
        <v>#DIV/0!</v>
      </c>
      <c r="J75" s="23" t="e">
        <f aca="false">'3 HPV data'!O76/'3 HPV data'!P76</f>
        <v>#DIV/0!</v>
      </c>
      <c r="K75" s="23" t="e">
        <f aca="false">'3 HPV data'!Q76/'3 HPV data'!R76</f>
        <v>#DIV/0!</v>
      </c>
      <c r="L75" s="23" t="e">
        <f aca="false">'3 HPV data'!S76/'3 HPV data'!T76</f>
        <v>#DIV/0!</v>
      </c>
      <c r="M75" s="23" t="e">
        <f aca="false">'3 HPV data'!U76/'3 HPV data'!V76</f>
        <v>#DIV/0!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1</v>
      </c>
      <c r="D76" s="0" t="s">
        <v>60</v>
      </c>
      <c r="E76" s="23" t="n">
        <f aca="false">'3 HPV data'!E77/'3 HPV data'!F77</f>
        <v>0.27735368956743</v>
      </c>
      <c r="F76" s="23" t="n">
        <f aca="false">'3 HPV data'!G77/'3 HPV data'!H77</f>
        <v>0.282115869017632</v>
      </c>
      <c r="G76" s="23" t="n">
        <f aca="false">'3 HPV data'!I77/'3 HPV data'!J77</f>
        <v>0.279596977329975</v>
      </c>
      <c r="H76" s="23" t="e">
        <f aca="false">'3 HPV data'!K77/'3 HPV data'!L77</f>
        <v>#DIV/0!</v>
      </c>
      <c r="I76" s="23" t="e">
        <f aca="false">'3 HPV data'!M77/'3 HPV data'!N77</f>
        <v>#DIV/0!</v>
      </c>
      <c r="J76" s="23" t="e">
        <f aca="false">'3 HPV data'!O77/'3 HPV data'!P77</f>
        <v>#DIV/0!</v>
      </c>
      <c r="K76" s="23" t="e">
        <f aca="false">'3 HPV data'!Q77/'3 HPV data'!R77</f>
        <v>#DIV/0!</v>
      </c>
      <c r="L76" s="23" t="e">
        <f aca="false">'3 HPV data'!S77/'3 HPV data'!T77</f>
        <v>#DIV/0!</v>
      </c>
      <c r="M76" s="23" t="e">
        <f aca="false">'3 HPV data'!U77/'3 HPV data'!V77</f>
        <v>#DIV/0!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2</v>
      </c>
      <c r="D77" s="0" t="s">
        <v>64</v>
      </c>
      <c r="E77" s="23" t="n">
        <f aca="false">'3 HPV data'!E78/'3 HPV data'!F78</f>
        <v>0.297650130548303</v>
      </c>
      <c r="F77" s="23" t="n">
        <f aca="false">'3 HPV data'!G78/'3 HPV data'!H78</f>
        <v>0.305263157894737</v>
      </c>
      <c r="G77" s="23" t="n">
        <f aca="false">'3 HPV data'!I78/'3 HPV data'!J78</f>
        <v>0.304347826086957</v>
      </c>
      <c r="H77" s="23" t="e">
        <f aca="false">'3 HPV data'!K78/'3 HPV data'!L78</f>
        <v>#DIV/0!</v>
      </c>
      <c r="I77" s="23" t="e">
        <f aca="false">'3 HPV data'!M78/'3 HPV data'!N78</f>
        <v>#DIV/0!</v>
      </c>
      <c r="J77" s="23" t="e">
        <f aca="false">'3 HPV data'!O78/'3 HPV data'!P78</f>
        <v>#DIV/0!</v>
      </c>
      <c r="K77" s="23" t="e">
        <f aca="false">'3 HPV data'!Q78/'3 HPV data'!R78</f>
        <v>#DIV/0!</v>
      </c>
      <c r="L77" s="23" t="e">
        <f aca="false">'3 HPV data'!S78/'3 HPV data'!T78</f>
        <v>#DIV/0!</v>
      </c>
      <c r="M77" s="23" t="e">
        <f aca="false">'3 HPV data'!U78/'3 HPV data'!V78</f>
        <v>#DIV/0!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3</v>
      </c>
      <c r="D78" s="0" t="s">
        <v>71</v>
      </c>
      <c r="E78" s="23" t="n">
        <f aca="false">'3 HPV data'!E79/'3 HPV data'!F79</f>
        <v>0.377777777777778</v>
      </c>
      <c r="F78" s="23" t="n">
        <f aca="false">'3 HPV data'!G79/'3 HPV data'!H79</f>
        <v>0.390131071703932</v>
      </c>
      <c r="G78" s="23" t="n">
        <f aca="false">'3 HPV data'!I79/'3 HPV data'!J79</f>
        <v>0.389189189189189</v>
      </c>
      <c r="H78" s="23" t="e">
        <f aca="false">'3 HPV data'!K79/'3 HPV data'!L79</f>
        <v>#DIV/0!</v>
      </c>
      <c r="I78" s="23" t="e">
        <f aca="false">'3 HPV data'!M79/'3 HPV data'!N79</f>
        <v>#DIV/0!</v>
      </c>
      <c r="J78" s="23" t="e">
        <f aca="false">'3 HPV data'!O79/'3 HPV data'!P79</f>
        <v>#DIV/0!</v>
      </c>
      <c r="K78" s="23" t="e">
        <f aca="false">'3 HPV data'!Q79/'3 HPV data'!R79</f>
        <v>#DIV/0!</v>
      </c>
      <c r="L78" s="23" t="e">
        <f aca="false">'3 HPV data'!S79/'3 HPV data'!T79</f>
        <v>#DIV/0!</v>
      </c>
      <c r="M78" s="23" t="e">
        <f aca="false">'3 HPV data'!U79/'3 HPV data'!V79</f>
        <v>#DIV/0!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94</v>
      </c>
      <c r="E79" s="40" t="n">
        <f aca="false">'3 HPV data'!E80/'3 HPV data'!F80</f>
        <v>0.257503338722148</v>
      </c>
      <c r="F79" s="40" t="n">
        <f aca="false">'3 HPV data'!G80/'3 HPV data'!H80</f>
        <v>0.262716049382716</v>
      </c>
      <c r="G79" s="40" t="n">
        <f aca="false">'3 HPV data'!I80/'3 HPV data'!J80</f>
        <v>0.262816215644074</v>
      </c>
      <c r="H79" s="40" t="e">
        <f aca="false">'3 HPV data'!K80/'3 HPV data'!L80</f>
        <v>#DIV/0!</v>
      </c>
      <c r="I79" s="40" t="e">
        <f aca="false">'3 HPV data'!M80/'3 HPV data'!N80</f>
        <v>#DIV/0!</v>
      </c>
      <c r="J79" s="40" t="e">
        <f aca="false">'3 HPV data'!O80/'3 HPV data'!P80</f>
        <v>#DIV/0!</v>
      </c>
      <c r="K79" s="40" t="e">
        <f aca="false">'3 HPV data'!Q80/'3 HPV data'!R80</f>
        <v>#DIV/0!</v>
      </c>
      <c r="L79" s="40" t="e">
        <f aca="false">'3 HPV data'!S80/'3 HPV data'!T80</f>
        <v>#DIV/0!</v>
      </c>
      <c r="M79" s="40" t="e">
        <f aca="false">'3 HPV data'!U80/'3 HPV data'!V80</f>
        <v>#DIV/0!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5</v>
      </c>
      <c r="D80" s="0" t="s">
        <v>96</v>
      </c>
      <c r="E80" s="23" t="n">
        <f aca="false">'3 HPV data'!E81/'3 HPV data'!F81</f>
        <v>0.197879858657244</v>
      </c>
      <c r="F80" s="23" t="n">
        <f aca="false">'3 HPV data'!G81/'3 HPV data'!H81</f>
        <v>0.197916666666667</v>
      </c>
      <c r="G80" s="23" t="n">
        <f aca="false">'3 HPV data'!I81/'3 HPV data'!J81</f>
        <v>0.197916666666667</v>
      </c>
      <c r="H80" s="23" t="e">
        <f aca="false">'3 HPV data'!K81/'3 HPV data'!L81</f>
        <v>#DIV/0!</v>
      </c>
      <c r="I80" s="23" t="e">
        <f aca="false">'3 HPV data'!M81/'3 HPV data'!N81</f>
        <v>#DIV/0!</v>
      </c>
      <c r="J80" s="23" t="e">
        <f aca="false">'3 HPV data'!O81/'3 HPV data'!P81</f>
        <v>#DIV/0!</v>
      </c>
      <c r="K80" s="23" t="e">
        <f aca="false">'3 HPV data'!Q81/'3 HPV data'!R81</f>
        <v>#DIV/0!</v>
      </c>
      <c r="L80" s="23" t="e">
        <f aca="false">'3 HPV data'!S81/'3 HPV data'!T81</f>
        <v>#DIV/0!</v>
      </c>
      <c r="M80" s="23" t="e">
        <f aca="false">'3 HPV data'!U81/'3 HPV data'!V81</f>
        <v>#DIV/0!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7</v>
      </c>
      <c r="D81" s="0" t="s">
        <v>98</v>
      </c>
      <c r="E81" s="23" t="n">
        <f aca="false">'3 HPV data'!E82/'3 HPV data'!F82</f>
        <v>0.23961661341853</v>
      </c>
      <c r="F81" s="23" t="n">
        <f aca="false">'3 HPV data'!G82/'3 HPV data'!H82</f>
        <v>0.26537216828479</v>
      </c>
      <c r="G81" s="23" t="n">
        <f aca="false">'3 HPV data'!I82/'3 HPV data'!J82</f>
        <v>0.266233766233766</v>
      </c>
      <c r="H81" s="23" t="e">
        <f aca="false">'3 HPV data'!K82/'3 HPV data'!L82</f>
        <v>#DIV/0!</v>
      </c>
      <c r="I81" s="23" t="e">
        <f aca="false">'3 HPV data'!M82/'3 HPV data'!N82</f>
        <v>#DIV/0!</v>
      </c>
      <c r="J81" s="23" t="e">
        <f aca="false">'3 HPV data'!O82/'3 HPV data'!P82</f>
        <v>#DIV/0!</v>
      </c>
      <c r="K81" s="23" t="e">
        <f aca="false">'3 HPV data'!Q82/'3 HPV data'!R82</f>
        <v>#DIV/0!</v>
      </c>
      <c r="L81" s="23" t="e">
        <f aca="false">'3 HPV data'!S82/'3 HPV data'!T82</f>
        <v>#DIV/0!</v>
      </c>
      <c r="M81" s="23" t="e">
        <f aca="false">'3 HPV data'!U82/'3 HPV data'!V82</f>
        <v>#DIV/0!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99</v>
      </c>
      <c r="E82" s="23" t="n">
        <f aca="false">'3 HPV data'!E83/'3 HPV data'!F83</f>
        <v>0.369047619047619</v>
      </c>
      <c r="F82" s="23" t="n">
        <f aca="false">'3 HPV data'!G83/'3 HPV data'!H83</f>
        <v>0.375952582557155</v>
      </c>
      <c r="G82" s="23" t="n">
        <f aca="false">'3 HPV data'!I83/'3 HPV data'!J83</f>
        <v>0.377118644067797</v>
      </c>
      <c r="H82" s="23" t="e">
        <f aca="false">'3 HPV data'!K83/'3 HPV data'!L83</f>
        <v>#DIV/0!</v>
      </c>
      <c r="I82" s="23" t="e">
        <f aca="false">'3 HPV data'!M83/'3 HPV data'!N83</f>
        <v>#DIV/0!</v>
      </c>
      <c r="J82" s="23" t="e">
        <f aca="false">'3 HPV data'!O83/'3 HPV data'!P83</f>
        <v>#DIV/0!</v>
      </c>
      <c r="K82" s="23" t="e">
        <f aca="false">'3 HPV data'!Q83/'3 HPV data'!R83</f>
        <v>#DIV/0!</v>
      </c>
      <c r="L82" s="23" t="e">
        <f aca="false">'3 HPV data'!S83/'3 HPV data'!T83</f>
        <v>#DIV/0!</v>
      </c>
      <c r="M82" s="23" t="e">
        <f aca="false">'3 HPV data'!U83/'3 HPV data'!V83</f>
        <v>#DIV/0!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0</v>
      </c>
      <c r="D83" s="0" t="s">
        <v>101</v>
      </c>
      <c r="E83" s="23" t="n">
        <f aca="false">'3 HPV data'!E84/'3 HPV data'!F84</f>
        <v>0.19915611814346</v>
      </c>
      <c r="F83" s="23" t="n">
        <f aca="false">'3 HPV data'!G84/'3 HPV data'!H84</f>
        <v>0.207419898819562</v>
      </c>
      <c r="G83" s="23" t="n">
        <f aca="false">'3 HPV data'!I84/'3 HPV data'!J84</f>
        <v>0.207912457912458</v>
      </c>
      <c r="H83" s="23" t="e">
        <f aca="false">'3 HPV data'!K84/'3 HPV data'!L84</f>
        <v>#DIV/0!</v>
      </c>
      <c r="I83" s="23" t="e">
        <f aca="false">'3 HPV data'!M84/'3 HPV data'!N84</f>
        <v>#DIV/0!</v>
      </c>
      <c r="J83" s="23" t="e">
        <f aca="false">'3 HPV data'!O84/'3 HPV data'!P84</f>
        <v>#DIV/0!</v>
      </c>
      <c r="K83" s="23" t="e">
        <f aca="false">'3 HPV data'!Q84/'3 HPV data'!R84</f>
        <v>#DIV/0!</v>
      </c>
      <c r="L83" s="23" t="e">
        <f aca="false">'3 HPV data'!S84/'3 HPV data'!T84</f>
        <v>#DIV/0!</v>
      </c>
      <c r="M83" s="23" t="e">
        <f aca="false">'3 HPV data'!U84/'3 HPV data'!V84</f>
        <v>#DIV/0!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2</v>
      </c>
      <c r="D84" s="0" t="s">
        <v>103</v>
      </c>
      <c r="E84" s="23" t="n">
        <f aca="false">'3 HPV data'!E85/'3 HPV data'!F85</f>
        <v>0.272727272727273</v>
      </c>
      <c r="F84" s="23" t="n">
        <f aca="false">'3 HPV data'!G85/'3 HPV data'!H85</f>
        <v>0.277238403451996</v>
      </c>
      <c r="G84" s="23" t="n">
        <f aca="false">'3 HPV data'!I85/'3 HPV data'!J85</f>
        <v>0.275751072961373</v>
      </c>
      <c r="H84" s="23" t="e">
        <f aca="false">'3 HPV data'!K85/'3 HPV data'!L85</f>
        <v>#DIV/0!</v>
      </c>
      <c r="I84" s="23" t="e">
        <f aca="false">'3 HPV data'!M85/'3 HPV data'!N85</f>
        <v>#DIV/0!</v>
      </c>
      <c r="J84" s="23" t="e">
        <f aca="false">'3 HPV data'!O85/'3 HPV data'!P85</f>
        <v>#DIV/0!</v>
      </c>
      <c r="K84" s="23" t="e">
        <f aca="false">'3 HPV data'!Q85/'3 HPV data'!R85</f>
        <v>#DIV/0!</v>
      </c>
      <c r="L84" s="23" t="e">
        <f aca="false">'3 HPV data'!S85/'3 HPV data'!T85</f>
        <v>#DIV/0!</v>
      </c>
      <c r="M84" s="23" t="e">
        <f aca="false">'3 HPV data'!U85/'3 HPV data'!V85</f>
        <v>#DIV/0!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4</v>
      </c>
      <c r="D85" s="0" t="s">
        <v>98</v>
      </c>
      <c r="E85" s="23" t="n">
        <f aca="false">'3 HPV data'!E86/'3 HPV data'!F86</f>
        <v>0.291015625</v>
      </c>
      <c r="F85" s="23" t="n">
        <f aca="false">'3 HPV data'!G86/'3 HPV data'!H86</f>
        <v>0.296511627906977</v>
      </c>
      <c r="G85" s="23" t="n">
        <f aca="false">'3 HPV data'!I86/'3 HPV data'!J86</f>
        <v>0.297087378640777</v>
      </c>
      <c r="H85" s="23" t="e">
        <f aca="false">'3 HPV data'!K86/'3 HPV data'!L86</f>
        <v>#DIV/0!</v>
      </c>
      <c r="I85" s="23" t="e">
        <f aca="false">'3 HPV data'!M86/'3 HPV data'!N86</f>
        <v>#DIV/0!</v>
      </c>
      <c r="J85" s="23" t="e">
        <f aca="false">'3 HPV data'!O86/'3 HPV data'!P86</f>
        <v>#DIV/0!</v>
      </c>
      <c r="K85" s="23" t="e">
        <f aca="false">'3 HPV data'!Q86/'3 HPV data'!R86</f>
        <v>#DIV/0!</v>
      </c>
      <c r="L85" s="23" t="e">
        <f aca="false">'3 HPV data'!S86/'3 HPV data'!T86</f>
        <v>#DIV/0!</v>
      </c>
      <c r="M85" s="23" t="e">
        <f aca="false">'3 HPV data'!U86/'3 HPV data'!V86</f>
        <v>#DIV/0!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5</v>
      </c>
      <c r="D86" s="0" t="s">
        <v>98</v>
      </c>
      <c r="E86" s="23" t="n">
        <f aca="false">'3 HPV data'!E87/'3 HPV data'!F87</f>
        <v>0.191875540190147</v>
      </c>
      <c r="F86" s="23" t="n">
        <f aca="false">'3 HPV data'!G87/'3 HPV data'!H87</f>
        <v>0.186860068259386</v>
      </c>
      <c r="G86" s="23" t="n">
        <f aca="false">'3 HPV data'!I87/'3 HPV data'!J87</f>
        <v>0.18824531516184</v>
      </c>
      <c r="H86" s="23" t="e">
        <f aca="false">'3 HPV data'!K87/'3 HPV data'!L87</f>
        <v>#DIV/0!</v>
      </c>
      <c r="I86" s="23" t="e">
        <f aca="false">'3 HPV data'!M87/'3 HPV data'!N87</f>
        <v>#DIV/0!</v>
      </c>
      <c r="J86" s="23" t="e">
        <f aca="false">'3 HPV data'!O87/'3 HPV data'!P87</f>
        <v>#DIV/0!</v>
      </c>
      <c r="K86" s="23" t="e">
        <f aca="false">'3 HPV data'!Q87/'3 HPV data'!R87</f>
        <v>#DIV/0!</v>
      </c>
      <c r="L86" s="23" t="e">
        <f aca="false">'3 HPV data'!S87/'3 HPV data'!T87</f>
        <v>#DIV/0!</v>
      </c>
      <c r="M86" s="23" t="e">
        <f aca="false">'3 HPV data'!U87/'3 HPV data'!V87</f>
        <v>#DIV/0!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6</v>
      </c>
      <c r="D87" s="0" t="s">
        <v>103</v>
      </c>
      <c r="E87" s="23" t="n">
        <f aca="false">'3 HPV data'!E88/'3 HPV data'!F88</f>
        <v>0.304123711340206</v>
      </c>
      <c r="F87" s="23" t="n">
        <f aca="false">'3 HPV data'!G88/'3 HPV data'!H88</f>
        <v>0.303664921465969</v>
      </c>
      <c r="G87" s="23" t="n">
        <f aca="false">'3 HPV data'!I88/'3 HPV data'!J88</f>
        <v>0.302872062663185</v>
      </c>
      <c r="H87" s="23" t="e">
        <f aca="false">'3 HPV data'!K88/'3 HPV data'!L88</f>
        <v>#DIV/0!</v>
      </c>
      <c r="I87" s="23" t="e">
        <f aca="false">'3 HPV data'!M88/'3 HPV data'!N88</f>
        <v>#DIV/0!</v>
      </c>
      <c r="J87" s="23" t="e">
        <f aca="false">'3 HPV data'!O88/'3 HPV data'!P88</f>
        <v>#DIV/0!</v>
      </c>
      <c r="K87" s="23" t="e">
        <f aca="false">'3 HPV data'!Q88/'3 HPV data'!R88</f>
        <v>#DIV/0!</v>
      </c>
      <c r="L87" s="23" t="e">
        <f aca="false">'3 HPV data'!S88/'3 HPV data'!T88</f>
        <v>#DIV/0!</v>
      </c>
      <c r="M87" s="23" t="e">
        <f aca="false">'3 HPV data'!U88/'3 HPV data'!V88</f>
        <v>#DIV/0!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7</v>
      </c>
      <c r="D88" s="0" t="s">
        <v>98</v>
      </c>
      <c r="E88" s="23" t="n">
        <f aca="false">'3 HPV data'!E89/'3 HPV data'!F89</f>
        <v>0.241935483870968</v>
      </c>
      <c r="F88" s="23" t="n">
        <f aca="false">'3 HPV data'!G89/'3 HPV data'!H89</f>
        <v>0.271186440677966</v>
      </c>
      <c r="G88" s="23" t="n">
        <f aca="false">'3 HPV data'!I89/'3 HPV data'!J89</f>
        <v>0.275862068965517</v>
      </c>
      <c r="H88" s="23" t="e">
        <f aca="false">'3 HPV data'!K89/'3 HPV data'!L89</f>
        <v>#DIV/0!</v>
      </c>
      <c r="I88" s="23" t="e">
        <f aca="false">'3 HPV data'!M89/'3 HPV data'!N89</f>
        <v>#DIV/0!</v>
      </c>
      <c r="J88" s="23" t="e">
        <f aca="false">'3 HPV data'!O89/'3 HPV data'!P89</f>
        <v>#DIV/0!</v>
      </c>
      <c r="K88" s="23" t="e">
        <f aca="false">'3 HPV data'!Q89/'3 HPV data'!R89</f>
        <v>#DIV/0!</v>
      </c>
      <c r="L88" s="23" t="e">
        <f aca="false">'3 HPV data'!S89/'3 HPV data'!T89</f>
        <v>#DIV/0!</v>
      </c>
      <c r="M88" s="23" t="e">
        <f aca="false">'3 HPV data'!U89/'3 HPV data'!V89</f>
        <v>#DIV/0!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8</v>
      </c>
      <c r="D89" s="0" t="s">
        <v>96</v>
      </c>
      <c r="E89" s="23" t="n">
        <f aca="false">'3 HPV data'!E90/'3 HPV data'!F90</f>
        <v>0.243523316062176</v>
      </c>
      <c r="F89" s="23" t="n">
        <f aca="false">'3 HPV data'!G90/'3 HPV data'!H90</f>
        <v>0.248704663212435</v>
      </c>
      <c r="G89" s="23" t="n">
        <f aca="false">'3 HPV data'!I90/'3 HPV data'!J90</f>
        <v>0.248704663212435</v>
      </c>
      <c r="H89" s="23" t="e">
        <f aca="false">'3 HPV data'!K90/'3 HPV data'!L90</f>
        <v>#DIV/0!</v>
      </c>
      <c r="I89" s="23" t="e">
        <f aca="false">'3 HPV data'!M90/'3 HPV data'!N90</f>
        <v>#DIV/0!</v>
      </c>
      <c r="J89" s="23" t="e">
        <f aca="false">'3 HPV data'!O90/'3 HPV data'!P90</f>
        <v>#DIV/0!</v>
      </c>
      <c r="K89" s="23" t="e">
        <f aca="false">'3 HPV data'!Q90/'3 HPV data'!R90</f>
        <v>#DIV/0!</v>
      </c>
      <c r="L89" s="23" t="e">
        <f aca="false">'3 HPV data'!S90/'3 HPV data'!T90</f>
        <v>#DIV/0!</v>
      </c>
      <c r="M89" s="23" t="e">
        <f aca="false">'3 HPV data'!U90/'3 HPV data'!V90</f>
        <v>#DIV/0!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09</v>
      </c>
      <c r="D90" s="0" t="s">
        <v>96</v>
      </c>
      <c r="E90" s="23" t="n">
        <f aca="false">'3 HPV data'!E91/'3 HPV data'!F91</f>
        <v>0.316109422492401</v>
      </c>
      <c r="F90" s="23" t="n">
        <f aca="false">'3 HPV data'!G91/'3 HPV data'!H91</f>
        <v>0.319148936170213</v>
      </c>
      <c r="G90" s="23" t="n">
        <f aca="false">'3 HPV data'!I91/'3 HPV data'!J91</f>
        <v>0.319148936170213</v>
      </c>
      <c r="H90" s="23" t="e">
        <f aca="false">'3 HPV data'!K91/'3 HPV data'!L91</f>
        <v>#DIV/0!</v>
      </c>
      <c r="I90" s="23" t="e">
        <f aca="false">'3 HPV data'!M91/'3 HPV data'!N91</f>
        <v>#DIV/0!</v>
      </c>
      <c r="J90" s="23" t="e">
        <f aca="false">'3 HPV data'!O91/'3 HPV data'!P91</f>
        <v>#DIV/0!</v>
      </c>
      <c r="K90" s="23" t="e">
        <f aca="false">'3 HPV data'!Q91/'3 HPV data'!R91</f>
        <v>#DIV/0!</v>
      </c>
      <c r="L90" s="23" t="e">
        <f aca="false">'3 HPV data'!S91/'3 HPV data'!T91</f>
        <v>#DIV/0!</v>
      </c>
      <c r="M90" s="23" t="e">
        <f aca="false">'3 HPV data'!U91/'3 HPV data'!V91</f>
        <v>#DIV/0!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0</v>
      </c>
      <c r="E91" s="23" t="n">
        <f aca="false">'3 HPV data'!E92/'3 HPV data'!F92</f>
        <v>0.274988268418583</v>
      </c>
      <c r="F91" s="23" t="n">
        <f aca="false">'3 HPV data'!G92/'3 HPV data'!H92</f>
        <v>0.296805896805897</v>
      </c>
      <c r="G91" s="23" t="n">
        <f aca="false">'3 HPV data'!I92/'3 HPV data'!J92</f>
        <v>0.297830374753452</v>
      </c>
      <c r="H91" s="23" t="e">
        <f aca="false">'3 HPV data'!K92/'3 HPV data'!L92</f>
        <v>#DIV/0!</v>
      </c>
      <c r="I91" s="23" t="e">
        <f aca="false">'3 HPV data'!M92/'3 HPV data'!N92</f>
        <v>#DIV/0!</v>
      </c>
      <c r="J91" s="23" t="e">
        <f aca="false">'3 HPV data'!O92/'3 HPV data'!P92</f>
        <v>#DIV/0!</v>
      </c>
      <c r="K91" s="23" t="e">
        <f aca="false">'3 HPV data'!Q92/'3 HPV data'!R92</f>
        <v>#DIV/0!</v>
      </c>
      <c r="L91" s="23" t="e">
        <f aca="false">'3 HPV data'!S92/'3 HPV data'!T92</f>
        <v>#DIV/0!</v>
      </c>
      <c r="M91" s="23" t="e">
        <f aca="false">'3 HPV data'!U92/'3 HPV data'!V92</f>
        <v>#DIV/0!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1</v>
      </c>
      <c r="D92" s="0" t="s">
        <v>101</v>
      </c>
      <c r="E92" s="23" t="n">
        <f aca="false">'3 HPV data'!E93/'3 HPV data'!F93</f>
        <v>0.159420289855072</v>
      </c>
      <c r="F92" s="23" t="n">
        <f aca="false">'3 HPV data'!G93/'3 HPV data'!H93</f>
        <v>0.162227602905569</v>
      </c>
      <c r="G92" s="23" t="n">
        <f aca="false">'3 HPV data'!I93/'3 HPV data'!J93</f>
        <v>0.162031438935913</v>
      </c>
      <c r="H92" s="23" t="e">
        <f aca="false">'3 HPV data'!K93/'3 HPV data'!L93</f>
        <v>#DIV/0!</v>
      </c>
      <c r="I92" s="23" t="e">
        <f aca="false">'3 HPV data'!M93/'3 HPV data'!N93</f>
        <v>#DIV/0!</v>
      </c>
      <c r="J92" s="23" t="e">
        <f aca="false">'3 HPV data'!O93/'3 HPV data'!P93</f>
        <v>#DIV/0!</v>
      </c>
      <c r="K92" s="23" t="e">
        <f aca="false">'3 HPV data'!Q93/'3 HPV data'!R93</f>
        <v>#DIV/0!</v>
      </c>
      <c r="L92" s="23" t="e">
        <f aca="false">'3 HPV data'!S93/'3 HPV data'!T93</f>
        <v>#DIV/0!</v>
      </c>
      <c r="M92" s="23" t="e">
        <f aca="false">'3 HPV data'!U93/'3 HPV data'!V93</f>
        <v>#DIV/0!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2</v>
      </c>
      <c r="D93" s="0" t="s">
        <v>98</v>
      </c>
      <c r="E93" s="23" t="n">
        <f aca="false">'3 HPV data'!E94/'3 HPV data'!F94</f>
        <v>0.297435897435897</v>
      </c>
      <c r="F93" s="23" t="n">
        <f aca="false">'3 HPV data'!G94/'3 HPV data'!H94</f>
        <v>0.298507462686567</v>
      </c>
      <c r="G93" s="23" t="n">
        <f aca="false">'3 HPV data'!I94/'3 HPV data'!J94</f>
        <v>0.298507462686567</v>
      </c>
      <c r="H93" s="23" t="e">
        <f aca="false">'3 HPV data'!K94/'3 HPV data'!L94</f>
        <v>#DIV/0!</v>
      </c>
      <c r="I93" s="23" t="e">
        <f aca="false">'3 HPV data'!M94/'3 HPV data'!N94</f>
        <v>#DIV/0!</v>
      </c>
      <c r="J93" s="23" t="e">
        <f aca="false">'3 HPV data'!O94/'3 HPV data'!P94</f>
        <v>#DIV/0!</v>
      </c>
      <c r="K93" s="23" t="e">
        <f aca="false">'3 HPV data'!Q94/'3 HPV data'!R94</f>
        <v>#DIV/0!</v>
      </c>
      <c r="L93" s="23" t="e">
        <f aca="false">'3 HPV data'!S94/'3 HPV data'!T94</f>
        <v>#DIV/0!</v>
      </c>
      <c r="M93" s="23" t="e">
        <f aca="false">'3 HPV data'!U94/'3 HPV data'!V94</f>
        <v>#DIV/0!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3</v>
      </c>
      <c r="D94" s="0" t="s">
        <v>96</v>
      </c>
      <c r="E94" s="23" t="n">
        <f aca="false">'3 HPV data'!E95/'3 HPV data'!F95</f>
        <v>0.384341637010676</v>
      </c>
      <c r="F94" s="23" t="n">
        <f aca="false">'3 HPV data'!G95/'3 HPV data'!H95</f>
        <v>0.385714285714286</v>
      </c>
      <c r="G94" s="23" t="n">
        <f aca="false">'3 HPV data'!I95/'3 HPV data'!J95</f>
        <v>0.383512544802867</v>
      </c>
      <c r="H94" s="23" t="e">
        <f aca="false">'3 HPV data'!K95/'3 HPV data'!L95</f>
        <v>#DIV/0!</v>
      </c>
      <c r="I94" s="23" t="e">
        <f aca="false">'3 HPV data'!M95/'3 HPV data'!N95</f>
        <v>#DIV/0!</v>
      </c>
      <c r="J94" s="23" t="e">
        <f aca="false">'3 HPV data'!O95/'3 HPV data'!P95</f>
        <v>#DIV/0!</v>
      </c>
      <c r="K94" s="23" t="e">
        <f aca="false">'3 HPV data'!Q95/'3 HPV data'!R95</f>
        <v>#DIV/0!</v>
      </c>
      <c r="L94" s="23" t="e">
        <f aca="false">'3 HPV data'!S95/'3 HPV data'!T95</f>
        <v>#DIV/0!</v>
      </c>
      <c r="M94" s="23" t="e">
        <f aca="false">'3 HPV data'!U95/'3 HPV data'!V95</f>
        <v>#DIV/0!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14</v>
      </c>
      <c r="E95" s="40" t="n">
        <f aca="false">'3 HPV data'!E96/'3 HPV data'!F96</f>
        <v>0.260333065810594</v>
      </c>
      <c r="F95" s="40" t="n">
        <f aca="false">'3 HPV data'!G96/'3 HPV data'!H96</f>
        <v>0.268008903278025</v>
      </c>
      <c r="G95" s="40" t="n">
        <f aca="false">'3 HPV data'!I96/'3 HPV data'!J96</f>
        <v>0.268339573004149</v>
      </c>
      <c r="H95" s="40" t="e">
        <f aca="false">'3 HPV data'!K96/'3 HPV data'!L96</f>
        <v>#DIV/0!</v>
      </c>
      <c r="I95" s="40" t="e">
        <f aca="false">'3 HPV data'!M96/'3 HPV data'!N96</f>
        <v>#DIV/0!</v>
      </c>
      <c r="J95" s="40" t="e">
        <f aca="false">'3 HPV data'!O96/'3 HPV data'!P96</f>
        <v>#DIV/0!</v>
      </c>
      <c r="K95" s="40" t="e">
        <f aca="false">'3 HPV data'!Q96/'3 HPV data'!R96</f>
        <v>#DIV/0!</v>
      </c>
      <c r="L95" s="40" t="e">
        <f aca="false">'3 HPV data'!S96/'3 HPV data'!T96</f>
        <v>#DIV/0!</v>
      </c>
      <c r="M95" s="40" t="e">
        <f aca="false">'3 HPV data'!U96/'3 HPV data'!V96</f>
        <v>#DIV/0!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15</v>
      </c>
      <c r="E96" s="23" t="n">
        <f aca="false">'3 HPV data'!E97/'3 HPV data'!F97</f>
        <v>0.0488921864606253</v>
      </c>
      <c r="F96" s="23" t="n">
        <f aca="false">'3 HPV data'!G97/'3 HPV data'!H97</f>
        <v>0.0495210975925447</v>
      </c>
      <c r="G96" s="23" t="n">
        <f aca="false">'3 HPV data'!I97/'3 HPV data'!J97</f>
        <v>0.049546279491833</v>
      </c>
      <c r="H96" s="23" t="e">
        <f aca="false">'3 HPV data'!K97/'3 HPV data'!L97</f>
        <v>#DIV/0!</v>
      </c>
      <c r="I96" s="23" t="e">
        <f aca="false">'3 HPV data'!M97/'3 HPV data'!N97</f>
        <v>#DIV/0!</v>
      </c>
      <c r="J96" s="23" t="e">
        <f aca="false">'3 HPV data'!O97/'3 HPV data'!P97</f>
        <v>#DIV/0!</v>
      </c>
      <c r="K96" s="23" t="e">
        <f aca="false">'3 HPV data'!Q97/'3 HPV data'!R97</f>
        <v>#DIV/0!</v>
      </c>
      <c r="L96" s="23" t="e">
        <f aca="false">'3 HPV data'!S97/'3 HPV data'!T97</f>
        <v>#DIV/0!</v>
      </c>
      <c r="M96" s="23" t="e">
        <f aca="false">'3 HPV data'!U97/'3 HPV data'!V97</f>
        <v>#DIV/0!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16</v>
      </c>
      <c r="E97" s="45" t="n">
        <f aca="false">'3 HPV data'!E98/'3 HPV data'!F98</f>
        <v>0.199007219172791</v>
      </c>
      <c r="F97" s="45" t="n">
        <f aca="false">'3 HPV data'!G98/'3 HPV data'!H98</f>
        <v>0.202363340354919</v>
      </c>
      <c r="G97" s="45" t="n">
        <f aca="false">'3 HPV data'!I98/'3 HPV data'!J98</f>
        <v>0.202521851867341</v>
      </c>
      <c r="H97" s="45" t="e">
        <f aca="false">'3 HPV data'!K98/'3 HPV data'!L98</f>
        <v>#DIV/0!</v>
      </c>
      <c r="I97" s="45" t="e">
        <f aca="false">'3 HPV data'!M98/'3 HPV data'!N98</f>
        <v>#DIV/0!</v>
      </c>
      <c r="J97" s="45" t="e">
        <f aca="false">'3 HPV data'!O98/'3 HPV data'!P98</f>
        <v>#DIV/0!</v>
      </c>
      <c r="K97" s="45" t="e">
        <f aca="false">'3 HPV data'!Q98/'3 HPV data'!R98</f>
        <v>#DIV/0!</v>
      </c>
      <c r="L97" s="45" t="e">
        <f aca="false">'3 HPV data'!S98/'3 HPV data'!T98</f>
        <v>#DIV/0!</v>
      </c>
      <c r="M97" s="45" t="e">
        <f aca="false">'3 HPV data'!U98/'3 HPV data'!V98</f>
        <v>#DIV/0!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81" colorId="64" zoomScale="100" zoomScaleNormal="100" zoomScalePageLayoutView="100" workbookViewId="0">
      <selection pane="topLeft" activeCell="L99" activeCellId="0" sqref="L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19</v>
      </c>
      <c r="B1" s="55"/>
      <c r="C1" s="6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20</v>
      </c>
      <c r="B2" s="62"/>
      <c r="C2" s="6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6" t="s">
        <v>2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6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/>
      <c r="AD5" s="38"/>
      <c r="AE5" s="38"/>
      <c r="AF5" s="38"/>
      <c r="AG5" s="38"/>
      <c r="AH5" s="38"/>
      <c r="AI5" s="38"/>
      <c r="AJ5" s="38"/>
      <c r="AK5" s="78"/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3</v>
      </c>
      <c r="B6" s="11" t="s">
        <v>4</v>
      </c>
      <c r="C6" s="81"/>
      <c r="D6" s="82"/>
      <c r="E6" s="51" t="s">
        <v>121</v>
      </c>
      <c r="F6" s="51"/>
      <c r="G6" s="51" t="s">
        <v>121</v>
      </c>
      <c r="H6" s="51"/>
      <c r="I6" s="51" t="s">
        <v>121</v>
      </c>
      <c r="J6" s="51"/>
      <c r="K6" s="51" t="s">
        <v>121</v>
      </c>
      <c r="L6" s="51"/>
      <c r="M6" s="51" t="s">
        <v>121</v>
      </c>
      <c r="N6" s="51"/>
      <c r="O6" s="51" t="s">
        <v>121</v>
      </c>
      <c r="P6" s="51"/>
      <c r="Q6" s="51" t="s">
        <v>121</v>
      </c>
      <c r="R6" s="51"/>
      <c r="S6" s="51" t="s">
        <v>121</v>
      </c>
      <c r="T6" s="51"/>
      <c r="U6" s="51" t="s">
        <v>121</v>
      </c>
      <c r="V6" s="51"/>
      <c r="W6" s="51" t="s">
        <v>121</v>
      </c>
      <c r="X6" s="51"/>
      <c r="Y6" s="51" t="s">
        <v>121</v>
      </c>
      <c r="Z6" s="51"/>
      <c r="AA6" s="51" t="s">
        <v>121</v>
      </c>
      <c r="AB6" s="51"/>
      <c r="AC6" s="51" t="s">
        <v>121</v>
      </c>
      <c r="AD6" s="51"/>
      <c r="AE6" s="51" t="s">
        <v>121</v>
      </c>
      <c r="AF6" s="51"/>
      <c r="AG6" s="51" t="s">
        <v>121</v>
      </c>
      <c r="AH6" s="51"/>
      <c r="AI6" s="51" t="s">
        <v>121</v>
      </c>
      <c r="AJ6" s="51"/>
      <c r="AK6" s="51" t="s">
        <v>121</v>
      </c>
      <c r="AL6" s="51"/>
      <c r="AM6" s="83" t="s">
        <v>121</v>
      </c>
      <c r="AN6" s="83"/>
      <c r="AO6" s="51" t="s">
        <v>121</v>
      </c>
      <c r="AP6" s="51"/>
      <c r="AQ6" s="51" t="s">
        <v>121</v>
      </c>
      <c r="AR6" s="51"/>
      <c r="AS6" s="51" t="s">
        <v>121</v>
      </c>
      <c r="AT6" s="51"/>
      <c r="AU6" s="51" t="s">
        <v>121</v>
      </c>
      <c r="AV6" s="51"/>
      <c r="AW6" s="51" t="s">
        <v>121</v>
      </c>
      <c r="AX6" s="51"/>
      <c r="AY6" s="51" t="s">
        <v>121</v>
      </c>
      <c r="AZ6" s="51"/>
      <c r="BA6" s="51" t="s">
        <v>121</v>
      </c>
      <c r="BB6" s="51"/>
      <c r="BC6" s="51" t="s">
        <v>121</v>
      </c>
      <c r="BD6" s="51"/>
      <c r="BE6" s="51" t="s">
        <v>121</v>
      </c>
      <c r="BF6" s="51"/>
      <c r="BG6" s="51" t="s">
        <v>121</v>
      </c>
      <c r="BH6" s="51"/>
      <c r="BI6" s="51" t="s">
        <v>121</v>
      </c>
      <c r="BJ6" s="51"/>
      <c r="BK6" s="51" t="s">
        <v>121</v>
      </c>
      <c r="BL6" s="51"/>
      <c r="BM6" s="51" t="s">
        <v>121</v>
      </c>
      <c r="BN6" s="51"/>
      <c r="BO6" s="51" t="s">
        <v>121</v>
      </c>
      <c r="BP6" s="51"/>
      <c r="BQ6" s="51" t="s">
        <v>121</v>
      </c>
      <c r="BR6" s="51"/>
      <c r="BS6" s="51" t="s">
        <v>121</v>
      </c>
      <c r="BT6" s="51"/>
      <c r="BU6" s="51" t="s">
        <v>121</v>
      </c>
      <c r="BV6" s="51"/>
      <c r="BW6" s="51" t="s">
        <v>121</v>
      </c>
      <c r="BX6" s="51"/>
      <c r="BY6" s="51" t="s">
        <v>121</v>
      </c>
      <c r="BZ6" s="51"/>
      <c r="CA6" s="51" t="s">
        <v>121</v>
      </c>
      <c r="CB6" s="51"/>
      <c r="CC6" s="51" t="s">
        <v>121</v>
      </c>
      <c r="CD6" s="51"/>
      <c r="CE6" s="51" t="s">
        <v>122</v>
      </c>
      <c r="CF6" s="51"/>
      <c r="CG6" s="51" t="s">
        <v>123</v>
      </c>
      <c r="CH6" s="51"/>
      <c r="CI6" s="51" t="s">
        <v>123</v>
      </c>
      <c r="CJ6" s="51"/>
      <c r="CK6" s="51" t="s">
        <v>123</v>
      </c>
      <c r="CL6" s="51"/>
      <c r="CM6" s="51" t="s">
        <v>123</v>
      </c>
      <c r="CN6" s="51"/>
      <c r="CO6" s="51" t="s">
        <v>123</v>
      </c>
      <c r="CP6" s="51"/>
      <c r="CQ6" s="51" t="s">
        <v>123</v>
      </c>
      <c r="CR6" s="51"/>
      <c r="CS6" s="51" t="s">
        <v>123</v>
      </c>
      <c r="CT6" s="51"/>
      <c r="CU6" s="51" t="s">
        <v>121</v>
      </c>
      <c r="CV6" s="51"/>
      <c r="CW6" s="51" t="s">
        <v>121</v>
      </c>
      <c r="CX6" s="51"/>
      <c r="CY6" s="51" t="s">
        <v>121</v>
      </c>
      <c r="CZ6" s="51"/>
      <c r="DA6" s="51" t="s">
        <v>121</v>
      </c>
      <c r="DB6" s="51"/>
      <c r="DC6" s="51" t="s">
        <v>121</v>
      </c>
      <c r="DD6" s="51"/>
      <c r="DE6" s="51" t="s">
        <v>121</v>
      </c>
      <c r="DF6" s="51"/>
      <c r="DG6" s="51" t="s">
        <v>121</v>
      </c>
      <c r="DH6" s="51"/>
      <c r="DI6" s="51" t="s">
        <v>121</v>
      </c>
      <c r="DJ6" s="51"/>
      <c r="DK6" s="51" t="s">
        <v>121</v>
      </c>
      <c r="DL6" s="51"/>
      <c r="DM6" s="51" t="s">
        <v>121</v>
      </c>
      <c r="DN6" s="51"/>
      <c r="DO6" s="51" t="s">
        <v>121</v>
      </c>
      <c r="DP6" s="51"/>
      <c r="DQ6" s="51" t="s">
        <v>121</v>
      </c>
      <c r="DR6" s="51"/>
      <c r="DS6" s="51" t="s">
        <v>121</v>
      </c>
      <c r="DT6" s="51"/>
      <c r="DU6" s="51" t="s">
        <v>121</v>
      </c>
      <c r="DV6" s="51"/>
      <c r="DW6" s="51" t="s">
        <v>121</v>
      </c>
      <c r="DX6" s="51"/>
      <c r="DY6" s="51" t="s">
        <v>121</v>
      </c>
      <c r="DZ6" s="51"/>
      <c r="EA6" s="51" t="s">
        <v>121</v>
      </c>
      <c r="EB6" s="51"/>
      <c r="EC6" s="51" t="s">
        <v>121</v>
      </c>
      <c r="ED6" s="51"/>
      <c r="EE6" s="51" t="s">
        <v>121</v>
      </c>
      <c r="EF6" s="51"/>
      <c r="EG6" s="51" t="s">
        <v>121</v>
      </c>
      <c r="EH6" s="51"/>
      <c r="EI6" s="51" t="s">
        <v>121</v>
      </c>
      <c r="EJ6" s="51"/>
      <c r="EK6" s="51" t="s">
        <v>121</v>
      </c>
      <c r="EL6" s="51"/>
      <c r="EM6" s="51" t="s">
        <v>121</v>
      </c>
      <c r="EN6" s="51"/>
      <c r="EO6" s="51" t="s">
        <v>121</v>
      </c>
      <c r="EP6" s="51"/>
      <c r="EQ6" s="51" t="s">
        <v>121</v>
      </c>
      <c r="ER6" s="51"/>
      <c r="ES6" s="84" t="s">
        <v>121</v>
      </c>
      <c r="ET6" s="84"/>
      <c r="EU6" s="51" t="s">
        <v>121</v>
      </c>
      <c r="EV6" s="51"/>
      <c r="EW6" s="51" t="s">
        <v>121</v>
      </c>
      <c r="EX6" s="51"/>
      <c r="EY6" s="51" t="s">
        <v>121</v>
      </c>
      <c r="EZ6" s="51"/>
      <c r="FA6" s="51" t="s">
        <v>121</v>
      </c>
      <c r="FB6" s="51"/>
      <c r="FC6" s="51" t="s">
        <v>121</v>
      </c>
      <c r="FD6" s="51"/>
      <c r="FE6" s="51" t="s">
        <v>121</v>
      </c>
      <c r="FF6" s="51"/>
      <c r="FG6" s="51" t="s">
        <v>121</v>
      </c>
      <c r="FH6" s="51"/>
      <c r="FI6" s="51" t="s">
        <v>121</v>
      </c>
      <c r="FJ6" s="51"/>
      <c r="FK6" s="51" t="s">
        <v>121</v>
      </c>
      <c r="FL6" s="51"/>
      <c r="FM6" s="51" t="s">
        <v>121</v>
      </c>
      <c r="FN6" s="51"/>
      <c r="FO6" s="51" t="s">
        <v>121</v>
      </c>
      <c r="FP6" s="51"/>
      <c r="FQ6" s="51" t="s">
        <v>121</v>
      </c>
      <c r="FR6" s="51"/>
      <c r="FS6" s="51" t="s">
        <v>121</v>
      </c>
      <c r="FT6" s="51"/>
      <c r="FU6" s="51" t="s">
        <v>121</v>
      </c>
      <c r="FV6" s="51"/>
      <c r="FW6" s="51" t="s">
        <v>121</v>
      </c>
      <c r="FX6" s="51"/>
      <c r="FY6" s="51" t="s">
        <v>121</v>
      </c>
      <c r="FZ6" s="51"/>
      <c r="GA6" s="51" t="s">
        <v>121</v>
      </c>
      <c r="GB6" s="51"/>
      <c r="GC6" s="51" t="s">
        <v>121</v>
      </c>
      <c r="GD6" s="51"/>
      <c r="GE6" s="51" t="s">
        <v>121</v>
      </c>
      <c r="GF6" s="51"/>
      <c r="GG6" s="51" t="s">
        <v>121</v>
      </c>
      <c r="GH6" s="51"/>
      <c r="GI6" s="51" t="s">
        <v>121</v>
      </c>
      <c r="GJ6" s="51"/>
      <c r="GK6" s="51" t="s">
        <v>121</v>
      </c>
      <c r="GL6" s="51"/>
      <c r="GM6" s="51" t="s">
        <v>121</v>
      </c>
      <c r="GN6" s="51"/>
      <c r="GO6" s="51" t="s">
        <v>124</v>
      </c>
      <c r="GP6" s="51"/>
      <c r="GQ6" s="51" t="s">
        <v>121</v>
      </c>
      <c r="GR6" s="51"/>
      <c r="GS6" s="51" t="s">
        <v>121</v>
      </c>
      <c r="GT6" s="51"/>
      <c r="GU6" s="51" t="s">
        <v>121</v>
      </c>
      <c r="GV6" s="51"/>
      <c r="GW6" s="51" t="s">
        <v>121</v>
      </c>
      <c r="GX6" s="51"/>
      <c r="GY6" s="51" t="s">
        <v>121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5</v>
      </c>
      <c r="B7" s="87" t="s">
        <v>6</v>
      </c>
      <c r="C7" s="88" t="s">
        <v>3</v>
      </c>
      <c r="D7" s="89" t="s">
        <v>7</v>
      </c>
      <c r="E7" s="90" t="s">
        <v>125</v>
      </c>
      <c r="F7" s="90" t="s">
        <v>126</v>
      </c>
      <c r="G7" s="90" t="s">
        <v>125</v>
      </c>
      <c r="H7" s="90" t="s">
        <v>126</v>
      </c>
      <c r="I7" s="90" t="s">
        <v>125</v>
      </c>
      <c r="J7" s="90" t="s">
        <v>126</v>
      </c>
      <c r="K7" s="90" t="s">
        <v>125</v>
      </c>
      <c r="L7" s="90" t="s">
        <v>126</v>
      </c>
      <c r="M7" s="90" t="s">
        <v>125</v>
      </c>
      <c r="N7" s="90" t="s">
        <v>126</v>
      </c>
      <c r="O7" s="90" t="s">
        <v>125</v>
      </c>
      <c r="P7" s="90" t="s">
        <v>126</v>
      </c>
      <c r="Q7" s="90" t="s">
        <v>125</v>
      </c>
      <c r="R7" s="90" t="s">
        <v>126</v>
      </c>
      <c r="S7" s="90" t="s">
        <v>125</v>
      </c>
      <c r="T7" s="90" t="s">
        <v>126</v>
      </c>
      <c r="U7" s="90" t="s">
        <v>125</v>
      </c>
      <c r="V7" s="90" t="s">
        <v>126</v>
      </c>
      <c r="W7" s="90" t="s">
        <v>125</v>
      </c>
      <c r="X7" s="90" t="s">
        <v>126</v>
      </c>
      <c r="Y7" s="90" t="s">
        <v>125</v>
      </c>
      <c r="Z7" s="90" t="s">
        <v>126</v>
      </c>
      <c r="AA7" s="90" t="s">
        <v>125</v>
      </c>
      <c r="AB7" s="90" t="s">
        <v>126</v>
      </c>
      <c r="AC7" s="90" t="s">
        <v>125</v>
      </c>
      <c r="AD7" s="90" t="s">
        <v>126</v>
      </c>
      <c r="AE7" s="90" t="s">
        <v>125</v>
      </c>
      <c r="AF7" s="90" t="s">
        <v>126</v>
      </c>
      <c r="AG7" s="90" t="s">
        <v>125</v>
      </c>
      <c r="AH7" s="90" t="s">
        <v>126</v>
      </c>
      <c r="AI7" s="90" t="s">
        <v>125</v>
      </c>
      <c r="AJ7" s="90" t="s">
        <v>126</v>
      </c>
      <c r="AK7" s="51" t="s">
        <v>125</v>
      </c>
      <c r="AL7" s="91" t="s">
        <v>126</v>
      </c>
      <c r="AM7" s="83" t="s">
        <v>125</v>
      </c>
      <c r="AN7" s="83" t="s">
        <v>126</v>
      </c>
      <c r="AO7" s="51" t="s">
        <v>125</v>
      </c>
      <c r="AP7" s="51" t="s">
        <v>126</v>
      </c>
      <c r="AQ7" s="51" t="s">
        <v>125</v>
      </c>
      <c r="AR7" s="51" t="s">
        <v>126</v>
      </c>
      <c r="AS7" s="51" t="s">
        <v>125</v>
      </c>
      <c r="AT7" s="51" t="s">
        <v>126</v>
      </c>
      <c r="AU7" s="51" t="s">
        <v>125</v>
      </c>
      <c r="AV7" s="51" t="s">
        <v>126</v>
      </c>
      <c r="AW7" s="51" t="s">
        <v>125</v>
      </c>
      <c r="AX7" s="51" t="s">
        <v>126</v>
      </c>
      <c r="AY7" s="51" t="s">
        <v>125</v>
      </c>
      <c r="AZ7" s="51" t="s">
        <v>126</v>
      </c>
      <c r="BA7" s="51" t="s">
        <v>125</v>
      </c>
      <c r="BB7" s="51" t="s">
        <v>126</v>
      </c>
      <c r="BC7" s="51" t="s">
        <v>125</v>
      </c>
      <c r="BD7" s="51" t="s">
        <v>126</v>
      </c>
      <c r="BE7" s="51" t="s">
        <v>125</v>
      </c>
      <c r="BF7" s="51" t="s">
        <v>126</v>
      </c>
      <c r="BG7" s="51" t="s">
        <v>125</v>
      </c>
      <c r="BH7" s="51" t="s">
        <v>126</v>
      </c>
      <c r="BI7" s="51" t="s">
        <v>125</v>
      </c>
      <c r="BJ7" s="51" t="s">
        <v>126</v>
      </c>
      <c r="BK7" s="51" t="s">
        <v>125</v>
      </c>
      <c r="BL7" s="51" t="s">
        <v>126</v>
      </c>
      <c r="BM7" s="51" t="s">
        <v>125</v>
      </c>
      <c r="BN7" s="51" t="s">
        <v>126</v>
      </c>
      <c r="BO7" s="51" t="s">
        <v>125</v>
      </c>
      <c r="BP7" s="51" t="s">
        <v>126</v>
      </c>
      <c r="BQ7" s="51" t="s">
        <v>125</v>
      </c>
      <c r="BR7" s="51" t="s">
        <v>126</v>
      </c>
      <c r="BS7" s="90" t="s">
        <v>125</v>
      </c>
      <c r="BT7" s="90" t="s">
        <v>126</v>
      </c>
      <c r="BU7" s="51" t="s">
        <v>125</v>
      </c>
      <c r="BV7" s="51" t="s">
        <v>126</v>
      </c>
      <c r="BW7" s="49" t="s">
        <v>125</v>
      </c>
      <c r="BX7" s="92" t="s">
        <v>126</v>
      </c>
      <c r="BY7" s="92" t="s">
        <v>125</v>
      </c>
      <c r="BZ7" s="92" t="s">
        <v>126</v>
      </c>
      <c r="CA7" s="92" t="s">
        <v>125</v>
      </c>
      <c r="CB7" s="92" t="s">
        <v>126</v>
      </c>
      <c r="CC7" s="92" t="s">
        <v>125</v>
      </c>
      <c r="CD7" s="92" t="s">
        <v>126</v>
      </c>
      <c r="CE7" s="92" t="s">
        <v>125</v>
      </c>
      <c r="CF7" s="92" t="s">
        <v>126</v>
      </c>
      <c r="CG7" s="92" t="s">
        <v>125</v>
      </c>
      <c r="CH7" s="92" t="s">
        <v>126</v>
      </c>
      <c r="CI7" s="49" t="s">
        <v>125</v>
      </c>
      <c r="CJ7" s="92" t="s">
        <v>126</v>
      </c>
      <c r="CK7" s="49" t="s">
        <v>125</v>
      </c>
      <c r="CL7" s="92" t="s">
        <v>126</v>
      </c>
      <c r="CM7" s="49" t="s">
        <v>125</v>
      </c>
      <c r="CN7" s="92" t="s">
        <v>126</v>
      </c>
      <c r="CO7" s="49" t="s">
        <v>125</v>
      </c>
      <c r="CP7" s="92" t="s">
        <v>126</v>
      </c>
      <c r="CQ7" s="92" t="s">
        <v>125</v>
      </c>
      <c r="CR7" s="92" t="s">
        <v>126</v>
      </c>
      <c r="CS7" s="92" t="s">
        <v>125</v>
      </c>
      <c r="CT7" s="92" t="s">
        <v>126</v>
      </c>
      <c r="CU7" s="49" t="s">
        <v>125</v>
      </c>
      <c r="CV7" s="49" t="s">
        <v>126</v>
      </c>
      <c r="CW7" s="92" t="s">
        <v>125</v>
      </c>
      <c r="CX7" s="92" t="s">
        <v>126</v>
      </c>
      <c r="CY7" s="49" t="s">
        <v>125</v>
      </c>
      <c r="CZ7" s="92" t="s">
        <v>126</v>
      </c>
      <c r="DA7" s="92" t="s">
        <v>125</v>
      </c>
      <c r="DB7" s="92" t="s">
        <v>126</v>
      </c>
      <c r="DC7" s="92" t="s">
        <v>125</v>
      </c>
      <c r="DD7" s="92" t="s">
        <v>126</v>
      </c>
      <c r="DE7" s="92" t="s">
        <v>125</v>
      </c>
      <c r="DF7" s="92" t="s">
        <v>126</v>
      </c>
      <c r="DG7" s="92" t="s">
        <v>125</v>
      </c>
      <c r="DH7" s="92" t="s">
        <v>126</v>
      </c>
      <c r="DI7" s="49" t="s">
        <v>125</v>
      </c>
      <c r="DJ7" s="92" t="s">
        <v>126</v>
      </c>
      <c r="DK7" s="49" t="s">
        <v>125</v>
      </c>
      <c r="DL7" s="92" t="s">
        <v>126</v>
      </c>
      <c r="DM7" s="49" t="s">
        <v>125</v>
      </c>
      <c r="DN7" s="92" t="s">
        <v>126</v>
      </c>
      <c r="DO7" s="49" t="s">
        <v>125</v>
      </c>
      <c r="DP7" s="92" t="s">
        <v>126</v>
      </c>
      <c r="DQ7" s="49" t="s">
        <v>125</v>
      </c>
      <c r="DR7" s="92" t="s">
        <v>126</v>
      </c>
      <c r="DS7" s="49" t="s">
        <v>125</v>
      </c>
      <c r="DT7" s="92" t="s">
        <v>126</v>
      </c>
      <c r="DU7" s="49" t="s">
        <v>125</v>
      </c>
      <c r="DV7" s="92" t="s">
        <v>126</v>
      </c>
      <c r="DW7" s="92" t="s">
        <v>125</v>
      </c>
      <c r="DX7" s="92" t="s">
        <v>126</v>
      </c>
      <c r="DY7" s="49" t="s">
        <v>125</v>
      </c>
      <c r="DZ7" s="92" t="s">
        <v>126</v>
      </c>
      <c r="EA7" s="49" t="s">
        <v>125</v>
      </c>
      <c r="EB7" s="92" t="s">
        <v>126</v>
      </c>
      <c r="EC7" s="92" t="s">
        <v>125</v>
      </c>
      <c r="ED7" s="92" t="s">
        <v>126</v>
      </c>
      <c r="EE7" s="49" t="s">
        <v>125</v>
      </c>
      <c r="EF7" s="92" t="s">
        <v>126</v>
      </c>
      <c r="EG7" s="49" t="s">
        <v>125</v>
      </c>
      <c r="EH7" s="92" t="s">
        <v>126</v>
      </c>
      <c r="EI7" s="49" t="s">
        <v>125</v>
      </c>
      <c r="EJ7" s="92" t="s">
        <v>126</v>
      </c>
      <c r="EK7" s="49" t="s">
        <v>125</v>
      </c>
      <c r="EL7" s="92" t="s">
        <v>127</v>
      </c>
      <c r="EM7" s="49" t="s">
        <v>125</v>
      </c>
      <c r="EN7" s="92" t="s">
        <v>126</v>
      </c>
      <c r="EO7" s="92" t="s">
        <v>125</v>
      </c>
      <c r="EP7" s="92" t="s">
        <v>126</v>
      </c>
      <c r="EQ7" s="49" t="s">
        <v>125</v>
      </c>
      <c r="ER7" s="93" t="s">
        <v>126</v>
      </c>
      <c r="ES7" s="53" t="s">
        <v>125</v>
      </c>
      <c r="ET7" s="49" t="s">
        <v>126</v>
      </c>
      <c r="EU7" s="51" t="s">
        <v>125</v>
      </c>
      <c r="EV7" s="51" t="s">
        <v>126</v>
      </c>
      <c r="EW7" s="49" t="s">
        <v>125</v>
      </c>
      <c r="EX7" s="49" t="s">
        <v>126</v>
      </c>
      <c r="EY7" s="49" t="s">
        <v>125</v>
      </c>
      <c r="EZ7" s="49" t="s">
        <v>126</v>
      </c>
      <c r="FA7" s="49" t="s">
        <v>125</v>
      </c>
      <c r="FB7" s="49" t="s">
        <v>126</v>
      </c>
      <c r="FC7" s="49" t="s">
        <v>125</v>
      </c>
      <c r="FD7" s="49" t="s">
        <v>126</v>
      </c>
      <c r="FE7" s="49" t="s">
        <v>125</v>
      </c>
      <c r="FF7" s="49" t="s">
        <v>126</v>
      </c>
      <c r="FG7" s="49" t="s">
        <v>125</v>
      </c>
      <c r="FH7" s="49" t="s">
        <v>126</v>
      </c>
      <c r="FI7" s="49" t="s">
        <v>125</v>
      </c>
      <c r="FJ7" s="49" t="s">
        <v>126</v>
      </c>
      <c r="FK7" s="51" t="s">
        <v>125</v>
      </c>
      <c r="FL7" s="51" t="s">
        <v>126</v>
      </c>
      <c r="FM7" s="49" t="s">
        <v>125</v>
      </c>
      <c r="FN7" s="49" t="s">
        <v>126</v>
      </c>
      <c r="FO7" s="49" t="s">
        <v>125</v>
      </c>
      <c r="FP7" s="49" t="s">
        <v>126</v>
      </c>
      <c r="FQ7" s="49" t="s">
        <v>125</v>
      </c>
      <c r="FR7" s="49" t="s">
        <v>126</v>
      </c>
      <c r="FS7" s="51" t="s">
        <v>125</v>
      </c>
      <c r="FT7" s="51" t="s">
        <v>126</v>
      </c>
      <c r="FU7" s="49" t="s">
        <v>125</v>
      </c>
      <c r="FV7" s="49" t="s">
        <v>126</v>
      </c>
      <c r="FW7" s="49" t="s">
        <v>125</v>
      </c>
      <c r="FX7" s="49" t="s">
        <v>126</v>
      </c>
      <c r="FY7" s="49" t="s">
        <v>125</v>
      </c>
      <c r="FZ7" s="49" t="s">
        <v>126</v>
      </c>
      <c r="GA7" s="51" t="s">
        <v>125</v>
      </c>
      <c r="GB7" s="51" t="s">
        <v>126</v>
      </c>
      <c r="GC7" s="49" t="s">
        <v>125</v>
      </c>
      <c r="GD7" s="49" t="s">
        <v>126</v>
      </c>
      <c r="GE7" s="49" t="s">
        <v>125</v>
      </c>
      <c r="GF7" s="49" t="s">
        <v>126</v>
      </c>
      <c r="GG7" s="49" t="s">
        <v>125</v>
      </c>
      <c r="GH7" s="49" t="s">
        <v>126</v>
      </c>
      <c r="GI7" s="49" t="s">
        <v>125</v>
      </c>
      <c r="GJ7" s="49" t="s">
        <v>126</v>
      </c>
      <c r="GK7" s="49" t="s">
        <v>125</v>
      </c>
      <c r="GL7" s="49" t="s">
        <v>126</v>
      </c>
      <c r="GM7" s="49" t="s">
        <v>125</v>
      </c>
      <c r="GN7" s="49" t="s">
        <v>126</v>
      </c>
      <c r="GO7" s="49" t="s">
        <v>125</v>
      </c>
      <c r="GP7" s="49" t="s">
        <v>126</v>
      </c>
      <c r="GQ7" s="49" t="s">
        <v>125</v>
      </c>
      <c r="GR7" s="49" t="s">
        <v>126</v>
      </c>
      <c r="GS7" s="49" t="s">
        <v>125</v>
      </c>
      <c r="GT7" s="49" t="s">
        <v>126</v>
      </c>
      <c r="GU7" s="49" t="s">
        <v>125</v>
      </c>
      <c r="GV7" s="49" t="s">
        <v>126</v>
      </c>
      <c r="GW7" s="49" t="s">
        <v>125</v>
      </c>
      <c r="GX7" s="49" t="s">
        <v>126</v>
      </c>
      <c r="GY7" s="49" t="s">
        <v>125</v>
      </c>
      <c r="GZ7" s="49" t="s">
        <v>126</v>
      </c>
      <c r="HA7" s="49" t="s">
        <v>125</v>
      </c>
      <c r="HB7" s="49" t="s">
        <v>126</v>
      </c>
      <c r="HC7" s="49" t="s">
        <v>125</v>
      </c>
      <c r="HD7" s="49" t="s">
        <v>126</v>
      </c>
      <c r="HE7" s="49" t="s">
        <v>125</v>
      </c>
      <c r="HF7" s="49" t="s">
        <v>126</v>
      </c>
      <c r="HG7" s="49" t="s">
        <v>125</v>
      </c>
      <c r="HH7" s="49" t="s">
        <v>126</v>
      </c>
      <c r="HI7" s="49" t="s">
        <v>125</v>
      </c>
      <c r="HJ7" s="49" t="s">
        <v>126</v>
      </c>
      <c r="HK7" s="49" t="s">
        <v>125</v>
      </c>
      <c r="HL7" s="49" t="s">
        <v>126</v>
      </c>
      <c r="HM7" s="49" t="s">
        <v>125</v>
      </c>
      <c r="HN7" s="49" t="s">
        <v>126</v>
      </c>
      <c r="HO7" s="49" t="s">
        <v>125</v>
      </c>
      <c r="HP7" s="49" t="s">
        <v>126</v>
      </c>
      <c r="HQ7" s="49" t="s">
        <v>125</v>
      </c>
      <c r="HR7" s="49" t="s">
        <v>126</v>
      </c>
      <c r="HS7" s="49" t="s">
        <v>125</v>
      </c>
      <c r="HT7" s="49" t="s">
        <v>126</v>
      </c>
      <c r="HU7" s="49" t="s">
        <v>125</v>
      </c>
      <c r="HV7" s="49" t="s">
        <v>126</v>
      </c>
      <c r="HW7" s="49" t="s">
        <v>125</v>
      </c>
      <c r="HX7" s="49" t="s">
        <v>126</v>
      </c>
      <c r="HY7" s="49" t="s">
        <v>125</v>
      </c>
      <c r="HZ7" s="49" t="s">
        <v>126</v>
      </c>
      <c r="IA7" s="49" t="s">
        <v>125</v>
      </c>
      <c r="IB7" s="49" t="s">
        <v>126</v>
      </c>
      <c r="IC7" s="49" t="s">
        <v>125</v>
      </c>
      <c r="ID7" s="49" t="s">
        <v>126</v>
      </c>
      <c r="IE7" s="49" t="s">
        <v>125</v>
      </c>
      <c r="IF7" s="49" t="s">
        <v>126</v>
      </c>
      <c r="IG7" s="49" t="s">
        <v>125</v>
      </c>
      <c r="IH7" s="49" t="s">
        <v>126</v>
      </c>
      <c r="II7" s="49" t="s">
        <v>125</v>
      </c>
      <c r="IJ7" s="49" t="s">
        <v>126</v>
      </c>
      <c r="IK7" s="49" t="s">
        <v>125</v>
      </c>
      <c r="IL7" s="49" t="s">
        <v>126</v>
      </c>
      <c r="IM7" s="49" t="s">
        <v>125</v>
      </c>
      <c r="IN7" s="49" t="s">
        <v>126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11</v>
      </c>
      <c r="E8" s="49" t="n">
        <v>6295</v>
      </c>
      <c r="F8" s="49" t="n">
        <v>13547</v>
      </c>
      <c r="G8" s="49" t="n">
        <v>6412</v>
      </c>
      <c r="H8" s="49" t="n">
        <v>13539</v>
      </c>
      <c r="I8" s="49" t="n">
        <v>6625</v>
      </c>
      <c r="J8" s="49" t="n">
        <v>13558</v>
      </c>
      <c r="K8" s="49" t="n">
        <v>6634</v>
      </c>
      <c r="L8" s="49" t="n">
        <v>13556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12</v>
      </c>
      <c r="E9" s="49" t="n">
        <v>31835</v>
      </c>
      <c r="F9" s="49" t="n">
        <v>61926</v>
      </c>
      <c r="G9" s="49" t="n">
        <v>32472</v>
      </c>
      <c r="H9" s="49" t="n">
        <v>61871</v>
      </c>
      <c r="I9" s="49" t="n">
        <v>33494</v>
      </c>
      <c r="J9" s="49" t="n">
        <v>61967</v>
      </c>
      <c r="K9" s="49" t="n">
        <v>33525</v>
      </c>
      <c r="L9" s="49" t="n">
        <v>61959</v>
      </c>
      <c r="AL9" s="92"/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13</v>
      </c>
      <c r="E10" s="49" t="n">
        <v>4866</v>
      </c>
      <c r="F10" s="49" t="n">
        <v>10531</v>
      </c>
      <c r="G10" s="49" t="n">
        <v>4934</v>
      </c>
      <c r="H10" s="49" t="n">
        <v>10534</v>
      </c>
      <c r="I10" s="49" t="n">
        <v>5129</v>
      </c>
      <c r="J10" s="49" t="n">
        <v>10535</v>
      </c>
      <c r="K10" s="49" t="n">
        <v>5133</v>
      </c>
      <c r="L10" s="49" t="n">
        <v>10524</v>
      </c>
      <c r="AL10" s="92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14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I11" s="49" t="n">
        <v>48288</v>
      </c>
      <c r="J11" s="49" t="n">
        <v>101252</v>
      </c>
      <c r="K11" s="49" t="n">
        <v>48327</v>
      </c>
      <c r="L11" s="49" t="n">
        <v>101233</v>
      </c>
      <c r="AL11" s="92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15</v>
      </c>
      <c r="E12" s="49" t="n">
        <v>6636</v>
      </c>
      <c r="F12" s="49" t="n">
        <v>12982</v>
      </c>
      <c r="G12" s="49" t="n">
        <v>6728</v>
      </c>
      <c r="H12" s="49" t="n">
        <v>12917</v>
      </c>
      <c r="I12" s="49" t="n">
        <v>6897</v>
      </c>
      <c r="J12" s="49" t="n">
        <v>12832</v>
      </c>
      <c r="K12" s="49" t="n">
        <v>6901</v>
      </c>
      <c r="L12" s="49" t="n">
        <v>12834</v>
      </c>
      <c r="AL12" s="92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16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I13" s="49" t="n">
        <v>12188</v>
      </c>
      <c r="J13" s="49" t="n">
        <v>27482</v>
      </c>
      <c r="K13" s="49" t="n">
        <v>12191</v>
      </c>
      <c r="L13" s="49" t="n">
        <v>27469</v>
      </c>
      <c r="AL13" s="92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17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I14" s="49" t="n">
        <v>48657</v>
      </c>
      <c r="J14" s="49" t="n">
        <v>94765</v>
      </c>
      <c r="K14" s="49" t="n">
        <v>48695</v>
      </c>
      <c r="L14" s="49" t="n">
        <v>94743</v>
      </c>
      <c r="AL14" s="92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18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I15" s="49" t="n">
        <v>39225</v>
      </c>
      <c r="J15" s="49" t="n">
        <v>74479</v>
      </c>
      <c r="K15" s="49" t="n">
        <v>39235</v>
      </c>
      <c r="L15" s="49" t="n">
        <v>74453</v>
      </c>
      <c r="AL15" s="92"/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19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200503</v>
      </c>
      <c r="J16" s="102" t="n">
        <f aca="false">SUM(J8:J15)</f>
        <v>396870</v>
      </c>
      <c r="K16" s="102" t="n">
        <f aca="false">SUM(K8:K15)</f>
        <v>200641</v>
      </c>
      <c r="L16" s="102" t="n">
        <f aca="false">SUM(L8:L15)</f>
        <v>396771</v>
      </c>
      <c r="M16" s="102" t="n">
        <f aca="false">SUM(M8:M15)</f>
        <v>0</v>
      </c>
      <c r="N16" s="102" t="n">
        <f aca="false">SUM(N8:N15)</f>
        <v>0</v>
      </c>
      <c r="O16" s="102" t="n">
        <f aca="false">SUM(O8:O15)</f>
        <v>0</v>
      </c>
      <c r="P16" s="102" t="n">
        <f aca="false">SUM(P8:P15)</f>
        <v>0</v>
      </c>
      <c r="Q16" s="102" t="n">
        <f aca="false">SUM(Q8:Q15)</f>
        <v>0</v>
      </c>
      <c r="R16" s="102" t="n">
        <f aca="false">SUM(R8:R15)</f>
        <v>0</v>
      </c>
      <c r="S16" s="102" t="n">
        <f aca="false">SUM(S8:S15)</f>
        <v>0</v>
      </c>
      <c r="T16" s="102" t="n">
        <f aca="false">SUM(T8:T15)</f>
        <v>0</v>
      </c>
      <c r="U16" s="102" t="n">
        <f aca="false">SUM(U8:U15)</f>
        <v>0</v>
      </c>
      <c r="V16" s="102" t="n">
        <f aca="false">SUM(V8:V15)</f>
        <v>0</v>
      </c>
      <c r="W16" s="102" t="n">
        <f aca="false">SUM(W8:W15)</f>
        <v>0</v>
      </c>
      <c r="X16" s="102" t="n">
        <f aca="false">SUM(X8:X15)</f>
        <v>0</v>
      </c>
      <c r="Y16" s="102" t="n">
        <f aca="false">SUM(Y8:Y15)</f>
        <v>0</v>
      </c>
      <c r="Z16" s="102" t="n">
        <f aca="false">SUM(Z8:Z15)</f>
        <v>0</v>
      </c>
      <c r="AA16" s="102" t="n">
        <f aca="false">SUM(AA8:AA15)</f>
        <v>0</v>
      </c>
      <c r="AB16" s="102" t="n">
        <f aca="false">SUM(AB8:AB15)</f>
        <v>0</v>
      </c>
      <c r="AC16" s="102" t="n">
        <f aca="false">SUM(AC8:AC15)</f>
        <v>0</v>
      </c>
      <c r="AD16" s="102" t="n">
        <f aca="false">SUM(AD8:AD15)</f>
        <v>0</v>
      </c>
      <c r="AE16" s="102" t="n">
        <f aca="false">SUM(AE8:AE15)</f>
        <v>0</v>
      </c>
      <c r="AF16" s="102" t="n">
        <f aca="false">SUM(AF8:AF15)</f>
        <v>0</v>
      </c>
      <c r="AG16" s="102" t="n">
        <f aca="false">SUM(AG8:AG15)</f>
        <v>0</v>
      </c>
      <c r="AH16" s="102" t="n">
        <f aca="false">SUM(AH8:AH15)</f>
        <v>0</v>
      </c>
      <c r="AI16" s="102" t="n">
        <f aca="false">SUM(AI8:AI15)</f>
        <v>0</v>
      </c>
      <c r="AJ16" s="102" t="n">
        <f aca="false">SUM(AJ8:AJ15)</f>
        <v>0</v>
      </c>
      <c r="AK16" s="102" t="n">
        <f aca="false">SUM(AK8:AK15)</f>
        <v>0</v>
      </c>
      <c r="AL16" s="102" t="n">
        <f aca="false">SUM(AL8:AL15)</f>
        <v>0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20</v>
      </c>
      <c r="E17" s="49" t="n">
        <v>5498</v>
      </c>
      <c r="F17" s="49" t="n">
        <v>8322</v>
      </c>
      <c r="G17" s="49" t="n">
        <v>5571</v>
      </c>
      <c r="H17" s="49" t="n">
        <v>8296</v>
      </c>
      <c r="I17" s="49" t="n">
        <v>5697</v>
      </c>
      <c r="J17" s="49" t="n">
        <v>8339</v>
      </c>
      <c r="K17" s="49" t="n">
        <v>5703</v>
      </c>
      <c r="L17" s="49" t="n">
        <v>8343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21</v>
      </c>
      <c r="E18" s="49" t="n">
        <v>6850</v>
      </c>
      <c r="F18" s="49" t="n">
        <v>14308</v>
      </c>
      <c r="G18" s="49" t="n">
        <v>6955</v>
      </c>
      <c r="H18" s="49" t="n">
        <v>14291</v>
      </c>
      <c r="I18" s="49" t="n">
        <v>7106</v>
      </c>
      <c r="J18" s="49" t="n">
        <v>14188</v>
      </c>
      <c r="K18" s="49" t="n">
        <v>7107</v>
      </c>
      <c r="L18" s="49" t="n">
        <v>14189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22</v>
      </c>
      <c r="D19" s="51" t="s">
        <v>23</v>
      </c>
      <c r="E19" s="49" t="n">
        <v>2260</v>
      </c>
      <c r="F19" s="49" t="n">
        <v>3770</v>
      </c>
      <c r="G19" s="49" t="n">
        <v>2268</v>
      </c>
      <c r="H19" s="49" t="n">
        <v>3741</v>
      </c>
      <c r="I19" s="49" t="n">
        <v>2270</v>
      </c>
      <c r="J19" s="49" t="n">
        <v>3703</v>
      </c>
      <c r="K19" s="49" t="n">
        <v>2272</v>
      </c>
      <c r="L19" s="49" t="n">
        <v>3705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24</v>
      </c>
      <c r="E20" s="49" t="n">
        <v>7295</v>
      </c>
      <c r="F20" s="49" t="n">
        <v>11193</v>
      </c>
      <c r="G20" s="49" t="n">
        <v>7357</v>
      </c>
      <c r="H20" s="49" t="n">
        <v>11100</v>
      </c>
      <c r="I20" s="49" t="n">
        <v>7517</v>
      </c>
      <c r="J20" s="49" t="n">
        <v>11060</v>
      </c>
      <c r="K20" s="49" t="n">
        <v>7518</v>
      </c>
      <c r="L20" s="49" t="n">
        <v>11056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25</v>
      </c>
      <c r="D21" s="51" t="s">
        <v>26</v>
      </c>
      <c r="E21" s="49" t="n">
        <v>1712</v>
      </c>
      <c r="F21" s="49" t="n">
        <v>3506</v>
      </c>
      <c r="G21" s="49" t="n">
        <v>1753</v>
      </c>
      <c r="H21" s="49" t="n">
        <v>3499</v>
      </c>
      <c r="I21" s="49" t="n">
        <v>1807</v>
      </c>
      <c r="J21" s="49" t="n">
        <v>3507</v>
      </c>
      <c r="K21" s="49" t="n">
        <v>1808</v>
      </c>
      <c r="L21" s="49" t="n">
        <v>3506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27</v>
      </c>
      <c r="D22" s="51" t="s">
        <v>23</v>
      </c>
      <c r="E22" s="49" t="n">
        <v>2421</v>
      </c>
      <c r="F22" s="49" t="n">
        <v>3473</v>
      </c>
      <c r="G22" s="49" t="n">
        <v>2443</v>
      </c>
      <c r="H22" s="49" t="n">
        <v>3545</v>
      </c>
      <c r="I22" s="49" t="n">
        <v>2475</v>
      </c>
      <c r="J22" s="49" t="n">
        <v>3541</v>
      </c>
      <c r="K22" s="49" t="n">
        <v>2479</v>
      </c>
      <c r="L22" s="49" t="n">
        <v>3536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28</v>
      </c>
      <c r="E23" s="49" t="n">
        <v>2292</v>
      </c>
      <c r="F23" s="49" t="n">
        <v>4558</v>
      </c>
      <c r="G23" s="49" t="n">
        <v>2349</v>
      </c>
      <c r="H23" s="49" t="n">
        <v>4558</v>
      </c>
      <c r="I23" s="49" t="n">
        <v>2413</v>
      </c>
      <c r="J23" s="49" t="n">
        <v>4553</v>
      </c>
      <c r="K23" s="49" t="n">
        <v>2414</v>
      </c>
      <c r="L23" s="49" t="n">
        <v>4551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29</v>
      </c>
      <c r="E24" s="49" t="n">
        <v>7913</v>
      </c>
      <c r="F24" s="49" t="n">
        <v>11552</v>
      </c>
      <c r="G24" s="49" t="n">
        <v>8009</v>
      </c>
      <c r="H24" s="49" t="n">
        <v>11594</v>
      </c>
      <c r="I24" s="49" t="n">
        <v>8102</v>
      </c>
      <c r="J24" s="49" t="n">
        <v>11568</v>
      </c>
      <c r="K24" s="49" t="n">
        <v>8106</v>
      </c>
      <c r="L24" s="49" t="n">
        <v>11566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30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I25" s="49" t="n">
        <v>12503</v>
      </c>
      <c r="J25" s="49" t="n">
        <v>18856</v>
      </c>
      <c r="K25" s="49" t="n">
        <v>12512</v>
      </c>
      <c r="L25" s="49" t="n">
        <v>18853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31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I26" s="49" t="n">
        <v>34310</v>
      </c>
      <c r="J26" s="49" t="n">
        <v>54503</v>
      </c>
      <c r="K26" s="49" t="n">
        <v>34333</v>
      </c>
      <c r="L26" s="49" t="n">
        <v>54504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32</v>
      </c>
      <c r="E27" s="49" t="n">
        <v>3666</v>
      </c>
      <c r="F27" s="49" t="n">
        <v>7724</v>
      </c>
      <c r="G27" s="49" t="n">
        <v>3744</v>
      </c>
      <c r="H27" s="49" t="n">
        <v>7392</v>
      </c>
      <c r="I27" s="49" t="n">
        <v>3810</v>
      </c>
      <c r="J27" s="49" t="n">
        <v>7260</v>
      </c>
      <c r="K27" s="49" t="n">
        <v>3818</v>
      </c>
      <c r="L27" s="49" t="n">
        <v>7265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33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I28" s="49" t="n">
        <v>10225</v>
      </c>
      <c r="J28" s="49" t="n">
        <v>14168</v>
      </c>
      <c r="K28" s="49" t="n">
        <v>10225</v>
      </c>
      <c r="L28" s="49" t="n">
        <v>14159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34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I29" s="49" t="n">
        <v>14950</v>
      </c>
      <c r="J29" s="49" t="n">
        <v>22568</v>
      </c>
      <c r="K29" s="49" t="n">
        <v>14976</v>
      </c>
      <c r="L29" s="49" t="n">
        <v>22579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35</v>
      </c>
      <c r="D30" s="51" t="s">
        <v>23</v>
      </c>
      <c r="E30" s="49" t="n">
        <v>2945</v>
      </c>
      <c r="F30" s="49" t="n">
        <v>5613</v>
      </c>
      <c r="G30" s="49" t="n">
        <v>2971</v>
      </c>
      <c r="H30" s="49" t="n">
        <v>5577</v>
      </c>
      <c r="I30" s="49" t="n">
        <v>3048</v>
      </c>
      <c r="J30" s="49" t="n">
        <v>5560</v>
      </c>
      <c r="K30" s="49" t="n">
        <v>3056</v>
      </c>
      <c r="L30" s="49" t="n">
        <v>5569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36</v>
      </c>
      <c r="D31" s="51" t="s">
        <v>26</v>
      </c>
      <c r="E31" s="49" t="n">
        <v>3981</v>
      </c>
      <c r="F31" s="49" t="n">
        <v>7334</v>
      </c>
      <c r="G31" s="49" t="n">
        <v>4030</v>
      </c>
      <c r="H31" s="49" t="n">
        <v>7306</v>
      </c>
      <c r="I31" s="49" t="n">
        <v>4093</v>
      </c>
      <c r="J31" s="49" t="n">
        <v>7253</v>
      </c>
      <c r="K31" s="49" t="n">
        <v>4098</v>
      </c>
      <c r="L31" s="49" t="n">
        <v>7254</v>
      </c>
      <c r="AL31" s="92"/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37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120326</v>
      </c>
      <c r="J32" s="102" t="n">
        <f aca="false">SUM(J17:J31)</f>
        <v>190627</v>
      </c>
      <c r="K32" s="102" t="n">
        <f aca="false">SUM(K17:K31)</f>
        <v>120425</v>
      </c>
      <c r="L32" s="102" t="n">
        <f aca="false">SUM(L17:L31)</f>
        <v>190635</v>
      </c>
      <c r="M32" s="102" t="n">
        <f aca="false">SUM(M17:M31)</f>
        <v>0</v>
      </c>
      <c r="N32" s="102" t="n">
        <f aca="false">SUM(N17:N31)</f>
        <v>0</v>
      </c>
      <c r="O32" s="102" t="n">
        <f aca="false">SUM(O17:O31)</f>
        <v>0</v>
      </c>
      <c r="P32" s="102" t="n">
        <f aca="false">SUM(P17:P31)</f>
        <v>0</v>
      </c>
      <c r="Q32" s="102" t="n">
        <f aca="false">SUM(Q17:Q31)</f>
        <v>0</v>
      </c>
      <c r="R32" s="102" t="n">
        <f aca="false">SUM(R17:R31)</f>
        <v>0</v>
      </c>
      <c r="S32" s="102" t="n">
        <f aca="false">SUM(S17:S31)</f>
        <v>0</v>
      </c>
      <c r="T32" s="102" t="n">
        <f aca="false">SUM(T17:T31)</f>
        <v>0</v>
      </c>
      <c r="U32" s="102" t="n">
        <f aca="false">SUM(U17:U31)</f>
        <v>0</v>
      </c>
      <c r="V32" s="102" t="n">
        <f aca="false">SUM(V17:V31)</f>
        <v>0</v>
      </c>
      <c r="W32" s="102" t="n">
        <f aca="false">SUM(W17:W31)</f>
        <v>0</v>
      </c>
      <c r="X32" s="102" t="n">
        <f aca="false">SUM(X17:X31)</f>
        <v>0</v>
      </c>
      <c r="Y32" s="102" t="n">
        <f aca="false">SUM(Y17:Y31)</f>
        <v>0</v>
      </c>
      <c r="Z32" s="102" t="n">
        <f aca="false">SUM(Z17:Z31)</f>
        <v>0</v>
      </c>
      <c r="AA32" s="102" t="n">
        <f aca="false">SUM(AA17:AA31)</f>
        <v>0</v>
      </c>
      <c r="AB32" s="102" t="n">
        <f aca="false">SUM(AB17:AB31)</f>
        <v>0</v>
      </c>
      <c r="AC32" s="102" t="n">
        <f aca="false">SUM(AC17:AC31)</f>
        <v>0</v>
      </c>
      <c r="AD32" s="102" t="n">
        <f aca="false">SUM(AD17:AD31)</f>
        <v>0</v>
      </c>
      <c r="AE32" s="102" t="n">
        <f aca="false">SUM(AE17:AE31)</f>
        <v>0</v>
      </c>
      <c r="AF32" s="102" t="n">
        <f aca="false">SUM(AF17:AF31)</f>
        <v>0</v>
      </c>
      <c r="AG32" s="102" t="n">
        <f aca="false">SUM(AG17:AG31)</f>
        <v>0</v>
      </c>
      <c r="AH32" s="102" t="n">
        <f aca="false">SUM(AH17:AH31)</f>
        <v>0</v>
      </c>
      <c r="AI32" s="102" t="n">
        <f aca="false">SUM(AI17:AI31)</f>
        <v>0</v>
      </c>
      <c r="AJ32" s="102" t="n">
        <f aca="false">SUM(AJ17:AJ31)</f>
        <v>0</v>
      </c>
      <c r="AK32" s="102" t="n">
        <f aca="false">SUM(AK17:AK31)</f>
        <v>0</v>
      </c>
      <c r="AL32" s="102" t="n">
        <f aca="false">SUM(AL17:AL31)</f>
        <v>0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38</v>
      </c>
      <c r="D33" s="51" t="s">
        <v>39</v>
      </c>
      <c r="E33" s="49" t="n">
        <v>1979</v>
      </c>
      <c r="F33" s="49" t="n">
        <v>3961</v>
      </c>
      <c r="G33" s="49" t="n">
        <v>2022</v>
      </c>
      <c r="H33" s="49" t="n">
        <v>3937</v>
      </c>
      <c r="I33" s="49" t="n">
        <v>2077</v>
      </c>
      <c r="J33" s="49" t="n">
        <v>3913</v>
      </c>
      <c r="K33" s="49" t="n">
        <v>2081</v>
      </c>
      <c r="L33" s="49" t="n">
        <v>3913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40</v>
      </c>
      <c r="D34" s="51" t="s">
        <v>41</v>
      </c>
      <c r="E34" s="49" t="n">
        <v>2105</v>
      </c>
      <c r="F34" s="49" t="n">
        <v>4492</v>
      </c>
      <c r="G34" s="49" t="n">
        <v>2146</v>
      </c>
      <c r="H34" s="49" t="n">
        <v>4506</v>
      </c>
      <c r="I34" s="49" t="n">
        <v>2238</v>
      </c>
      <c r="J34" s="49" t="n">
        <v>4559</v>
      </c>
      <c r="K34" s="49" t="n">
        <v>2243</v>
      </c>
      <c r="L34" s="49" t="n">
        <v>4561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42</v>
      </c>
      <c r="D35" s="51" t="s">
        <v>39</v>
      </c>
      <c r="E35" s="49" t="n">
        <v>3545</v>
      </c>
      <c r="F35" s="49" t="n">
        <v>8326</v>
      </c>
      <c r="G35" s="49" t="n">
        <v>3615</v>
      </c>
      <c r="H35" s="49" t="n">
        <v>8308</v>
      </c>
      <c r="I35" s="49" t="n">
        <v>3774</v>
      </c>
      <c r="J35" s="49" t="n">
        <v>8317</v>
      </c>
      <c r="K35" s="49" t="n">
        <v>3785</v>
      </c>
      <c r="L35" s="49" t="n">
        <v>8317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43</v>
      </c>
      <c r="D36" s="51" t="s">
        <v>41</v>
      </c>
      <c r="E36" s="49" t="n">
        <v>1670</v>
      </c>
      <c r="F36" s="49" t="n">
        <v>2790</v>
      </c>
      <c r="G36" s="49" t="n">
        <v>1708</v>
      </c>
      <c r="H36" s="49" t="n">
        <v>2805</v>
      </c>
      <c r="I36" s="49" t="n">
        <v>1782</v>
      </c>
      <c r="J36" s="49" t="n">
        <v>2850</v>
      </c>
      <c r="K36" s="49" t="n">
        <v>1784</v>
      </c>
      <c r="L36" s="49" t="n">
        <v>2850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44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I37" s="49" t="n">
        <v>10706</v>
      </c>
      <c r="J37" s="49" t="n">
        <v>23584</v>
      </c>
      <c r="K37" s="49" t="n">
        <v>10718</v>
      </c>
      <c r="L37" s="49" t="n">
        <v>23585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45</v>
      </c>
      <c r="D38" s="51" t="s">
        <v>41</v>
      </c>
      <c r="E38" s="49" t="n">
        <v>2519</v>
      </c>
      <c r="F38" s="49" t="n">
        <v>4524</v>
      </c>
      <c r="G38" s="49" t="n">
        <v>2575</v>
      </c>
      <c r="H38" s="49" t="n">
        <v>4541</v>
      </c>
      <c r="I38" s="49" t="n">
        <v>2638</v>
      </c>
      <c r="J38" s="49" t="n">
        <v>4581</v>
      </c>
      <c r="K38" s="49" t="n">
        <v>2638</v>
      </c>
      <c r="L38" s="49" t="n">
        <v>4582</v>
      </c>
      <c r="AL38" s="92"/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46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23215</v>
      </c>
      <c r="J39" s="102" t="n">
        <f aca="false">SUM(J33:J38)</f>
        <v>47804</v>
      </c>
      <c r="K39" s="102" t="n">
        <f aca="false">SUM(K33:K38)</f>
        <v>23249</v>
      </c>
      <c r="L39" s="102" t="n">
        <f aca="false">SUM(L33:L38)</f>
        <v>47808</v>
      </c>
      <c r="M39" s="102" t="n">
        <f aca="false">SUM(M33:M38)</f>
        <v>0</v>
      </c>
      <c r="N39" s="102" t="n">
        <f aca="false">SUM(N33:N38)</f>
        <v>0</v>
      </c>
      <c r="O39" s="102" t="n">
        <f aca="false">SUM(O33:O38)</f>
        <v>0</v>
      </c>
      <c r="P39" s="102" t="n">
        <f aca="false">SUM(P33:P38)</f>
        <v>0</v>
      </c>
      <c r="Q39" s="102" t="n">
        <f aca="false">SUM(Q33:Q38)</f>
        <v>0</v>
      </c>
      <c r="R39" s="102" t="n">
        <f aca="false">SUM(R33:R38)</f>
        <v>0</v>
      </c>
      <c r="S39" s="102" t="n">
        <f aca="false">SUM(S33:S38)</f>
        <v>0</v>
      </c>
      <c r="T39" s="102" t="n">
        <f aca="false">SUM(T33:T38)</f>
        <v>0</v>
      </c>
      <c r="U39" s="102" t="n">
        <f aca="false">SUM(U33:U38)</f>
        <v>0</v>
      </c>
      <c r="V39" s="102" t="n">
        <f aca="false">SUM(V33:V38)</f>
        <v>0</v>
      </c>
      <c r="W39" s="102" t="n">
        <f aca="false">SUM(W33:W38)</f>
        <v>0</v>
      </c>
      <c r="X39" s="102" t="n">
        <f aca="false">SUM(X33:X38)</f>
        <v>0</v>
      </c>
      <c r="Y39" s="102" t="n">
        <f aca="false">SUM(Y33:Y38)</f>
        <v>0</v>
      </c>
      <c r="Z39" s="102" t="n">
        <f aca="false">SUM(Z33:Z38)</f>
        <v>0</v>
      </c>
      <c r="AA39" s="102" t="n">
        <f aca="false">SUM(AA33:AA38)</f>
        <v>0</v>
      </c>
      <c r="AB39" s="102" t="n">
        <f aca="false">SUM(AB33:AB38)</f>
        <v>0</v>
      </c>
      <c r="AC39" s="102" t="n">
        <f aca="false">SUM(AC33:AC38)</f>
        <v>0</v>
      </c>
      <c r="AD39" s="102" t="n">
        <f aca="false">SUM(AD33:AD38)</f>
        <v>0</v>
      </c>
      <c r="AE39" s="102" t="n">
        <f aca="false">SUM(AE33:AE38)</f>
        <v>0</v>
      </c>
      <c r="AF39" s="102" t="n">
        <f aca="false">SUM(AF33:AF38)</f>
        <v>0</v>
      </c>
      <c r="AG39" s="102" t="n">
        <f aca="false">SUM(AG33:AG38)</f>
        <v>0</v>
      </c>
      <c r="AH39" s="102" t="n">
        <f aca="false">SUM(AH33:AH38)</f>
        <v>0</v>
      </c>
      <c r="AI39" s="102" t="n">
        <f aca="false">SUM(AI33:AI38)</f>
        <v>0</v>
      </c>
      <c r="AJ39" s="102" t="n">
        <f aca="false">SUM(AJ33:AJ38)</f>
        <v>0</v>
      </c>
      <c r="AK39" s="102" t="n">
        <f aca="false">SUM(AK33:AK38)</f>
        <v>0</v>
      </c>
      <c r="AL39" s="102" t="n">
        <f aca="false">SUM(AL33:AL38)</f>
        <v>0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47</v>
      </c>
      <c r="E40" s="49" t="n">
        <v>4340</v>
      </c>
      <c r="F40" s="49" t="n">
        <v>7177</v>
      </c>
      <c r="G40" s="49" t="n">
        <v>4439</v>
      </c>
      <c r="H40" s="49" t="n">
        <v>7194</v>
      </c>
      <c r="I40" s="49" t="n">
        <v>4526</v>
      </c>
      <c r="J40" s="49" t="n">
        <v>7182</v>
      </c>
      <c r="K40" s="49" t="n">
        <v>4526</v>
      </c>
      <c r="L40" s="49" t="n">
        <v>7183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48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I41" s="49" t="n">
        <v>18447</v>
      </c>
      <c r="J41" s="49" t="n">
        <v>36822</v>
      </c>
      <c r="K41" s="49" t="n">
        <v>18464</v>
      </c>
      <c r="L41" s="49" t="n">
        <v>36820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49</v>
      </c>
      <c r="E42" s="49" t="n">
        <v>1429</v>
      </c>
      <c r="F42" s="49" t="n">
        <v>2388</v>
      </c>
      <c r="G42" s="49" t="n">
        <v>1447</v>
      </c>
      <c r="H42" s="49" t="n">
        <v>2382</v>
      </c>
      <c r="I42" s="49" t="n">
        <v>1467</v>
      </c>
      <c r="J42" s="49" t="n">
        <v>2364</v>
      </c>
      <c r="K42" s="49" t="n">
        <v>1471</v>
      </c>
      <c r="L42" s="49" t="n">
        <v>2368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50</v>
      </c>
      <c r="E43" s="49" t="n">
        <v>3339</v>
      </c>
      <c r="F43" s="49" t="n">
        <v>6874</v>
      </c>
      <c r="G43" s="49" t="n">
        <v>3373</v>
      </c>
      <c r="H43" s="49" t="n">
        <v>6860</v>
      </c>
      <c r="I43" s="49" t="n">
        <v>3461</v>
      </c>
      <c r="J43" s="49" t="n">
        <v>6822</v>
      </c>
      <c r="K43" s="49" t="n">
        <v>3465</v>
      </c>
      <c r="L43" s="49" t="n">
        <v>6821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51</v>
      </c>
      <c r="E44" s="49" t="n">
        <v>2531</v>
      </c>
      <c r="F44" s="49" t="n">
        <v>5705</v>
      </c>
      <c r="G44" s="49" t="n">
        <v>2634</v>
      </c>
      <c r="H44" s="49" t="n">
        <v>5739</v>
      </c>
      <c r="I44" s="49" t="n">
        <v>2797</v>
      </c>
      <c r="J44" s="49" t="n">
        <v>5761</v>
      </c>
      <c r="K44" s="49" t="n">
        <v>2801</v>
      </c>
      <c r="L44" s="49" t="n">
        <v>5758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52</v>
      </c>
      <c r="E45" s="49" t="n">
        <v>8849</v>
      </c>
      <c r="F45" s="49" t="n">
        <v>16175</v>
      </c>
      <c r="G45" s="49" t="n">
        <v>8975</v>
      </c>
      <c r="H45" s="49" t="n">
        <v>16154</v>
      </c>
      <c r="I45" s="49" t="n">
        <v>9147</v>
      </c>
      <c r="J45" s="49" t="n">
        <v>16037</v>
      </c>
      <c r="K45" s="49" t="n">
        <v>9157</v>
      </c>
      <c r="L45" s="49" t="n">
        <v>16040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53</v>
      </c>
      <c r="E46" s="49" t="n">
        <v>1584</v>
      </c>
      <c r="F46" s="49" t="n">
        <v>3227</v>
      </c>
      <c r="G46" s="49" t="n">
        <v>1613</v>
      </c>
      <c r="H46" s="49" t="n">
        <v>3238</v>
      </c>
      <c r="I46" s="49" t="n">
        <v>1648</v>
      </c>
      <c r="J46" s="49" t="n">
        <v>3221</v>
      </c>
      <c r="K46" s="49" t="n">
        <v>1654</v>
      </c>
      <c r="L46" s="49" t="n">
        <v>3222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54</v>
      </c>
      <c r="E47" s="49" t="n">
        <v>2910</v>
      </c>
      <c r="F47" s="49" t="n">
        <v>6019</v>
      </c>
      <c r="G47" s="49" t="n">
        <v>2963</v>
      </c>
      <c r="H47" s="49" t="n">
        <v>6027</v>
      </c>
      <c r="I47" s="49" t="n">
        <v>3041</v>
      </c>
      <c r="J47" s="49" t="n">
        <v>6019</v>
      </c>
      <c r="K47" s="49" t="n">
        <v>3040</v>
      </c>
      <c r="L47" s="49" t="n">
        <v>6017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55</v>
      </c>
      <c r="E48" s="49" t="n">
        <v>2265</v>
      </c>
      <c r="F48" s="49" t="n">
        <v>4405</v>
      </c>
      <c r="G48" s="49" t="n">
        <v>2307</v>
      </c>
      <c r="H48" s="49" t="n">
        <v>4386</v>
      </c>
      <c r="I48" s="49" t="n">
        <v>2367</v>
      </c>
      <c r="J48" s="49" t="n">
        <v>4361</v>
      </c>
      <c r="K48" s="49" t="n">
        <v>2370</v>
      </c>
      <c r="L48" s="49" t="n">
        <v>4361</v>
      </c>
      <c r="AL48" s="92"/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56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46901</v>
      </c>
      <c r="J49" s="102" t="n">
        <f aca="false">SUM(J40:J48)</f>
        <v>88589</v>
      </c>
      <c r="K49" s="102" t="n">
        <f aca="false">SUM(K40:K48)</f>
        <v>46948</v>
      </c>
      <c r="L49" s="102" t="n">
        <f aca="false">SUM(L40:L48)</f>
        <v>88590</v>
      </c>
      <c r="M49" s="102" t="n">
        <f aca="false">SUM(M40:M48)</f>
        <v>0</v>
      </c>
      <c r="N49" s="102" t="n">
        <f aca="false">SUM(N40:N48)</f>
        <v>0</v>
      </c>
      <c r="O49" s="102" t="n">
        <f aca="false">SUM(O40:O48)</f>
        <v>0</v>
      </c>
      <c r="P49" s="102" t="n">
        <f aca="false">SUM(P40:P48)</f>
        <v>0</v>
      </c>
      <c r="Q49" s="102" t="n">
        <f aca="false">SUM(Q40:Q48)</f>
        <v>0</v>
      </c>
      <c r="R49" s="102" t="n">
        <f aca="false">SUM(R40:R48)</f>
        <v>0</v>
      </c>
      <c r="S49" s="102" t="n">
        <f aca="false">SUM(S40:S48)</f>
        <v>0</v>
      </c>
      <c r="T49" s="102" t="n">
        <f aca="false">SUM(T40:T48)</f>
        <v>0</v>
      </c>
      <c r="U49" s="102" t="n">
        <f aca="false">SUM(U40:U48)</f>
        <v>0</v>
      </c>
      <c r="V49" s="102" t="n">
        <f aca="false">SUM(V40:V48)</f>
        <v>0</v>
      </c>
      <c r="W49" s="102" t="n">
        <f aca="false">SUM(W40:W48)</f>
        <v>0</v>
      </c>
      <c r="X49" s="102" t="n">
        <f aca="false">SUM(X40:X48)</f>
        <v>0</v>
      </c>
      <c r="Y49" s="102" t="n">
        <f aca="false">SUM(Y40:Y48)</f>
        <v>0</v>
      </c>
      <c r="Z49" s="102" t="n">
        <f aca="false">SUM(Z40:Z48)</f>
        <v>0</v>
      </c>
      <c r="AA49" s="102" t="n">
        <f aca="false">SUM(AA40:AA48)</f>
        <v>0</v>
      </c>
      <c r="AB49" s="102" t="n">
        <f aca="false">SUM(AB40:AB48)</f>
        <v>0</v>
      </c>
      <c r="AC49" s="102" t="n">
        <f aca="false">SUM(AC40:AC48)</f>
        <v>0</v>
      </c>
      <c r="AD49" s="102" t="n">
        <f aca="false">SUM(AD40:AD48)</f>
        <v>0</v>
      </c>
      <c r="AE49" s="102" t="n">
        <f aca="false">SUM(AE40:AE48)</f>
        <v>0</v>
      </c>
      <c r="AF49" s="102" t="n">
        <f aca="false">SUM(AF40:AF48)</f>
        <v>0</v>
      </c>
      <c r="AG49" s="102" t="n">
        <f aca="false">SUM(AG40:AG48)</f>
        <v>0</v>
      </c>
      <c r="AH49" s="102" t="n">
        <f aca="false">SUM(AH40:AH48)</f>
        <v>0</v>
      </c>
      <c r="AI49" s="102" t="n">
        <f aca="false">SUM(AI40:AI48)</f>
        <v>0</v>
      </c>
      <c r="AJ49" s="102" t="n">
        <f aca="false">SUM(AJ40:AJ48)</f>
        <v>0</v>
      </c>
      <c r="AK49" s="102" t="n">
        <f aca="false">SUM(AK40:AK48)</f>
        <v>0</v>
      </c>
      <c r="AL49" s="102" t="n">
        <f aca="false">SUM(AL40:AL48)</f>
        <v>0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57</v>
      </c>
      <c r="D50" s="51" t="s">
        <v>58</v>
      </c>
      <c r="E50" s="49" t="n">
        <v>328</v>
      </c>
      <c r="F50" s="49" t="n">
        <v>577</v>
      </c>
      <c r="G50" s="49" t="n">
        <v>326</v>
      </c>
      <c r="H50" s="49" t="n">
        <v>571</v>
      </c>
      <c r="I50" s="49" t="n">
        <v>333</v>
      </c>
      <c r="J50" s="49" t="n">
        <v>569</v>
      </c>
      <c r="K50" s="49" t="n">
        <v>333</v>
      </c>
      <c r="L50" s="49" t="n">
        <v>569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59</v>
      </c>
      <c r="D51" s="51" t="s">
        <v>60</v>
      </c>
      <c r="E51" s="49" t="n">
        <v>1077</v>
      </c>
      <c r="F51" s="49" t="n">
        <v>1987</v>
      </c>
      <c r="G51" s="49" t="n">
        <v>1102</v>
      </c>
      <c r="H51" s="49" t="n">
        <v>1991</v>
      </c>
      <c r="I51" s="49" t="n">
        <v>1132</v>
      </c>
      <c r="J51" s="49" t="n">
        <v>1979</v>
      </c>
      <c r="K51" s="49" t="n">
        <v>1134</v>
      </c>
      <c r="L51" s="49" t="n">
        <v>1978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61</v>
      </c>
      <c r="D52" s="51" t="s">
        <v>62</v>
      </c>
      <c r="E52" s="49" t="n">
        <v>956</v>
      </c>
      <c r="F52" s="49" t="n">
        <v>1570</v>
      </c>
      <c r="G52" s="49" t="n">
        <v>973</v>
      </c>
      <c r="H52" s="49" t="n">
        <v>1580</v>
      </c>
      <c r="I52" s="49" t="n">
        <v>996</v>
      </c>
      <c r="J52" s="49" t="n">
        <v>1586</v>
      </c>
      <c r="K52" s="49" t="n">
        <v>996</v>
      </c>
      <c r="L52" s="49" t="n">
        <v>1584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63</v>
      </c>
      <c r="D53" s="51" t="s">
        <v>64</v>
      </c>
      <c r="E53" s="49" t="n">
        <v>606</v>
      </c>
      <c r="F53" s="49" t="n">
        <v>1262</v>
      </c>
      <c r="G53" s="49" t="n">
        <v>611</v>
      </c>
      <c r="H53" s="49" t="n">
        <v>1259</v>
      </c>
      <c r="I53" s="49" t="n">
        <v>638</v>
      </c>
      <c r="J53" s="49" t="n">
        <v>1260</v>
      </c>
      <c r="K53" s="49" t="n">
        <v>639</v>
      </c>
      <c r="L53" s="49" t="n">
        <v>1260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65</v>
      </c>
      <c r="D54" s="51" t="s">
        <v>66</v>
      </c>
      <c r="E54" s="49" t="n">
        <v>678</v>
      </c>
      <c r="F54" s="49" t="n">
        <v>1252</v>
      </c>
      <c r="G54" s="49" t="n">
        <v>693</v>
      </c>
      <c r="H54" s="49" t="n">
        <v>1250</v>
      </c>
      <c r="I54" s="49" t="n">
        <v>716</v>
      </c>
      <c r="J54" s="49" t="n">
        <v>1254</v>
      </c>
      <c r="K54" s="49" t="n">
        <v>716</v>
      </c>
      <c r="L54" s="49" t="n">
        <v>1254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67</v>
      </c>
      <c r="D55" s="51" t="s">
        <v>62</v>
      </c>
      <c r="E55" s="49" t="n">
        <v>1139</v>
      </c>
      <c r="F55" s="49" t="n">
        <v>2133</v>
      </c>
      <c r="G55" s="49" t="n">
        <v>1157</v>
      </c>
      <c r="H55" s="49" t="n">
        <v>2135</v>
      </c>
      <c r="I55" s="49" t="n">
        <v>1192</v>
      </c>
      <c r="J55" s="49" t="n">
        <v>2143</v>
      </c>
      <c r="K55" s="49" t="n">
        <v>1196</v>
      </c>
      <c r="L55" s="49" t="n">
        <v>2147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68</v>
      </c>
      <c r="D56" s="51" t="s">
        <v>60</v>
      </c>
      <c r="E56" s="49" t="n">
        <v>774</v>
      </c>
      <c r="F56" s="49" t="n">
        <v>1577</v>
      </c>
      <c r="G56" s="49" t="n">
        <v>788</v>
      </c>
      <c r="H56" s="49" t="n">
        <v>1574</v>
      </c>
      <c r="I56" s="49" t="n">
        <v>809</v>
      </c>
      <c r="J56" s="49" t="n">
        <v>1574</v>
      </c>
      <c r="K56" s="49" t="n">
        <v>810</v>
      </c>
      <c r="L56" s="49" t="n">
        <v>1573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69</v>
      </c>
      <c r="D57" s="51" t="s">
        <v>64</v>
      </c>
      <c r="E57" s="49" t="n">
        <v>1423</v>
      </c>
      <c r="F57" s="49" t="n">
        <v>2435</v>
      </c>
      <c r="G57" s="49" t="n">
        <v>1442</v>
      </c>
      <c r="H57" s="49" t="n">
        <v>2425</v>
      </c>
      <c r="I57" s="49" t="n">
        <v>1462</v>
      </c>
      <c r="J57" s="49" t="n">
        <v>2404</v>
      </c>
      <c r="K57" s="49" t="n">
        <v>1460</v>
      </c>
      <c r="L57" s="49" t="n">
        <v>2402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70</v>
      </c>
      <c r="D58" s="51" t="s">
        <v>71</v>
      </c>
      <c r="E58" s="49" t="n">
        <v>596</v>
      </c>
      <c r="F58" s="49" t="n">
        <v>949</v>
      </c>
      <c r="G58" s="49" t="n">
        <v>602</v>
      </c>
      <c r="H58" s="49" t="n">
        <v>943</v>
      </c>
      <c r="I58" s="49" t="n">
        <v>608</v>
      </c>
      <c r="J58" s="49" t="n">
        <v>938</v>
      </c>
      <c r="K58" s="49" t="n">
        <v>607</v>
      </c>
      <c r="L58" s="49" t="n">
        <v>938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72</v>
      </c>
      <c r="D59" s="51" t="s">
        <v>62</v>
      </c>
      <c r="E59" s="49" t="n">
        <v>1368</v>
      </c>
      <c r="F59" s="49" t="n">
        <v>2584</v>
      </c>
      <c r="G59" s="49" t="n">
        <v>1375</v>
      </c>
      <c r="H59" s="49" t="n">
        <v>2576</v>
      </c>
      <c r="I59" s="49" t="n">
        <v>1429</v>
      </c>
      <c r="J59" s="49" t="n">
        <v>2594</v>
      </c>
      <c r="K59" s="49" t="n">
        <v>1430</v>
      </c>
      <c r="L59" s="49" t="n">
        <v>2594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73</v>
      </c>
      <c r="D60" s="51" t="s">
        <v>64</v>
      </c>
      <c r="E60" s="49" t="n">
        <v>947</v>
      </c>
      <c r="F60" s="49" t="n">
        <v>1679</v>
      </c>
      <c r="G60" s="49" t="n">
        <v>961</v>
      </c>
      <c r="H60" s="49" t="n">
        <v>1683</v>
      </c>
      <c r="I60" s="49" t="n">
        <v>989</v>
      </c>
      <c r="J60" s="49" t="n">
        <v>1679</v>
      </c>
      <c r="K60" s="49" t="n">
        <v>991</v>
      </c>
      <c r="L60" s="49" t="n">
        <v>1680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74</v>
      </c>
      <c r="E61" s="49" t="n">
        <v>3883</v>
      </c>
      <c r="F61" s="49" t="n">
        <v>6642</v>
      </c>
      <c r="G61" s="49" t="n">
        <v>3934</v>
      </c>
      <c r="H61" s="49" t="n">
        <v>6647</v>
      </c>
      <c r="I61" s="49" t="n">
        <v>4006</v>
      </c>
      <c r="J61" s="49" t="n">
        <v>6621</v>
      </c>
      <c r="K61" s="49" t="n">
        <v>4006</v>
      </c>
      <c r="L61" s="49" t="n">
        <v>6619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75</v>
      </c>
      <c r="D62" s="51" t="s">
        <v>58</v>
      </c>
      <c r="E62" s="49" t="n">
        <v>686</v>
      </c>
      <c r="F62" s="49" t="n">
        <v>1601</v>
      </c>
      <c r="G62" s="49" t="n">
        <v>699</v>
      </c>
      <c r="H62" s="49" t="n">
        <v>1599</v>
      </c>
      <c r="I62" s="49" t="n">
        <v>722</v>
      </c>
      <c r="J62" s="49" t="n">
        <v>1593</v>
      </c>
      <c r="K62" s="49" t="n">
        <v>722</v>
      </c>
      <c r="L62" s="49" t="n">
        <v>1593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76</v>
      </c>
      <c r="D63" s="51" t="s">
        <v>64</v>
      </c>
      <c r="E63" s="49" t="n">
        <v>1827</v>
      </c>
      <c r="F63" s="49" t="n">
        <v>3578</v>
      </c>
      <c r="G63" s="49" t="n">
        <v>1879</v>
      </c>
      <c r="H63" s="49" t="n">
        <v>3602</v>
      </c>
      <c r="I63" s="49" t="n">
        <v>1929</v>
      </c>
      <c r="J63" s="49" t="n">
        <v>3590</v>
      </c>
      <c r="K63" s="49" t="n">
        <v>1930</v>
      </c>
      <c r="L63" s="49" t="n">
        <v>3587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77</v>
      </c>
      <c r="D64" s="51" t="s">
        <v>71</v>
      </c>
      <c r="E64" s="49" t="n">
        <v>829</v>
      </c>
      <c r="F64" s="49" t="n">
        <v>1296</v>
      </c>
      <c r="G64" s="49" t="n">
        <v>827</v>
      </c>
      <c r="H64" s="49" t="n">
        <v>1288</v>
      </c>
      <c r="I64" s="49" t="n">
        <v>833</v>
      </c>
      <c r="J64" s="49" t="n">
        <v>1268</v>
      </c>
      <c r="K64" s="49" t="n">
        <v>831</v>
      </c>
      <c r="L64" s="49" t="n">
        <v>1266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78</v>
      </c>
      <c r="D65" s="51" t="s">
        <v>71</v>
      </c>
      <c r="E65" s="49" t="n">
        <v>414</v>
      </c>
      <c r="F65" s="49" t="n">
        <v>636</v>
      </c>
      <c r="G65" s="49" t="n">
        <v>415</v>
      </c>
      <c r="H65" s="49" t="n">
        <v>638</v>
      </c>
      <c r="I65" s="49" t="n">
        <v>414</v>
      </c>
      <c r="J65" s="49" t="n">
        <v>628</v>
      </c>
      <c r="K65" s="49" t="n">
        <v>414</v>
      </c>
      <c r="L65" s="49" t="n">
        <v>629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79</v>
      </c>
      <c r="D66" s="51" t="s">
        <v>66</v>
      </c>
      <c r="E66" s="49" t="n">
        <v>557</v>
      </c>
      <c r="F66" s="49" t="n">
        <v>1192</v>
      </c>
      <c r="G66" s="49" t="n">
        <v>576</v>
      </c>
      <c r="H66" s="49" t="n">
        <v>1200</v>
      </c>
      <c r="I66" s="49" t="n">
        <v>585</v>
      </c>
      <c r="J66" s="49" t="n">
        <v>1178</v>
      </c>
      <c r="K66" s="49" t="n">
        <v>586</v>
      </c>
      <c r="L66" s="49" t="n">
        <v>1180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80</v>
      </c>
      <c r="D67" s="51" t="s">
        <v>71</v>
      </c>
      <c r="E67" s="49" t="n">
        <v>999</v>
      </c>
      <c r="F67" s="49" t="n">
        <v>1708</v>
      </c>
      <c r="G67" s="49" t="n">
        <v>1002</v>
      </c>
      <c r="H67" s="49" t="n">
        <v>1701</v>
      </c>
      <c r="I67" s="49" t="n">
        <v>1010</v>
      </c>
      <c r="J67" s="49" t="n">
        <v>1688</v>
      </c>
      <c r="K67" s="49" t="n">
        <v>1012</v>
      </c>
      <c r="L67" s="49" t="n">
        <v>1689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81</v>
      </c>
      <c r="D68" s="51" t="s">
        <v>71</v>
      </c>
      <c r="E68" s="49" t="n">
        <v>1069</v>
      </c>
      <c r="F68" s="49" t="n">
        <v>1986</v>
      </c>
      <c r="G68" s="49" t="n">
        <v>1096</v>
      </c>
      <c r="H68" s="49" t="n">
        <v>1990</v>
      </c>
      <c r="I68" s="49" t="n">
        <v>1114</v>
      </c>
      <c r="J68" s="49" t="n">
        <v>1972</v>
      </c>
      <c r="K68" s="49" t="n">
        <v>1116</v>
      </c>
      <c r="L68" s="49" t="n">
        <v>1973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82</v>
      </c>
      <c r="D69" s="51" t="s">
        <v>71</v>
      </c>
      <c r="E69" s="49" t="n">
        <v>1674</v>
      </c>
      <c r="F69" s="49" t="n">
        <v>2892</v>
      </c>
      <c r="G69" s="49" t="n">
        <v>1698</v>
      </c>
      <c r="H69" s="49" t="n">
        <v>2896</v>
      </c>
      <c r="I69" s="49" t="n">
        <v>1720</v>
      </c>
      <c r="J69" s="49" t="n">
        <v>2889</v>
      </c>
      <c r="K69" s="49" t="n">
        <v>1718</v>
      </c>
      <c r="L69" s="49" t="n">
        <v>2888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83</v>
      </c>
      <c r="D70" s="51" t="s">
        <v>71</v>
      </c>
      <c r="E70" s="49" t="n">
        <v>760</v>
      </c>
      <c r="F70" s="49" t="n">
        <v>1110</v>
      </c>
      <c r="G70" s="49" t="n">
        <v>761</v>
      </c>
      <c r="H70" s="49" t="n">
        <v>1108</v>
      </c>
      <c r="I70" s="49" t="n">
        <v>755</v>
      </c>
      <c r="J70" s="49" t="n">
        <v>1086</v>
      </c>
      <c r="K70" s="49" t="n">
        <v>758</v>
      </c>
      <c r="L70" s="49" t="n">
        <v>1087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84</v>
      </c>
      <c r="E71" s="49" t="n">
        <v>339</v>
      </c>
      <c r="F71" s="49" t="n">
        <v>602</v>
      </c>
      <c r="G71" s="49" t="n">
        <v>341</v>
      </c>
      <c r="H71" s="49" t="n">
        <v>597</v>
      </c>
      <c r="I71" s="49" t="n">
        <v>336</v>
      </c>
      <c r="J71" s="49" t="n">
        <v>580</v>
      </c>
      <c r="K71" s="49" t="n">
        <v>336</v>
      </c>
      <c r="L71" s="49" t="n">
        <v>581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85</v>
      </c>
      <c r="D72" s="51" t="s">
        <v>71</v>
      </c>
      <c r="E72" s="49" t="n">
        <v>1980</v>
      </c>
      <c r="F72" s="49" t="n">
        <v>3549</v>
      </c>
      <c r="G72" s="49" t="n">
        <v>2008</v>
      </c>
      <c r="H72" s="49" t="n">
        <v>3541</v>
      </c>
      <c r="I72" s="49" t="n">
        <v>2063</v>
      </c>
      <c r="J72" s="49" t="n">
        <v>3535</v>
      </c>
      <c r="K72" s="49" t="n">
        <v>2060</v>
      </c>
      <c r="L72" s="49" t="n">
        <v>3532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86</v>
      </c>
      <c r="D73" s="51" t="s">
        <v>71</v>
      </c>
      <c r="E73" s="49" t="n">
        <v>1492</v>
      </c>
      <c r="F73" s="49" t="n">
        <v>2588</v>
      </c>
      <c r="G73" s="49" t="n">
        <v>1496</v>
      </c>
      <c r="H73" s="49" t="n">
        <v>2583</v>
      </c>
      <c r="I73" s="49" t="n">
        <v>1515</v>
      </c>
      <c r="J73" s="49" t="n">
        <v>2570</v>
      </c>
      <c r="K73" s="49" t="n">
        <v>1515</v>
      </c>
      <c r="L73" s="49" t="n">
        <v>2566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87</v>
      </c>
      <c r="D74" s="51" t="s">
        <v>58</v>
      </c>
      <c r="E74" s="49" t="n">
        <v>442</v>
      </c>
      <c r="F74" s="49" t="n">
        <v>1324</v>
      </c>
      <c r="G74" s="49" t="n">
        <v>451</v>
      </c>
      <c r="H74" s="49" t="n">
        <v>1319</v>
      </c>
      <c r="I74" s="49" t="n">
        <v>473</v>
      </c>
      <c r="J74" s="49" t="n">
        <v>1320</v>
      </c>
      <c r="K74" s="49" t="n">
        <v>475</v>
      </c>
      <c r="L74" s="49" t="n">
        <v>1320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88</v>
      </c>
      <c r="D75" s="51" t="s">
        <v>64</v>
      </c>
      <c r="E75" s="49" t="n">
        <v>1458</v>
      </c>
      <c r="F75" s="49" t="n">
        <v>2124</v>
      </c>
      <c r="G75" s="49" t="n">
        <v>1473</v>
      </c>
      <c r="H75" s="49" t="n">
        <v>2121</v>
      </c>
      <c r="I75" s="49" t="n">
        <v>1484</v>
      </c>
      <c r="J75" s="49" t="n">
        <v>2092</v>
      </c>
      <c r="K75" s="49" t="n">
        <v>1483</v>
      </c>
      <c r="L75" s="49" t="n">
        <v>2090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89</v>
      </c>
      <c r="D76" s="51" t="s">
        <v>58</v>
      </c>
      <c r="E76" s="49" t="n">
        <v>193</v>
      </c>
      <c r="F76" s="49" t="n">
        <v>515</v>
      </c>
      <c r="G76" s="49" t="n">
        <v>199</v>
      </c>
      <c r="H76" s="49" t="n">
        <v>517</v>
      </c>
      <c r="I76" s="49" t="n">
        <v>210</v>
      </c>
      <c r="J76" s="49" t="n">
        <v>521</v>
      </c>
      <c r="K76" s="49" t="n">
        <v>209</v>
      </c>
      <c r="L76" s="49" t="n">
        <v>520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90</v>
      </c>
      <c r="D77" s="51" t="s">
        <v>62</v>
      </c>
      <c r="E77" s="49" t="n">
        <v>1006</v>
      </c>
      <c r="F77" s="49" t="n">
        <v>1891</v>
      </c>
      <c r="G77" s="49" t="n">
        <v>1028</v>
      </c>
      <c r="H77" s="49" t="n">
        <v>1894</v>
      </c>
      <c r="I77" s="49" t="n">
        <v>1050</v>
      </c>
      <c r="J77" s="49" t="n">
        <v>1888</v>
      </c>
      <c r="K77" s="49" t="n">
        <v>1052</v>
      </c>
      <c r="L77" s="49" t="n">
        <v>1889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91</v>
      </c>
      <c r="D78" s="51" t="s">
        <v>60</v>
      </c>
      <c r="E78" s="49" t="n">
        <v>390</v>
      </c>
      <c r="F78" s="49" t="n">
        <v>758</v>
      </c>
      <c r="G78" s="49" t="n">
        <v>394</v>
      </c>
      <c r="H78" s="49" t="n">
        <v>753</v>
      </c>
      <c r="I78" s="49" t="n">
        <v>406</v>
      </c>
      <c r="J78" s="49" t="n">
        <v>752</v>
      </c>
      <c r="K78" s="49" t="n">
        <v>406</v>
      </c>
      <c r="L78" s="49" t="n">
        <v>752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92</v>
      </c>
      <c r="D79" s="51" t="s">
        <v>64</v>
      </c>
      <c r="E79" s="49" t="n">
        <v>866</v>
      </c>
      <c r="F79" s="49" t="n">
        <v>1579</v>
      </c>
      <c r="G79" s="49" t="n">
        <v>878</v>
      </c>
      <c r="H79" s="49" t="n">
        <v>1581</v>
      </c>
      <c r="I79" s="49" t="n">
        <v>900</v>
      </c>
      <c r="J79" s="49" t="n">
        <v>1576</v>
      </c>
      <c r="K79" s="49" t="n">
        <v>903</v>
      </c>
      <c r="L79" s="49" t="n">
        <v>1576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93</v>
      </c>
      <c r="D80" s="51" t="s">
        <v>71</v>
      </c>
      <c r="E80" s="49" t="n">
        <v>1804</v>
      </c>
      <c r="F80" s="49" t="n">
        <v>2690</v>
      </c>
      <c r="G80" s="49" t="n">
        <v>1821</v>
      </c>
      <c r="H80" s="49" t="n">
        <v>2691</v>
      </c>
      <c r="I80" s="49" t="n">
        <v>1836</v>
      </c>
      <c r="J80" s="49" t="n">
        <v>2675</v>
      </c>
      <c r="K80" s="49" t="n">
        <v>1835</v>
      </c>
      <c r="L80" s="49" t="n">
        <v>2674</v>
      </c>
      <c r="AL80" s="92"/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94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33665</v>
      </c>
      <c r="J81" s="102" t="n">
        <f aca="false">SUM(J50:J80)</f>
        <v>58002</v>
      </c>
      <c r="K81" s="102" t="n">
        <f aca="false">SUM(K50:K80)</f>
        <v>33679</v>
      </c>
      <c r="L81" s="102" t="n">
        <f aca="false">SUM(L50:L80)</f>
        <v>57990</v>
      </c>
      <c r="M81" s="102" t="n">
        <f aca="false">SUM(M50:M80)</f>
        <v>0</v>
      </c>
      <c r="N81" s="102" t="n">
        <f aca="false">SUM(N50:N80)</f>
        <v>0</v>
      </c>
      <c r="O81" s="102" t="n">
        <f aca="false">SUM(O50:O80)</f>
        <v>0</v>
      </c>
      <c r="P81" s="102" t="n">
        <f aca="false">SUM(P50:P80)</f>
        <v>0</v>
      </c>
      <c r="Q81" s="102" t="n">
        <f aca="false">SUM(Q50:Q80)</f>
        <v>0</v>
      </c>
      <c r="R81" s="102" t="n">
        <f aca="false">SUM(R50:R80)</f>
        <v>0</v>
      </c>
      <c r="S81" s="102" t="n">
        <f aca="false">SUM(S50:S80)</f>
        <v>0</v>
      </c>
      <c r="T81" s="102" t="n">
        <f aca="false">SUM(T50:T80)</f>
        <v>0</v>
      </c>
      <c r="U81" s="102" t="n">
        <f aca="false">SUM(U50:U80)</f>
        <v>0</v>
      </c>
      <c r="V81" s="102" t="n">
        <f aca="false">SUM(V50:V80)</f>
        <v>0</v>
      </c>
      <c r="W81" s="102" t="n">
        <f aca="false">SUM(W50:W80)</f>
        <v>0</v>
      </c>
      <c r="X81" s="102" t="n">
        <f aca="false">SUM(X50:X80)</f>
        <v>0</v>
      </c>
      <c r="Y81" s="102" t="n">
        <f aca="false">SUM(Y50:Y80)</f>
        <v>0</v>
      </c>
      <c r="Z81" s="102" t="n">
        <f aca="false">SUM(Z50:Z80)</f>
        <v>0</v>
      </c>
      <c r="AA81" s="102" t="n">
        <f aca="false">SUM(AA50:AA80)</f>
        <v>0</v>
      </c>
      <c r="AB81" s="102" t="n">
        <f aca="false">SUM(AB50:AB80)</f>
        <v>0</v>
      </c>
      <c r="AC81" s="102" t="n">
        <f aca="false">SUM(AC50:AC80)</f>
        <v>0</v>
      </c>
      <c r="AD81" s="102" t="n">
        <f aca="false">SUM(AD50:AD80)</f>
        <v>0</v>
      </c>
      <c r="AE81" s="102" t="n">
        <f aca="false">SUM(AE50:AE80)</f>
        <v>0</v>
      </c>
      <c r="AF81" s="102" t="n">
        <f aca="false">SUM(AF50:AF80)</f>
        <v>0</v>
      </c>
      <c r="AG81" s="102" t="n">
        <f aca="false">SUM(AG50:AG80)</f>
        <v>0</v>
      </c>
      <c r="AH81" s="102" t="n">
        <f aca="false">SUM(AH50:AH80)</f>
        <v>0</v>
      </c>
      <c r="AI81" s="102" t="n">
        <f aca="false">SUM(AI50:AI80)</f>
        <v>0</v>
      </c>
      <c r="AJ81" s="102" t="n">
        <f aca="false">SUM(AJ50:AJ80)</f>
        <v>0</v>
      </c>
      <c r="AK81" s="102" t="n">
        <f aca="false">SUM(AK50:AK80)</f>
        <v>0</v>
      </c>
      <c r="AL81" s="102" t="n">
        <f aca="false">SUM(AL50:AL80)</f>
        <v>0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95</v>
      </c>
      <c r="D82" s="51" t="s">
        <v>96</v>
      </c>
      <c r="E82" s="49" t="n">
        <v>284</v>
      </c>
      <c r="F82" s="49" t="n">
        <v>597</v>
      </c>
      <c r="G82" s="49" t="n">
        <v>287</v>
      </c>
      <c r="H82" s="49" t="n">
        <v>586</v>
      </c>
      <c r="I82" s="49" t="n">
        <v>291</v>
      </c>
      <c r="J82" s="49" t="n">
        <v>590</v>
      </c>
      <c r="K82" s="49" t="n">
        <v>291</v>
      </c>
      <c r="L82" s="49" t="n">
        <v>590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97</v>
      </c>
      <c r="D83" s="51" t="s">
        <v>98</v>
      </c>
      <c r="E83" s="49" t="n">
        <v>317</v>
      </c>
      <c r="F83" s="49" t="n">
        <v>554</v>
      </c>
      <c r="G83" s="49" t="n">
        <v>330</v>
      </c>
      <c r="H83" s="49" t="n">
        <v>561</v>
      </c>
      <c r="I83" s="49" t="n">
        <v>335</v>
      </c>
      <c r="J83" s="49" t="n">
        <v>558</v>
      </c>
      <c r="K83" s="49" t="n">
        <v>334</v>
      </c>
      <c r="L83" s="49" t="n">
        <v>557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99</v>
      </c>
      <c r="E84" s="49" t="n">
        <v>1532</v>
      </c>
      <c r="F84" s="49" t="n">
        <v>2430</v>
      </c>
      <c r="G84" s="49" t="n">
        <v>1542</v>
      </c>
      <c r="H84" s="49" t="n">
        <v>2395</v>
      </c>
      <c r="I84" s="49" t="n">
        <v>1587</v>
      </c>
      <c r="J84" s="49" t="n">
        <v>2403</v>
      </c>
      <c r="K84" s="49" t="n">
        <v>1592</v>
      </c>
      <c r="L84" s="49" t="n">
        <v>2401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100</v>
      </c>
      <c r="D85" s="51" t="s">
        <v>101</v>
      </c>
      <c r="E85" s="49" t="n">
        <v>1261</v>
      </c>
      <c r="F85" s="49" t="n">
        <v>2500</v>
      </c>
      <c r="G85" s="49" t="n">
        <v>1289</v>
      </c>
      <c r="H85" s="49" t="n">
        <v>2491</v>
      </c>
      <c r="I85" s="49" t="n">
        <v>1366</v>
      </c>
      <c r="J85" s="49" t="n">
        <v>2512</v>
      </c>
      <c r="K85" s="49" t="n">
        <v>1369</v>
      </c>
      <c r="L85" s="49" t="n">
        <v>2513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02</v>
      </c>
      <c r="D86" s="51" t="s">
        <v>103</v>
      </c>
      <c r="E86" s="49" t="n">
        <v>1133</v>
      </c>
      <c r="F86" s="49" t="n">
        <v>1961</v>
      </c>
      <c r="G86" s="49" t="n">
        <v>1150</v>
      </c>
      <c r="H86" s="49" t="n">
        <v>1964</v>
      </c>
      <c r="I86" s="49" t="n">
        <v>1159</v>
      </c>
      <c r="J86" s="49" t="n">
        <v>1943</v>
      </c>
      <c r="K86" s="49" t="n">
        <v>1160</v>
      </c>
      <c r="L86" s="49" t="n">
        <v>1945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04</v>
      </c>
      <c r="D87" s="51" t="s">
        <v>98</v>
      </c>
      <c r="E87" s="49" t="n">
        <v>493</v>
      </c>
      <c r="F87" s="49" t="n">
        <v>1034</v>
      </c>
      <c r="G87" s="49" t="n">
        <v>490</v>
      </c>
      <c r="H87" s="49" t="n">
        <v>1026</v>
      </c>
      <c r="I87" s="49" t="n">
        <v>503</v>
      </c>
      <c r="J87" s="49" t="n">
        <v>1035</v>
      </c>
      <c r="K87" s="49" t="n">
        <v>503</v>
      </c>
      <c r="L87" s="49" t="n">
        <v>1034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05</v>
      </c>
      <c r="D88" s="51" t="s">
        <v>98</v>
      </c>
      <c r="E88" s="49" t="n">
        <v>1214</v>
      </c>
      <c r="F88" s="49" t="n">
        <v>2455</v>
      </c>
      <c r="G88" s="49" t="n">
        <v>1217</v>
      </c>
      <c r="H88" s="49" t="n">
        <v>2456</v>
      </c>
      <c r="I88" s="49" t="n">
        <v>1263</v>
      </c>
      <c r="J88" s="49" t="n">
        <v>2483</v>
      </c>
      <c r="K88" s="49" t="n">
        <v>1266</v>
      </c>
      <c r="L88" s="49" t="n">
        <v>2484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06</v>
      </c>
      <c r="D89" s="51" t="s">
        <v>103</v>
      </c>
      <c r="E89" s="49" t="n">
        <v>478</v>
      </c>
      <c r="F89" s="49" t="n">
        <v>756</v>
      </c>
      <c r="G89" s="49" t="n">
        <v>481</v>
      </c>
      <c r="H89" s="49" t="n">
        <v>760</v>
      </c>
      <c r="I89" s="49" t="n">
        <v>486</v>
      </c>
      <c r="J89" s="49" t="n">
        <v>757</v>
      </c>
      <c r="K89" s="49" t="n">
        <v>487</v>
      </c>
      <c r="L89" s="49" t="n">
        <v>757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07</v>
      </c>
      <c r="D90" s="51" t="s">
        <v>98</v>
      </c>
      <c r="E90" s="49" t="n">
        <v>60</v>
      </c>
      <c r="F90" s="49" t="n">
        <v>112</v>
      </c>
      <c r="G90" s="49" t="n">
        <v>61</v>
      </c>
      <c r="H90" s="49" t="n">
        <v>112</v>
      </c>
      <c r="I90" s="49" t="n">
        <v>61</v>
      </c>
      <c r="J90" s="49" t="n">
        <v>109</v>
      </c>
      <c r="K90" s="49" t="n">
        <v>61</v>
      </c>
      <c r="L90" s="49" t="n">
        <v>109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08</v>
      </c>
      <c r="D91" s="51" t="s">
        <v>96</v>
      </c>
      <c r="E91" s="49" t="n">
        <v>203</v>
      </c>
      <c r="F91" s="49" t="n">
        <v>388</v>
      </c>
      <c r="G91" s="49" t="n">
        <v>208</v>
      </c>
      <c r="H91" s="49" t="n">
        <v>386</v>
      </c>
      <c r="I91" s="49" t="n">
        <v>218</v>
      </c>
      <c r="J91" s="49" t="n">
        <v>384</v>
      </c>
      <c r="K91" s="49" t="n">
        <v>219</v>
      </c>
      <c r="L91" s="49" t="n">
        <v>384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09</v>
      </c>
      <c r="D92" s="51" t="s">
        <v>96</v>
      </c>
      <c r="E92" s="49" t="n">
        <v>341</v>
      </c>
      <c r="F92" s="49" t="n">
        <v>680</v>
      </c>
      <c r="G92" s="49" t="n">
        <v>344</v>
      </c>
      <c r="H92" s="49" t="n">
        <v>673</v>
      </c>
      <c r="I92" s="49" t="n">
        <v>356</v>
      </c>
      <c r="J92" s="49" t="n">
        <v>671</v>
      </c>
      <c r="K92" s="49" t="n">
        <v>358</v>
      </c>
      <c r="L92" s="49" t="n">
        <v>670</v>
      </c>
      <c r="AL92" s="92"/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10</v>
      </c>
      <c r="E93" s="49" t="n">
        <v>1980</v>
      </c>
      <c r="F93" s="49" t="n">
        <v>4305</v>
      </c>
      <c r="G93" s="49" t="n">
        <v>2032</v>
      </c>
      <c r="H93" s="49" t="n">
        <v>4313</v>
      </c>
      <c r="I93" s="49" t="n">
        <v>2090</v>
      </c>
      <c r="J93" s="49" t="n">
        <v>4120</v>
      </c>
      <c r="K93" s="49" t="n">
        <v>2093</v>
      </c>
      <c r="L93" s="49" t="n">
        <v>4119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11</v>
      </c>
      <c r="D94" s="51" t="s">
        <v>101</v>
      </c>
      <c r="E94" s="49" t="n">
        <v>555</v>
      </c>
      <c r="F94" s="49" t="n">
        <v>1669</v>
      </c>
      <c r="G94" s="49" t="n">
        <v>575</v>
      </c>
      <c r="H94" s="49" t="n">
        <v>1667</v>
      </c>
      <c r="I94" s="49" t="n">
        <v>608</v>
      </c>
      <c r="J94" s="49" t="n">
        <v>1661</v>
      </c>
      <c r="K94" s="49" t="n">
        <v>610</v>
      </c>
      <c r="L94" s="49" t="n">
        <v>1662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12</v>
      </c>
      <c r="D95" s="51" t="s">
        <v>98</v>
      </c>
      <c r="E95" s="49" t="n">
        <v>234</v>
      </c>
      <c r="F95" s="49" t="n">
        <v>417</v>
      </c>
      <c r="G95" s="49" t="n">
        <v>236</v>
      </c>
      <c r="H95" s="49" t="n">
        <v>412</v>
      </c>
      <c r="I95" s="49" t="n">
        <v>243</v>
      </c>
      <c r="J95" s="49" t="n">
        <v>418</v>
      </c>
      <c r="K95" s="49" t="n">
        <v>243</v>
      </c>
      <c r="L95" s="49" t="n">
        <v>417</v>
      </c>
      <c r="AL95" s="92"/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13</v>
      </c>
      <c r="D96" s="51" t="s">
        <v>96</v>
      </c>
      <c r="E96" s="49" t="n">
        <v>362</v>
      </c>
      <c r="F96" s="49" t="n">
        <v>555</v>
      </c>
      <c r="G96" s="49" t="n">
        <v>366</v>
      </c>
      <c r="H96" s="49" t="n">
        <v>558</v>
      </c>
      <c r="I96" s="49" t="n">
        <v>374</v>
      </c>
      <c r="J96" s="49" t="n">
        <v>559</v>
      </c>
      <c r="K96" s="49" t="n">
        <v>374</v>
      </c>
      <c r="L96" s="49" t="n">
        <v>559</v>
      </c>
      <c r="AL96" s="92"/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14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10940</v>
      </c>
      <c r="J97" s="102" t="n">
        <f aca="false">SUM(J82:J96)</f>
        <v>20203</v>
      </c>
      <c r="K97" s="102" t="n">
        <f aca="false">SUM(K82:K96)</f>
        <v>10960</v>
      </c>
      <c r="L97" s="102" t="n">
        <f aca="false">SUM(L82:L96)</f>
        <v>20201</v>
      </c>
      <c r="M97" s="102" t="n">
        <f aca="false">SUM(M82:M96)</f>
        <v>0</v>
      </c>
      <c r="N97" s="102" t="n">
        <f aca="false">SUM(N82:N96)</f>
        <v>0</v>
      </c>
      <c r="O97" s="102" t="n">
        <f aca="false">SUM(O82:O96)</f>
        <v>0</v>
      </c>
      <c r="P97" s="102" t="n">
        <f aca="false">SUM(P82:P96)</f>
        <v>0</v>
      </c>
      <c r="Q97" s="102" t="n">
        <f aca="false">SUM(Q82:Q96)</f>
        <v>0</v>
      </c>
      <c r="R97" s="102" t="n">
        <f aca="false">SUM(R82:R96)</f>
        <v>0</v>
      </c>
      <c r="S97" s="102" t="n">
        <f aca="false">SUM(S82:S96)</f>
        <v>0</v>
      </c>
      <c r="T97" s="102" t="n">
        <f aca="false">SUM(T82:T96)</f>
        <v>0</v>
      </c>
      <c r="U97" s="102" t="n">
        <f aca="false">SUM(U82:U96)</f>
        <v>0</v>
      </c>
      <c r="V97" s="102" t="n">
        <f aca="false">SUM(V82:V96)</f>
        <v>0</v>
      </c>
      <c r="W97" s="102" t="n">
        <f aca="false">SUM(W82:W96)</f>
        <v>0</v>
      </c>
      <c r="X97" s="102" t="n">
        <f aca="false">SUM(X82:X96)</f>
        <v>0</v>
      </c>
      <c r="Y97" s="102" t="n">
        <f aca="false">SUM(Y82:Y96)</f>
        <v>0</v>
      </c>
      <c r="Z97" s="102" t="n">
        <f aca="false">SUM(Z82:Z96)</f>
        <v>0</v>
      </c>
      <c r="AA97" s="102" t="n">
        <f aca="false">SUM(AA82:AA96)</f>
        <v>0</v>
      </c>
      <c r="AB97" s="102" t="n">
        <f aca="false">SUM(AB82:AB96)</f>
        <v>0</v>
      </c>
      <c r="AC97" s="102" t="n">
        <f aca="false">SUM(AC82:AC96)</f>
        <v>0</v>
      </c>
      <c r="AD97" s="102" t="n">
        <f aca="false">SUM(AD82:AD96)</f>
        <v>0</v>
      </c>
      <c r="AE97" s="102" t="n">
        <f aca="false">SUM(AE82:AE96)</f>
        <v>0</v>
      </c>
      <c r="AF97" s="102" t="n">
        <f aca="false">SUM(AF82:AF96)</f>
        <v>0</v>
      </c>
      <c r="AG97" s="102" t="n">
        <f aca="false">SUM(AG82:AG96)</f>
        <v>0</v>
      </c>
      <c r="AH97" s="102" t="n">
        <f aca="false">SUM(AH82:AH96)</f>
        <v>0</v>
      </c>
      <c r="AI97" s="102" t="n">
        <f aca="false">SUM(AI82:AI96)</f>
        <v>0</v>
      </c>
      <c r="AJ97" s="102" t="n">
        <f aca="false">SUM(AJ82:AJ96)</f>
        <v>0</v>
      </c>
      <c r="AK97" s="102" t="n">
        <f aca="false">SUM(AK82:AK96)</f>
        <v>0</v>
      </c>
      <c r="AL97" s="102" t="n">
        <f aca="false">SUM(AL82:AL96)</f>
        <v>0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15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I98" s="107" t="n">
        <v>10657</v>
      </c>
      <c r="J98" s="107" t="n">
        <v>81356</v>
      </c>
      <c r="K98" s="107" t="n">
        <v>10659</v>
      </c>
      <c r="L98" s="107" t="n">
        <v>81297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16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446207</v>
      </c>
      <c r="J99" s="113" t="n">
        <f aca="false">SUM(J16+J32+J39+J49+J81+J97+J98)</f>
        <v>883451</v>
      </c>
      <c r="K99" s="113" t="n">
        <f aca="false">SUM(K16+K32+K39+K49+K81+K97+K98)</f>
        <v>446561</v>
      </c>
      <c r="L99" s="113" t="n">
        <f aca="false">SUM(L16+L32+L39+L49+L81+L97+L98)</f>
        <v>883292</v>
      </c>
      <c r="M99" s="113" t="n">
        <f aca="false">SUM(M16+M32+M39+M49+M81+M97+M98)</f>
        <v>0</v>
      </c>
      <c r="N99" s="113" t="n">
        <f aca="false">SUM(N16+N32+N39+N49+N81+N97+N98)</f>
        <v>0</v>
      </c>
      <c r="O99" s="113" t="n">
        <f aca="false">SUM(O16+O32+O39+O49+O81+O97+O98)</f>
        <v>0</v>
      </c>
      <c r="P99" s="113" t="n">
        <f aca="false">SUM(P16+P32+P39+P49+P81+P97+P98)</f>
        <v>0</v>
      </c>
      <c r="Q99" s="113" t="n">
        <f aca="false">SUM(Q16+Q32+Q39+Q49+Q81+Q97+Q98)</f>
        <v>0</v>
      </c>
      <c r="R99" s="113" t="n">
        <f aca="false">SUM(R16+R32+R39+R49+R81+R97+R98)</f>
        <v>0</v>
      </c>
      <c r="S99" s="113" t="n">
        <f aca="false">SUM(S16+S32+S39+S49+S81+S97+S98)</f>
        <v>0</v>
      </c>
      <c r="T99" s="113" t="n">
        <f aca="false">SUM(T16+T32+T39+T49+T81+T97+T98)</f>
        <v>0</v>
      </c>
      <c r="U99" s="113" t="n">
        <f aca="false">SUM(U16+U32+U39+U49+U81+U97+U98)</f>
        <v>0</v>
      </c>
      <c r="V99" s="113" t="n">
        <f aca="false">SUM(V16+V32+V39+V49+V81+V97+V98)</f>
        <v>0</v>
      </c>
      <c r="W99" s="113" t="n">
        <f aca="false">SUM(W16+W32+W39+W49+W81+W97+W98)</f>
        <v>0</v>
      </c>
      <c r="X99" s="113" t="n">
        <f aca="false">SUM(X16+X32+X39+X49+X81+X97+X98)</f>
        <v>0</v>
      </c>
      <c r="Y99" s="113" t="n">
        <f aca="false">SUM(Y16+Y32+Y39+Y49+Y81+Y97+Y98)</f>
        <v>0</v>
      </c>
      <c r="Z99" s="113" t="n">
        <f aca="false">SUM(Z16+Z32+Z39+Z49+Z81+Z97+Z98)</f>
        <v>0</v>
      </c>
      <c r="AA99" s="113" t="n">
        <f aca="false">SUM(AA16+AA32+AA39+AA49+AA81+AA97+AA98)</f>
        <v>0</v>
      </c>
      <c r="AB99" s="113" t="n">
        <f aca="false">SUM(AB16+AB32+AB39+AB49+AB81+AB97+AB98)</f>
        <v>0</v>
      </c>
      <c r="AC99" s="113" t="n">
        <f aca="false">SUM(AC16+AC32+AC39+AC49+AC81+AC97+AC98)</f>
        <v>0</v>
      </c>
      <c r="AD99" s="113" t="n">
        <f aca="false">SUM(AD16+AD32+AD39+AD49+AD81+AD97+AD98)</f>
        <v>0</v>
      </c>
      <c r="AE99" s="113" t="n">
        <f aca="false">SUM(AE16+AE32+AE39+AE49+AE81+AE97+AE98)</f>
        <v>0</v>
      </c>
      <c r="AF99" s="113" t="n">
        <f aca="false">SUM(AF16+AF32+AF39+AF49+AF81+AF97+AF98)</f>
        <v>0</v>
      </c>
      <c r="AG99" s="113" t="n">
        <f aca="false">SUM(AG16+AG32+AG39+AG49+AG81+AG97+AG98)</f>
        <v>0</v>
      </c>
      <c r="AH99" s="113" t="n">
        <f aca="false">SUM(AH16+AH32+AH39+AH49+AH81+AH97+AH98)</f>
        <v>0</v>
      </c>
      <c r="AI99" s="113" t="n">
        <f aca="false">SUM(AI16+AI32+AI39+AI49+AI81+AI97+AI98)</f>
        <v>0</v>
      </c>
      <c r="AJ99" s="113" t="n">
        <f aca="false">SUM(AJ16+AJ32+AJ39+AJ49+AJ81+AJ97+AJ98)</f>
        <v>0</v>
      </c>
      <c r="AK99" s="113" t="n">
        <f aca="false">SUM(AK16+AK32+AK39+AK49+AK81+AK97+AK98)</f>
        <v>0</v>
      </c>
      <c r="AL99" s="113" t="n">
        <f aca="false">SUM(AL16+AL32+AL39+AL49+AL81+AL97+AL98)</f>
        <v>0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e">
        <f aca="false">AA99/AB99</f>
        <v>#DIV/0!</v>
      </c>
      <c r="AC100" s="49" t="e">
        <f aca="false">AC99/AD99</f>
        <v>#DIV/0!</v>
      </c>
      <c r="AE100" s="49" t="e">
        <f aca="false">AE99/AF99</f>
        <v>#DIV/0!</v>
      </c>
      <c r="AG100" s="49" t="e">
        <f aca="false">AG99/AH99</f>
        <v>#DIV/0!</v>
      </c>
      <c r="AI100" s="49" t="e">
        <f aca="false">AI99/AJ99</f>
        <v>#DIV/0!</v>
      </c>
      <c r="AK100" s="49" t="e">
        <f aca="false">AK99/AL99</f>
        <v>#DIV/0!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I15" activeCellId="0" sqref="I15:J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true" hidden="false" outlineLevel="0" max="19" min="19" style="49" width="12.42"/>
    <col collapsed="false" customWidth="true" hidden="false" outlineLevel="0" max="20" min="20" style="49" width="9.28"/>
    <col collapsed="false" customWidth="true" hidden="false" outlineLevel="0" max="21" min="21" style="49" width="12.42"/>
    <col collapsed="false" customWidth="true" hidden="false" outlineLevel="0" max="22" min="22" style="49" width="9.28"/>
    <col collapsed="false" customWidth="true" hidden="false" outlineLevel="0" max="23" min="23" style="49" width="12.42"/>
    <col collapsed="false" customWidth="true" hidden="false" outlineLevel="0" max="24" min="24" style="49" width="9.28"/>
    <col collapsed="false" customWidth="true" hidden="false" outlineLevel="0" max="25" min="25" style="49" width="12.42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28"/>
    <col collapsed="false" customWidth="true" hidden="false" outlineLevel="0" max="32" min="32" style="49" width="9.28"/>
    <col collapsed="false" customWidth="true" hidden="false" outlineLevel="0" max="33" min="33" style="49" width="12.42"/>
    <col collapsed="false" customWidth="true" hidden="false" outlineLevel="0" max="34" min="34" style="49" width="9.28"/>
    <col collapsed="false" customWidth="true" hidden="false" outlineLevel="0" max="35" min="35" style="49" width="12.42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19</v>
      </c>
      <c r="B1" s="69"/>
      <c r="C1" s="6" t="s">
        <v>0</v>
      </c>
    </row>
    <row r="2" s="72" customFormat="true" ht="15.75" hidden="false" customHeight="false" outlineLevel="0" collapsed="false">
      <c r="A2" s="68" t="s">
        <v>128</v>
      </c>
      <c r="B2" s="69"/>
      <c r="C2" s="6" t="s">
        <v>1</v>
      </c>
    </row>
    <row r="3" s="72" customFormat="true" ht="15.75" hidden="false" customHeight="false" outlineLevel="0" collapsed="false">
      <c r="A3" s="68"/>
      <c r="B3" s="69"/>
      <c r="C3" s="6" t="s">
        <v>117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 t="n">
        <v>41041</v>
      </c>
      <c r="J4" s="38"/>
      <c r="K4" s="38"/>
      <c r="L4" s="38"/>
      <c r="M4" s="78"/>
      <c r="N4" s="78"/>
      <c r="O4" s="78"/>
      <c r="P4" s="78"/>
      <c r="Q4" s="78"/>
      <c r="R4" s="78"/>
      <c r="S4" s="38"/>
      <c r="T4" s="38"/>
      <c r="U4" s="38"/>
      <c r="V4" s="38"/>
      <c r="W4" s="38"/>
      <c r="X4" s="38"/>
      <c r="Y4" s="38"/>
      <c r="Z4" s="38"/>
      <c r="AA4" s="78"/>
      <c r="AB4" s="78"/>
      <c r="AC4" s="78"/>
      <c r="AD4" s="78"/>
      <c r="AE4" s="78"/>
      <c r="AF4" s="7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3</v>
      </c>
      <c r="B5" s="123" t="s">
        <v>4</v>
      </c>
      <c r="C5" s="81"/>
      <c r="D5" s="124"/>
      <c r="E5" s="51" t="s">
        <v>121</v>
      </c>
      <c r="F5" s="51"/>
      <c r="G5" s="51" t="s">
        <v>121</v>
      </c>
      <c r="H5" s="51"/>
      <c r="I5" s="51" t="s">
        <v>121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83"/>
      <c r="AF5" s="83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5</v>
      </c>
      <c r="B6" s="87" t="s">
        <v>6</v>
      </c>
      <c r="C6" s="88" t="s">
        <v>3</v>
      </c>
      <c r="D6" s="127" t="s">
        <v>7</v>
      </c>
      <c r="E6" s="90" t="s">
        <v>125</v>
      </c>
      <c r="F6" s="90" t="s">
        <v>126</v>
      </c>
      <c r="G6" s="90" t="s">
        <v>125</v>
      </c>
      <c r="H6" s="90" t="s">
        <v>126</v>
      </c>
      <c r="I6" s="90" t="s">
        <v>125</v>
      </c>
      <c r="J6" s="90" t="s">
        <v>126</v>
      </c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51"/>
      <c r="X6" s="51"/>
      <c r="Y6" s="51"/>
      <c r="Z6" s="51"/>
      <c r="AA6" s="51"/>
      <c r="AB6" s="51"/>
      <c r="AC6" s="51"/>
      <c r="AD6" s="91"/>
      <c r="AE6" s="83"/>
      <c r="AF6" s="83"/>
      <c r="AG6" s="51"/>
      <c r="AH6" s="51"/>
      <c r="AI6" s="91"/>
      <c r="AJ6" s="90"/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11</v>
      </c>
      <c r="E7" s="49" t="n">
        <v>1634</v>
      </c>
      <c r="F7" s="49" t="n">
        <v>6590</v>
      </c>
      <c r="G7" s="49" t="n">
        <v>1638</v>
      </c>
      <c r="H7" s="49" t="n">
        <v>6602</v>
      </c>
      <c r="I7" s="49" t="n">
        <v>1644</v>
      </c>
      <c r="J7" s="49" t="n">
        <v>6606</v>
      </c>
      <c r="AB7" s="92"/>
      <c r="AD7" s="92"/>
      <c r="AF7" s="92"/>
      <c r="AH7" s="92"/>
      <c r="AJ7" s="92"/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12</v>
      </c>
      <c r="E8" s="49" t="n">
        <v>5095</v>
      </c>
      <c r="F8" s="49" t="n">
        <v>29893</v>
      </c>
      <c r="G8" s="49" t="n">
        <v>5197</v>
      </c>
      <c r="H8" s="49" t="n">
        <v>30017</v>
      </c>
      <c r="I8" s="49" t="n">
        <v>5192</v>
      </c>
      <c r="J8" s="49" t="n">
        <v>30029</v>
      </c>
      <c r="AB8" s="92"/>
      <c r="AD8" s="92"/>
      <c r="AF8" s="92"/>
      <c r="AH8" s="92"/>
      <c r="AJ8" s="92"/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13</v>
      </c>
      <c r="D9" s="49"/>
      <c r="E9" s="49" t="n">
        <v>923</v>
      </c>
      <c r="F9" s="49" t="n">
        <v>5152</v>
      </c>
      <c r="G9" s="49" t="n">
        <v>950</v>
      </c>
      <c r="H9" s="49" t="n">
        <v>5154</v>
      </c>
      <c r="I9" s="49" t="n">
        <v>950</v>
      </c>
      <c r="J9" s="49" t="n">
        <v>5155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128"/>
      <c r="AB9" s="128"/>
      <c r="AC9" s="128"/>
      <c r="AD9" s="129"/>
      <c r="AE9" s="128"/>
      <c r="AF9" s="129"/>
      <c r="AG9" s="128"/>
      <c r="AH9" s="129"/>
      <c r="AI9" s="128"/>
      <c r="AJ9" s="129"/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14</v>
      </c>
      <c r="E10" s="49" t="n">
        <v>7761</v>
      </c>
      <c r="F10" s="49" t="n">
        <v>49392</v>
      </c>
      <c r="G10" s="49" t="n">
        <v>7889</v>
      </c>
      <c r="H10" s="49" t="n">
        <v>49304</v>
      </c>
      <c r="I10" s="49" t="n">
        <v>7897</v>
      </c>
      <c r="J10" s="49" t="n">
        <v>49301</v>
      </c>
      <c r="AB10" s="129"/>
      <c r="AD10" s="129"/>
      <c r="AF10" s="129"/>
      <c r="AH10" s="129"/>
      <c r="AJ10" s="129"/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15</v>
      </c>
      <c r="E11" s="49" t="n">
        <v>977</v>
      </c>
      <c r="F11" s="49" t="n">
        <v>6267</v>
      </c>
      <c r="G11" s="49" t="n">
        <v>970</v>
      </c>
      <c r="H11" s="49" t="n">
        <v>6243</v>
      </c>
      <c r="I11" s="49" t="n">
        <v>973</v>
      </c>
      <c r="J11" s="49" t="n">
        <v>6232</v>
      </c>
      <c r="AB11" s="129"/>
      <c r="AD11" s="129"/>
      <c r="AF11" s="129"/>
      <c r="AH11" s="129"/>
      <c r="AJ11" s="129"/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16</v>
      </c>
      <c r="E12" s="49" t="n">
        <v>2806</v>
      </c>
      <c r="F12" s="49" t="n">
        <v>13435</v>
      </c>
      <c r="G12" s="49" t="n">
        <v>2866</v>
      </c>
      <c r="H12" s="49" t="n">
        <v>13423</v>
      </c>
      <c r="I12" s="49" t="n">
        <v>2869</v>
      </c>
      <c r="J12" s="49" t="n">
        <v>13413</v>
      </c>
      <c r="AB12" s="129"/>
      <c r="AD12" s="129"/>
      <c r="AF12" s="129"/>
      <c r="AH12" s="129"/>
      <c r="AJ12" s="129"/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17</v>
      </c>
      <c r="E13" s="49" t="n">
        <v>8895</v>
      </c>
      <c r="F13" s="49" t="n">
        <v>46481</v>
      </c>
      <c r="G13" s="49" t="n">
        <v>9002</v>
      </c>
      <c r="H13" s="49" t="n">
        <v>46494</v>
      </c>
      <c r="I13" s="49" t="n">
        <v>9000</v>
      </c>
      <c r="J13" s="49" t="n">
        <v>46455</v>
      </c>
      <c r="AB13" s="129"/>
      <c r="AD13" s="129"/>
      <c r="AF13" s="129"/>
      <c r="AH13" s="129"/>
      <c r="AJ13" s="129"/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18</v>
      </c>
      <c r="E14" s="49" t="n">
        <v>7387</v>
      </c>
      <c r="F14" s="49" t="n">
        <v>37025</v>
      </c>
      <c r="G14" s="49" t="n">
        <v>7473</v>
      </c>
      <c r="H14" s="49" t="n">
        <v>36706</v>
      </c>
      <c r="I14" s="49" t="n">
        <v>7475</v>
      </c>
      <c r="J14" s="49" t="n">
        <v>36655</v>
      </c>
      <c r="AB14" s="129"/>
      <c r="AD14" s="129"/>
      <c r="AF14" s="129"/>
      <c r="AH14" s="129"/>
      <c r="AJ14" s="129"/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19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35985</v>
      </c>
      <c r="H15" s="102" t="n">
        <f aca="false">SUM(H7:H14)</f>
        <v>193943</v>
      </c>
      <c r="I15" s="102" t="n">
        <f aca="false">SUM(I7:I14)</f>
        <v>36000</v>
      </c>
      <c r="J15" s="102" t="n">
        <f aca="false">SUM(J7:J14)</f>
        <v>193846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20</v>
      </c>
      <c r="E16" s="49" t="n">
        <v>1139</v>
      </c>
      <c r="F16" s="49" t="n">
        <v>4009</v>
      </c>
      <c r="G16" s="49" t="n">
        <v>1152</v>
      </c>
      <c r="H16" s="49" t="n">
        <v>4012</v>
      </c>
      <c r="I16" s="49" t="n">
        <v>1162</v>
      </c>
      <c r="J16" s="49" t="n">
        <v>4029</v>
      </c>
      <c r="AB16" s="92"/>
      <c r="AD16" s="92"/>
      <c r="AF16" s="92"/>
      <c r="AH16" s="92"/>
      <c r="AJ16" s="92"/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21</v>
      </c>
      <c r="E17" s="49" t="n">
        <v>1498</v>
      </c>
      <c r="F17" s="49" t="n">
        <v>6894</v>
      </c>
      <c r="G17" s="49" t="n">
        <v>1544</v>
      </c>
      <c r="H17" s="49" t="n">
        <v>6865</v>
      </c>
      <c r="I17" s="49" t="n">
        <v>1545</v>
      </c>
      <c r="J17" s="49" t="n">
        <v>6869</v>
      </c>
      <c r="AB17" s="92"/>
      <c r="AD17" s="92"/>
      <c r="AF17" s="92"/>
      <c r="AH17" s="92"/>
      <c r="AJ17" s="92"/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22</v>
      </c>
      <c r="D18" s="49" t="s">
        <v>23</v>
      </c>
      <c r="E18" s="49" t="n">
        <v>474</v>
      </c>
      <c r="F18" s="49" t="n">
        <v>1797</v>
      </c>
      <c r="G18" s="49" t="n">
        <v>473</v>
      </c>
      <c r="H18" s="49" t="n">
        <v>1779</v>
      </c>
      <c r="I18" s="49" t="n">
        <v>476</v>
      </c>
      <c r="J18" s="49" t="n">
        <v>1780</v>
      </c>
      <c r="AB18" s="92"/>
      <c r="AD18" s="92"/>
      <c r="AF18" s="92"/>
      <c r="AH18" s="92"/>
      <c r="AJ18" s="92"/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24</v>
      </c>
      <c r="E19" s="49" t="n">
        <v>1498</v>
      </c>
      <c r="F19" s="49" t="n">
        <v>5467</v>
      </c>
      <c r="G19" s="49" t="n">
        <v>1532</v>
      </c>
      <c r="H19" s="49" t="n">
        <v>5444</v>
      </c>
      <c r="I19" s="49" t="n">
        <v>1526</v>
      </c>
      <c r="J19" s="49" t="n">
        <v>5436</v>
      </c>
      <c r="AB19" s="92"/>
      <c r="AD19" s="92"/>
      <c r="AF19" s="92"/>
      <c r="AH19" s="92"/>
      <c r="AJ19" s="92"/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25</v>
      </c>
      <c r="D20" s="49" t="s">
        <v>26</v>
      </c>
      <c r="E20" s="49" t="n">
        <v>413</v>
      </c>
      <c r="F20" s="49" t="n">
        <v>1699</v>
      </c>
      <c r="G20" s="49" t="n">
        <v>423</v>
      </c>
      <c r="H20" s="49" t="n">
        <v>1719</v>
      </c>
      <c r="I20" s="49" t="n">
        <v>423</v>
      </c>
      <c r="J20" s="49" t="n">
        <v>1716</v>
      </c>
      <c r="AB20" s="92"/>
      <c r="AD20" s="92"/>
      <c r="AF20" s="92"/>
      <c r="AH20" s="92"/>
      <c r="AJ20" s="92"/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27</v>
      </c>
      <c r="D21" s="49" t="s">
        <v>23</v>
      </c>
      <c r="E21" s="49" t="n">
        <v>590</v>
      </c>
      <c r="F21" s="49" t="n">
        <v>1736</v>
      </c>
      <c r="G21" s="49" t="n">
        <v>596</v>
      </c>
      <c r="H21" s="49" t="n">
        <v>1742</v>
      </c>
      <c r="I21" s="49" t="n">
        <v>596</v>
      </c>
      <c r="J21" s="49" t="n">
        <v>1735</v>
      </c>
      <c r="AB21" s="92"/>
      <c r="AD21" s="92"/>
      <c r="AF21" s="92"/>
      <c r="AH21" s="92"/>
      <c r="AJ21" s="92"/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28</v>
      </c>
      <c r="E22" s="49" t="n">
        <v>548</v>
      </c>
      <c r="F22" s="49" t="n">
        <v>2291</v>
      </c>
      <c r="G22" s="49" t="n">
        <v>546</v>
      </c>
      <c r="H22" s="49" t="n">
        <v>2287</v>
      </c>
      <c r="I22" s="49" t="n">
        <v>545</v>
      </c>
      <c r="J22" s="49" t="n">
        <v>2285</v>
      </c>
      <c r="AB22" s="92"/>
      <c r="AD22" s="92"/>
      <c r="AF22" s="92"/>
      <c r="AH22" s="92"/>
      <c r="AJ22" s="92"/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29</v>
      </c>
      <c r="E23" s="49" t="n">
        <v>1550</v>
      </c>
      <c r="F23" s="49" t="n">
        <v>5639</v>
      </c>
      <c r="G23" s="49" t="n">
        <v>1566</v>
      </c>
      <c r="H23" s="49" t="n">
        <v>5624</v>
      </c>
      <c r="I23" s="49" t="n">
        <v>1563</v>
      </c>
      <c r="J23" s="49" t="n">
        <v>5627</v>
      </c>
      <c r="AB23" s="92"/>
      <c r="AD23" s="92"/>
      <c r="AF23" s="92"/>
      <c r="AH23" s="92"/>
      <c r="AJ23" s="92"/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30</v>
      </c>
      <c r="E24" s="49" t="n">
        <v>2803</v>
      </c>
      <c r="F24" s="49" t="n">
        <v>9308</v>
      </c>
      <c r="G24" s="49" t="n">
        <v>2844</v>
      </c>
      <c r="H24" s="49" t="n">
        <v>9277</v>
      </c>
      <c r="I24" s="49" t="n">
        <v>2835</v>
      </c>
      <c r="J24" s="49" t="n">
        <v>9270</v>
      </c>
      <c r="AB24" s="92"/>
      <c r="AD24" s="92"/>
      <c r="AF24" s="92"/>
      <c r="AH24" s="92"/>
      <c r="AJ24" s="92"/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31</v>
      </c>
      <c r="E25" s="49" t="n">
        <v>7318</v>
      </c>
      <c r="F25" s="49" t="n">
        <v>26777</v>
      </c>
      <c r="G25" s="49" t="n">
        <v>7414</v>
      </c>
      <c r="H25" s="49" t="n">
        <v>26654</v>
      </c>
      <c r="I25" s="49" t="n">
        <v>7413</v>
      </c>
      <c r="J25" s="49" t="n">
        <v>26649</v>
      </c>
      <c r="AB25" s="92"/>
      <c r="AD25" s="92"/>
      <c r="AF25" s="92"/>
      <c r="AH25" s="92"/>
      <c r="AJ25" s="92"/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32</v>
      </c>
      <c r="E26" s="49" t="n">
        <v>917</v>
      </c>
      <c r="F26" s="49" t="n">
        <v>3576</v>
      </c>
      <c r="G26" s="49" t="n">
        <v>910</v>
      </c>
      <c r="H26" s="49" t="n">
        <v>3465</v>
      </c>
      <c r="I26" s="49" t="n">
        <v>910</v>
      </c>
      <c r="J26" s="49" t="n">
        <v>3470</v>
      </c>
      <c r="AB26" s="92"/>
      <c r="AD26" s="92"/>
      <c r="AF26" s="92"/>
      <c r="AH26" s="92"/>
      <c r="AJ26" s="92"/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33</v>
      </c>
      <c r="E27" s="49" t="n">
        <v>2473</v>
      </c>
      <c r="F27" s="49" t="n">
        <v>7046</v>
      </c>
      <c r="G27" s="49" t="n">
        <v>2482</v>
      </c>
      <c r="H27" s="49" t="n">
        <v>6985</v>
      </c>
      <c r="I27" s="49" t="n">
        <v>2480</v>
      </c>
      <c r="J27" s="49" t="n">
        <v>6989</v>
      </c>
      <c r="AB27" s="92"/>
      <c r="AD27" s="92"/>
      <c r="AF27" s="92"/>
      <c r="AH27" s="92"/>
      <c r="AJ27" s="92"/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34</v>
      </c>
      <c r="E28" s="49" t="n">
        <v>3108</v>
      </c>
      <c r="F28" s="49" t="n">
        <v>11112</v>
      </c>
      <c r="G28" s="49" t="n">
        <v>3140</v>
      </c>
      <c r="H28" s="49" t="n">
        <v>11101</v>
      </c>
      <c r="I28" s="49" t="n">
        <v>3144</v>
      </c>
      <c r="J28" s="49" t="n">
        <v>11107</v>
      </c>
      <c r="AB28" s="92"/>
      <c r="AD28" s="92"/>
      <c r="AF28" s="92"/>
      <c r="AH28" s="92"/>
      <c r="AJ28" s="92"/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35</v>
      </c>
      <c r="D29" s="49" t="s">
        <v>23</v>
      </c>
      <c r="E29" s="49" t="n">
        <v>572</v>
      </c>
      <c r="F29" s="49" t="n">
        <v>2704</v>
      </c>
      <c r="G29" s="49" t="n">
        <v>570</v>
      </c>
      <c r="H29" s="49" t="n">
        <v>2683</v>
      </c>
      <c r="I29" s="49" t="n">
        <v>571</v>
      </c>
      <c r="J29" s="49" t="n">
        <v>2692</v>
      </c>
      <c r="AB29" s="92"/>
      <c r="AD29" s="92"/>
      <c r="AF29" s="92"/>
      <c r="AH29" s="92"/>
      <c r="AJ29" s="92"/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36</v>
      </c>
      <c r="D30" s="49" t="s">
        <v>26</v>
      </c>
      <c r="E30" s="49" t="n">
        <v>889</v>
      </c>
      <c r="F30" s="49" t="n">
        <v>3474</v>
      </c>
      <c r="G30" s="49" t="n">
        <v>887</v>
      </c>
      <c r="H30" s="49" t="n">
        <v>3424</v>
      </c>
      <c r="I30" s="49" t="n">
        <v>891</v>
      </c>
      <c r="J30" s="49" t="n">
        <v>3421</v>
      </c>
      <c r="AB30" s="92"/>
      <c r="AD30" s="92"/>
      <c r="AF30" s="92"/>
      <c r="AH30" s="92"/>
      <c r="AJ30" s="92"/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37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26079</v>
      </c>
      <c r="H31" s="102" t="n">
        <f aca="false">SUM(H16:H30)</f>
        <v>93061</v>
      </c>
      <c r="I31" s="102" t="n">
        <f aca="false">SUM(I16:I30)</f>
        <v>26080</v>
      </c>
      <c r="J31" s="102" t="n">
        <f aca="false">SUM(J16:J30)</f>
        <v>93075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38</v>
      </c>
      <c r="D32" s="49" t="s">
        <v>39</v>
      </c>
      <c r="E32" s="49" t="n">
        <v>415</v>
      </c>
      <c r="F32" s="49" t="n">
        <v>1968</v>
      </c>
      <c r="G32" s="49" t="n">
        <v>420</v>
      </c>
      <c r="H32" s="49" t="n">
        <v>1966</v>
      </c>
      <c r="I32" s="49" t="n">
        <v>423</v>
      </c>
      <c r="J32" s="49" t="n">
        <v>1966</v>
      </c>
      <c r="AB32" s="92"/>
      <c r="AD32" s="92"/>
      <c r="AF32" s="92"/>
      <c r="AH32" s="92"/>
      <c r="AJ32" s="92"/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40</v>
      </c>
      <c r="D33" s="49" t="s">
        <v>41</v>
      </c>
      <c r="E33" s="49" t="n">
        <v>387</v>
      </c>
      <c r="F33" s="49" t="n">
        <v>2096</v>
      </c>
      <c r="G33" s="49" t="n">
        <v>385</v>
      </c>
      <c r="H33" s="49" t="n">
        <v>2117</v>
      </c>
      <c r="I33" s="49" t="n">
        <v>385</v>
      </c>
      <c r="J33" s="49" t="n">
        <v>2114</v>
      </c>
      <c r="AB33" s="92"/>
      <c r="AD33" s="92"/>
      <c r="AF33" s="92"/>
      <c r="AH33" s="92"/>
      <c r="AJ33" s="92"/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42</v>
      </c>
      <c r="D34" s="49" t="s">
        <v>39</v>
      </c>
      <c r="E34" s="49" t="n">
        <v>841</v>
      </c>
      <c r="F34" s="49" t="n">
        <v>4137</v>
      </c>
      <c r="G34" s="49" t="n">
        <v>860</v>
      </c>
      <c r="H34" s="49" t="n">
        <v>4114</v>
      </c>
      <c r="I34" s="49" t="n">
        <v>857</v>
      </c>
      <c r="J34" s="49" t="n">
        <v>4109</v>
      </c>
      <c r="AB34" s="92"/>
      <c r="AD34" s="92"/>
      <c r="AF34" s="92"/>
      <c r="AH34" s="92"/>
      <c r="AJ34" s="92"/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43</v>
      </c>
      <c r="D35" s="49" t="s">
        <v>41</v>
      </c>
      <c r="E35" s="49" t="n">
        <v>311</v>
      </c>
      <c r="F35" s="49" t="n">
        <v>1394</v>
      </c>
      <c r="G35" s="49" t="n">
        <v>315</v>
      </c>
      <c r="H35" s="49" t="n">
        <v>1417</v>
      </c>
      <c r="I35" s="49" t="n">
        <v>316</v>
      </c>
      <c r="J35" s="49" t="n">
        <v>1417</v>
      </c>
      <c r="AB35" s="92"/>
      <c r="AD35" s="92"/>
      <c r="AF35" s="92"/>
      <c r="AH35" s="92"/>
      <c r="AJ35" s="92"/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44</v>
      </c>
      <c r="E36" s="49" t="n">
        <v>2291</v>
      </c>
      <c r="F36" s="49" t="n">
        <v>11626</v>
      </c>
      <c r="G36" s="49" t="n">
        <v>2312</v>
      </c>
      <c r="H36" s="49" t="n">
        <v>11531</v>
      </c>
      <c r="I36" s="49" t="n">
        <v>2319</v>
      </c>
      <c r="J36" s="49" t="n">
        <v>11530</v>
      </c>
      <c r="AB36" s="92"/>
      <c r="AD36" s="92"/>
      <c r="AF36" s="92"/>
      <c r="AH36" s="92"/>
      <c r="AJ36" s="92"/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45</v>
      </c>
      <c r="D37" s="49" t="s">
        <v>41</v>
      </c>
      <c r="E37" s="49" t="n">
        <v>612</v>
      </c>
      <c r="F37" s="49" t="n">
        <v>2190</v>
      </c>
      <c r="G37" s="49" t="n">
        <v>615</v>
      </c>
      <c r="H37" s="49" t="n">
        <v>2217</v>
      </c>
      <c r="I37" s="49" t="n">
        <v>614</v>
      </c>
      <c r="J37" s="49" t="n">
        <v>2219</v>
      </c>
      <c r="AB37" s="92"/>
      <c r="AD37" s="92"/>
      <c r="AF37" s="92"/>
      <c r="AH37" s="92"/>
      <c r="AJ37" s="92"/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46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4907</v>
      </c>
      <c r="H38" s="102" t="n">
        <f aca="false">SUM(H32:H37)</f>
        <v>23362</v>
      </c>
      <c r="I38" s="102" t="n">
        <f aca="false">SUM(I32:I37)</f>
        <v>4914</v>
      </c>
      <c r="J38" s="102" t="n">
        <f aca="false">SUM(J32:J37)</f>
        <v>23355</v>
      </c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47</v>
      </c>
      <c r="E39" s="49" t="n">
        <v>882</v>
      </c>
      <c r="F39" s="49" t="n">
        <v>3490</v>
      </c>
      <c r="G39" s="49" t="n">
        <v>871</v>
      </c>
      <c r="H39" s="49" t="n">
        <v>3471</v>
      </c>
      <c r="I39" s="49" t="n">
        <v>874</v>
      </c>
      <c r="J39" s="49" t="n">
        <v>3479</v>
      </c>
      <c r="AB39" s="92"/>
      <c r="AD39" s="92"/>
      <c r="AF39" s="92"/>
      <c r="AH39" s="92"/>
      <c r="AJ39" s="92"/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48</v>
      </c>
      <c r="E40" s="49" t="n">
        <v>2994</v>
      </c>
      <c r="F40" s="49" t="n">
        <v>18258</v>
      </c>
      <c r="G40" s="49" t="n">
        <v>3038</v>
      </c>
      <c r="H40" s="49" t="n">
        <v>18068</v>
      </c>
      <c r="I40" s="49" t="n">
        <v>3033</v>
      </c>
      <c r="J40" s="49" t="n">
        <v>18050</v>
      </c>
      <c r="AB40" s="92"/>
      <c r="AD40" s="92"/>
      <c r="AF40" s="92"/>
      <c r="AH40" s="92"/>
      <c r="AJ40" s="92"/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49</v>
      </c>
      <c r="E41" s="49" t="n">
        <v>296</v>
      </c>
      <c r="F41" s="49" t="n">
        <v>1156</v>
      </c>
      <c r="G41" s="49" t="n">
        <v>301</v>
      </c>
      <c r="H41" s="49" t="n">
        <v>1157</v>
      </c>
      <c r="I41" s="49" t="n">
        <v>301</v>
      </c>
      <c r="J41" s="49" t="n">
        <v>1156</v>
      </c>
      <c r="AB41" s="92"/>
      <c r="AD41" s="92"/>
      <c r="AF41" s="92"/>
      <c r="AH41" s="92"/>
      <c r="AJ41" s="92"/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50</v>
      </c>
      <c r="E42" s="49" t="n">
        <v>434</v>
      </c>
      <c r="F42" s="49" t="n">
        <v>3303</v>
      </c>
      <c r="G42" s="49" t="n">
        <v>441</v>
      </c>
      <c r="H42" s="49" t="n">
        <v>3272</v>
      </c>
      <c r="I42" s="49" t="n">
        <v>442</v>
      </c>
      <c r="J42" s="49" t="n">
        <v>3265</v>
      </c>
      <c r="AB42" s="92"/>
      <c r="AD42" s="92"/>
      <c r="AF42" s="92"/>
      <c r="AH42" s="92"/>
      <c r="AJ42" s="92"/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51</v>
      </c>
      <c r="E43" s="49" t="n">
        <v>560</v>
      </c>
      <c r="F43" s="49" t="n">
        <v>2854</v>
      </c>
      <c r="G43" s="49" t="n">
        <v>562</v>
      </c>
      <c r="H43" s="49" t="n">
        <v>2838</v>
      </c>
      <c r="I43" s="49" t="n">
        <v>564</v>
      </c>
      <c r="J43" s="49" t="n">
        <v>2834</v>
      </c>
      <c r="AB43" s="92"/>
      <c r="AD43" s="92"/>
      <c r="AF43" s="92"/>
      <c r="AH43" s="92"/>
      <c r="AJ43" s="92"/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52</v>
      </c>
      <c r="E44" s="49" t="n">
        <v>1606</v>
      </c>
      <c r="F44" s="49" t="n">
        <v>7894</v>
      </c>
      <c r="G44" s="49" t="n">
        <v>1621</v>
      </c>
      <c r="H44" s="49" t="n">
        <v>7859</v>
      </c>
      <c r="I44" s="49" t="n">
        <v>1625</v>
      </c>
      <c r="J44" s="49" t="n">
        <v>7859</v>
      </c>
      <c r="AB44" s="92"/>
      <c r="AD44" s="92"/>
      <c r="AF44" s="92"/>
      <c r="AH44" s="92"/>
      <c r="AJ44" s="92"/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53</v>
      </c>
      <c r="E45" s="49" t="n">
        <v>325</v>
      </c>
      <c r="F45" s="49" t="n">
        <v>1622</v>
      </c>
      <c r="G45" s="49" t="n">
        <v>320</v>
      </c>
      <c r="H45" s="49" t="n">
        <v>1622</v>
      </c>
      <c r="I45" s="49" t="n">
        <v>320</v>
      </c>
      <c r="J45" s="49" t="n">
        <v>1623</v>
      </c>
      <c r="AB45" s="92"/>
      <c r="AD45" s="92"/>
      <c r="AF45" s="92"/>
      <c r="AH45" s="92"/>
      <c r="AJ45" s="92"/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54</v>
      </c>
      <c r="E46" s="49" t="n">
        <v>591</v>
      </c>
      <c r="F46" s="49" t="n">
        <v>2909</v>
      </c>
      <c r="G46" s="49" t="n">
        <v>601</v>
      </c>
      <c r="H46" s="49" t="n">
        <v>2919</v>
      </c>
      <c r="I46" s="49" t="n">
        <v>602</v>
      </c>
      <c r="J46" s="49" t="n">
        <v>2919</v>
      </c>
      <c r="AB46" s="92"/>
      <c r="AD46" s="92"/>
      <c r="AF46" s="92"/>
      <c r="AH46" s="92"/>
      <c r="AJ46" s="92"/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55</v>
      </c>
      <c r="E47" s="49" t="n">
        <v>389</v>
      </c>
      <c r="F47" s="49" t="n">
        <v>2152</v>
      </c>
      <c r="G47" s="49" t="n">
        <v>397</v>
      </c>
      <c r="H47" s="49" t="n">
        <v>2141</v>
      </c>
      <c r="I47" s="49" t="n">
        <v>398</v>
      </c>
      <c r="J47" s="49" t="n">
        <v>2141</v>
      </c>
      <c r="AB47" s="92"/>
      <c r="AD47" s="92"/>
      <c r="AF47" s="92"/>
      <c r="AH47" s="92"/>
      <c r="AJ47" s="92"/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56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8152</v>
      </c>
      <c r="H48" s="102" t="n">
        <f aca="false">SUM(H39:H47)</f>
        <v>43347</v>
      </c>
      <c r="I48" s="102" t="n">
        <f aca="false">SUM(I39:I47)</f>
        <v>8159</v>
      </c>
      <c r="J48" s="102" t="n">
        <f aca="false">SUM(J39:J47)</f>
        <v>43326</v>
      </c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57</v>
      </c>
      <c r="D49" s="49" t="s">
        <v>58</v>
      </c>
      <c r="E49" s="49" t="n">
        <v>77</v>
      </c>
      <c r="F49" s="49" t="n">
        <v>269</v>
      </c>
      <c r="G49" s="49" t="n">
        <v>74</v>
      </c>
      <c r="H49" s="49" t="n">
        <v>273</v>
      </c>
      <c r="I49" s="49" t="n">
        <v>74</v>
      </c>
      <c r="J49" s="49" t="n">
        <v>274</v>
      </c>
      <c r="AB49" s="92"/>
      <c r="AD49" s="92"/>
      <c r="AF49" s="92"/>
      <c r="AH49" s="92"/>
      <c r="AJ49" s="92"/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59</v>
      </c>
      <c r="D50" s="49" t="s">
        <v>60</v>
      </c>
      <c r="E50" s="49" t="n">
        <v>246</v>
      </c>
      <c r="F50" s="49" t="n">
        <v>966</v>
      </c>
      <c r="G50" s="49" t="n">
        <v>251</v>
      </c>
      <c r="H50" s="49" t="n">
        <v>962</v>
      </c>
      <c r="I50" s="49" t="n">
        <v>252</v>
      </c>
      <c r="J50" s="49" t="n">
        <v>964</v>
      </c>
      <c r="AB50" s="92"/>
      <c r="AD50" s="92"/>
      <c r="AF50" s="92"/>
      <c r="AH50" s="92"/>
      <c r="AJ50" s="92"/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61</v>
      </c>
      <c r="D51" s="49" t="s">
        <v>62</v>
      </c>
      <c r="E51" s="49" t="n">
        <v>236</v>
      </c>
      <c r="F51" s="49" t="n">
        <v>786</v>
      </c>
      <c r="G51" s="49" t="n">
        <v>236</v>
      </c>
      <c r="H51" s="49" t="n">
        <v>781</v>
      </c>
      <c r="I51" s="49" t="n">
        <v>234</v>
      </c>
      <c r="J51" s="49" t="n">
        <v>779</v>
      </c>
      <c r="AB51" s="92"/>
      <c r="AD51" s="92"/>
      <c r="AF51" s="92"/>
      <c r="AH51" s="92"/>
      <c r="AJ51" s="92"/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63</v>
      </c>
      <c r="D52" s="49" t="s">
        <v>64</v>
      </c>
      <c r="E52" s="49" t="n">
        <v>106</v>
      </c>
      <c r="F52" s="49" t="n">
        <v>613</v>
      </c>
      <c r="G52" s="49" t="n">
        <v>113</v>
      </c>
      <c r="H52" s="49" t="n">
        <v>617</v>
      </c>
      <c r="I52" s="49" t="n">
        <v>113</v>
      </c>
      <c r="J52" s="49" t="n">
        <v>615</v>
      </c>
      <c r="AB52" s="92"/>
      <c r="AD52" s="92"/>
      <c r="AF52" s="92"/>
      <c r="AH52" s="92"/>
      <c r="AJ52" s="92"/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65</v>
      </c>
      <c r="D53" s="49" t="s">
        <v>66</v>
      </c>
      <c r="E53" s="49" t="n">
        <v>173</v>
      </c>
      <c r="F53" s="49" t="n">
        <v>622</v>
      </c>
      <c r="G53" s="49" t="n">
        <v>177</v>
      </c>
      <c r="H53" s="49" t="n">
        <v>632</v>
      </c>
      <c r="I53" s="49" t="n">
        <v>177</v>
      </c>
      <c r="J53" s="49" t="n">
        <v>632</v>
      </c>
      <c r="AB53" s="92"/>
      <c r="AD53" s="92"/>
      <c r="AF53" s="92"/>
      <c r="AH53" s="92"/>
      <c r="AJ53" s="92"/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67</v>
      </c>
      <c r="D54" s="49" t="s">
        <v>62</v>
      </c>
      <c r="E54" s="49" t="n">
        <v>268</v>
      </c>
      <c r="F54" s="49" t="n">
        <v>1024</v>
      </c>
      <c r="G54" s="49" t="n">
        <v>270</v>
      </c>
      <c r="H54" s="49" t="n">
        <v>1038</v>
      </c>
      <c r="I54" s="49" t="n">
        <v>272</v>
      </c>
      <c r="J54" s="49" t="n">
        <v>1039</v>
      </c>
      <c r="AB54" s="92"/>
      <c r="AD54" s="92"/>
      <c r="AF54" s="92"/>
      <c r="AH54" s="92"/>
      <c r="AJ54" s="92"/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68</v>
      </c>
      <c r="D55" s="49" t="s">
        <v>60</v>
      </c>
      <c r="E55" s="49" t="n">
        <v>217</v>
      </c>
      <c r="F55" s="49" t="n">
        <v>779</v>
      </c>
      <c r="G55" s="49" t="n">
        <v>220</v>
      </c>
      <c r="H55" s="49" t="n">
        <v>770</v>
      </c>
      <c r="I55" s="49" t="n">
        <v>221</v>
      </c>
      <c r="J55" s="49" t="n">
        <v>771</v>
      </c>
      <c r="AB55" s="92"/>
      <c r="AD55" s="92"/>
      <c r="AF55" s="92"/>
      <c r="AH55" s="92"/>
      <c r="AJ55" s="92"/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69</v>
      </c>
      <c r="D56" s="49" t="s">
        <v>64</v>
      </c>
      <c r="E56" s="49" t="n">
        <v>262</v>
      </c>
      <c r="F56" s="49" t="n">
        <v>1185</v>
      </c>
      <c r="G56" s="49" t="n">
        <v>256</v>
      </c>
      <c r="H56" s="49" t="n">
        <v>1170</v>
      </c>
      <c r="I56" s="49" t="n">
        <v>258</v>
      </c>
      <c r="J56" s="49" t="n">
        <v>1166</v>
      </c>
      <c r="AB56" s="92"/>
      <c r="AD56" s="92"/>
      <c r="AF56" s="92"/>
      <c r="AH56" s="92"/>
      <c r="AJ56" s="92"/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70</v>
      </c>
      <c r="D57" s="49" t="s">
        <v>71</v>
      </c>
      <c r="E57" s="49" t="n">
        <v>180</v>
      </c>
      <c r="F57" s="49" t="n">
        <v>446</v>
      </c>
      <c r="G57" s="49" t="n">
        <v>191</v>
      </c>
      <c r="H57" s="49" t="n">
        <v>445</v>
      </c>
      <c r="I57" s="49" t="n">
        <v>191</v>
      </c>
      <c r="J57" s="49" t="n">
        <v>446</v>
      </c>
      <c r="AB57" s="92"/>
      <c r="AD57" s="92"/>
      <c r="AF57" s="92"/>
      <c r="AH57" s="92"/>
      <c r="AJ57" s="92"/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72</v>
      </c>
      <c r="D58" s="49" t="s">
        <v>62</v>
      </c>
      <c r="E58" s="49" t="n">
        <v>346</v>
      </c>
      <c r="F58" s="49" t="n">
        <v>1202</v>
      </c>
      <c r="G58" s="49" t="n">
        <v>361</v>
      </c>
      <c r="H58" s="49" t="n">
        <v>1216</v>
      </c>
      <c r="I58" s="49" t="n">
        <v>362</v>
      </c>
      <c r="J58" s="49" t="n">
        <v>1220</v>
      </c>
      <c r="AB58" s="92"/>
      <c r="AD58" s="92"/>
      <c r="AF58" s="92"/>
      <c r="AH58" s="92"/>
      <c r="AJ58" s="92"/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73</v>
      </c>
      <c r="D59" s="49" t="s">
        <v>64</v>
      </c>
      <c r="E59" s="49" t="n">
        <v>161</v>
      </c>
      <c r="F59" s="49" t="n">
        <v>808</v>
      </c>
      <c r="G59" s="49" t="n">
        <v>169</v>
      </c>
      <c r="H59" s="49" t="n">
        <v>810</v>
      </c>
      <c r="I59" s="49" t="n">
        <v>170</v>
      </c>
      <c r="J59" s="49" t="n">
        <v>814</v>
      </c>
      <c r="AB59" s="92"/>
      <c r="AD59" s="92"/>
      <c r="AF59" s="92"/>
      <c r="AH59" s="92"/>
      <c r="AJ59" s="92"/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74</v>
      </c>
      <c r="E60" s="49" t="n">
        <v>955</v>
      </c>
      <c r="F60" s="49" t="n">
        <v>3338</v>
      </c>
      <c r="G60" s="49" t="n">
        <v>961</v>
      </c>
      <c r="H60" s="49" t="n">
        <v>3325</v>
      </c>
      <c r="I60" s="49" t="n">
        <v>966</v>
      </c>
      <c r="J60" s="49" t="n">
        <v>3329</v>
      </c>
      <c r="AB60" s="92"/>
      <c r="AD60" s="92"/>
      <c r="AF60" s="92"/>
      <c r="AH60" s="92"/>
      <c r="AJ60" s="92"/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75</v>
      </c>
      <c r="D61" s="49" t="s">
        <v>58</v>
      </c>
      <c r="E61" s="49" t="n">
        <v>111</v>
      </c>
      <c r="F61" s="49" t="n">
        <v>775</v>
      </c>
      <c r="G61" s="49" t="n">
        <v>112</v>
      </c>
      <c r="H61" s="49" t="n">
        <v>770</v>
      </c>
      <c r="I61" s="49" t="n">
        <v>112</v>
      </c>
      <c r="J61" s="49" t="n">
        <v>771</v>
      </c>
      <c r="AB61" s="92"/>
      <c r="AD61" s="92"/>
      <c r="AF61" s="92"/>
      <c r="AH61" s="92"/>
      <c r="AJ61" s="92"/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76</v>
      </c>
      <c r="D62" s="49" t="s">
        <v>64</v>
      </c>
      <c r="E62" s="49" t="n">
        <v>297</v>
      </c>
      <c r="F62" s="49" t="n">
        <v>1741</v>
      </c>
      <c r="G62" s="49" t="n">
        <v>318</v>
      </c>
      <c r="H62" s="49" t="n">
        <v>1743</v>
      </c>
      <c r="I62" s="49" t="n">
        <v>320</v>
      </c>
      <c r="J62" s="49" t="n">
        <v>1744</v>
      </c>
      <c r="AB62" s="92"/>
      <c r="AD62" s="92"/>
      <c r="AF62" s="92"/>
      <c r="AH62" s="92"/>
      <c r="AJ62" s="92"/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77</v>
      </c>
      <c r="D63" s="49" t="s">
        <v>71</v>
      </c>
      <c r="E63" s="49" t="n">
        <v>197</v>
      </c>
      <c r="F63" s="49" t="n">
        <v>622</v>
      </c>
      <c r="G63" s="49" t="n">
        <v>201</v>
      </c>
      <c r="H63" s="49" t="n">
        <v>609</v>
      </c>
      <c r="I63" s="49" t="n">
        <v>198</v>
      </c>
      <c r="J63" s="49" t="n">
        <v>606</v>
      </c>
      <c r="AB63" s="92"/>
      <c r="AD63" s="92"/>
      <c r="AF63" s="92"/>
      <c r="AH63" s="92"/>
      <c r="AJ63" s="92"/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78</v>
      </c>
      <c r="D64" s="49" t="s">
        <v>71</v>
      </c>
      <c r="E64" s="49" t="n">
        <v>96</v>
      </c>
      <c r="F64" s="49" t="n">
        <v>298</v>
      </c>
      <c r="G64" s="49" t="n">
        <v>98</v>
      </c>
      <c r="H64" s="49" t="n">
        <v>297</v>
      </c>
      <c r="I64" s="49" t="n">
        <v>98</v>
      </c>
      <c r="J64" s="49" t="n">
        <v>298</v>
      </c>
      <c r="AB64" s="92"/>
      <c r="AD64" s="92"/>
      <c r="AF64" s="92"/>
      <c r="AH64" s="92"/>
      <c r="AJ64" s="92"/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79</v>
      </c>
      <c r="D65" s="49" t="s">
        <v>66</v>
      </c>
      <c r="E65" s="49" t="n">
        <v>123</v>
      </c>
      <c r="F65" s="49" t="n">
        <v>555</v>
      </c>
      <c r="G65" s="49" t="n">
        <v>121</v>
      </c>
      <c r="H65" s="49" t="n">
        <v>550</v>
      </c>
      <c r="I65" s="49" t="n">
        <v>122</v>
      </c>
      <c r="J65" s="49" t="n">
        <v>550</v>
      </c>
      <c r="AB65" s="92"/>
      <c r="AD65" s="92"/>
      <c r="AF65" s="92"/>
      <c r="AH65" s="92"/>
      <c r="AJ65" s="92"/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80</v>
      </c>
      <c r="D66" s="49" t="s">
        <v>71</v>
      </c>
      <c r="E66" s="49" t="n">
        <v>183</v>
      </c>
      <c r="F66" s="49" t="n">
        <v>879</v>
      </c>
      <c r="G66" s="49" t="n">
        <v>185</v>
      </c>
      <c r="H66" s="49" t="n">
        <v>872</v>
      </c>
      <c r="I66" s="49" t="n">
        <v>184</v>
      </c>
      <c r="J66" s="49" t="n">
        <v>869</v>
      </c>
      <c r="AB66" s="92"/>
      <c r="AD66" s="92"/>
      <c r="AF66" s="92"/>
      <c r="AH66" s="92"/>
      <c r="AJ66" s="92"/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81</v>
      </c>
      <c r="D67" s="49" t="s">
        <v>71</v>
      </c>
      <c r="E67" s="49" t="n">
        <v>211</v>
      </c>
      <c r="F67" s="49" t="n">
        <v>959</v>
      </c>
      <c r="G67" s="49" t="n">
        <v>219</v>
      </c>
      <c r="H67" s="49" t="n">
        <v>961</v>
      </c>
      <c r="I67" s="49" t="n">
        <v>218</v>
      </c>
      <c r="J67" s="49" t="n">
        <v>961</v>
      </c>
      <c r="AB67" s="92"/>
      <c r="AD67" s="92"/>
      <c r="AF67" s="92"/>
      <c r="AH67" s="92"/>
      <c r="AJ67" s="92"/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82</v>
      </c>
      <c r="D68" s="49" t="s">
        <v>71</v>
      </c>
      <c r="E68" s="49" t="n">
        <v>380</v>
      </c>
      <c r="F68" s="49" t="n">
        <v>1412</v>
      </c>
      <c r="G68" s="49" t="n">
        <v>373</v>
      </c>
      <c r="H68" s="49" t="n">
        <v>1408</v>
      </c>
      <c r="I68" s="49" t="n">
        <v>371</v>
      </c>
      <c r="J68" s="49" t="n">
        <v>1409</v>
      </c>
      <c r="AB68" s="92"/>
      <c r="AD68" s="92"/>
      <c r="AF68" s="92"/>
      <c r="AH68" s="92"/>
      <c r="AJ68" s="92"/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83</v>
      </c>
      <c r="D69" s="49" t="s">
        <v>71</v>
      </c>
      <c r="E69" s="49" t="n">
        <v>190</v>
      </c>
      <c r="F69" s="49" t="n">
        <v>533</v>
      </c>
      <c r="G69" s="49" t="n">
        <v>192</v>
      </c>
      <c r="H69" s="49" t="n">
        <v>522</v>
      </c>
      <c r="I69" s="49" t="n">
        <v>192</v>
      </c>
      <c r="J69" s="49" t="n">
        <v>521</v>
      </c>
      <c r="AB69" s="92"/>
      <c r="AD69" s="92"/>
      <c r="AF69" s="92"/>
      <c r="AH69" s="92"/>
      <c r="AJ69" s="92"/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84</v>
      </c>
      <c r="D70" s="49" t="s">
        <v>60</v>
      </c>
      <c r="E70" s="49" t="n">
        <v>77</v>
      </c>
      <c r="F70" s="49" t="n">
        <v>304</v>
      </c>
      <c r="G70" s="49" t="n">
        <v>75</v>
      </c>
      <c r="H70" s="49" t="n">
        <v>286</v>
      </c>
      <c r="I70" s="49" t="n">
        <v>74</v>
      </c>
      <c r="J70" s="49" t="n">
        <v>285</v>
      </c>
      <c r="AB70" s="92"/>
      <c r="AD70" s="92"/>
      <c r="AF70" s="92"/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85</v>
      </c>
      <c r="D71" s="49" t="s">
        <v>71</v>
      </c>
      <c r="E71" s="49" t="n">
        <v>408</v>
      </c>
      <c r="F71" s="49" t="n">
        <v>1677</v>
      </c>
      <c r="G71" s="49" t="n">
        <v>422</v>
      </c>
      <c r="H71" s="49" t="n">
        <v>1668</v>
      </c>
      <c r="I71" s="49" t="n">
        <v>420</v>
      </c>
      <c r="J71" s="49" t="n">
        <v>1663</v>
      </c>
      <c r="AB71" s="92"/>
      <c r="AD71" s="92"/>
      <c r="AF71" s="92"/>
      <c r="AH71" s="92"/>
      <c r="AJ71" s="92"/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86</v>
      </c>
      <c r="D72" s="49" t="s">
        <v>71</v>
      </c>
      <c r="E72" s="49" t="n">
        <v>340</v>
      </c>
      <c r="F72" s="49" t="n">
        <v>1263</v>
      </c>
      <c r="G72" s="49" t="n">
        <v>342</v>
      </c>
      <c r="H72" s="49" t="n">
        <v>1255</v>
      </c>
      <c r="I72" s="49" t="n">
        <v>343</v>
      </c>
      <c r="J72" s="49" t="n">
        <v>1253</v>
      </c>
      <c r="AB72" s="92"/>
      <c r="AD72" s="92"/>
      <c r="AF72" s="92"/>
      <c r="AH72" s="92"/>
      <c r="AJ72" s="92"/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87</v>
      </c>
      <c r="D73" s="49" t="s">
        <v>58</v>
      </c>
      <c r="E73" s="49" t="n">
        <v>58</v>
      </c>
      <c r="F73" s="49" t="n">
        <v>649</v>
      </c>
      <c r="G73" s="49" t="n">
        <v>60</v>
      </c>
      <c r="H73" s="49" t="n">
        <v>648</v>
      </c>
      <c r="I73" s="49" t="n">
        <v>60</v>
      </c>
      <c r="J73" s="49" t="n">
        <v>651</v>
      </c>
      <c r="AB73" s="92"/>
      <c r="AD73" s="92"/>
      <c r="AF73" s="92"/>
      <c r="AH73" s="92"/>
      <c r="AJ73" s="92"/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88</v>
      </c>
      <c r="D74" s="49" t="s">
        <v>64</v>
      </c>
      <c r="E74" s="49" t="n">
        <v>344</v>
      </c>
      <c r="F74" s="49" t="n">
        <v>1040</v>
      </c>
      <c r="G74" s="49" t="n">
        <v>340</v>
      </c>
      <c r="H74" s="49" t="n">
        <v>1019</v>
      </c>
      <c r="I74" s="49" t="n">
        <v>340</v>
      </c>
      <c r="J74" s="49" t="n">
        <v>1015</v>
      </c>
      <c r="AB74" s="92"/>
      <c r="AD74" s="92"/>
      <c r="AF74" s="92"/>
      <c r="AH74" s="92"/>
      <c r="AJ74" s="92"/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89</v>
      </c>
      <c r="D75" s="49" t="s">
        <v>58</v>
      </c>
      <c r="E75" s="49" t="n">
        <v>30</v>
      </c>
      <c r="F75" s="49" t="n">
        <v>264</v>
      </c>
      <c r="G75" s="49" t="n">
        <v>29</v>
      </c>
      <c r="H75" s="49" t="n">
        <v>266</v>
      </c>
      <c r="I75" s="49" t="n">
        <v>29</v>
      </c>
      <c r="J75" s="49" t="n">
        <v>264</v>
      </c>
      <c r="AB75" s="92"/>
      <c r="AD75" s="92"/>
      <c r="AF75" s="92"/>
      <c r="AH75" s="92"/>
      <c r="AJ75" s="92"/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90</v>
      </c>
      <c r="D76" s="49" t="s">
        <v>62</v>
      </c>
      <c r="E76" s="49" t="n">
        <v>225</v>
      </c>
      <c r="F76" s="49" t="n">
        <v>981</v>
      </c>
      <c r="G76" s="49" t="n">
        <v>232</v>
      </c>
      <c r="H76" s="49" t="n">
        <v>983</v>
      </c>
      <c r="I76" s="49" t="n">
        <v>232</v>
      </c>
      <c r="J76" s="49" t="n">
        <v>983</v>
      </c>
      <c r="AB76" s="92"/>
      <c r="AD76" s="92"/>
      <c r="AF76" s="92"/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91</v>
      </c>
      <c r="D77" s="49" t="s">
        <v>60</v>
      </c>
      <c r="E77" s="49" t="n">
        <v>109</v>
      </c>
      <c r="F77" s="49" t="n">
        <v>393</v>
      </c>
      <c r="G77" s="49" t="n">
        <v>112</v>
      </c>
      <c r="H77" s="49" t="n">
        <v>397</v>
      </c>
      <c r="I77" s="49" t="n">
        <v>111</v>
      </c>
      <c r="J77" s="49" t="n">
        <v>397</v>
      </c>
      <c r="AB77" s="92"/>
      <c r="AD77" s="92"/>
      <c r="AF77" s="92"/>
      <c r="AH77" s="92"/>
      <c r="AJ77" s="92"/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92</v>
      </c>
      <c r="D78" s="49" t="s">
        <v>64</v>
      </c>
      <c r="E78" s="49" t="n">
        <v>228</v>
      </c>
      <c r="F78" s="49" t="n">
        <v>766</v>
      </c>
      <c r="G78" s="49" t="n">
        <v>232</v>
      </c>
      <c r="H78" s="49" t="n">
        <v>760</v>
      </c>
      <c r="I78" s="49" t="n">
        <v>231</v>
      </c>
      <c r="J78" s="49" t="n">
        <v>759</v>
      </c>
      <c r="AB78" s="92"/>
      <c r="AD78" s="92"/>
      <c r="AF78" s="92"/>
      <c r="AH78" s="92"/>
      <c r="AJ78" s="92"/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93</v>
      </c>
      <c r="D79" s="49" t="s">
        <v>71</v>
      </c>
      <c r="E79" s="49" t="n">
        <v>493</v>
      </c>
      <c r="F79" s="49" t="n">
        <v>1305</v>
      </c>
      <c r="G79" s="49" t="n">
        <v>506</v>
      </c>
      <c r="H79" s="49" t="n">
        <v>1297</v>
      </c>
      <c r="I79" s="49" t="n">
        <v>504</v>
      </c>
      <c r="J79" s="49" t="n">
        <v>1295</v>
      </c>
      <c r="AB79" s="92"/>
      <c r="AD79" s="92"/>
      <c r="AF79" s="92"/>
      <c r="AH79" s="92"/>
      <c r="AJ79" s="92"/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94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7448</v>
      </c>
      <c r="H80" s="102" t="n">
        <f aca="false">SUM(H49:H79)</f>
        <v>28350</v>
      </c>
      <c r="I80" s="102" t="n">
        <f aca="false">SUM(I49:I79)</f>
        <v>7449</v>
      </c>
      <c r="J80" s="102" t="n">
        <f aca="false">SUM(J49:J79)</f>
        <v>28343</v>
      </c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95</v>
      </c>
      <c r="D81" s="49" t="s">
        <v>96</v>
      </c>
      <c r="E81" s="49" t="n">
        <v>56</v>
      </c>
      <c r="F81" s="49" t="n">
        <v>283</v>
      </c>
      <c r="G81" s="49" t="n">
        <v>57</v>
      </c>
      <c r="H81" s="49" t="n">
        <v>288</v>
      </c>
      <c r="I81" s="49" t="n">
        <v>57</v>
      </c>
      <c r="J81" s="49" t="n">
        <v>288</v>
      </c>
      <c r="AB81" s="92"/>
      <c r="AD81" s="92"/>
      <c r="AF81" s="92"/>
      <c r="AH81" s="92"/>
      <c r="AJ81" s="92"/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97</v>
      </c>
      <c r="D82" s="49" t="s">
        <v>98</v>
      </c>
      <c r="E82" s="49" t="n">
        <v>75</v>
      </c>
      <c r="F82" s="49" t="n">
        <v>313</v>
      </c>
      <c r="G82" s="49" t="n">
        <v>82</v>
      </c>
      <c r="H82" s="49" t="n">
        <v>309</v>
      </c>
      <c r="I82" s="49" t="n">
        <v>82</v>
      </c>
      <c r="J82" s="49" t="n">
        <v>308</v>
      </c>
      <c r="AB82" s="92"/>
      <c r="AD82" s="92"/>
      <c r="AF82" s="92"/>
      <c r="AH82" s="92"/>
      <c r="AJ82" s="92"/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99</v>
      </c>
      <c r="E83" s="49" t="n">
        <v>434</v>
      </c>
      <c r="F83" s="49" t="n">
        <v>1176</v>
      </c>
      <c r="G83" s="49" t="n">
        <v>444</v>
      </c>
      <c r="H83" s="49" t="n">
        <v>1181</v>
      </c>
      <c r="I83" s="49" t="n">
        <v>445</v>
      </c>
      <c r="J83" s="49" t="n">
        <v>1180</v>
      </c>
      <c r="AB83" s="92"/>
      <c r="AD83" s="92"/>
      <c r="AF83" s="92"/>
      <c r="AH83" s="92"/>
      <c r="AJ83" s="92"/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100</v>
      </c>
      <c r="D84" s="49" t="s">
        <v>101</v>
      </c>
      <c r="E84" s="49" t="n">
        <v>236</v>
      </c>
      <c r="F84" s="49" t="n">
        <v>1185</v>
      </c>
      <c r="G84" s="49" t="n">
        <v>246</v>
      </c>
      <c r="H84" s="49" t="n">
        <v>1186</v>
      </c>
      <c r="I84" s="49" t="n">
        <v>247</v>
      </c>
      <c r="J84" s="49" t="n">
        <v>1188</v>
      </c>
      <c r="AB84" s="92"/>
      <c r="AD84" s="92"/>
      <c r="AF84" s="92"/>
      <c r="AH84" s="92"/>
      <c r="AJ84" s="92"/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02</v>
      </c>
      <c r="D85" s="49" t="s">
        <v>103</v>
      </c>
      <c r="E85" s="49" t="n">
        <v>255</v>
      </c>
      <c r="F85" s="49" t="n">
        <v>935</v>
      </c>
      <c r="G85" s="49" t="n">
        <v>257</v>
      </c>
      <c r="H85" s="49" t="n">
        <v>927</v>
      </c>
      <c r="I85" s="49" t="n">
        <v>257</v>
      </c>
      <c r="J85" s="49" t="n">
        <v>932</v>
      </c>
      <c r="AB85" s="92"/>
      <c r="AD85" s="92"/>
      <c r="AF85" s="92"/>
      <c r="AH85" s="92"/>
      <c r="AJ85" s="92"/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04</v>
      </c>
      <c r="D86" s="49" t="s">
        <v>98</v>
      </c>
      <c r="E86" s="49" t="n">
        <v>149</v>
      </c>
      <c r="F86" s="49" t="n">
        <v>512</v>
      </c>
      <c r="G86" s="49" t="n">
        <v>153</v>
      </c>
      <c r="H86" s="49" t="n">
        <v>516</v>
      </c>
      <c r="I86" s="49" t="n">
        <v>153</v>
      </c>
      <c r="J86" s="49" t="n">
        <v>515</v>
      </c>
      <c r="AB86" s="92"/>
      <c r="AD86" s="92"/>
      <c r="AF86" s="92"/>
      <c r="AH86" s="92"/>
      <c r="AJ86" s="92"/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05</v>
      </c>
      <c r="D87" s="49" t="s">
        <v>98</v>
      </c>
      <c r="E87" s="49" t="n">
        <v>222</v>
      </c>
      <c r="F87" s="49" t="n">
        <v>1157</v>
      </c>
      <c r="G87" s="49" t="n">
        <v>219</v>
      </c>
      <c r="H87" s="49" t="n">
        <v>1172</v>
      </c>
      <c r="I87" s="49" t="n">
        <v>221</v>
      </c>
      <c r="J87" s="49" t="n">
        <v>1174</v>
      </c>
      <c r="AB87" s="92"/>
      <c r="AD87" s="92"/>
      <c r="AF87" s="92"/>
      <c r="AH87" s="92"/>
      <c r="AJ87" s="92"/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06</v>
      </c>
      <c r="D88" s="49" t="s">
        <v>103</v>
      </c>
      <c r="E88" s="49" t="n">
        <v>118</v>
      </c>
      <c r="F88" s="49" t="n">
        <v>388</v>
      </c>
      <c r="G88" s="49" t="n">
        <v>116</v>
      </c>
      <c r="H88" s="49" t="n">
        <v>382</v>
      </c>
      <c r="I88" s="49" t="n">
        <v>116</v>
      </c>
      <c r="J88" s="49" t="n">
        <v>383</v>
      </c>
      <c r="AB88" s="92"/>
      <c r="AD88" s="92"/>
      <c r="AF88" s="92"/>
      <c r="AH88" s="92"/>
      <c r="AJ88" s="92"/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07</v>
      </c>
      <c r="D89" s="49" t="s">
        <v>98</v>
      </c>
      <c r="E89" s="49" t="n">
        <v>15</v>
      </c>
      <c r="F89" s="49" t="n">
        <v>62</v>
      </c>
      <c r="G89" s="49" t="n">
        <v>16</v>
      </c>
      <c r="H89" s="49" t="n">
        <v>59</v>
      </c>
      <c r="I89" s="49" t="n">
        <v>16</v>
      </c>
      <c r="J89" s="49" t="n">
        <v>58</v>
      </c>
      <c r="AB89" s="92"/>
      <c r="AD89" s="92"/>
      <c r="AF89" s="92"/>
      <c r="AH89" s="92"/>
      <c r="AJ89" s="92"/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08</v>
      </c>
      <c r="D90" s="49" t="s">
        <v>96</v>
      </c>
      <c r="E90" s="49" t="n">
        <v>47</v>
      </c>
      <c r="F90" s="49" t="n">
        <v>193</v>
      </c>
      <c r="G90" s="49" t="n">
        <v>48</v>
      </c>
      <c r="H90" s="49" t="n">
        <v>193</v>
      </c>
      <c r="I90" s="49" t="n">
        <v>48</v>
      </c>
      <c r="J90" s="49" t="n">
        <v>193</v>
      </c>
      <c r="AB90" s="92"/>
      <c r="AD90" s="92"/>
      <c r="AF90" s="92"/>
      <c r="AH90" s="92"/>
      <c r="AJ90" s="92"/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09</v>
      </c>
      <c r="D91" s="49" t="s">
        <v>96</v>
      </c>
      <c r="E91" s="49" t="n">
        <v>104</v>
      </c>
      <c r="F91" s="49" t="n">
        <v>329</v>
      </c>
      <c r="G91" s="49" t="n">
        <v>105</v>
      </c>
      <c r="H91" s="49" t="n">
        <v>329</v>
      </c>
      <c r="I91" s="49" t="n">
        <v>105</v>
      </c>
      <c r="J91" s="49" t="n">
        <v>329</v>
      </c>
      <c r="AB91" s="92"/>
      <c r="AD91" s="92"/>
      <c r="AF91" s="92"/>
      <c r="AH91" s="92"/>
      <c r="AJ91" s="92"/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10</v>
      </c>
      <c r="E92" s="49" t="n">
        <v>586</v>
      </c>
      <c r="F92" s="49" t="n">
        <v>2131</v>
      </c>
      <c r="G92" s="49" t="n">
        <v>604</v>
      </c>
      <c r="H92" s="49" t="n">
        <v>2035</v>
      </c>
      <c r="I92" s="49" t="n">
        <v>604</v>
      </c>
      <c r="J92" s="49" t="n">
        <v>2028</v>
      </c>
      <c r="AB92" s="92"/>
      <c r="AD92" s="92"/>
      <c r="AF92" s="92"/>
      <c r="AH92" s="92"/>
      <c r="AJ92" s="92"/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11</v>
      </c>
      <c r="D93" s="49" t="s">
        <v>101</v>
      </c>
      <c r="E93" s="49" t="n">
        <v>132</v>
      </c>
      <c r="F93" s="49" t="n">
        <v>828</v>
      </c>
      <c r="G93" s="49" t="n">
        <v>134</v>
      </c>
      <c r="H93" s="49" t="n">
        <v>826</v>
      </c>
      <c r="I93" s="49" t="n">
        <v>134</v>
      </c>
      <c r="J93" s="49" t="n">
        <v>827</v>
      </c>
      <c r="AB93" s="92"/>
      <c r="AD93" s="92"/>
      <c r="AF93" s="92"/>
      <c r="AH93" s="92"/>
      <c r="AJ93" s="92"/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12</v>
      </c>
      <c r="D94" s="49" t="s">
        <v>98</v>
      </c>
      <c r="E94" s="49" t="n">
        <v>58</v>
      </c>
      <c r="F94" s="49" t="n">
        <v>195</v>
      </c>
      <c r="G94" s="49" t="n">
        <v>60</v>
      </c>
      <c r="H94" s="49" t="n">
        <v>201</v>
      </c>
      <c r="I94" s="49" t="n">
        <v>60</v>
      </c>
      <c r="J94" s="49" t="n">
        <v>201</v>
      </c>
      <c r="AB94" s="92"/>
      <c r="AD94" s="92"/>
      <c r="AF94" s="92"/>
      <c r="AH94" s="92"/>
      <c r="AJ94" s="92"/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13</v>
      </c>
      <c r="D95" s="49" t="s">
        <v>96</v>
      </c>
      <c r="E95" s="49" t="n">
        <v>108</v>
      </c>
      <c r="F95" s="49" t="n">
        <v>281</v>
      </c>
      <c r="G95" s="49" t="n">
        <v>108</v>
      </c>
      <c r="H95" s="49" t="n">
        <v>280</v>
      </c>
      <c r="I95" s="49" t="n">
        <v>107</v>
      </c>
      <c r="J95" s="49" t="n">
        <v>279</v>
      </c>
      <c r="AB95" s="92"/>
      <c r="AD95" s="92"/>
      <c r="AF95" s="92"/>
      <c r="AH95" s="92"/>
      <c r="AJ95" s="92"/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14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2649</v>
      </c>
      <c r="H96" s="102" t="n">
        <f aca="false">SUM(H81:H95)</f>
        <v>9884</v>
      </c>
      <c r="I96" s="102" t="n">
        <f aca="false">SUM(I81:I95)</f>
        <v>2652</v>
      </c>
      <c r="J96" s="102" t="n">
        <f aca="false">SUM(J81:J95)</f>
        <v>9883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15</v>
      </c>
      <c r="E97" s="107" t="n">
        <v>1911</v>
      </c>
      <c r="F97" s="107" t="n">
        <v>39086</v>
      </c>
      <c r="G97" s="107" t="n">
        <v>1913</v>
      </c>
      <c r="H97" s="107" t="n">
        <v>38630</v>
      </c>
      <c r="I97" s="107" t="n">
        <v>1911</v>
      </c>
      <c r="J97" s="107" t="n">
        <v>38570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16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87133</v>
      </c>
      <c r="H98" s="137" t="n">
        <f aca="false">H15+H31+H38+H48+H80+H96+H97</f>
        <v>430577</v>
      </c>
      <c r="I98" s="137" t="n">
        <f aca="false">I15+I31+I38+I48+I80+I96+I97</f>
        <v>87165</v>
      </c>
      <c r="J98" s="137" t="n">
        <f aca="false">J15+J31+J38+J48+J80+J96+J97</f>
        <v>430398</v>
      </c>
    </row>
    <row r="99" customFormat="false" ht="12.75" hidden="false" customHeight="false" outlineLevel="0" collapsed="false">
      <c r="S99" s="49" t="e">
        <f aca="false">S98/T98</f>
        <v>#DIV/0!</v>
      </c>
      <c r="U99" s="49" t="e">
        <f aca="false">U98/V98</f>
        <v>#DIV/0!</v>
      </c>
      <c r="W99" s="49" t="e">
        <f aca="false">W98/X98</f>
        <v>#DIV/0!</v>
      </c>
      <c r="Y99" s="49" t="e">
        <f aca="false">Y98/Z98</f>
        <v>#DIV/0!</v>
      </c>
      <c r="AA99" s="49" t="e">
        <f aca="false">AA98/AB98</f>
        <v>#DIV/0!</v>
      </c>
      <c r="AC99" s="49" t="e">
        <f aca="false">AC98/AD98</f>
        <v>#DIV/0!</v>
      </c>
      <c r="AE99" s="49" t="e">
        <f aca="false">AE98/AF98</f>
        <v>#DIV/0!</v>
      </c>
      <c r="AG99" s="49" t="e">
        <f aca="false">AG98/AH98</f>
        <v>#DIV/0!</v>
      </c>
      <c r="AI99" s="49" t="e">
        <f aca="false">AI98/AJ98</f>
        <v>#DIV/0!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8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8" min="6" style="0" width="7.14"/>
    <col collapsed="false" customWidth="true" hidden="false" outlineLevel="0" max="9" min="9" style="2" width="6.85"/>
    <col collapsed="false" customWidth="true" hidden="true" outlineLevel="0" max="10" min="10" style="0" width="6.99"/>
    <col collapsed="false" customWidth="true" hidden="true" outlineLevel="0" max="11" min="11" style="0" width="7.28"/>
    <col collapsed="false" customWidth="true" hidden="true" outlineLevel="0" max="12" min="12" style="0" width="6.28"/>
    <col collapsed="false" customWidth="true" hidden="true" outlineLevel="0" max="14" min="13" style="0" width="7.14"/>
    <col collapsed="false" customWidth="true" hidden="true" outlineLevel="0" max="15" min="15" style="0" width="6.56"/>
    <col collapsed="false" customWidth="true" hidden="true" outlineLevel="0" max="17" min="16" style="0" width="6.99"/>
    <col collapsed="false" customWidth="true" hidden="false" outlineLevel="0" max="18" min="18" style="0" width="6.85"/>
    <col collapsed="false" customWidth="true" hidden="true" outlineLevel="0" max="20" min="19" style="0" width="6.99"/>
    <col collapsed="false" customWidth="true" hidden="true" outlineLevel="0" max="21" min="21" style="0" width="6.7"/>
    <col collapsed="false" customWidth="true" hidden="true" outlineLevel="0" max="22" min="22" style="0" width="7.28"/>
    <col collapsed="false" customWidth="true" hidden="true" outlineLevel="0" max="23" min="23" style="0" width="6.85"/>
    <col collapsed="false" customWidth="true" hidden="true" outlineLevel="0" max="24" min="24" style="0" width="6.28"/>
    <col collapsed="false" customWidth="true" hidden="true" outlineLevel="0" max="25" min="25" style="0" width="7.14"/>
    <col collapsed="false" customWidth="true" hidden="true" outlineLevel="0" max="29" min="26" style="0" width="7.28"/>
    <col collapsed="false" customWidth="true" hidden="false" outlineLevel="0" max="30" min="30" style="0" width="7.28"/>
    <col collapsed="false" customWidth="true" hidden="true" outlineLevel="0" max="41" min="31" style="0" width="7.28"/>
    <col collapsed="false" customWidth="true" hidden="false" outlineLevel="0" max="42" min="42" style="0" width="7.28"/>
    <col collapsed="false" customWidth="true" hidden="true" outlineLevel="0" max="53" min="43" style="0" width="7.28"/>
    <col collapsed="false" customWidth="true" hidden="false" outlineLevel="0" max="54" min="54" style="0" width="7.28"/>
    <col collapsed="false" customWidth="true" hidden="true" outlineLevel="0" max="56" min="55" style="0" width="7.28"/>
    <col collapsed="false" customWidth="true" hidden="true" outlineLevel="0" max="57" min="57" style="3" width="6.7"/>
    <col collapsed="false" customWidth="true" hidden="true" outlineLevel="0" max="58" min="58" style="0" width="7.28"/>
    <col collapsed="false" customWidth="true" hidden="true" outlineLevel="0" max="59" min="59" style="0" width="7.42"/>
    <col collapsed="false" customWidth="true" hidden="true" outlineLevel="0" max="60" min="60" style="4" width="7.28"/>
    <col collapsed="false" customWidth="true" hidden="true" outlineLevel="0" max="62" min="61" style="4" width="7.14"/>
    <col collapsed="false" customWidth="true" hidden="true" outlineLevel="0" max="63" min="63" style="4" width="6.56"/>
    <col collapsed="false" customWidth="true" hidden="true" outlineLevel="0" max="64" min="64" style="0" width="6.99"/>
    <col collapsed="false" customWidth="true" hidden="true" outlineLevel="0" max="65" min="65" style="4" width="6.99"/>
    <col collapsed="false" customWidth="true" hidden="false" outlineLevel="0" max="66" min="66" style="0" width="6.85"/>
    <col collapsed="false" customWidth="true" hidden="true" outlineLevel="0" max="67" min="67" style="5" width="6.99"/>
    <col collapsed="false" customWidth="true" hidden="true" outlineLevel="0" max="68" min="68" style="0" width="6.99"/>
    <col collapsed="false" customWidth="true" hidden="true" outlineLevel="0" max="69" min="69" style="4" width="6.7"/>
    <col collapsed="false" customWidth="true" hidden="true" outlineLevel="0" max="70" min="70" style="4" width="7.28"/>
    <col collapsed="false" customWidth="true" hidden="true" outlineLevel="0" max="71" min="71" style="4" width="6.85"/>
    <col collapsed="false" customWidth="true" hidden="true" outlineLevel="0" max="72" min="72" style="5" width="6.28"/>
    <col collapsed="false" customWidth="true" hidden="true" outlineLevel="0" max="73" min="73" style="0" width="7.14"/>
    <col collapsed="false" customWidth="true" hidden="true" outlineLevel="0" max="74" min="74" style="4" width="7.14"/>
    <col collapsed="false" customWidth="true" hidden="true" outlineLevel="0" max="75" min="75" style="4" width="6.56"/>
    <col collapsed="false" customWidth="true" hidden="true" outlineLevel="0" max="76" min="76" style="4" width="6.99"/>
    <col collapsed="false" customWidth="true" hidden="true" outlineLevel="0" max="77" min="77" style="0" width="6.99"/>
    <col collapsed="false" customWidth="true" hidden="false" outlineLevel="0" max="78" min="78" style="0" width="6.85"/>
    <col collapsed="false" customWidth="true" hidden="true" outlineLevel="0" max="80" min="79" style="0" width="6.99"/>
    <col collapsed="false" customWidth="true" hidden="true" outlineLevel="0" max="81" min="81" style="0" width="6.7"/>
    <col collapsed="false" customWidth="true" hidden="true" outlineLevel="0" max="82" min="82" style="0" width="7.28"/>
    <col collapsed="false" customWidth="true" hidden="true" outlineLevel="0" max="83" min="83" style="0" width="6.85"/>
    <col collapsed="false" customWidth="true" hidden="true" outlineLevel="0" max="84" min="84" style="0" width="6.28"/>
    <col collapsed="false" customWidth="true" hidden="true" outlineLevel="0" max="86" min="85" style="0" width="7.14"/>
    <col collapsed="false" customWidth="true" hidden="true" outlineLevel="0" max="87" min="87" style="0" width="6.56"/>
    <col collapsed="false" customWidth="true" hidden="true" outlineLevel="0" max="89" min="88" style="0" width="6.99"/>
    <col collapsed="false" customWidth="true" hidden="false" outlineLevel="0" max="90" min="90" style="0" width="6.85"/>
    <col collapsed="false" customWidth="true" hidden="true" outlineLevel="0" max="92" min="91" style="0" width="6.99"/>
    <col collapsed="false" customWidth="true" hidden="true" outlineLevel="0" max="93" min="93" style="0" width="6.7"/>
    <col collapsed="false" customWidth="true" hidden="true" outlineLevel="0" max="94" min="94" style="0" width="7.28"/>
    <col collapsed="false" customWidth="true" hidden="true" outlineLevel="0" max="95" min="95" style="0" width="6.85"/>
    <col collapsed="false" customWidth="true" hidden="true" outlineLevel="0" max="96" min="96" style="0" width="6.28"/>
    <col collapsed="false" customWidth="true" hidden="true" outlineLevel="0" max="98" min="97" style="0" width="7.14"/>
    <col collapsed="false" customWidth="true" hidden="true" outlineLevel="0" max="99" min="99" style="0" width="6.56"/>
    <col collapsed="false" customWidth="true" hidden="true" outlineLevel="0" max="101" min="100" style="0" width="6.99"/>
    <col collapsed="false" customWidth="true" hidden="false" outlineLevel="0" max="102" min="102" style="0" width="6.85"/>
    <col collapsed="false" customWidth="true" hidden="true" outlineLevel="0" max="104" min="103" style="0" width="6.99"/>
    <col collapsed="false" customWidth="true" hidden="true" outlineLevel="0" max="105" min="105" style="0" width="6.7"/>
    <col collapsed="false" customWidth="true" hidden="true" outlineLevel="0" max="106" min="106" style="0" width="7.28"/>
    <col collapsed="false" customWidth="true" hidden="true" outlineLevel="0" max="107" min="107" style="0" width="6.85"/>
    <col collapsed="false" customWidth="true" hidden="true" outlineLevel="0" max="108" min="108" style="0" width="6.28"/>
    <col collapsed="false" customWidth="true" hidden="true" outlineLevel="0" max="110" min="109" style="0" width="7.14"/>
    <col collapsed="false" customWidth="true" hidden="true" outlineLevel="0" max="111" min="111" style="0" width="6.56"/>
    <col collapsed="false" customWidth="true" hidden="true" outlineLevel="0" max="113" min="112" style="0" width="6.99"/>
    <col collapsed="false" customWidth="true" hidden="false" outlineLevel="0" max="125" min="114" style="0" width="6.99"/>
  </cols>
  <sheetData>
    <row r="1" customFormat="false" ht="15.75" hidden="false" customHeight="false" outlineLevel="0" collapsed="false">
      <c r="C1" s="6" t="s">
        <v>0</v>
      </c>
      <c r="BE1" s="7"/>
      <c r="BG1" s="8"/>
      <c r="BH1" s="8"/>
      <c r="BI1" s="8"/>
      <c r="BJ1" s="8"/>
      <c r="BK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</row>
    <row r="2" customFormat="false" ht="15.75" hidden="false" customHeight="false" outlineLevel="0" collapsed="false">
      <c r="C2" s="6" t="s">
        <v>1</v>
      </c>
      <c r="BE2" s="7"/>
      <c r="BG2" s="8"/>
      <c r="BH2" s="8"/>
      <c r="BI2" s="8"/>
      <c r="BJ2" s="8"/>
      <c r="BK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.75" hidden="false" customHeight="false" outlineLevel="0" collapsed="false">
      <c r="C3" s="6" t="s">
        <v>129</v>
      </c>
      <c r="BE3" s="7"/>
      <c r="BG3" s="8"/>
      <c r="BH3" s="8"/>
      <c r="BI3" s="8"/>
      <c r="BJ3" s="8"/>
      <c r="BK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12.75" hidden="false" customHeight="false" outlineLevel="0" collapsed="false">
      <c r="A4" s="9" t="s">
        <v>3</v>
      </c>
      <c r="B4" s="9" t="s">
        <v>4</v>
      </c>
      <c r="C4" s="9"/>
      <c r="D4" s="2"/>
      <c r="E4" s="2"/>
      <c r="F4" s="2"/>
      <c r="G4" s="2"/>
      <c r="H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G4" s="8"/>
      <c r="BH4" s="8"/>
      <c r="BI4" s="8"/>
      <c r="BJ4" s="8"/>
      <c r="BK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s="5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/>
      <c r="J5" s="15" t="n">
        <v>37316</v>
      </c>
      <c r="K5" s="15" t="n">
        <v>37377</v>
      </c>
      <c r="L5" s="15" t="n">
        <v>37447</v>
      </c>
      <c r="M5" s="15" t="n">
        <v>37469</v>
      </c>
      <c r="N5" s="15" t="n">
        <v>37500</v>
      </c>
      <c r="O5" s="15" t="n">
        <v>37530</v>
      </c>
      <c r="P5" s="15" t="n">
        <v>37561</v>
      </c>
      <c r="Q5" s="15" t="n">
        <v>37591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7"/>
      <c r="BG5" s="18"/>
      <c r="BH5" s="19"/>
      <c r="BI5" s="17"/>
      <c r="BJ5" s="17"/>
      <c r="BK5" s="17"/>
      <c r="BL5" s="17"/>
      <c r="BM5" s="17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20"/>
      <c r="BY5" s="20"/>
      <c r="BZ5" s="20"/>
      <c r="CA5" s="20"/>
      <c r="CB5" s="20"/>
      <c r="CC5" s="16"/>
      <c r="CD5" s="16"/>
      <c r="CE5" s="16"/>
      <c r="CF5" s="16"/>
      <c r="CG5" s="16"/>
      <c r="CH5" s="16"/>
      <c r="CI5" s="16"/>
      <c r="CJ5" s="20"/>
      <c r="CK5" s="20"/>
      <c r="CL5" s="20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20"/>
      <c r="DW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1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3"/>
      <c r="J6" s="22" t="e">
        <f aca="false">'Adol profile series data'!O8/'Adol profile series data'!P8</f>
        <v>#DIV/0!</v>
      </c>
      <c r="K6" s="22" t="e">
        <f aca="false">'Adol profile series data'!Q8/'Adol profile series data'!R8</f>
        <v>#DIV/0!</v>
      </c>
      <c r="L6" s="22" t="e">
        <f aca="false">'Adol profile series data'!S8/'Adol profile series data'!T8</f>
        <v>#DIV/0!</v>
      </c>
      <c r="M6" s="22" t="e">
        <f aca="false">'Adol profile series data'!U8/'Adol profile series data'!V8</f>
        <v>#DIV/0!</v>
      </c>
      <c r="N6" s="22" t="e">
        <f aca="false">'Adol profile series data'!W8/'Adol profile series data'!X8</f>
        <v>#DIV/0!</v>
      </c>
      <c r="O6" s="22" t="e">
        <f aca="false">'Adol profile series data'!Y8/'Adol profile series data'!Z8</f>
        <v>#DIV/0!</v>
      </c>
      <c r="P6" s="22" t="e">
        <f aca="false">'Adol profile series data'!AA8/'Adol profile series data'!AB8</f>
        <v>#DIV/0!</v>
      </c>
      <c r="Q6" s="22" t="e">
        <f aca="false">'Adol profile series data'!AC8/'Adol profile series data'!AD8</f>
        <v>#DIV/0!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3"/>
      <c r="BF6" s="23"/>
      <c r="BG6" s="23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2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3"/>
      <c r="J7" s="22" t="e">
        <f aca="false">'Adol profile series data'!O9/'Adol profile series data'!P9</f>
        <v>#DIV/0!</v>
      </c>
      <c r="K7" s="22" t="e">
        <f aca="false">'Adol profile series data'!Q9/'Adol profile series data'!R9</f>
        <v>#DIV/0!</v>
      </c>
      <c r="L7" s="22" t="e">
        <f aca="false">'Adol profile series data'!S9/'Adol profile series data'!T9</f>
        <v>#DIV/0!</v>
      </c>
      <c r="M7" s="22" t="e">
        <f aca="false">'Adol profile series data'!U9/'Adol profile series data'!V9</f>
        <v>#DIV/0!</v>
      </c>
      <c r="N7" s="22" t="e">
        <f aca="false">'Adol profile series data'!W9/'Adol profile series data'!X9</f>
        <v>#DIV/0!</v>
      </c>
      <c r="O7" s="22" t="e">
        <f aca="false">'Adol profile series data'!Y9/'Adol profile series data'!Z9</f>
        <v>#DIV/0!</v>
      </c>
      <c r="P7" s="22" t="e">
        <f aca="false">'Adol profile series data'!AA9/'Adol profile series data'!AB9</f>
        <v>#DIV/0!</v>
      </c>
      <c r="Q7" s="22" t="e">
        <f aca="false">'Adol profile series data'!AC9/'Adol profile series data'!AD9</f>
        <v>#DIV/0!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3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3"/>
      <c r="J8" s="22" t="e">
        <f aca="false">'Adol profile series data'!O10/'Adol profile series data'!P10</f>
        <v>#DIV/0!</v>
      </c>
      <c r="K8" s="22" t="e">
        <f aca="false">'Adol profile series data'!Q10/'Adol profile series data'!R10</f>
        <v>#DIV/0!</v>
      </c>
      <c r="L8" s="22" t="e">
        <f aca="false">'Adol profile series data'!S10/'Adol profile series data'!T10</f>
        <v>#DIV/0!</v>
      </c>
      <c r="M8" s="22" t="e">
        <f aca="false">'Adol profile series data'!U10/'Adol profile series data'!V10</f>
        <v>#DIV/0!</v>
      </c>
      <c r="N8" s="22" t="e">
        <f aca="false">'Adol profile series data'!W10/'Adol profile series data'!X10</f>
        <v>#DIV/0!</v>
      </c>
      <c r="O8" s="22" t="e">
        <f aca="false">'Adol profile series data'!Y10/'Adol profile series data'!Z10</f>
        <v>#DIV/0!</v>
      </c>
      <c r="P8" s="22" t="e">
        <f aca="false">'Adol profile series data'!AA10/'Adol profile series data'!AB10</f>
        <v>#DIV/0!</v>
      </c>
      <c r="Q8" s="22" t="e">
        <f aca="false">'Adol profile series data'!AC10/'Adol profile series data'!AD10</f>
        <v>#DIV/0!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3"/>
      <c r="BF8" s="23"/>
      <c r="BG8" s="23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4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3"/>
      <c r="J9" s="22" t="e">
        <f aca="false">'Adol profile series data'!O11/'Adol profile series data'!P11</f>
        <v>#DIV/0!</v>
      </c>
      <c r="K9" s="22" t="e">
        <f aca="false">'Adol profile series data'!Q11/'Adol profile series data'!R11</f>
        <v>#DIV/0!</v>
      </c>
      <c r="L9" s="22" t="e">
        <f aca="false">'Adol profile series data'!S11/'Adol profile series data'!T11</f>
        <v>#DIV/0!</v>
      </c>
      <c r="M9" s="22" t="e">
        <f aca="false">'Adol profile series data'!U11/'Adol profile series data'!V11</f>
        <v>#DIV/0!</v>
      </c>
      <c r="N9" s="22" t="e">
        <f aca="false">'Adol profile series data'!W11/'Adol profile series data'!X11</f>
        <v>#DIV/0!</v>
      </c>
      <c r="O9" s="22" t="e">
        <f aca="false">'Adol profile series data'!Y11/'Adol profile series data'!Z11</f>
        <v>#DIV/0!</v>
      </c>
      <c r="P9" s="22" t="e">
        <f aca="false">'Adol profile series data'!AA11/'Adol profile series data'!AB11</f>
        <v>#DIV/0!</v>
      </c>
      <c r="Q9" s="22" t="e">
        <f aca="false">'Adol profile series data'!AC11/'Adol profile series data'!AD11</f>
        <v>#DIV/0!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5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3"/>
      <c r="J10" s="22" t="e">
        <f aca="false">'Adol profile series data'!O12/'Adol profile series data'!P12</f>
        <v>#DIV/0!</v>
      </c>
      <c r="K10" s="22" t="e">
        <f aca="false">'Adol profile series data'!Q12/'Adol profile series data'!R12</f>
        <v>#DIV/0!</v>
      </c>
      <c r="L10" s="22" t="e">
        <f aca="false">'Adol profile series data'!S12/'Adol profile series data'!T12</f>
        <v>#DIV/0!</v>
      </c>
      <c r="M10" s="22" t="e">
        <f aca="false">'Adol profile series data'!U12/'Adol profile series data'!V12</f>
        <v>#DIV/0!</v>
      </c>
      <c r="N10" s="22" t="e">
        <f aca="false">'Adol profile series data'!W12/'Adol profile series data'!X12</f>
        <v>#DIV/0!</v>
      </c>
      <c r="O10" s="22" t="e">
        <f aca="false">'Adol profile series data'!Y12/'Adol profile series data'!Z12</f>
        <v>#DIV/0!</v>
      </c>
      <c r="P10" s="22" t="e">
        <f aca="false">'Adol profile series data'!AA12/'Adol profile series data'!AB12</f>
        <v>#DIV/0!</v>
      </c>
      <c r="Q10" s="22" t="e">
        <f aca="false">'Adol profile series data'!AC12/'Adol profile series data'!AD12</f>
        <v>#DIV/0!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3"/>
      <c r="BF10" s="23"/>
      <c r="BG10" s="23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6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3"/>
      <c r="J11" s="22" t="e">
        <f aca="false">'Adol profile series data'!O13/'Adol profile series data'!P13</f>
        <v>#DIV/0!</v>
      </c>
      <c r="K11" s="22" t="e">
        <f aca="false">'Adol profile series data'!Q13/'Adol profile series data'!R13</f>
        <v>#DIV/0!</v>
      </c>
      <c r="L11" s="22" t="e">
        <f aca="false">'Adol profile series data'!S13/'Adol profile series data'!T13</f>
        <v>#DIV/0!</v>
      </c>
      <c r="M11" s="22" t="e">
        <f aca="false">'Adol profile series data'!U13/'Adol profile series data'!V13</f>
        <v>#DIV/0!</v>
      </c>
      <c r="N11" s="22" t="e">
        <f aca="false">'Adol profile series data'!W13/'Adol profile series data'!X13</f>
        <v>#DIV/0!</v>
      </c>
      <c r="O11" s="22" t="e">
        <f aca="false">'Adol profile series data'!Y13/'Adol profile series data'!Z13</f>
        <v>#DIV/0!</v>
      </c>
      <c r="P11" s="22" t="e">
        <f aca="false">'Adol profile series data'!AA13/'Adol profile series data'!AB13</f>
        <v>#DIV/0!</v>
      </c>
      <c r="Q11" s="22" t="e">
        <f aca="false">'Adol profile series data'!AC13/'Adol profile series data'!AD13</f>
        <v>#DIV/0!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3"/>
      <c r="BF11" s="23"/>
      <c r="BG11" s="23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17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3"/>
      <c r="J12" s="22" t="e">
        <f aca="false">'Adol profile series data'!O14/'Adol profile series data'!P14</f>
        <v>#DIV/0!</v>
      </c>
      <c r="K12" s="22" t="e">
        <f aca="false">'Adol profile series data'!Q14/'Adol profile series data'!R14</f>
        <v>#DIV/0!</v>
      </c>
      <c r="L12" s="22" t="e">
        <f aca="false">'Adol profile series data'!S14/'Adol profile series data'!T14</f>
        <v>#DIV/0!</v>
      </c>
      <c r="M12" s="22" t="e">
        <f aca="false">'Adol profile series data'!U14/'Adol profile series data'!V14</f>
        <v>#DIV/0!</v>
      </c>
      <c r="N12" s="22" t="e">
        <f aca="false">'Adol profile series data'!W14/'Adol profile series data'!X14</f>
        <v>#DIV/0!</v>
      </c>
      <c r="O12" s="22" t="e">
        <f aca="false">'Adol profile series data'!Y14/'Adol profile series data'!Z14</f>
        <v>#DIV/0!</v>
      </c>
      <c r="P12" s="22" t="e">
        <f aca="false">'Adol profile series data'!AA14/'Adol profile series data'!AB14</f>
        <v>#DIV/0!</v>
      </c>
      <c r="Q12" s="22" t="e">
        <f aca="false">'Adol profile series data'!AC14/'Adol profile series data'!AD14</f>
        <v>#DIV/0!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3"/>
      <c r="BF12" s="23"/>
      <c r="BG12" s="23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18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3"/>
      <c r="J13" s="22" t="e">
        <f aca="false">'Adol profile series data'!O15/'Adol profile series data'!P15</f>
        <v>#DIV/0!</v>
      </c>
      <c r="K13" s="22" t="e">
        <f aca="false">'Adol profile series data'!Q15/'Adol profile series data'!R15</f>
        <v>#DIV/0!</v>
      </c>
      <c r="L13" s="22" t="e">
        <f aca="false">'Adol profile series data'!S15/'Adol profile series data'!T15</f>
        <v>#DIV/0!</v>
      </c>
      <c r="M13" s="22" t="e">
        <f aca="false">'Adol profile series data'!U15/'Adol profile series data'!V15</f>
        <v>#DIV/0!</v>
      </c>
      <c r="N13" s="22" t="e">
        <f aca="false">'Adol profile series data'!W15/'Adol profile series data'!X15</f>
        <v>#DIV/0!</v>
      </c>
      <c r="O13" s="22" t="e">
        <f aca="false">'Adol profile series data'!Y15/'Adol profile series data'!Z15</f>
        <v>#DIV/0!</v>
      </c>
      <c r="P13" s="22" t="e">
        <f aca="false">'Adol profile series data'!AA15/'Adol profile series data'!AB15</f>
        <v>#DIV/0!</v>
      </c>
      <c r="Q13" s="22" t="e">
        <f aca="false">'Adol profile series data'!AC15/'Adol profile series data'!AD15</f>
        <v>#DIV/0!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3"/>
      <c r="BF13" s="23"/>
      <c r="BG13" s="23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</row>
    <row r="14" s="31" customFormat="true" ht="15.75" hidden="false" customHeight="false" outlineLevel="0" collapsed="false">
      <c r="A14" s="26"/>
      <c r="B14" s="26"/>
      <c r="C14" s="27" t="s">
        <v>19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/>
      <c r="J14" s="28" t="e">
        <f aca="false">'Adol profile series data'!O16/'Adol profile series data'!P16</f>
        <v>#DIV/0!</v>
      </c>
      <c r="K14" s="28" t="e">
        <f aca="false">'Adol profile series data'!Q16/'Adol profile series data'!R16</f>
        <v>#DIV/0!</v>
      </c>
      <c r="L14" s="28" t="e">
        <f aca="false">'Adol profile series data'!S16/'Adol profile series data'!T16</f>
        <v>#DIV/0!</v>
      </c>
      <c r="M14" s="28" t="e">
        <f aca="false">'Adol profile series data'!U16/'Adol profile series data'!V16</f>
        <v>#DIV/0!</v>
      </c>
      <c r="N14" s="28" t="e">
        <f aca="false">'Adol profile series data'!W16/'Adol profile series data'!X16</f>
        <v>#DIV/0!</v>
      </c>
      <c r="O14" s="28" t="e">
        <f aca="false">'Adol profile series data'!Y16/'Adol profile series data'!Z16</f>
        <v>#DIV/0!</v>
      </c>
      <c r="P14" s="28" t="e">
        <f aca="false">'Adol profile series data'!AA16/'Adol profile series data'!AB16</f>
        <v>#DIV/0!</v>
      </c>
      <c r="Q14" s="28" t="e">
        <f aca="false">'Adol profile series data'!AC16/'Adol profile series data'!AD16</f>
        <v>#DIV/0!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0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3"/>
      <c r="J15" s="22" t="e">
        <f aca="false">'Adol profile series data'!O17/'Adol profile series data'!P17</f>
        <v>#DIV/0!</v>
      </c>
      <c r="K15" s="22" t="e">
        <f aca="false">'Adol profile series data'!Q17/'Adol profile series data'!R17</f>
        <v>#DIV/0!</v>
      </c>
      <c r="L15" s="22" t="e">
        <f aca="false">'Adol profile series data'!S17/'Adol profile series data'!T17</f>
        <v>#DIV/0!</v>
      </c>
      <c r="M15" s="22" t="e">
        <f aca="false">'Adol profile series data'!U17/'Adol profile series data'!V17</f>
        <v>#DIV/0!</v>
      </c>
      <c r="N15" s="22" t="e">
        <f aca="false">'Adol profile series data'!W17/'Adol profile series data'!X17</f>
        <v>#DIV/0!</v>
      </c>
      <c r="O15" s="22" t="e">
        <f aca="false">'Adol profile series data'!Y17/'Adol profile series data'!Z17</f>
        <v>#DIV/0!</v>
      </c>
      <c r="P15" s="22" t="e">
        <f aca="false">'Adol profile series data'!AA17/'Adol profile series data'!AB17</f>
        <v>#DIV/0!</v>
      </c>
      <c r="Q15" s="22" t="e">
        <f aca="false">'Adol profile series data'!AC17/'Adol profile series data'!AD17</f>
        <v>#DIV/0!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3"/>
      <c r="BF15" s="23"/>
      <c r="BG15" s="23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1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3"/>
      <c r="J16" s="22" t="e">
        <f aca="false">'Adol profile series data'!O18/'Adol profile series data'!P18</f>
        <v>#DIV/0!</v>
      </c>
      <c r="K16" s="22" t="e">
        <f aca="false">'Adol profile series data'!Q18/'Adol profile series data'!R18</f>
        <v>#DIV/0!</v>
      </c>
      <c r="L16" s="22" t="e">
        <f aca="false">'Adol profile series data'!S18/'Adol profile series data'!T18</f>
        <v>#DIV/0!</v>
      </c>
      <c r="M16" s="22" t="e">
        <f aca="false">'Adol profile series data'!U18/'Adol profile series data'!V18</f>
        <v>#DIV/0!</v>
      </c>
      <c r="N16" s="22" t="e">
        <f aca="false">'Adol profile series data'!W18/'Adol profile series data'!X18</f>
        <v>#DIV/0!</v>
      </c>
      <c r="O16" s="22" t="e">
        <f aca="false">'Adol profile series data'!Y18/'Adol profile series data'!Z18</f>
        <v>#DIV/0!</v>
      </c>
      <c r="P16" s="22" t="e">
        <f aca="false">'Adol profile series data'!AA18/'Adol profile series data'!AB18</f>
        <v>#DIV/0!</v>
      </c>
      <c r="Q16" s="22" t="e">
        <f aca="false">'Adol profile series data'!AC18/'Adol profile series data'!AD18</f>
        <v>#DIV/0!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3"/>
      <c r="BF16" s="23"/>
      <c r="BG16" s="23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2</v>
      </c>
      <c r="D17" s="0" t="s">
        <v>23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3"/>
      <c r="J17" s="22" t="e">
        <f aca="false">'Adol profile series data'!O19/'Adol profile series data'!P19</f>
        <v>#DIV/0!</v>
      </c>
      <c r="K17" s="22" t="e">
        <f aca="false">'Adol profile series data'!Q19/'Adol profile series data'!R19</f>
        <v>#DIV/0!</v>
      </c>
      <c r="L17" s="22" t="e">
        <f aca="false">'Adol profile series data'!S19/'Adol profile series data'!T19</f>
        <v>#DIV/0!</v>
      </c>
      <c r="M17" s="22" t="e">
        <f aca="false">'Adol profile series data'!U19/'Adol profile series data'!V19</f>
        <v>#DIV/0!</v>
      </c>
      <c r="N17" s="22" t="e">
        <f aca="false">'Adol profile series data'!W19/'Adol profile series data'!X19</f>
        <v>#DIV/0!</v>
      </c>
      <c r="O17" s="22" t="e">
        <f aca="false">'Adol profile series data'!Y19/'Adol profile series data'!Z19</f>
        <v>#DIV/0!</v>
      </c>
      <c r="P17" s="22" t="e">
        <f aca="false">'Adol profile series data'!AA19/'Adol profile series data'!AB19</f>
        <v>#DIV/0!</v>
      </c>
      <c r="Q17" s="22" t="e">
        <f aca="false">'Adol profile series data'!AC19/'Adol profile series data'!AD19</f>
        <v>#DIV/0!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3"/>
      <c r="BF17" s="23"/>
      <c r="BG17" s="23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4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3"/>
      <c r="J18" s="22" t="e">
        <f aca="false">'Adol profile series data'!O20/'Adol profile series data'!P20</f>
        <v>#DIV/0!</v>
      </c>
      <c r="K18" s="22" t="e">
        <f aca="false">'Adol profile series data'!Q20/'Adol profile series data'!R20</f>
        <v>#DIV/0!</v>
      </c>
      <c r="L18" s="22" t="e">
        <f aca="false">'Adol profile series data'!S20/'Adol profile series data'!T20</f>
        <v>#DIV/0!</v>
      </c>
      <c r="M18" s="22" t="e">
        <f aca="false">'Adol profile series data'!U20/'Adol profile series data'!V20</f>
        <v>#DIV/0!</v>
      </c>
      <c r="N18" s="22" t="e">
        <f aca="false">'Adol profile series data'!W20/'Adol profile series data'!X20</f>
        <v>#DIV/0!</v>
      </c>
      <c r="O18" s="22" t="e">
        <f aca="false">'Adol profile series data'!Y20/'Adol profile series data'!Z20</f>
        <v>#DIV/0!</v>
      </c>
      <c r="P18" s="22" t="e">
        <f aca="false">'Adol profile series data'!AA20/'Adol profile series data'!AB20</f>
        <v>#DIV/0!</v>
      </c>
      <c r="Q18" s="22" t="e">
        <f aca="false">'Adol profile series data'!AC20/'Adol profile series data'!AD20</f>
        <v>#DIV/0!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3"/>
      <c r="BF18" s="23"/>
      <c r="BG18" s="23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5</v>
      </c>
      <c r="D19" s="0" t="s">
        <v>26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3"/>
      <c r="J19" s="22" t="e">
        <f aca="false">'Adol profile series data'!O21/'Adol profile series data'!P21</f>
        <v>#DIV/0!</v>
      </c>
      <c r="K19" s="22" t="e">
        <f aca="false">'Adol profile series data'!Q21/'Adol profile series data'!R21</f>
        <v>#DIV/0!</v>
      </c>
      <c r="L19" s="22" t="e">
        <f aca="false">'Adol profile series data'!S21/'Adol profile series data'!T21</f>
        <v>#DIV/0!</v>
      </c>
      <c r="M19" s="22" t="e">
        <f aca="false">'Adol profile series data'!U21/'Adol profile series data'!V21</f>
        <v>#DIV/0!</v>
      </c>
      <c r="N19" s="22" t="e">
        <f aca="false">'Adol profile series data'!W21/'Adol profile series data'!X21</f>
        <v>#DIV/0!</v>
      </c>
      <c r="O19" s="22" t="e">
        <f aca="false">'Adol profile series data'!Y21/'Adol profile series data'!Z21</f>
        <v>#DIV/0!</v>
      </c>
      <c r="P19" s="22" t="e">
        <f aca="false">'Adol profile series data'!AA21/'Adol profile series data'!AB21</f>
        <v>#DIV/0!</v>
      </c>
      <c r="Q19" s="22" t="e">
        <f aca="false">'Adol profile series data'!AC21/'Adol profile series data'!AD21</f>
        <v>#DIV/0!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3"/>
      <c r="BF19" s="23"/>
      <c r="BG19" s="23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27</v>
      </c>
      <c r="D20" s="0" t="s">
        <v>23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3"/>
      <c r="J20" s="22" t="e">
        <f aca="false">'Adol profile series data'!O22/'Adol profile series data'!P22</f>
        <v>#DIV/0!</v>
      </c>
      <c r="K20" s="22" t="e">
        <f aca="false">'Adol profile series data'!Q22/'Adol profile series data'!R22</f>
        <v>#DIV/0!</v>
      </c>
      <c r="L20" s="22" t="e">
        <f aca="false">'Adol profile series data'!S22/'Adol profile series data'!T22</f>
        <v>#DIV/0!</v>
      </c>
      <c r="M20" s="22" t="e">
        <f aca="false">'Adol profile series data'!U22/'Adol profile series data'!V22</f>
        <v>#DIV/0!</v>
      </c>
      <c r="N20" s="22" t="e">
        <f aca="false">'Adol profile series data'!W22/'Adol profile series data'!X22</f>
        <v>#DIV/0!</v>
      </c>
      <c r="O20" s="22" t="e">
        <f aca="false">'Adol profile series data'!Y22/'Adol profile series data'!Z22</f>
        <v>#DIV/0!</v>
      </c>
      <c r="P20" s="22" t="e">
        <f aca="false">'Adol profile series data'!AA22/'Adol profile series data'!AB22</f>
        <v>#DIV/0!</v>
      </c>
      <c r="Q20" s="22" t="e">
        <f aca="false">'Adol profile series data'!AC22/'Adol profile series data'!AD22</f>
        <v>#DIV/0!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3"/>
      <c r="BF20" s="23"/>
      <c r="BG20" s="23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28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3"/>
      <c r="J21" s="22" t="e">
        <f aca="false">'Adol profile series data'!O23/'Adol profile series data'!P23</f>
        <v>#DIV/0!</v>
      </c>
      <c r="K21" s="22" t="e">
        <f aca="false">'Adol profile series data'!Q23/'Adol profile series data'!R23</f>
        <v>#DIV/0!</v>
      </c>
      <c r="L21" s="22" t="e">
        <f aca="false">'Adol profile series data'!S23/'Adol profile series data'!T23</f>
        <v>#DIV/0!</v>
      </c>
      <c r="M21" s="22" t="e">
        <f aca="false">'Adol profile series data'!U23/'Adol profile series data'!V23</f>
        <v>#DIV/0!</v>
      </c>
      <c r="N21" s="22" t="e">
        <f aca="false">'Adol profile series data'!W23/'Adol profile series data'!X23</f>
        <v>#DIV/0!</v>
      </c>
      <c r="O21" s="22" t="e">
        <f aca="false">'Adol profile series data'!Y23/'Adol profile series data'!Z23</f>
        <v>#DIV/0!</v>
      </c>
      <c r="P21" s="22" t="e">
        <f aca="false">'Adol profile series data'!AA23/'Adol profile series data'!AB23</f>
        <v>#DIV/0!</v>
      </c>
      <c r="Q21" s="22" t="e">
        <f aca="false">'Adol profile series data'!AC23/'Adol profile series data'!AD23</f>
        <v>#DIV/0!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3"/>
      <c r="BF21" s="23"/>
      <c r="BG21" s="23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29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3"/>
      <c r="J22" s="22" t="e">
        <f aca="false">'Adol profile series data'!O24/'Adol profile series data'!P24</f>
        <v>#DIV/0!</v>
      </c>
      <c r="K22" s="22" t="e">
        <f aca="false">'Adol profile series data'!Q24/'Adol profile series data'!R24</f>
        <v>#DIV/0!</v>
      </c>
      <c r="L22" s="22" t="e">
        <f aca="false">'Adol profile series data'!S24/'Adol profile series data'!T24</f>
        <v>#DIV/0!</v>
      </c>
      <c r="M22" s="22" t="e">
        <f aca="false">'Adol profile series data'!U24/'Adol profile series data'!V24</f>
        <v>#DIV/0!</v>
      </c>
      <c r="N22" s="22" t="e">
        <f aca="false">'Adol profile series data'!W24/'Adol profile series data'!X24</f>
        <v>#DIV/0!</v>
      </c>
      <c r="O22" s="22" t="e">
        <f aca="false">'Adol profile series data'!Y24/'Adol profile series data'!Z24</f>
        <v>#DIV/0!</v>
      </c>
      <c r="P22" s="22" t="e">
        <f aca="false">'Adol profile series data'!AA24/'Adol profile series data'!AB24</f>
        <v>#DIV/0!</v>
      </c>
      <c r="Q22" s="22" t="e">
        <f aca="false">'Adol profile series data'!AC24/'Adol profile series data'!AD24</f>
        <v>#DIV/0!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3"/>
      <c r="BF22" s="23"/>
      <c r="BG22" s="23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0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3"/>
      <c r="J23" s="22" t="e">
        <f aca="false">'Adol profile series data'!O25/'Adol profile series data'!P25</f>
        <v>#DIV/0!</v>
      </c>
      <c r="K23" s="22" t="e">
        <f aca="false">'Adol profile series data'!Q25/'Adol profile series data'!R25</f>
        <v>#DIV/0!</v>
      </c>
      <c r="L23" s="22" t="e">
        <f aca="false">'Adol profile series data'!S25/'Adol profile series data'!T25</f>
        <v>#DIV/0!</v>
      </c>
      <c r="M23" s="22" t="e">
        <f aca="false">'Adol profile series data'!U25/'Adol profile series data'!V25</f>
        <v>#DIV/0!</v>
      </c>
      <c r="N23" s="22" t="e">
        <f aca="false">'Adol profile series data'!W25/'Adol profile series data'!X25</f>
        <v>#DIV/0!</v>
      </c>
      <c r="O23" s="22" t="e">
        <f aca="false">'Adol profile series data'!Y25/'Adol profile series data'!Z25</f>
        <v>#DIV/0!</v>
      </c>
      <c r="P23" s="22" t="e">
        <f aca="false">'Adol profile series data'!AA25/'Adol profile series data'!AB25</f>
        <v>#DIV/0!</v>
      </c>
      <c r="Q23" s="22" t="e">
        <f aca="false">'Adol profile series data'!AC25/'Adol profile series data'!AD25</f>
        <v>#DIV/0!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3"/>
      <c r="BF23" s="23"/>
      <c r="BG23" s="23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1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3"/>
      <c r="J24" s="22" t="e">
        <f aca="false">'Adol profile series data'!O26/'Adol profile series data'!P26</f>
        <v>#DIV/0!</v>
      </c>
      <c r="K24" s="22" t="e">
        <f aca="false">'Adol profile series data'!Q26/'Adol profile series data'!R26</f>
        <v>#DIV/0!</v>
      </c>
      <c r="L24" s="22" t="e">
        <f aca="false">'Adol profile series data'!S26/'Adol profile series data'!T26</f>
        <v>#DIV/0!</v>
      </c>
      <c r="M24" s="22" t="e">
        <f aca="false">'Adol profile series data'!U26/'Adol profile series data'!V26</f>
        <v>#DIV/0!</v>
      </c>
      <c r="N24" s="22" t="e">
        <f aca="false">'Adol profile series data'!W26/'Adol profile series data'!X26</f>
        <v>#DIV/0!</v>
      </c>
      <c r="O24" s="22" t="e">
        <f aca="false">'Adol profile series data'!Y26/'Adol profile series data'!Z26</f>
        <v>#DIV/0!</v>
      </c>
      <c r="P24" s="22" t="e">
        <f aca="false">'Adol profile series data'!AA26/'Adol profile series data'!AB26</f>
        <v>#DIV/0!</v>
      </c>
      <c r="Q24" s="22" t="e">
        <f aca="false">'Adol profile series data'!AC26/'Adol profile series data'!AD26</f>
        <v>#DIV/0!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3"/>
      <c r="BF24" s="23"/>
      <c r="BG24" s="23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2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3"/>
      <c r="J25" s="22" t="e">
        <f aca="false">'Adol profile series data'!O27/'Adol profile series data'!P27</f>
        <v>#DIV/0!</v>
      </c>
      <c r="K25" s="22" t="e">
        <f aca="false">'Adol profile series data'!Q27/'Adol profile series data'!R27</f>
        <v>#DIV/0!</v>
      </c>
      <c r="L25" s="22" t="e">
        <f aca="false">'Adol profile series data'!S27/'Adol profile series data'!T27</f>
        <v>#DIV/0!</v>
      </c>
      <c r="M25" s="22" t="e">
        <f aca="false">'Adol profile series data'!U27/'Adol profile series data'!V27</f>
        <v>#DIV/0!</v>
      </c>
      <c r="N25" s="22" t="e">
        <f aca="false">'Adol profile series data'!W27/'Adol profile series data'!X27</f>
        <v>#DIV/0!</v>
      </c>
      <c r="O25" s="22" t="e">
        <f aca="false">'Adol profile series data'!Y27/'Adol profile series data'!Z27</f>
        <v>#DIV/0!</v>
      </c>
      <c r="P25" s="22" t="e">
        <f aca="false">'Adol profile series data'!AA27/'Adol profile series data'!AB27</f>
        <v>#DIV/0!</v>
      </c>
      <c r="Q25" s="22" t="e">
        <f aca="false">'Adol profile series data'!AC27/'Adol profile series data'!AD27</f>
        <v>#DIV/0!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3"/>
      <c r="BF25" s="23"/>
      <c r="BG25" s="23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3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3"/>
      <c r="J26" s="22" t="e">
        <f aca="false">'Adol profile series data'!O28/'Adol profile series data'!P28</f>
        <v>#DIV/0!</v>
      </c>
      <c r="K26" s="22" t="e">
        <f aca="false">'Adol profile series data'!Q28/'Adol profile series data'!R28</f>
        <v>#DIV/0!</v>
      </c>
      <c r="L26" s="22" t="e">
        <f aca="false">'Adol profile series data'!S28/'Adol profile series data'!T28</f>
        <v>#DIV/0!</v>
      </c>
      <c r="M26" s="22" t="e">
        <f aca="false">'Adol profile series data'!U28/'Adol profile series data'!V28</f>
        <v>#DIV/0!</v>
      </c>
      <c r="N26" s="22" t="e">
        <f aca="false">'Adol profile series data'!W28/'Adol profile series data'!X28</f>
        <v>#DIV/0!</v>
      </c>
      <c r="O26" s="22" t="e">
        <f aca="false">'Adol profile series data'!Y28/'Adol profile series data'!Z28</f>
        <v>#DIV/0!</v>
      </c>
      <c r="P26" s="22" t="e">
        <f aca="false">'Adol profile series data'!AA28/'Adol profile series data'!AB28</f>
        <v>#DIV/0!</v>
      </c>
      <c r="Q26" s="22" t="e">
        <f aca="false">'Adol profile series data'!AC28/'Adol profile series data'!AD28</f>
        <v>#DIV/0!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3"/>
      <c r="BF26" s="23"/>
      <c r="BG26" s="23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4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3"/>
      <c r="J27" s="22" t="e">
        <f aca="false">'Adol profile series data'!O29/'Adol profile series data'!P29</f>
        <v>#DIV/0!</v>
      </c>
      <c r="K27" s="22" t="e">
        <f aca="false">'Adol profile series data'!Q29/'Adol profile series data'!R29</f>
        <v>#DIV/0!</v>
      </c>
      <c r="L27" s="22" t="e">
        <f aca="false">'Adol profile series data'!S29/'Adol profile series data'!T29</f>
        <v>#DIV/0!</v>
      </c>
      <c r="M27" s="22" t="e">
        <f aca="false">'Adol profile series data'!U29/'Adol profile series data'!V29</f>
        <v>#DIV/0!</v>
      </c>
      <c r="N27" s="22" t="e">
        <f aca="false">'Adol profile series data'!W29/'Adol profile series data'!X29</f>
        <v>#DIV/0!</v>
      </c>
      <c r="O27" s="22" t="e">
        <f aca="false">'Adol profile series data'!Y29/'Adol profile series data'!Z29</f>
        <v>#DIV/0!</v>
      </c>
      <c r="P27" s="22" t="e">
        <f aca="false">'Adol profile series data'!AA29/'Adol profile series data'!AB29</f>
        <v>#DIV/0!</v>
      </c>
      <c r="Q27" s="22" t="e">
        <f aca="false">'Adol profile series data'!AC29/'Adol profile series data'!AD29</f>
        <v>#DIV/0!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3"/>
      <c r="BF27" s="23"/>
      <c r="BG27" s="23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5</v>
      </c>
      <c r="D28" s="0" t="s">
        <v>23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3"/>
      <c r="J28" s="22" t="e">
        <f aca="false">'Adol profile series data'!O30/'Adol profile series data'!P30</f>
        <v>#DIV/0!</v>
      </c>
      <c r="K28" s="22" t="e">
        <f aca="false">'Adol profile series data'!Q30/'Adol profile series data'!R30</f>
        <v>#DIV/0!</v>
      </c>
      <c r="L28" s="22" t="e">
        <f aca="false">'Adol profile series data'!S30/'Adol profile series data'!T30</f>
        <v>#DIV/0!</v>
      </c>
      <c r="M28" s="22" t="e">
        <f aca="false">'Adol profile series data'!U30/'Adol profile series data'!V30</f>
        <v>#DIV/0!</v>
      </c>
      <c r="N28" s="22" t="e">
        <f aca="false">'Adol profile series data'!W30/'Adol profile series data'!X30</f>
        <v>#DIV/0!</v>
      </c>
      <c r="O28" s="22" t="e">
        <f aca="false">'Adol profile series data'!Y30/'Adol profile series data'!Z30</f>
        <v>#DIV/0!</v>
      </c>
      <c r="P28" s="22" t="e">
        <f aca="false">'Adol profile series data'!AA30/'Adol profile series data'!AB30</f>
        <v>#DIV/0!</v>
      </c>
      <c r="Q28" s="22" t="e">
        <f aca="false">'Adol profile series data'!AC30/'Adol profile series data'!AD30</f>
        <v>#DIV/0!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3"/>
      <c r="BF28" s="23"/>
      <c r="BG28" s="23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6</v>
      </c>
      <c r="D29" s="0" t="s">
        <v>26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3"/>
      <c r="J29" s="22" t="e">
        <f aca="false">'Adol profile series data'!O31/'Adol profile series data'!P31</f>
        <v>#DIV/0!</v>
      </c>
      <c r="K29" s="22" t="e">
        <f aca="false">'Adol profile series data'!Q31/'Adol profile series data'!R31</f>
        <v>#DIV/0!</v>
      </c>
      <c r="L29" s="22" t="e">
        <f aca="false">'Adol profile series data'!S31/'Adol profile series data'!T31</f>
        <v>#DIV/0!</v>
      </c>
      <c r="M29" s="22" t="e">
        <f aca="false">'Adol profile series data'!U31/'Adol profile series data'!V31</f>
        <v>#DIV/0!</v>
      </c>
      <c r="N29" s="22" t="e">
        <f aca="false">'Adol profile series data'!W31/'Adol profile series data'!X31</f>
        <v>#DIV/0!</v>
      </c>
      <c r="O29" s="22" t="e">
        <f aca="false">'Adol profile series data'!Y31/'Adol profile series data'!Z31</f>
        <v>#DIV/0!</v>
      </c>
      <c r="P29" s="22" t="e">
        <f aca="false">'Adol profile series data'!AA31/'Adol profile series data'!AB31</f>
        <v>#DIV/0!</v>
      </c>
      <c r="Q29" s="22" t="e">
        <f aca="false">'Adol profile series data'!AC31/'Adol profile series data'!AD31</f>
        <v>#DIV/0!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3"/>
      <c r="BF29" s="23"/>
      <c r="BG29" s="23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</row>
    <row r="30" s="31" customFormat="true" ht="15.75" hidden="false" customHeight="false" outlineLevel="0" collapsed="false">
      <c r="A30" s="26"/>
      <c r="B30" s="26"/>
      <c r="C30" s="27" t="s">
        <v>37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/>
      <c r="J30" s="28" t="e">
        <f aca="false">'Adol profile series data'!O32/'Adol profile series data'!P32</f>
        <v>#DIV/0!</v>
      </c>
      <c r="K30" s="28" t="e">
        <f aca="false">'Adol profile series data'!Q32/'Adol profile series data'!R32</f>
        <v>#DIV/0!</v>
      </c>
      <c r="L30" s="28" t="e">
        <f aca="false">'Adol profile series data'!S32/'Adol profile series data'!T32</f>
        <v>#DIV/0!</v>
      </c>
      <c r="M30" s="28" t="e">
        <f aca="false">'Adol profile series data'!U32/'Adol profile series data'!V32</f>
        <v>#DIV/0!</v>
      </c>
      <c r="N30" s="28" t="e">
        <f aca="false">'Adol profile series data'!W32/'Adol profile series data'!X32</f>
        <v>#DIV/0!</v>
      </c>
      <c r="O30" s="28" t="e">
        <f aca="false">'Adol profile series data'!Y32/'Adol profile series data'!Z32</f>
        <v>#DIV/0!</v>
      </c>
      <c r="P30" s="28" t="e">
        <f aca="false">'Adol profile series data'!AA32/'Adol profile series data'!AB32</f>
        <v>#DIV/0!</v>
      </c>
      <c r="Q30" s="28" t="e">
        <f aca="false">'Adol profile series data'!AC32/'Adol profile series data'!AD32</f>
        <v>#DIV/0!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38</v>
      </c>
      <c r="D31" s="0" t="s">
        <v>39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3"/>
      <c r="J31" s="22" t="e">
        <f aca="false">'Adol profile series data'!O33/'Adol profile series data'!P33</f>
        <v>#DIV/0!</v>
      </c>
      <c r="K31" s="22" t="e">
        <f aca="false">'Adol profile series data'!Q33/'Adol profile series data'!R33</f>
        <v>#DIV/0!</v>
      </c>
      <c r="L31" s="22" t="e">
        <f aca="false">'Adol profile series data'!S33/'Adol profile series data'!T33</f>
        <v>#DIV/0!</v>
      </c>
      <c r="M31" s="22" t="e">
        <f aca="false">'Adol profile series data'!U33/'Adol profile series data'!V33</f>
        <v>#DIV/0!</v>
      </c>
      <c r="N31" s="22" t="e">
        <f aca="false">'Adol profile series data'!W33/'Adol profile series data'!X33</f>
        <v>#DIV/0!</v>
      </c>
      <c r="O31" s="22" t="e">
        <f aca="false">'Adol profile series data'!Y33/'Adol profile series data'!Z33</f>
        <v>#DIV/0!</v>
      </c>
      <c r="P31" s="22" t="e">
        <f aca="false">'Adol profile series data'!AA33/'Adol profile series data'!AB33</f>
        <v>#DIV/0!</v>
      </c>
      <c r="Q31" s="22" t="e">
        <f aca="false">'Adol profile series data'!AC33/'Adol profile series data'!AD33</f>
        <v>#DIV/0!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3"/>
      <c r="BF31" s="23"/>
      <c r="BG31" s="23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0</v>
      </c>
      <c r="D32" s="0" t="s">
        <v>41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3"/>
      <c r="J32" s="22" t="e">
        <f aca="false">'Adol profile series data'!O34/'Adol profile series data'!P34</f>
        <v>#DIV/0!</v>
      </c>
      <c r="K32" s="22" t="e">
        <f aca="false">'Adol profile series data'!Q34/'Adol profile series data'!R34</f>
        <v>#DIV/0!</v>
      </c>
      <c r="L32" s="22" t="e">
        <f aca="false">'Adol profile series data'!S34/'Adol profile series data'!T34</f>
        <v>#DIV/0!</v>
      </c>
      <c r="M32" s="22" t="e">
        <f aca="false">'Adol profile series data'!U34/'Adol profile series data'!V34</f>
        <v>#DIV/0!</v>
      </c>
      <c r="N32" s="22" t="e">
        <f aca="false">'Adol profile series data'!W34/'Adol profile series data'!X34</f>
        <v>#DIV/0!</v>
      </c>
      <c r="O32" s="22" t="e">
        <f aca="false">'Adol profile series data'!Y34/'Adol profile series data'!Z34</f>
        <v>#DIV/0!</v>
      </c>
      <c r="P32" s="22" t="e">
        <f aca="false">'Adol profile series data'!AA34/'Adol profile series data'!AB34</f>
        <v>#DIV/0!</v>
      </c>
      <c r="Q32" s="22" t="e">
        <f aca="false">'Adol profile series data'!AC34/'Adol profile series data'!AD34</f>
        <v>#DIV/0!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3"/>
      <c r="BF32" s="23"/>
      <c r="BG32" s="23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2</v>
      </c>
      <c r="D33" s="0" t="s">
        <v>39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3"/>
      <c r="J33" s="22" t="e">
        <f aca="false">'Adol profile series data'!O35/'Adol profile series data'!P35</f>
        <v>#DIV/0!</v>
      </c>
      <c r="K33" s="22" t="e">
        <f aca="false">'Adol profile series data'!Q35/'Adol profile series data'!R35</f>
        <v>#DIV/0!</v>
      </c>
      <c r="L33" s="22" t="e">
        <f aca="false">'Adol profile series data'!S35/'Adol profile series data'!T35</f>
        <v>#DIV/0!</v>
      </c>
      <c r="M33" s="22" t="e">
        <f aca="false">'Adol profile series data'!U35/'Adol profile series data'!V35</f>
        <v>#DIV/0!</v>
      </c>
      <c r="N33" s="22" t="e">
        <f aca="false">'Adol profile series data'!W35/'Adol profile series data'!X35</f>
        <v>#DIV/0!</v>
      </c>
      <c r="O33" s="22" t="e">
        <f aca="false">'Adol profile series data'!Y35/'Adol profile series data'!Z35</f>
        <v>#DIV/0!</v>
      </c>
      <c r="P33" s="22" t="e">
        <f aca="false">'Adol profile series data'!AA35/'Adol profile series data'!AB35</f>
        <v>#DIV/0!</v>
      </c>
      <c r="Q33" s="22" t="e">
        <f aca="false">'Adol profile series data'!AC35/'Adol profile series data'!AD35</f>
        <v>#DIV/0!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3"/>
      <c r="BF33" s="23"/>
      <c r="BG33" s="23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3</v>
      </c>
      <c r="D34" s="0" t="s">
        <v>41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3"/>
      <c r="J34" s="22" t="e">
        <f aca="false">'Adol profile series data'!O36/'Adol profile series data'!P36</f>
        <v>#DIV/0!</v>
      </c>
      <c r="K34" s="22" t="e">
        <f aca="false">'Adol profile series data'!Q36/'Adol profile series data'!R36</f>
        <v>#DIV/0!</v>
      </c>
      <c r="L34" s="22" t="e">
        <f aca="false">'Adol profile series data'!S36/'Adol profile series data'!T36</f>
        <v>#DIV/0!</v>
      </c>
      <c r="M34" s="22" t="e">
        <f aca="false">'Adol profile series data'!U36/'Adol profile series data'!V36</f>
        <v>#DIV/0!</v>
      </c>
      <c r="N34" s="22" t="e">
        <f aca="false">'Adol profile series data'!W36/'Adol profile series data'!X36</f>
        <v>#DIV/0!</v>
      </c>
      <c r="O34" s="22" t="e">
        <f aca="false">'Adol profile series data'!Y36/'Adol profile series data'!Z36</f>
        <v>#DIV/0!</v>
      </c>
      <c r="P34" s="22" t="e">
        <f aca="false">'Adol profile series data'!AA36/'Adol profile series data'!AB36</f>
        <v>#DIV/0!</v>
      </c>
      <c r="Q34" s="22" t="e">
        <f aca="false">'Adol profile series data'!AC36/'Adol profile series data'!AD36</f>
        <v>#DIV/0!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3"/>
      <c r="BF34" s="23"/>
      <c r="BG34" s="23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4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3"/>
      <c r="J35" s="22" t="e">
        <f aca="false">'Adol profile series data'!O37/'Adol profile series data'!P37</f>
        <v>#DIV/0!</v>
      </c>
      <c r="K35" s="22" t="e">
        <f aca="false">'Adol profile series data'!Q37/'Adol profile series data'!R37</f>
        <v>#DIV/0!</v>
      </c>
      <c r="L35" s="22" t="e">
        <f aca="false">'Adol profile series data'!S37/'Adol profile series data'!T37</f>
        <v>#DIV/0!</v>
      </c>
      <c r="M35" s="22" t="e">
        <f aca="false">'Adol profile series data'!U37/'Adol profile series data'!V37</f>
        <v>#DIV/0!</v>
      </c>
      <c r="N35" s="22" t="e">
        <f aca="false">'Adol profile series data'!W37/'Adol profile series data'!X37</f>
        <v>#DIV/0!</v>
      </c>
      <c r="O35" s="22" t="e">
        <f aca="false">'Adol profile series data'!Y37/'Adol profile series data'!Z37</f>
        <v>#DIV/0!</v>
      </c>
      <c r="P35" s="22" t="e">
        <f aca="false">'Adol profile series data'!AA37/'Adol profile series data'!AB37</f>
        <v>#DIV/0!</v>
      </c>
      <c r="Q35" s="22" t="e">
        <f aca="false">'Adol profile series data'!AC37/'Adol profile series data'!AD37</f>
        <v>#DIV/0!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3"/>
      <c r="BF35" s="23"/>
      <c r="BG35" s="23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5</v>
      </c>
      <c r="D36" s="0" t="s">
        <v>41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3"/>
      <c r="J36" s="22" t="e">
        <f aca="false">'Adol profile series data'!O38/'Adol profile series data'!P38</f>
        <v>#DIV/0!</v>
      </c>
      <c r="K36" s="22" t="e">
        <f aca="false">'Adol profile series data'!Q38/'Adol profile series data'!R38</f>
        <v>#DIV/0!</v>
      </c>
      <c r="L36" s="22" t="e">
        <f aca="false">'Adol profile series data'!S38/'Adol profile series data'!T38</f>
        <v>#DIV/0!</v>
      </c>
      <c r="M36" s="22" t="e">
        <f aca="false">'Adol profile series data'!U38/'Adol profile series data'!V38</f>
        <v>#DIV/0!</v>
      </c>
      <c r="N36" s="22" t="e">
        <f aca="false">'Adol profile series data'!W38/'Adol profile series data'!X38</f>
        <v>#DIV/0!</v>
      </c>
      <c r="O36" s="22" t="e">
        <f aca="false">'Adol profile series data'!Y38/'Adol profile series data'!Z38</f>
        <v>#DIV/0!</v>
      </c>
      <c r="P36" s="22" t="e">
        <f aca="false">'Adol profile series data'!AA38/'Adol profile series data'!AB38</f>
        <v>#DIV/0!</v>
      </c>
      <c r="Q36" s="22" t="e">
        <f aca="false">'Adol profile series data'!AC38/'Adol profile series data'!AD38</f>
        <v>#DIV/0!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</row>
    <row r="37" s="31" customFormat="true" ht="15.75" hidden="false" customHeight="false" outlineLevel="0" collapsed="false">
      <c r="A37" s="26"/>
      <c r="B37" s="26"/>
      <c r="C37" s="27" t="s">
        <v>46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/>
      <c r="J37" s="28" t="e">
        <f aca="false">'Adol profile series data'!O39/'Adol profile series data'!P39</f>
        <v>#DIV/0!</v>
      </c>
      <c r="K37" s="28" t="e">
        <f aca="false">'Adol profile series data'!Q39/'Adol profile series data'!R39</f>
        <v>#DIV/0!</v>
      </c>
      <c r="L37" s="28" t="e">
        <f aca="false">'Adol profile series data'!S39/'Adol profile series data'!T39</f>
        <v>#DIV/0!</v>
      </c>
      <c r="M37" s="28" t="e">
        <f aca="false">'Adol profile series data'!U39/'Adol profile series data'!V39</f>
        <v>#DIV/0!</v>
      </c>
      <c r="N37" s="28" t="e">
        <f aca="false">'Adol profile series data'!W39/'Adol profile series data'!X39</f>
        <v>#DIV/0!</v>
      </c>
      <c r="O37" s="28" t="e">
        <f aca="false">'Adol profile series data'!Y39/'Adol profile series data'!Z39</f>
        <v>#DIV/0!</v>
      </c>
      <c r="P37" s="28" t="e">
        <f aca="false">'Adol profile series data'!AA39/'Adol profile series data'!AB39</f>
        <v>#DIV/0!</v>
      </c>
      <c r="Q37" s="28" t="e">
        <f aca="false">'Adol profile series data'!AC39/'Adol profile series data'!AD39</f>
        <v>#DIV/0!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47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3"/>
      <c r="J38" s="22" t="e">
        <f aca="false">'Adol profile series data'!O40/'Adol profile series data'!P40</f>
        <v>#DIV/0!</v>
      </c>
      <c r="K38" s="22" t="e">
        <f aca="false">'Adol profile series data'!Q40/'Adol profile series data'!R40</f>
        <v>#DIV/0!</v>
      </c>
      <c r="L38" s="22" t="e">
        <f aca="false">'Adol profile series data'!S40/'Adol profile series data'!T40</f>
        <v>#DIV/0!</v>
      </c>
      <c r="M38" s="22" t="e">
        <f aca="false">'Adol profile series data'!U40/'Adol profile series data'!V40</f>
        <v>#DIV/0!</v>
      </c>
      <c r="N38" s="22" t="e">
        <f aca="false">'Adol profile series data'!W40/'Adol profile series data'!X40</f>
        <v>#DIV/0!</v>
      </c>
      <c r="O38" s="22" t="e">
        <f aca="false">'Adol profile series data'!Y40/'Adol profile series data'!Z40</f>
        <v>#DIV/0!</v>
      </c>
      <c r="P38" s="22" t="e">
        <f aca="false">'Adol profile series data'!AA40/'Adol profile series data'!AB40</f>
        <v>#DIV/0!</v>
      </c>
      <c r="Q38" s="22" t="e">
        <f aca="false">'Adol profile series data'!AC40/'Adol profile series data'!AD40</f>
        <v>#DIV/0!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3"/>
      <c r="BF38" s="23"/>
      <c r="BG38" s="23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48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3"/>
      <c r="J39" s="22" t="e">
        <f aca="false">'Adol profile series data'!O41/'Adol profile series data'!P41</f>
        <v>#DIV/0!</v>
      </c>
      <c r="K39" s="22" t="e">
        <f aca="false">'Adol profile series data'!Q41/'Adol profile series data'!R41</f>
        <v>#DIV/0!</v>
      </c>
      <c r="L39" s="22" t="e">
        <f aca="false">'Adol profile series data'!S41/'Adol profile series data'!T41</f>
        <v>#DIV/0!</v>
      </c>
      <c r="M39" s="22" t="e">
        <f aca="false">'Adol profile series data'!U41/'Adol profile series data'!V41</f>
        <v>#DIV/0!</v>
      </c>
      <c r="N39" s="22" t="e">
        <f aca="false">'Adol profile series data'!W41/'Adol profile series data'!X41</f>
        <v>#DIV/0!</v>
      </c>
      <c r="O39" s="22" t="e">
        <f aca="false">'Adol profile series data'!Y41/'Adol profile series data'!Z41</f>
        <v>#DIV/0!</v>
      </c>
      <c r="P39" s="22" t="e">
        <f aca="false">'Adol profile series data'!AA41/'Adol profile series data'!AB41</f>
        <v>#DIV/0!</v>
      </c>
      <c r="Q39" s="22" t="e">
        <f aca="false">'Adol profile series data'!AC41/'Adol profile series data'!AD41</f>
        <v>#DIV/0!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3"/>
      <c r="BF39" s="23"/>
      <c r="BG39" s="23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49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3"/>
      <c r="J40" s="22" t="e">
        <f aca="false">'Adol profile series data'!O42/'Adol profile series data'!P42</f>
        <v>#DIV/0!</v>
      </c>
      <c r="K40" s="22" t="e">
        <f aca="false">'Adol profile series data'!Q42/'Adol profile series data'!R42</f>
        <v>#DIV/0!</v>
      </c>
      <c r="L40" s="22" t="e">
        <f aca="false">'Adol profile series data'!S42/'Adol profile series data'!T42</f>
        <v>#DIV/0!</v>
      </c>
      <c r="M40" s="22" t="e">
        <f aca="false">'Adol profile series data'!U42/'Adol profile series data'!V42</f>
        <v>#DIV/0!</v>
      </c>
      <c r="N40" s="22" t="e">
        <f aca="false">'Adol profile series data'!W42/'Adol profile series data'!X42</f>
        <v>#DIV/0!</v>
      </c>
      <c r="O40" s="22" t="e">
        <f aca="false">'Adol profile series data'!Y42/'Adol profile series data'!Z42</f>
        <v>#DIV/0!</v>
      </c>
      <c r="P40" s="22" t="e">
        <f aca="false">'Adol profile series data'!AA42/'Adol profile series data'!AB42</f>
        <v>#DIV/0!</v>
      </c>
      <c r="Q40" s="22" t="e">
        <f aca="false">'Adol profile series data'!AC42/'Adol profile series data'!AD42</f>
        <v>#DIV/0!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3"/>
      <c r="BF40" s="23"/>
      <c r="BG40" s="23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0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3"/>
      <c r="J41" s="22" t="e">
        <f aca="false">'Adol profile series data'!O43/'Adol profile series data'!P43</f>
        <v>#DIV/0!</v>
      </c>
      <c r="K41" s="22" t="e">
        <f aca="false">'Adol profile series data'!Q43/'Adol profile series data'!R43</f>
        <v>#DIV/0!</v>
      </c>
      <c r="L41" s="22" t="e">
        <f aca="false">'Adol profile series data'!S43/'Adol profile series data'!T43</f>
        <v>#DIV/0!</v>
      </c>
      <c r="M41" s="22" t="e">
        <f aca="false">'Adol profile series data'!U43/'Adol profile series data'!V43</f>
        <v>#DIV/0!</v>
      </c>
      <c r="N41" s="22" t="e">
        <f aca="false">'Adol profile series data'!W43/'Adol profile series data'!X43</f>
        <v>#DIV/0!</v>
      </c>
      <c r="O41" s="22" t="e">
        <f aca="false">'Adol profile series data'!Y43/'Adol profile series data'!Z43</f>
        <v>#DIV/0!</v>
      </c>
      <c r="P41" s="22" t="e">
        <f aca="false">'Adol profile series data'!AA43/'Adol profile series data'!AB43</f>
        <v>#DIV/0!</v>
      </c>
      <c r="Q41" s="22" t="e">
        <f aca="false">'Adol profile series data'!AC43/'Adol profile series data'!AD43</f>
        <v>#DIV/0!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3"/>
      <c r="BF41" s="23"/>
      <c r="BG41" s="23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1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3"/>
      <c r="J42" s="22" t="e">
        <f aca="false">'Adol profile series data'!O44/'Adol profile series data'!P44</f>
        <v>#DIV/0!</v>
      </c>
      <c r="K42" s="22" t="e">
        <f aca="false">'Adol profile series data'!Q44/'Adol profile series data'!R44</f>
        <v>#DIV/0!</v>
      </c>
      <c r="L42" s="22" t="e">
        <f aca="false">'Adol profile series data'!S44/'Adol profile series data'!T44</f>
        <v>#DIV/0!</v>
      </c>
      <c r="M42" s="22" t="e">
        <f aca="false">'Adol profile series data'!U44/'Adol profile series data'!V44</f>
        <v>#DIV/0!</v>
      </c>
      <c r="N42" s="22" t="e">
        <f aca="false">'Adol profile series data'!W44/'Adol profile series data'!X44</f>
        <v>#DIV/0!</v>
      </c>
      <c r="O42" s="22" t="e">
        <f aca="false">'Adol profile series data'!Y44/'Adol profile series data'!Z44</f>
        <v>#DIV/0!</v>
      </c>
      <c r="P42" s="22" t="e">
        <f aca="false">'Adol profile series data'!AA44/'Adol profile series data'!AB44</f>
        <v>#DIV/0!</v>
      </c>
      <c r="Q42" s="22" t="e">
        <f aca="false">'Adol profile series data'!AC44/'Adol profile series data'!AD44</f>
        <v>#DIV/0!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3"/>
      <c r="BF42" s="23"/>
      <c r="BG42" s="23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2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3"/>
      <c r="J43" s="22" t="e">
        <f aca="false">'Adol profile series data'!O45/'Adol profile series data'!P45</f>
        <v>#DIV/0!</v>
      </c>
      <c r="K43" s="22" t="e">
        <f aca="false">'Adol profile series data'!Q45/'Adol profile series data'!R45</f>
        <v>#DIV/0!</v>
      </c>
      <c r="L43" s="22" t="e">
        <f aca="false">'Adol profile series data'!S45/'Adol profile series data'!T45</f>
        <v>#DIV/0!</v>
      </c>
      <c r="M43" s="22" t="e">
        <f aca="false">'Adol profile series data'!U45/'Adol profile series data'!V45</f>
        <v>#DIV/0!</v>
      </c>
      <c r="N43" s="22" t="e">
        <f aca="false">'Adol profile series data'!W45/'Adol profile series data'!X45</f>
        <v>#DIV/0!</v>
      </c>
      <c r="O43" s="22" t="e">
        <f aca="false">'Adol profile series data'!Y45/'Adol profile series data'!Z45</f>
        <v>#DIV/0!</v>
      </c>
      <c r="P43" s="22" t="e">
        <f aca="false">'Adol profile series data'!AA45/'Adol profile series data'!AB45</f>
        <v>#DIV/0!</v>
      </c>
      <c r="Q43" s="22" t="e">
        <f aca="false">'Adol profile series data'!AC45/'Adol profile series data'!AD45</f>
        <v>#DIV/0!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3"/>
      <c r="BF43" s="23"/>
      <c r="BG43" s="23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3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3"/>
      <c r="J44" s="22" t="e">
        <f aca="false">'Adol profile series data'!O46/'Adol profile series data'!P46</f>
        <v>#DIV/0!</v>
      </c>
      <c r="K44" s="22" t="e">
        <f aca="false">'Adol profile series data'!Q46/'Adol profile series data'!R46</f>
        <v>#DIV/0!</v>
      </c>
      <c r="L44" s="22" t="e">
        <f aca="false">'Adol profile series data'!S46/'Adol profile series data'!T46</f>
        <v>#DIV/0!</v>
      </c>
      <c r="M44" s="22" t="e">
        <f aca="false">'Adol profile series data'!U46/'Adol profile series data'!V46</f>
        <v>#DIV/0!</v>
      </c>
      <c r="N44" s="22" t="e">
        <f aca="false">'Adol profile series data'!W46/'Adol profile series data'!X46</f>
        <v>#DIV/0!</v>
      </c>
      <c r="O44" s="22" t="e">
        <f aca="false">'Adol profile series data'!Y46/'Adol profile series data'!Z46</f>
        <v>#DIV/0!</v>
      </c>
      <c r="P44" s="22" t="e">
        <f aca="false">'Adol profile series data'!AA46/'Adol profile series data'!AB46</f>
        <v>#DIV/0!</v>
      </c>
      <c r="Q44" s="22" t="e">
        <f aca="false">'Adol profile series data'!AC46/'Adol profile series data'!AD46</f>
        <v>#DIV/0!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3"/>
      <c r="BF44" s="23"/>
      <c r="BG44" s="23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4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3"/>
      <c r="J45" s="22" t="e">
        <f aca="false">'Adol profile series data'!O47/'Adol profile series data'!P47</f>
        <v>#DIV/0!</v>
      </c>
      <c r="K45" s="22" t="e">
        <f aca="false">'Adol profile series data'!Q47/'Adol profile series data'!R47</f>
        <v>#DIV/0!</v>
      </c>
      <c r="L45" s="22" t="e">
        <f aca="false">'Adol profile series data'!S47/'Adol profile series data'!T47</f>
        <v>#DIV/0!</v>
      </c>
      <c r="M45" s="22" t="e">
        <f aca="false">'Adol profile series data'!U47/'Adol profile series data'!V47</f>
        <v>#DIV/0!</v>
      </c>
      <c r="N45" s="22" t="e">
        <f aca="false">'Adol profile series data'!W47/'Adol profile series data'!X47</f>
        <v>#DIV/0!</v>
      </c>
      <c r="O45" s="22" t="e">
        <f aca="false">'Adol profile series data'!Y47/'Adol profile series data'!Z47</f>
        <v>#DIV/0!</v>
      </c>
      <c r="P45" s="22" t="e">
        <f aca="false">'Adol profile series data'!AA47/'Adol profile series data'!AB47</f>
        <v>#DIV/0!</v>
      </c>
      <c r="Q45" s="22" t="e">
        <f aca="false">'Adol profile series data'!AC47/'Adol profile series data'!AD47</f>
        <v>#DIV/0!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3"/>
      <c r="BF45" s="23"/>
      <c r="BG45" s="23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5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3"/>
      <c r="J46" s="22" t="e">
        <f aca="false">'Adol profile series data'!O48/'Adol profile series data'!P48</f>
        <v>#DIV/0!</v>
      </c>
      <c r="K46" s="22" t="e">
        <f aca="false">'Adol profile series data'!Q48/'Adol profile series data'!R48</f>
        <v>#DIV/0!</v>
      </c>
      <c r="L46" s="22" t="e">
        <f aca="false">'Adol profile series data'!S48/'Adol profile series data'!T48</f>
        <v>#DIV/0!</v>
      </c>
      <c r="M46" s="22" t="e">
        <f aca="false">'Adol profile series data'!U48/'Adol profile series data'!V48</f>
        <v>#DIV/0!</v>
      </c>
      <c r="N46" s="22" t="e">
        <f aca="false">'Adol profile series data'!W48/'Adol profile series data'!X48</f>
        <v>#DIV/0!</v>
      </c>
      <c r="O46" s="22" t="e">
        <f aca="false">'Adol profile series data'!Y48/'Adol profile series data'!Z48</f>
        <v>#DIV/0!</v>
      </c>
      <c r="P46" s="22" t="e">
        <f aca="false">'Adol profile series data'!AA48/'Adol profile series data'!AB48</f>
        <v>#DIV/0!</v>
      </c>
      <c r="Q46" s="22" t="e">
        <f aca="false">'Adol profile series data'!AC48/'Adol profile series data'!AD48</f>
        <v>#DIV/0!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3"/>
      <c r="BF46" s="23"/>
      <c r="BG46" s="23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</row>
    <row r="47" s="31" customFormat="true" ht="15.75" hidden="false" customHeight="false" outlineLevel="0" collapsed="false">
      <c r="A47" s="26"/>
      <c r="B47" s="26"/>
      <c r="C47" s="27" t="s">
        <v>56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/>
      <c r="J47" s="28" t="e">
        <f aca="false">'Adol profile series data'!O49/'Adol profile series data'!P49</f>
        <v>#DIV/0!</v>
      </c>
      <c r="K47" s="28" t="e">
        <f aca="false">'Adol profile series data'!Q49/'Adol profile series data'!R49</f>
        <v>#DIV/0!</v>
      </c>
      <c r="L47" s="28" t="e">
        <f aca="false">'Adol profile series data'!S49/'Adol profile series data'!T49</f>
        <v>#DIV/0!</v>
      </c>
      <c r="M47" s="28" t="e">
        <f aca="false">'Adol profile series data'!U49/'Adol profile series data'!V49</f>
        <v>#DIV/0!</v>
      </c>
      <c r="N47" s="28" t="e">
        <f aca="false">'Adol profile series data'!W49/'Adol profile series data'!X49</f>
        <v>#DIV/0!</v>
      </c>
      <c r="O47" s="28" t="e">
        <f aca="false">'Adol profile series data'!Y49/'Adol profile series data'!Z49</f>
        <v>#DIV/0!</v>
      </c>
      <c r="P47" s="28" t="e">
        <f aca="false">'Adol profile series data'!AA49/'Adol profile series data'!AB49</f>
        <v>#DIV/0!</v>
      </c>
      <c r="Q47" s="28" t="e">
        <f aca="false">'Adol profile series data'!AC49/'Adol profile series data'!AD49</f>
        <v>#DIV/0!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57</v>
      </c>
      <c r="D48" s="0" t="s">
        <v>58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3"/>
      <c r="J48" s="22" t="e">
        <f aca="false">'Adol profile series data'!O50/'Adol profile series data'!P50</f>
        <v>#DIV/0!</v>
      </c>
      <c r="K48" s="22" t="e">
        <f aca="false">'Adol profile series data'!Q50/'Adol profile series data'!R50</f>
        <v>#DIV/0!</v>
      </c>
      <c r="L48" s="22" t="e">
        <f aca="false">'Adol profile series data'!S50/'Adol profile series data'!T50</f>
        <v>#DIV/0!</v>
      </c>
      <c r="M48" s="22" t="e">
        <f aca="false">'Adol profile series data'!U50/'Adol profile series data'!V50</f>
        <v>#DIV/0!</v>
      </c>
      <c r="N48" s="22" t="e">
        <f aca="false">'Adol profile series data'!W50/'Adol profile series data'!X50</f>
        <v>#DIV/0!</v>
      </c>
      <c r="O48" s="22" t="e">
        <f aca="false">'Adol profile series data'!Y50/'Adol profile series data'!Z50</f>
        <v>#DIV/0!</v>
      </c>
      <c r="P48" s="22" t="e">
        <f aca="false">'Adol profile series data'!AA50/'Adol profile series data'!AB50</f>
        <v>#DIV/0!</v>
      </c>
      <c r="Q48" s="22" t="e">
        <f aca="false">'Adol profile series data'!AC50/'Adol profile series data'!AD50</f>
        <v>#DIV/0!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3"/>
      <c r="BF48" s="23"/>
      <c r="BG48" s="23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59</v>
      </c>
      <c r="D49" s="0" t="s">
        <v>60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3"/>
      <c r="J49" s="22" t="e">
        <f aca="false">'Adol profile series data'!O51/'Adol profile series data'!P51</f>
        <v>#DIV/0!</v>
      </c>
      <c r="K49" s="22" t="e">
        <f aca="false">'Adol profile series data'!Q51/'Adol profile series data'!R51</f>
        <v>#DIV/0!</v>
      </c>
      <c r="L49" s="22" t="e">
        <f aca="false">'Adol profile series data'!S51/'Adol profile series data'!T51</f>
        <v>#DIV/0!</v>
      </c>
      <c r="M49" s="22" t="e">
        <f aca="false">'Adol profile series data'!U51/'Adol profile series data'!V51</f>
        <v>#DIV/0!</v>
      </c>
      <c r="N49" s="22" t="e">
        <f aca="false">'Adol profile series data'!W51/'Adol profile series data'!X51</f>
        <v>#DIV/0!</v>
      </c>
      <c r="O49" s="22" t="e">
        <f aca="false">'Adol profile series data'!Y51/'Adol profile series data'!Z51</f>
        <v>#DIV/0!</v>
      </c>
      <c r="P49" s="22" t="e">
        <f aca="false">'Adol profile series data'!AA51/'Adol profile series data'!AB51</f>
        <v>#DIV/0!</v>
      </c>
      <c r="Q49" s="22" t="e">
        <f aca="false">'Adol profile series data'!AC51/'Adol profile series data'!AD51</f>
        <v>#DIV/0!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3"/>
      <c r="BF49" s="23"/>
      <c r="BG49" s="23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1</v>
      </c>
      <c r="D50" s="0" t="s">
        <v>62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3"/>
      <c r="J50" s="22" t="e">
        <f aca="false">'Adol profile series data'!O52/'Adol profile series data'!P52</f>
        <v>#DIV/0!</v>
      </c>
      <c r="K50" s="22" t="e">
        <f aca="false">'Adol profile series data'!Q52/'Adol profile series data'!R52</f>
        <v>#DIV/0!</v>
      </c>
      <c r="L50" s="22" t="e">
        <f aca="false">'Adol profile series data'!S52/'Adol profile series data'!T52</f>
        <v>#DIV/0!</v>
      </c>
      <c r="M50" s="22" t="e">
        <f aca="false">'Adol profile series data'!U52/'Adol profile series data'!V52</f>
        <v>#DIV/0!</v>
      </c>
      <c r="N50" s="22" t="e">
        <f aca="false">'Adol profile series data'!W52/'Adol profile series data'!X52</f>
        <v>#DIV/0!</v>
      </c>
      <c r="O50" s="22" t="e">
        <f aca="false">'Adol profile series data'!Y52/'Adol profile series data'!Z52</f>
        <v>#DIV/0!</v>
      </c>
      <c r="P50" s="22" t="e">
        <f aca="false">'Adol profile series data'!AA52/'Adol profile series data'!AB52</f>
        <v>#DIV/0!</v>
      </c>
      <c r="Q50" s="22" t="e">
        <f aca="false">'Adol profile series data'!AC52/'Adol profile series data'!AD52</f>
        <v>#DIV/0!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3"/>
      <c r="BF50" s="23"/>
      <c r="BG50" s="23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3</v>
      </c>
      <c r="D51" s="0" t="s">
        <v>64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3"/>
      <c r="J51" s="22" t="e">
        <f aca="false">'Adol profile series data'!O53/'Adol profile series data'!P53</f>
        <v>#DIV/0!</v>
      </c>
      <c r="K51" s="22" t="e">
        <f aca="false">'Adol profile series data'!Q53/'Adol profile series data'!R53</f>
        <v>#DIV/0!</v>
      </c>
      <c r="L51" s="22" t="e">
        <f aca="false">'Adol profile series data'!S53/'Adol profile series data'!T53</f>
        <v>#DIV/0!</v>
      </c>
      <c r="M51" s="22" t="e">
        <f aca="false">'Adol profile series data'!U53/'Adol profile series data'!V53</f>
        <v>#DIV/0!</v>
      </c>
      <c r="N51" s="22" t="e">
        <f aca="false">'Adol profile series data'!W53/'Adol profile series data'!X53</f>
        <v>#DIV/0!</v>
      </c>
      <c r="O51" s="22" t="e">
        <f aca="false">'Adol profile series data'!Y53/'Adol profile series data'!Z53</f>
        <v>#DIV/0!</v>
      </c>
      <c r="P51" s="22" t="e">
        <f aca="false">'Adol profile series data'!AA53/'Adol profile series data'!AB53</f>
        <v>#DIV/0!</v>
      </c>
      <c r="Q51" s="22" t="e">
        <f aca="false">'Adol profile series data'!AC53/'Adol profile series data'!AD53</f>
        <v>#DIV/0!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3"/>
      <c r="BF51" s="23"/>
      <c r="BG51" s="23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5</v>
      </c>
      <c r="D52" s="0" t="s">
        <v>66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3"/>
      <c r="J52" s="22" t="e">
        <f aca="false">'Adol profile series data'!O54/'Adol profile series data'!P54</f>
        <v>#DIV/0!</v>
      </c>
      <c r="K52" s="22" t="e">
        <f aca="false">'Adol profile series data'!Q54/'Adol profile series data'!R54</f>
        <v>#DIV/0!</v>
      </c>
      <c r="L52" s="22" t="e">
        <f aca="false">'Adol profile series data'!S54/'Adol profile series data'!T54</f>
        <v>#DIV/0!</v>
      </c>
      <c r="M52" s="22" t="e">
        <f aca="false">'Adol profile series data'!U54/'Adol profile series data'!V54</f>
        <v>#DIV/0!</v>
      </c>
      <c r="N52" s="22" t="e">
        <f aca="false">'Adol profile series data'!W54/'Adol profile series data'!X54</f>
        <v>#DIV/0!</v>
      </c>
      <c r="O52" s="22" t="e">
        <f aca="false">'Adol profile series data'!Y54/'Adol profile series data'!Z54</f>
        <v>#DIV/0!</v>
      </c>
      <c r="P52" s="22" t="e">
        <f aca="false">'Adol profile series data'!AA54/'Adol profile series data'!AB54</f>
        <v>#DIV/0!</v>
      </c>
      <c r="Q52" s="22" t="e">
        <f aca="false">'Adol profile series data'!AC54/'Adol profile series data'!AD54</f>
        <v>#DIV/0!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3"/>
      <c r="BF52" s="23"/>
      <c r="BG52" s="23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67</v>
      </c>
      <c r="D53" s="0" t="s">
        <v>62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3"/>
      <c r="J53" s="22" t="e">
        <f aca="false">'Adol profile series data'!O55/'Adol profile series data'!P55</f>
        <v>#DIV/0!</v>
      </c>
      <c r="K53" s="22" t="e">
        <f aca="false">'Adol profile series data'!Q55/'Adol profile series data'!R55</f>
        <v>#DIV/0!</v>
      </c>
      <c r="L53" s="22" t="e">
        <f aca="false">'Adol profile series data'!S55/'Adol profile series data'!T55</f>
        <v>#DIV/0!</v>
      </c>
      <c r="M53" s="22" t="e">
        <f aca="false">'Adol profile series data'!U55/'Adol profile series data'!V55</f>
        <v>#DIV/0!</v>
      </c>
      <c r="N53" s="22" t="e">
        <f aca="false">'Adol profile series data'!W55/'Adol profile series data'!X55</f>
        <v>#DIV/0!</v>
      </c>
      <c r="O53" s="22" t="e">
        <f aca="false">'Adol profile series data'!Y55/'Adol profile series data'!Z55</f>
        <v>#DIV/0!</v>
      </c>
      <c r="P53" s="22" t="e">
        <f aca="false">'Adol profile series data'!AA55/'Adol profile series data'!AB55</f>
        <v>#DIV/0!</v>
      </c>
      <c r="Q53" s="22" t="e">
        <f aca="false">'Adol profile series data'!AC55/'Adol profile series data'!AD55</f>
        <v>#DIV/0!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3"/>
      <c r="BF53" s="23"/>
      <c r="BG53" s="23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68</v>
      </c>
      <c r="D54" s="0" t="s">
        <v>60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3"/>
      <c r="J54" s="22" t="e">
        <f aca="false">'Adol profile series data'!O56/'Adol profile series data'!P56</f>
        <v>#DIV/0!</v>
      </c>
      <c r="K54" s="22" t="e">
        <f aca="false">'Adol profile series data'!Q56/'Adol profile series data'!R56</f>
        <v>#DIV/0!</v>
      </c>
      <c r="L54" s="22" t="e">
        <f aca="false">'Adol profile series data'!S56/'Adol profile series data'!T56</f>
        <v>#DIV/0!</v>
      </c>
      <c r="M54" s="22" t="e">
        <f aca="false">'Adol profile series data'!U56/'Adol profile series data'!V56</f>
        <v>#DIV/0!</v>
      </c>
      <c r="N54" s="22" t="e">
        <f aca="false">'Adol profile series data'!W56/'Adol profile series data'!X56</f>
        <v>#DIV/0!</v>
      </c>
      <c r="O54" s="22" t="e">
        <f aca="false">'Adol profile series data'!Y56/'Adol profile series data'!Z56</f>
        <v>#DIV/0!</v>
      </c>
      <c r="P54" s="22" t="e">
        <f aca="false">'Adol profile series data'!AA56/'Adol profile series data'!AB56</f>
        <v>#DIV/0!</v>
      </c>
      <c r="Q54" s="22" t="e">
        <f aca="false">'Adol profile series data'!AC56/'Adol profile series data'!AD56</f>
        <v>#DIV/0!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3"/>
      <c r="BF54" s="23"/>
      <c r="BG54" s="23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69</v>
      </c>
      <c r="D55" s="0" t="s">
        <v>64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3"/>
      <c r="J55" s="22" t="e">
        <f aca="false">'Adol profile series data'!O57/'Adol profile series data'!P57</f>
        <v>#DIV/0!</v>
      </c>
      <c r="K55" s="22" t="e">
        <f aca="false">'Adol profile series data'!Q57/'Adol profile series data'!R57</f>
        <v>#DIV/0!</v>
      </c>
      <c r="L55" s="22" t="e">
        <f aca="false">'Adol profile series data'!S57/'Adol profile series data'!T57</f>
        <v>#DIV/0!</v>
      </c>
      <c r="M55" s="22" t="e">
        <f aca="false">'Adol profile series data'!U57/'Adol profile series data'!V57</f>
        <v>#DIV/0!</v>
      </c>
      <c r="N55" s="22" t="e">
        <f aca="false">'Adol profile series data'!W57/'Adol profile series data'!X57</f>
        <v>#DIV/0!</v>
      </c>
      <c r="O55" s="22" t="e">
        <f aca="false">'Adol profile series data'!Y57/'Adol profile series data'!Z57</f>
        <v>#DIV/0!</v>
      </c>
      <c r="P55" s="22" t="e">
        <f aca="false">'Adol profile series data'!AA57/'Adol profile series data'!AB57</f>
        <v>#DIV/0!</v>
      </c>
      <c r="Q55" s="22" t="e">
        <f aca="false">'Adol profile series data'!AC57/'Adol profile series data'!AD57</f>
        <v>#DIV/0!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3"/>
      <c r="BF55" s="23"/>
      <c r="BG55" s="23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0</v>
      </c>
      <c r="D56" s="0" t="s">
        <v>71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3"/>
      <c r="J56" s="22" t="e">
        <f aca="false">'Adol profile series data'!O58/'Adol profile series data'!P58</f>
        <v>#DIV/0!</v>
      </c>
      <c r="K56" s="22" t="e">
        <f aca="false">'Adol profile series data'!Q58/'Adol profile series data'!R58</f>
        <v>#DIV/0!</v>
      </c>
      <c r="L56" s="22" t="e">
        <f aca="false">'Adol profile series data'!S58/'Adol profile series data'!T58</f>
        <v>#DIV/0!</v>
      </c>
      <c r="M56" s="22" t="e">
        <f aca="false">'Adol profile series data'!U58/'Adol profile series data'!V58</f>
        <v>#DIV/0!</v>
      </c>
      <c r="N56" s="22" t="e">
        <f aca="false">'Adol profile series data'!W58/'Adol profile series data'!X58</f>
        <v>#DIV/0!</v>
      </c>
      <c r="O56" s="22" t="e">
        <f aca="false">'Adol profile series data'!Y58/'Adol profile series data'!Z58</f>
        <v>#DIV/0!</v>
      </c>
      <c r="P56" s="22" t="e">
        <f aca="false">'Adol profile series data'!AA58/'Adol profile series data'!AB58</f>
        <v>#DIV/0!</v>
      </c>
      <c r="Q56" s="22" t="e">
        <f aca="false">'Adol profile series data'!AC58/'Adol profile series data'!AD58</f>
        <v>#DIV/0!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3"/>
      <c r="BF56" s="23"/>
      <c r="BG56" s="23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2</v>
      </c>
      <c r="D57" s="0" t="s">
        <v>62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3"/>
      <c r="J57" s="22" t="e">
        <f aca="false">'Adol profile series data'!O59/'Adol profile series data'!P59</f>
        <v>#DIV/0!</v>
      </c>
      <c r="K57" s="22" t="e">
        <f aca="false">'Adol profile series data'!Q59/'Adol profile series data'!R59</f>
        <v>#DIV/0!</v>
      </c>
      <c r="L57" s="22" t="e">
        <f aca="false">'Adol profile series data'!S59/'Adol profile series data'!T59</f>
        <v>#DIV/0!</v>
      </c>
      <c r="M57" s="22" t="e">
        <f aca="false">'Adol profile series data'!U59/'Adol profile series data'!V59</f>
        <v>#DIV/0!</v>
      </c>
      <c r="N57" s="22" t="e">
        <f aca="false">'Adol profile series data'!W59/'Adol profile series data'!X59</f>
        <v>#DIV/0!</v>
      </c>
      <c r="O57" s="22" t="e">
        <f aca="false">'Adol profile series data'!Y59/'Adol profile series data'!Z59</f>
        <v>#DIV/0!</v>
      </c>
      <c r="P57" s="22" t="e">
        <f aca="false">'Adol profile series data'!AA59/'Adol profile series data'!AB59</f>
        <v>#DIV/0!</v>
      </c>
      <c r="Q57" s="22" t="e">
        <f aca="false">'Adol profile series data'!AC59/'Adol profile series data'!AD59</f>
        <v>#DIV/0!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3"/>
      <c r="BF57" s="23"/>
      <c r="BG57" s="23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3</v>
      </c>
      <c r="D58" s="0" t="s">
        <v>64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3"/>
      <c r="J58" s="22" t="e">
        <f aca="false">'Adol profile series data'!O60/'Adol profile series data'!P60</f>
        <v>#DIV/0!</v>
      </c>
      <c r="K58" s="22" t="e">
        <f aca="false">'Adol profile series data'!Q60/'Adol profile series data'!R60</f>
        <v>#DIV/0!</v>
      </c>
      <c r="L58" s="22" t="e">
        <f aca="false">'Adol profile series data'!S60/'Adol profile series data'!T60</f>
        <v>#DIV/0!</v>
      </c>
      <c r="M58" s="22" t="e">
        <f aca="false">'Adol profile series data'!U60/'Adol profile series data'!V60</f>
        <v>#DIV/0!</v>
      </c>
      <c r="N58" s="22" t="e">
        <f aca="false">'Adol profile series data'!W60/'Adol profile series data'!X60</f>
        <v>#DIV/0!</v>
      </c>
      <c r="O58" s="22" t="e">
        <f aca="false">'Adol profile series data'!Y60/'Adol profile series data'!Z60</f>
        <v>#DIV/0!</v>
      </c>
      <c r="P58" s="22" t="e">
        <f aca="false">'Adol profile series data'!AA60/'Adol profile series data'!AB60</f>
        <v>#DIV/0!</v>
      </c>
      <c r="Q58" s="22" t="e">
        <f aca="false">'Adol profile series data'!AC60/'Adol profile series data'!AD60</f>
        <v>#DIV/0!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3"/>
      <c r="BF58" s="23"/>
      <c r="BG58" s="23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4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3"/>
      <c r="J59" s="22" t="e">
        <f aca="false">'Adol profile series data'!O61/'Adol profile series data'!P61</f>
        <v>#DIV/0!</v>
      </c>
      <c r="K59" s="22" t="e">
        <f aca="false">'Adol profile series data'!Q61/'Adol profile series data'!R61</f>
        <v>#DIV/0!</v>
      </c>
      <c r="L59" s="22" t="e">
        <f aca="false">'Adol profile series data'!S61/'Adol profile series data'!T61</f>
        <v>#DIV/0!</v>
      </c>
      <c r="M59" s="22" t="e">
        <f aca="false">'Adol profile series data'!U61/'Adol profile series data'!V61</f>
        <v>#DIV/0!</v>
      </c>
      <c r="N59" s="22" t="e">
        <f aca="false">'Adol profile series data'!W61/'Adol profile series data'!X61</f>
        <v>#DIV/0!</v>
      </c>
      <c r="O59" s="22" t="e">
        <f aca="false">'Adol profile series data'!Y61/'Adol profile series data'!Z61</f>
        <v>#DIV/0!</v>
      </c>
      <c r="P59" s="22" t="e">
        <f aca="false">'Adol profile series data'!AA61/'Adol profile series data'!AB61</f>
        <v>#DIV/0!</v>
      </c>
      <c r="Q59" s="22" t="e">
        <f aca="false">'Adol profile series data'!AC61/'Adol profile series data'!AD61</f>
        <v>#DIV/0!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3"/>
      <c r="BF59" s="23"/>
      <c r="BG59" s="23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5</v>
      </c>
      <c r="D60" s="0" t="s">
        <v>58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3"/>
      <c r="J60" s="22" t="e">
        <f aca="false">'Adol profile series data'!O62/'Adol profile series data'!P62</f>
        <v>#DIV/0!</v>
      </c>
      <c r="K60" s="22" t="e">
        <f aca="false">'Adol profile series data'!Q62/'Adol profile series data'!R62</f>
        <v>#DIV/0!</v>
      </c>
      <c r="L60" s="22" t="e">
        <f aca="false">'Adol profile series data'!S62/'Adol profile series data'!T62</f>
        <v>#DIV/0!</v>
      </c>
      <c r="M60" s="22" t="e">
        <f aca="false">'Adol profile series data'!U62/'Adol profile series data'!V62</f>
        <v>#DIV/0!</v>
      </c>
      <c r="N60" s="22" t="e">
        <f aca="false">'Adol profile series data'!W62/'Adol profile series data'!X62</f>
        <v>#DIV/0!</v>
      </c>
      <c r="O60" s="22" t="e">
        <f aca="false">'Adol profile series data'!Y62/'Adol profile series data'!Z62</f>
        <v>#DIV/0!</v>
      </c>
      <c r="P60" s="22" t="e">
        <f aca="false">'Adol profile series data'!AA62/'Adol profile series data'!AB62</f>
        <v>#DIV/0!</v>
      </c>
      <c r="Q60" s="22" t="e">
        <f aca="false">'Adol profile series data'!AC62/'Adol profile series data'!AD62</f>
        <v>#DIV/0!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3"/>
      <c r="BF60" s="23"/>
      <c r="BG60" s="23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6</v>
      </c>
      <c r="D61" s="0" t="s">
        <v>64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3"/>
      <c r="J61" s="22" t="e">
        <f aca="false">'Adol profile series data'!O63/'Adol profile series data'!P63</f>
        <v>#DIV/0!</v>
      </c>
      <c r="K61" s="22" t="e">
        <f aca="false">'Adol profile series data'!Q63/'Adol profile series data'!R63</f>
        <v>#DIV/0!</v>
      </c>
      <c r="L61" s="22" t="e">
        <f aca="false">'Adol profile series data'!S63/'Adol profile series data'!T63</f>
        <v>#DIV/0!</v>
      </c>
      <c r="M61" s="22" t="e">
        <f aca="false">'Adol profile series data'!U63/'Adol profile series data'!V63</f>
        <v>#DIV/0!</v>
      </c>
      <c r="N61" s="22" t="e">
        <f aca="false">'Adol profile series data'!W63/'Adol profile series data'!X63</f>
        <v>#DIV/0!</v>
      </c>
      <c r="O61" s="22" t="e">
        <f aca="false">'Adol profile series data'!Y63/'Adol profile series data'!Z63</f>
        <v>#DIV/0!</v>
      </c>
      <c r="P61" s="22" t="e">
        <f aca="false">'Adol profile series data'!AA63/'Adol profile series data'!AB63</f>
        <v>#DIV/0!</v>
      </c>
      <c r="Q61" s="22" t="e">
        <f aca="false">'Adol profile series data'!AC63/'Adol profile series data'!AD63</f>
        <v>#DIV/0!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3"/>
      <c r="BF61" s="23"/>
      <c r="BG61" s="23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77</v>
      </c>
      <c r="D62" s="0" t="s">
        <v>71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3"/>
      <c r="J62" s="22" t="e">
        <f aca="false">'Adol profile series data'!O64/'Adol profile series data'!P64</f>
        <v>#DIV/0!</v>
      </c>
      <c r="K62" s="22" t="e">
        <f aca="false">'Adol profile series data'!Q64/'Adol profile series data'!R64</f>
        <v>#DIV/0!</v>
      </c>
      <c r="L62" s="22" t="e">
        <f aca="false">'Adol profile series data'!S64/'Adol profile series data'!T64</f>
        <v>#DIV/0!</v>
      </c>
      <c r="M62" s="22" t="e">
        <f aca="false">'Adol profile series data'!U64/'Adol profile series data'!V64</f>
        <v>#DIV/0!</v>
      </c>
      <c r="N62" s="22" t="e">
        <f aca="false">'Adol profile series data'!W64/'Adol profile series data'!X64</f>
        <v>#DIV/0!</v>
      </c>
      <c r="O62" s="22" t="e">
        <f aca="false">'Adol profile series data'!Y64/'Adol profile series data'!Z64</f>
        <v>#DIV/0!</v>
      </c>
      <c r="P62" s="22" t="e">
        <f aca="false">'Adol profile series data'!AA64/'Adol profile series data'!AB64</f>
        <v>#DIV/0!</v>
      </c>
      <c r="Q62" s="22" t="e">
        <f aca="false">'Adol profile series data'!AC64/'Adol profile series data'!AD64</f>
        <v>#DIV/0!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3"/>
      <c r="BF62" s="23"/>
      <c r="BG62" s="23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78</v>
      </c>
      <c r="D63" s="0" t="s">
        <v>71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3"/>
      <c r="J63" s="22" t="e">
        <f aca="false">'Adol profile series data'!O65/'Adol profile series data'!P65</f>
        <v>#DIV/0!</v>
      </c>
      <c r="K63" s="22" t="e">
        <f aca="false">'Adol profile series data'!Q65/'Adol profile series data'!R65</f>
        <v>#DIV/0!</v>
      </c>
      <c r="L63" s="22" t="e">
        <f aca="false">'Adol profile series data'!S65/'Adol profile series data'!T65</f>
        <v>#DIV/0!</v>
      </c>
      <c r="M63" s="22" t="e">
        <f aca="false">'Adol profile series data'!U65/'Adol profile series data'!V65</f>
        <v>#DIV/0!</v>
      </c>
      <c r="N63" s="22" t="e">
        <f aca="false">'Adol profile series data'!W65/'Adol profile series data'!X65</f>
        <v>#DIV/0!</v>
      </c>
      <c r="O63" s="22" t="e">
        <f aca="false">'Adol profile series data'!Y65/'Adol profile series data'!Z65</f>
        <v>#DIV/0!</v>
      </c>
      <c r="P63" s="22" t="e">
        <f aca="false">'Adol profile series data'!AA65/'Adol profile series data'!AB65</f>
        <v>#DIV/0!</v>
      </c>
      <c r="Q63" s="22" t="e">
        <f aca="false">'Adol profile series data'!AC65/'Adol profile series data'!AD65</f>
        <v>#DIV/0!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3"/>
      <c r="BF63" s="23"/>
      <c r="BG63" s="23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79</v>
      </c>
      <c r="D64" s="0" t="s">
        <v>66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3"/>
      <c r="J64" s="22" t="e">
        <f aca="false">'Adol profile series data'!O66/'Adol profile series data'!P66</f>
        <v>#DIV/0!</v>
      </c>
      <c r="K64" s="22" t="e">
        <f aca="false">'Adol profile series data'!Q66/'Adol profile series data'!R66</f>
        <v>#DIV/0!</v>
      </c>
      <c r="L64" s="22" t="e">
        <f aca="false">'Adol profile series data'!S66/'Adol profile series data'!T66</f>
        <v>#DIV/0!</v>
      </c>
      <c r="M64" s="22" t="e">
        <f aca="false">'Adol profile series data'!U66/'Adol profile series data'!V66</f>
        <v>#DIV/0!</v>
      </c>
      <c r="N64" s="22" t="e">
        <f aca="false">'Adol profile series data'!W66/'Adol profile series data'!X66</f>
        <v>#DIV/0!</v>
      </c>
      <c r="O64" s="22" t="e">
        <f aca="false">'Adol profile series data'!Y66/'Adol profile series data'!Z66</f>
        <v>#DIV/0!</v>
      </c>
      <c r="P64" s="22" t="e">
        <f aca="false">'Adol profile series data'!AA66/'Adol profile series data'!AB66</f>
        <v>#DIV/0!</v>
      </c>
      <c r="Q64" s="22" t="e">
        <f aca="false">'Adol profile series data'!AC66/'Adol profile series data'!AD66</f>
        <v>#DIV/0!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3"/>
      <c r="BF64" s="23"/>
      <c r="BG64" s="23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0</v>
      </c>
      <c r="D65" s="0" t="s">
        <v>71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3"/>
      <c r="J65" s="22" t="e">
        <f aca="false">'Adol profile series data'!O67/'Adol profile series data'!P67</f>
        <v>#DIV/0!</v>
      </c>
      <c r="K65" s="22" t="e">
        <f aca="false">'Adol profile series data'!Q67/'Adol profile series data'!R67</f>
        <v>#DIV/0!</v>
      </c>
      <c r="L65" s="22" t="e">
        <f aca="false">'Adol profile series data'!S67/'Adol profile series data'!T67</f>
        <v>#DIV/0!</v>
      </c>
      <c r="M65" s="22" t="e">
        <f aca="false">'Adol profile series data'!U67/'Adol profile series data'!V67</f>
        <v>#DIV/0!</v>
      </c>
      <c r="N65" s="22" t="e">
        <f aca="false">'Adol profile series data'!W67/'Adol profile series data'!X67</f>
        <v>#DIV/0!</v>
      </c>
      <c r="O65" s="22" t="e">
        <f aca="false">'Adol profile series data'!Y67/'Adol profile series data'!Z67</f>
        <v>#DIV/0!</v>
      </c>
      <c r="P65" s="22" t="e">
        <f aca="false">'Adol profile series data'!AA67/'Adol profile series data'!AB67</f>
        <v>#DIV/0!</v>
      </c>
      <c r="Q65" s="22" t="e">
        <f aca="false">'Adol profile series data'!AC67/'Adol profile series data'!AD67</f>
        <v>#DIV/0!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3"/>
      <c r="BF65" s="23"/>
      <c r="BG65" s="23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1</v>
      </c>
      <c r="D66" s="0" t="s">
        <v>71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3"/>
      <c r="J66" s="22" t="e">
        <f aca="false">'Adol profile series data'!O68/'Adol profile series data'!P68</f>
        <v>#DIV/0!</v>
      </c>
      <c r="K66" s="22" t="e">
        <f aca="false">'Adol profile series data'!Q68/'Adol profile series data'!R68</f>
        <v>#DIV/0!</v>
      </c>
      <c r="L66" s="22" t="e">
        <f aca="false">'Adol profile series data'!S68/'Adol profile series data'!T68</f>
        <v>#DIV/0!</v>
      </c>
      <c r="M66" s="22" t="e">
        <f aca="false">'Adol profile series data'!U68/'Adol profile series data'!V68</f>
        <v>#DIV/0!</v>
      </c>
      <c r="N66" s="22" t="e">
        <f aca="false">'Adol profile series data'!W68/'Adol profile series data'!X68</f>
        <v>#DIV/0!</v>
      </c>
      <c r="O66" s="22" t="e">
        <f aca="false">'Adol profile series data'!Y68/'Adol profile series data'!Z68</f>
        <v>#DIV/0!</v>
      </c>
      <c r="P66" s="22" t="e">
        <f aca="false">'Adol profile series data'!AA68/'Adol profile series data'!AB68</f>
        <v>#DIV/0!</v>
      </c>
      <c r="Q66" s="22" t="e">
        <f aca="false">'Adol profile series data'!AC68/'Adol profile series data'!AD68</f>
        <v>#DIV/0!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3"/>
      <c r="BF66" s="23"/>
      <c r="BG66" s="23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2</v>
      </c>
      <c r="D67" s="0" t="s">
        <v>71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3"/>
      <c r="J67" s="22" t="e">
        <f aca="false">'Adol profile series data'!O69/'Adol profile series data'!P69</f>
        <v>#DIV/0!</v>
      </c>
      <c r="K67" s="22" t="e">
        <f aca="false">'Adol profile series data'!Q69/'Adol profile series data'!R69</f>
        <v>#DIV/0!</v>
      </c>
      <c r="L67" s="22" t="e">
        <f aca="false">'Adol profile series data'!S69/'Adol profile series data'!T69</f>
        <v>#DIV/0!</v>
      </c>
      <c r="M67" s="22" t="e">
        <f aca="false">'Adol profile series data'!U69/'Adol profile series data'!V69</f>
        <v>#DIV/0!</v>
      </c>
      <c r="N67" s="22" t="e">
        <f aca="false">'Adol profile series data'!W69/'Adol profile series data'!X69</f>
        <v>#DIV/0!</v>
      </c>
      <c r="O67" s="22" t="e">
        <f aca="false">'Adol profile series data'!Y69/'Adol profile series data'!Z69</f>
        <v>#DIV/0!</v>
      </c>
      <c r="P67" s="22" t="e">
        <f aca="false">'Adol profile series data'!AA69/'Adol profile series data'!AB69</f>
        <v>#DIV/0!</v>
      </c>
      <c r="Q67" s="22" t="e">
        <f aca="false">'Adol profile series data'!AC69/'Adol profile series data'!AD69</f>
        <v>#DIV/0!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3"/>
      <c r="BF67" s="23"/>
      <c r="BG67" s="23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3</v>
      </c>
      <c r="D68" s="0" t="s">
        <v>71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3"/>
      <c r="J68" s="22" t="e">
        <f aca="false">'Adol profile series data'!O70/'Adol profile series data'!P70</f>
        <v>#DIV/0!</v>
      </c>
      <c r="K68" s="22" t="e">
        <f aca="false">'Adol profile series data'!Q70/'Adol profile series data'!R70</f>
        <v>#DIV/0!</v>
      </c>
      <c r="L68" s="22" t="e">
        <f aca="false">'Adol profile series data'!S70/'Adol profile series data'!T70</f>
        <v>#DIV/0!</v>
      </c>
      <c r="M68" s="22" t="e">
        <f aca="false">'Adol profile series data'!U70/'Adol profile series data'!V70</f>
        <v>#DIV/0!</v>
      </c>
      <c r="N68" s="22" t="e">
        <f aca="false">'Adol profile series data'!W70/'Adol profile series data'!X70</f>
        <v>#DIV/0!</v>
      </c>
      <c r="O68" s="22" t="e">
        <f aca="false">'Adol profile series data'!Y70/'Adol profile series data'!Z70</f>
        <v>#DIV/0!</v>
      </c>
      <c r="P68" s="22" t="e">
        <f aca="false">'Adol profile series data'!AA70/'Adol profile series data'!AB70</f>
        <v>#DIV/0!</v>
      </c>
      <c r="Q68" s="22" t="e">
        <f aca="false">'Adol profile series data'!AC70/'Adol profile series data'!AD70</f>
        <v>#DIV/0!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3"/>
      <c r="BF68" s="23"/>
      <c r="BG68" s="23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4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3"/>
      <c r="J69" s="22" t="e">
        <f aca="false">'Adol profile series data'!O71/'Adol profile series data'!P71</f>
        <v>#DIV/0!</v>
      </c>
      <c r="K69" s="22" t="e">
        <f aca="false">'Adol profile series data'!Q71/'Adol profile series data'!R71</f>
        <v>#DIV/0!</v>
      </c>
      <c r="L69" s="22" t="e">
        <f aca="false">'Adol profile series data'!S71/'Adol profile series data'!T71</f>
        <v>#DIV/0!</v>
      </c>
      <c r="M69" s="22" t="e">
        <f aca="false">'Adol profile series data'!U71/'Adol profile series data'!V71</f>
        <v>#DIV/0!</v>
      </c>
      <c r="N69" s="22" t="e">
        <f aca="false">'Adol profile series data'!W71/'Adol profile series data'!X71</f>
        <v>#DIV/0!</v>
      </c>
      <c r="O69" s="22" t="e">
        <f aca="false">'Adol profile series data'!Y71/'Adol profile series data'!Z71</f>
        <v>#DIV/0!</v>
      </c>
      <c r="P69" s="22" t="e">
        <f aca="false">'Adol profile series data'!AA71/'Adol profile series data'!AB71</f>
        <v>#DIV/0!</v>
      </c>
      <c r="Q69" s="22" t="e">
        <f aca="false">'Adol profile series data'!AC71/'Adol profile series data'!AD71</f>
        <v>#DIV/0!</v>
      </c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3"/>
      <c r="BF69" s="23"/>
      <c r="BG69" s="23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5</v>
      </c>
      <c r="D70" s="0" t="s">
        <v>71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3"/>
      <c r="J70" s="22" t="e">
        <f aca="false">'Adol profile series data'!O72/'Adol profile series data'!P72</f>
        <v>#DIV/0!</v>
      </c>
      <c r="K70" s="22" t="e">
        <f aca="false">'Adol profile series data'!Q72/'Adol profile series data'!R72</f>
        <v>#DIV/0!</v>
      </c>
      <c r="L70" s="22" t="e">
        <f aca="false">'Adol profile series data'!S72/'Adol profile series data'!T72</f>
        <v>#DIV/0!</v>
      </c>
      <c r="M70" s="22" t="e">
        <f aca="false">'Adol profile series data'!U72/'Adol profile series data'!V72</f>
        <v>#DIV/0!</v>
      </c>
      <c r="N70" s="22" t="e">
        <f aca="false">'Adol profile series data'!W72/'Adol profile series data'!X72</f>
        <v>#DIV/0!</v>
      </c>
      <c r="O70" s="22" t="e">
        <f aca="false">'Adol profile series data'!Y72/'Adol profile series data'!Z72</f>
        <v>#DIV/0!</v>
      </c>
      <c r="P70" s="22" t="e">
        <f aca="false">'Adol profile series data'!AA72/'Adol profile series data'!AB72</f>
        <v>#DIV/0!</v>
      </c>
      <c r="Q70" s="22" t="e">
        <f aca="false">'Adol profile series data'!AC72/'Adol profile series data'!AD72</f>
        <v>#DIV/0!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3"/>
      <c r="BF70" s="23"/>
      <c r="BG70" s="23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6</v>
      </c>
      <c r="D71" s="0" t="s">
        <v>71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3"/>
      <c r="J71" s="22" t="e">
        <f aca="false">'Adol profile series data'!O73/'Adol profile series data'!P73</f>
        <v>#DIV/0!</v>
      </c>
      <c r="K71" s="22" t="e">
        <f aca="false">'Adol profile series data'!Q73/'Adol profile series data'!R73</f>
        <v>#DIV/0!</v>
      </c>
      <c r="L71" s="22" t="e">
        <f aca="false">'Adol profile series data'!S73/'Adol profile series data'!T73</f>
        <v>#DIV/0!</v>
      </c>
      <c r="M71" s="22" t="e">
        <f aca="false">'Adol profile series data'!U73/'Adol profile series data'!V73</f>
        <v>#DIV/0!</v>
      </c>
      <c r="N71" s="22" t="e">
        <f aca="false">'Adol profile series data'!W73/'Adol profile series data'!X73</f>
        <v>#DIV/0!</v>
      </c>
      <c r="O71" s="22" t="e">
        <f aca="false">'Adol profile series data'!Y73/'Adol profile series data'!Z73</f>
        <v>#DIV/0!</v>
      </c>
      <c r="P71" s="22" t="e">
        <f aca="false">'Adol profile series data'!AA73/'Adol profile series data'!AB73</f>
        <v>#DIV/0!</v>
      </c>
      <c r="Q71" s="22" t="e">
        <f aca="false">'Adol profile series data'!AC73/'Adol profile series data'!AD73</f>
        <v>#DIV/0!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3"/>
      <c r="BF71" s="23"/>
      <c r="BG71" s="23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87</v>
      </c>
      <c r="D72" s="0" t="s">
        <v>58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3"/>
      <c r="J72" s="22" t="e">
        <f aca="false">'Adol profile series data'!O74/'Adol profile series data'!P74</f>
        <v>#DIV/0!</v>
      </c>
      <c r="K72" s="22" t="e">
        <f aca="false">'Adol profile series data'!Q74/'Adol profile series data'!R74</f>
        <v>#DIV/0!</v>
      </c>
      <c r="L72" s="22" t="e">
        <f aca="false">'Adol profile series data'!S74/'Adol profile series data'!T74</f>
        <v>#DIV/0!</v>
      </c>
      <c r="M72" s="22" t="e">
        <f aca="false">'Adol profile series data'!U74/'Adol profile series data'!V74</f>
        <v>#DIV/0!</v>
      </c>
      <c r="N72" s="22" t="e">
        <f aca="false">'Adol profile series data'!W74/'Adol profile series data'!X74</f>
        <v>#DIV/0!</v>
      </c>
      <c r="O72" s="22" t="e">
        <f aca="false">'Adol profile series data'!Y74/'Adol profile series data'!Z74</f>
        <v>#DIV/0!</v>
      </c>
      <c r="P72" s="22" t="e">
        <f aca="false">'Adol profile series data'!AA74/'Adol profile series data'!AB74</f>
        <v>#DIV/0!</v>
      </c>
      <c r="Q72" s="22" t="e">
        <f aca="false">'Adol profile series data'!AC74/'Adol profile series data'!AD74</f>
        <v>#DIV/0!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3"/>
      <c r="BF72" s="23"/>
      <c r="BG72" s="23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88</v>
      </c>
      <c r="D73" s="0" t="s">
        <v>64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3"/>
      <c r="J73" s="22" t="e">
        <f aca="false">'Adol profile series data'!O75/'Adol profile series data'!P75</f>
        <v>#DIV/0!</v>
      </c>
      <c r="K73" s="22" t="e">
        <f aca="false">'Adol profile series data'!Q75/'Adol profile series data'!R75</f>
        <v>#DIV/0!</v>
      </c>
      <c r="L73" s="22" t="e">
        <f aca="false">'Adol profile series data'!S75/'Adol profile series data'!T75</f>
        <v>#DIV/0!</v>
      </c>
      <c r="M73" s="22" t="e">
        <f aca="false">'Adol profile series data'!U75/'Adol profile series data'!V75</f>
        <v>#DIV/0!</v>
      </c>
      <c r="N73" s="22" t="e">
        <f aca="false">'Adol profile series data'!W75/'Adol profile series data'!X75</f>
        <v>#DIV/0!</v>
      </c>
      <c r="O73" s="22" t="e">
        <f aca="false">'Adol profile series data'!Y75/'Adol profile series data'!Z75</f>
        <v>#DIV/0!</v>
      </c>
      <c r="P73" s="22" t="e">
        <f aca="false">'Adol profile series data'!AA75/'Adol profile series data'!AB75</f>
        <v>#DIV/0!</v>
      </c>
      <c r="Q73" s="22" t="e">
        <f aca="false">'Adol profile series data'!AC75/'Adol profile series data'!AD75</f>
        <v>#DIV/0!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3"/>
      <c r="BF73" s="23"/>
      <c r="BG73" s="23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89</v>
      </c>
      <c r="D74" s="0" t="s">
        <v>58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3"/>
      <c r="J74" s="22" t="e">
        <f aca="false">'Adol profile series data'!O76/'Adol profile series data'!P76</f>
        <v>#DIV/0!</v>
      </c>
      <c r="K74" s="22" t="e">
        <f aca="false">'Adol profile series data'!Q76/'Adol profile series data'!R76</f>
        <v>#DIV/0!</v>
      </c>
      <c r="L74" s="22" t="e">
        <f aca="false">'Adol profile series data'!S76/'Adol profile series data'!T76</f>
        <v>#DIV/0!</v>
      </c>
      <c r="M74" s="22" t="e">
        <f aca="false">'Adol profile series data'!U76/'Adol profile series data'!V76</f>
        <v>#DIV/0!</v>
      </c>
      <c r="N74" s="22" t="e">
        <f aca="false">'Adol profile series data'!W76/'Adol profile series data'!X76</f>
        <v>#DIV/0!</v>
      </c>
      <c r="O74" s="22" t="e">
        <f aca="false">'Adol profile series data'!Y76/'Adol profile series data'!Z76</f>
        <v>#DIV/0!</v>
      </c>
      <c r="P74" s="22" t="e">
        <f aca="false">'Adol profile series data'!AA76/'Adol profile series data'!AB76</f>
        <v>#DIV/0!</v>
      </c>
      <c r="Q74" s="22" t="e">
        <f aca="false">'Adol profile series data'!AC76/'Adol profile series data'!AD76</f>
        <v>#DIV/0!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3"/>
      <c r="BF74" s="23"/>
      <c r="BG74" s="23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0</v>
      </c>
      <c r="D75" s="0" t="s">
        <v>62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3"/>
      <c r="J75" s="22" t="e">
        <f aca="false">'Adol profile series data'!O77/'Adol profile series data'!P77</f>
        <v>#DIV/0!</v>
      </c>
      <c r="K75" s="22" t="e">
        <f aca="false">'Adol profile series data'!Q77/'Adol profile series data'!R77</f>
        <v>#DIV/0!</v>
      </c>
      <c r="L75" s="22" t="e">
        <f aca="false">'Adol profile series data'!S77/'Adol profile series data'!T77</f>
        <v>#DIV/0!</v>
      </c>
      <c r="M75" s="22" t="e">
        <f aca="false">'Adol profile series data'!U77/'Adol profile series data'!V77</f>
        <v>#DIV/0!</v>
      </c>
      <c r="N75" s="22" t="e">
        <f aca="false">'Adol profile series data'!W77/'Adol profile series data'!X77</f>
        <v>#DIV/0!</v>
      </c>
      <c r="O75" s="22" t="e">
        <f aca="false">'Adol profile series data'!Y77/'Adol profile series data'!Z77</f>
        <v>#DIV/0!</v>
      </c>
      <c r="P75" s="22" t="e">
        <f aca="false">'Adol profile series data'!AA77/'Adol profile series data'!AB77</f>
        <v>#DIV/0!</v>
      </c>
      <c r="Q75" s="22" t="e">
        <f aca="false">'Adol profile series data'!AC77/'Adol profile series data'!AD77</f>
        <v>#DIV/0!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3"/>
      <c r="BF75" s="23"/>
      <c r="BG75" s="23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1</v>
      </c>
      <c r="D76" s="0" t="s">
        <v>60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3"/>
      <c r="J76" s="22" t="e">
        <f aca="false">'Adol profile series data'!O78/'Adol profile series data'!P78</f>
        <v>#DIV/0!</v>
      </c>
      <c r="K76" s="22" t="e">
        <f aca="false">'Adol profile series data'!Q78/'Adol profile series data'!R78</f>
        <v>#DIV/0!</v>
      </c>
      <c r="L76" s="22" t="e">
        <f aca="false">'Adol profile series data'!S78/'Adol profile series data'!T78</f>
        <v>#DIV/0!</v>
      </c>
      <c r="M76" s="22" t="e">
        <f aca="false">'Adol profile series data'!U78/'Adol profile series data'!V78</f>
        <v>#DIV/0!</v>
      </c>
      <c r="N76" s="22" t="e">
        <f aca="false">'Adol profile series data'!W78/'Adol profile series data'!X78</f>
        <v>#DIV/0!</v>
      </c>
      <c r="O76" s="22" t="e">
        <f aca="false">'Adol profile series data'!Y78/'Adol profile series data'!Z78</f>
        <v>#DIV/0!</v>
      </c>
      <c r="P76" s="22" t="e">
        <f aca="false">'Adol profile series data'!AA78/'Adol profile series data'!AB78</f>
        <v>#DIV/0!</v>
      </c>
      <c r="Q76" s="22" t="e">
        <f aca="false">'Adol profile series data'!AC78/'Adol profile series data'!AD78</f>
        <v>#DIV/0!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3"/>
      <c r="BF76" s="23"/>
      <c r="BG76" s="23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2</v>
      </c>
      <c r="D77" s="0" t="s">
        <v>64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3"/>
      <c r="J77" s="22" t="e">
        <f aca="false">'Adol profile series data'!O79/'Adol profile series data'!P79</f>
        <v>#DIV/0!</v>
      </c>
      <c r="K77" s="22" t="e">
        <f aca="false">'Adol profile series data'!Q79/'Adol profile series data'!R79</f>
        <v>#DIV/0!</v>
      </c>
      <c r="L77" s="22" t="e">
        <f aca="false">'Adol profile series data'!S79/'Adol profile series data'!T79</f>
        <v>#DIV/0!</v>
      </c>
      <c r="M77" s="22" t="e">
        <f aca="false">'Adol profile series data'!U79/'Adol profile series data'!V79</f>
        <v>#DIV/0!</v>
      </c>
      <c r="N77" s="22" t="e">
        <f aca="false">'Adol profile series data'!W79/'Adol profile series data'!X79</f>
        <v>#DIV/0!</v>
      </c>
      <c r="O77" s="22" t="e">
        <f aca="false">'Adol profile series data'!Y79/'Adol profile series data'!Z79</f>
        <v>#DIV/0!</v>
      </c>
      <c r="P77" s="22" t="e">
        <f aca="false">'Adol profile series data'!AA79/'Adol profile series data'!AB79</f>
        <v>#DIV/0!</v>
      </c>
      <c r="Q77" s="22" t="e">
        <f aca="false">'Adol profile series data'!AC79/'Adol profile series data'!AD79</f>
        <v>#DIV/0!</v>
      </c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3"/>
      <c r="BF77" s="23"/>
      <c r="BG77" s="23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3</v>
      </c>
      <c r="D78" s="0" t="s">
        <v>71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3"/>
      <c r="J78" s="22" t="e">
        <f aca="false">'Adol profile series data'!O80/'Adol profile series data'!P80</f>
        <v>#DIV/0!</v>
      </c>
      <c r="K78" s="22" t="e">
        <f aca="false">'Adol profile series data'!Q80/'Adol profile series data'!R80</f>
        <v>#DIV/0!</v>
      </c>
      <c r="L78" s="22" t="e">
        <f aca="false">'Adol profile series data'!S80/'Adol profile series data'!T80</f>
        <v>#DIV/0!</v>
      </c>
      <c r="M78" s="22" t="e">
        <f aca="false">'Adol profile series data'!U80/'Adol profile series data'!V80</f>
        <v>#DIV/0!</v>
      </c>
      <c r="N78" s="22" t="e">
        <f aca="false">'Adol profile series data'!W80/'Adol profile series data'!X80</f>
        <v>#DIV/0!</v>
      </c>
      <c r="O78" s="22" t="e">
        <f aca="false">'Adol profile series data'!Y80/'Adol profile series data'!Z80</f>
        <v>#DIV/0!</v>
      </c>
      <c r="P78" s="22" t="e">
        <f aca="false">'Adol profile series data'!AA80/'Adol profile series data'!AB80</f>
        <v>#DIV/0!</v>
      </c>
      <c r="Q78" s="22" t="e">
        <f aca="false">'Adol profile series data'!AC80/'Adol profile series data'!AD80</f>
        <v>#DIV/0!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3"/>
      <c r="BF78" s="23"/>
      <c r="BG78" s="23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</row>
    <row r="79" s="31" customFormat="true" ht="15.75" hidden="false" customHeight="false" outlineLevel="0" collapsed="false">
      <c r="A79" s="26"/>
      <c r="B79" s="26"/>
      <c r="C79" s="27" t="s">
        <v>94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/>
      <c r="J79" s="28" t="e">
        <f aca="false">'Adol profile series data'!O81/'Adol profile series data'!P81</f>
        <v>#DIV/0!</v>
      </c>
      <c r="K79" s="28" t="e">
        <f aca="false">'Adol profile series data'!Q81/'Adol profile series data'!R81</f>
        <v>#DIV/0!</v>
      </c>
      <c r="L79" s="28" t="e">
        <f aca="false">'Adol profile series data'!S81/'Adol profile series data'!T81</f>
        <v>#DIV/0!</v>
      </c>
      <c r="M79" s="28" t="e">
        <f aca="false">'Adol profile series data'!U81/'Adol profile series data'!V81</f>
        <v>#DIV/0!</v>
      </c>
      <c r="N79" s="28" t="e">
        <f aca="false">'Adol profile series data'!W81/'Adol profile series data'!X81</f>
        <v>#DIV/0!</v>
      </c>
      <c r="O79" s="28" t="e">
        <f aca="false">'Adol profile series data'!Y81/'Adol profile series data'!Z81</f>
        <v>#DIV/0!</v>
      </c>
      <c r="P79" s="28" t="e">
        <f aca="false">'Adol profile series data'!AA81/'Adol profile series data'!AB81</f>
        <v>#DIV/0!</v>
      </c>
      <c r="Q79" s="28" t="e">
        <f aca="false">'Adol profile series data'!AC81/'Adol profile series data'!AD81</f>
        <v>#DIV/0!</v>
      </c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5</v>
      </c>
      <c r="D80" s="0" t="s">
        <v>96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3"/>
      <c r="J80" s="22" t="e">
        <f aca="false">'Adol profile series data'!O82/'Adol profile series data'!P82</f>
        <v>#DIV/0!</v>
      </c>
      <c r="K80" s="22" t="e">
        <f aca="false">'Adol profile series data'!Q82/'Adol profile series data'!R82</f>
        <v>#DIV/0!</v>
      </c>
      <c r="L80" s="22" t="e">
        <f aca="false">'Adol profile series data'!S82/'Adol profile series data'!T82</f>
        <v>#DIV/0!</v>
      </c>
      <c r="M80" s="22" t="e">
        <f aca="false">'Adol profile series data'!U82/'Adol profile series data'!V82</f>
        <v>#DIV/0!</v>
      </c>
      <c r="N80" s="22" t="e">
        <f aca="false">'Adol profile series data'!W82/'Adol profile series data'!X82</f>
        <v>#DIV/0!</v>
      </c>
      <c r="O80" s="22" t="e">
        <f aca="false">'Adol profile series data'!Y82/'Adol profile series data'!Z82</f>
        <v>#DIV/0!</v>
      </c>
      <c r="P80" s="22" t="e">
        <f aca="false">'Adol profile series data'!AA82/'Adol profile series data'!AB82</f>
        <v>#DIV/0!</v>
      </c>
      <c r="Q80" s="22" t="e">
        <f aca="false">'Adol profile series data'!AC82/'Adol profile series data'!AD82</f>
        <v>#DIV/0!</v>
      </c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3"/>
      <c r="BF80" s="23"/>
      <c r="BG80" s="23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97</v>
      </c>
      <c r="D81" s="0" t="s">
        <v>98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3"/>
      <c r="J81" s="22" t="e">
        <f aca="false">'Adol profile series data'!O83/'Adol profile series data'!P83</f>
        <v>#DIV/0!</v>
      </c>
      <c r="K81" s="22" t="e">
        <f aca="false">'Adol profile series data'!Q83/'Adol profile series data'!R83</f>
        <v>#DIV/0!</v>
      </c>
      <c r="L81" s="22" t="e">
        <f aca="false">'Adol profile series data'!S83/'Adol profile series data'!T83</f>
        <v>#DIV/0!</v>
      </c>
      <c r="M81" s="22" t="e">
        <f aca="false">'Adol profile series data'!U83/'Adol profile series data'!V83</f>
        <v>#DIV/0!</v>
      </c>
      <c r="N81" s="22" t="e">
        <f aca="false">'Adol profile series data'!W83/'Adol profile series data'!X83</f>
        <v>#DIV/0!</v>
      </c>
      <c r="O81" s="22" t="e">
        <f aca="false">'Adol profile series data'!Y83/'Adol profile series data'!Z83</f>
        <v>#DIV/0!</v>
      </c>
      <c r="P81" s="22" t="e">
        <f aca="false">'Adol profile series data'!AA83/'Adol profile series data'!AB83</f>
        <v>#DIV/0!</v>
      </c>
      <c r="Q81" s="22" t="e">
        <f aca="false">'Adol profile series data'!AC83/'Adol profile series data'!AD83</f>
        <v>#DIV/0!</v>
      </c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3"/>
      <c r="BF81" s="23"/>
      <c r="BG81" s="23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99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3"/>
      <c r="J82" s="22" t="e">
        <f aca="false">'Adol profile series data'!O84/'Adol profile series data'!P84</f>
        <v>#DIV/0!</v>
      </c>
      <c r="K82" s="22" t="e">
        <f aca="false">'Adol profile series data'!Q84/'Adol profile series data'!R84</f>
        <v>#DIV/0!</v>
      </c>
      <c r="L82" s="22" t="e">
        <f aca="false">'Adol profile series data'!S84/'Adol profile series data'!T84</f>
        <v>#DIV/0!</v>
      </c>
      <c r="M82" s="22" t="e">
        <f aca="false">'Adol profile series data'!U84/'Adol profile series data'!V84</f>
        <v>#DIV/0!</v>
      </c>
      <c r="N82" s="22" t="e">
        <f aca="false">'Adol profile series data'!W84/'Adol profile series data'!X84</f>
        <v>#DIV/0!</v>
      </c>
      <c r="O82" s="22" t="e">
        <f aca="false">'Adol profile series data'!Y84/'Adol profile series data'!Z84</f>
        <v>#DIV/0!</v>
      </c>
      <c r="P82" s="22" t="e">
        <f aca="false">'Adol profile series data'!AA84/'Adol profile series data'!AB84</f>
        <v>#DIV/0!</v>
      </c>
      <c r="Q82" s="22" t="e">
        <f aca="false">'Adol profile series data'!AC84/'Adol profile series data'!AD84</f>
        <v>#DIV/0!</v>
      </c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3"/>
      <c r="BF82" s="23"/>
      <c r="BG82" s="23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0</v>
      </c>
      <c r="D83" s="0" t="s">
        <v>101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3"/>
      <c r="J83" s="22" t="e">
        <f aca="false">'Adol profile series data'!O85/'Adol profile series data'!P85</f>
        <v>#DIV/0!</v>
      </c>
      <c r="K83" s="22" t="e">
        <f aca="false">'Adol profile series data'!Q85/'Adol profile series data'!R85</f>
        <v>#DIV/0!</v>
      </c>
      <c r="L83" s="22" t="e">
        <f aca="false">'Adol profile series data'!S85/'Adol profile series data'!T85</f>
        <v>#DIV/0!</v>
      </c>
      <c r="M83" s="22" t="e">
        <f aca="false">'Adol profile series data'!U85/'Adol profile series data'!V85</f>
        <v>#DIV/0!</v>
      </c>
      <c r="N83" s="22" t="e">
        <f aca="false">'Adol profile series data'!W85/'Adol profile series data'!X85</f>
        <v>#DIV/0!</v>
      </c>
      <c r="O83" s="22" t="e">
        <f aca="false">'Adol profile series data'!Y85/'Adol profile series data'!Z85</f>
        <v>#DIV/0!</v>
      </c>
      <c r="P83" s="22" t="e">
        <f aca="false">'Adol profile series data'!AA85/'Adol profile series data'!AB85</f>
        <v>#DIV/0!</v>
      </c>
      <c r="Q83" s="22" t="e">
        <f aca="false">'Adol profile series data'!AC85/'Adol profile series data'!AD85</f>
        <v>#DIV/0!</v>
      </c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3"/>
      <c r="BF83" s="23"/>
      <c r="BG83" s="23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2</v>
      </c>
      <c r="D84" s="0" t="s">
        <v>103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3"/>
      <c r="J84" s="22" t="e">
        <f aca="false">'Adol profile series data'!O86/'Adol profile series data'!P86</f>
        <v>#DIV/0!</v>
      </c>
      <c r="K84" s="22" t="e">
        <f aca="false">'Adol profile series data'!Q86/'Adol profile series data'!R86</f>
        <v>#DIV/0!</v>
      </c>
      <c r="L84" s="22" t="e">
        <f aca="false">'Adol profile series data'!S86/'Adol profile series data'!T86</f>
        <v>#DIV/0!</v>
      </c>
      <c r="M84" s="22" t="e">
        <f aca="false">'Adol profile series data'!U86/'Adol profile series data'!V86</f>
        <v>#DIV/0!</v>
      </c>
      <c r="N84" s="22" t="e">
        <f aca="false">'Adol profile series data'!W86/'Adol profile series data'!X86</f>
        <v>#DIV/0!</v>
      </c>
      <c r="O84" s="22" t="e">
        <f aca="false">'Adol profile series data'!Y86/'Adol profile series data'!Z86</f>
        <v>#DIV/0!</v>
      </c>
      <c r="P84" s="22" t="e">
        <f aca="false">'Adol profile series data'!AA86/'Adol profile series data'!AB86</f>
        <v>#DIV/0!</v>
      </c>
      <c r="Q84" s="22" t="e">
        <f aca="false">'Adol profile series data'!AC86/'Adol profile series data'!AD86</f>
        <v>#DIV/0!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3"/>
      <c r="BF84" s="23"/>
      <c r="BG84" s="23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4</v>
      </c>
      <c r="D85" s="0" t="s">
        <v>98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3"/>
      <c r="J85" s="22" t="e">
        <f aca="false">'Adol profile series data'!O87/'Adol profile series data'!P87</f>
        <v>#DIV/0!</v>
      </c>
      <c r="K85" s="22" t="e">
        <f aca="false">'Adol profile series data'!Q87/'Adol profile series data'!R87</f>
        <v>#DIV/0!</v>
      </c>
      <c r="L85" s="22" t="e">
        <f aca="false">'Adol profile series data'!S87/'Adol profile series data'!T87</f>
        <v>#DIV/0!</v>
      </c>
      <c r="M85" s="22" t="e">
        <f aca="false">'Adol profile series data'!U87/'Adol profile series data'!V87</f>
        <v>#DIV/0!</v>
      </c>
      <c r="N85" s="22" t="e">
        <f aca="false">'Adol profile series data'!W87/'Adol profile series data'!X87</f>
        <v>#DIV/0!</v>
      </c>
      <c r="O85" s="22" t="e">
        <f aca="false">'Adol profile series data'!Y87/'Adol profile series data'!Z87</f>
        <v>#DIV/0!</v>
      </c>
      <c r="P85" s="22" t="e">
        <f aca="false">'Adol profile series data'!AA87/'Adol profile series data'!AB87</f>
        <v>#DIV/0!</v>
      </c>
      <c r="Q85" s="22" t="e">
        <f aca="false">'Adol profile series data'!AC87/'Adol profile series data'!AD87</f>
        <v>#DIV/0!</v>
      </c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3"/>
      <c r="BF85" s="23"/>
      <c r="BG85" s="23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5</v>
      </c>
      <c r="D86" s="0" t="s">
        <v>98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3"/>
      <c r="J86" s="22" t="e">
        <f aca="false">'Adol profile series data'!O88/'Adol profile series data'!P88</f>
        <v>#DIV/0!</v>
      </c>
      <c r="K86" s="22" t="e">
        <f aca="false">'Adol profile series data'!Q88/'Adol profile series data'!R88</f>
        <v>#DIV/0!</v>
      </c>
      <c r="L86" s="22" t="e">
        <f aca="false">'Adol profile series data'!S88/'Adol profile series data'!T88</f>
        <v>#DIV/0!</v>
      </c>
      <c r="M86" s="22" t="e">
        <f aca="false">'Adol profile series data'!U88/'Adol profile series data'!V88</f>
        <v>#DIV/0!</v>
      </c>
      <c r="N86" s="22" t="e">
        <f aca="false">'Adol profile series data'!W88/'Adol profile series data'!X88</f>
        <v>#DIV/0!</v>
      </c>
      <c r="O86" s="22" t="e">
        <f aca="false">'Adol profile series data'!Y88/'Adol profile series data'!Z88</f>
        <v>#DIV/0!</v>
      </c>
      <c r="P86" s="22" t="e">
        <f aca="false">'Adol profile series data'!AA88/'Adol profile series data'!AB88</f>
        <v>#DIV/0!</v>
      </c>
      <c r="Q86" s="22" t="e">
        <f aca="false">'Adol profile series data'!AC88/'Adol profile series data'!AD88</f>
        <v>#DIV/0!</v>
      </c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3"/>
      <c r="BF86" s="23"/>
      <c r="BG86" s="23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6</v>
      </c>
      <c r="D87" s="0" t="s">
        <v>103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3"/>
      <c r="J87" s="22" t="e">
        <f aca="false">'Adol profile series data'!O89/'Adol profile series data'!P89</f>
        <v>#DIV/0!</v>
      </c>
      <c r="K87" s="22" t="e">
        <f aca="false">'Adol profile series data'!Q89/'Adol profile series data'!R89</f>
        <v>#DIV/0!</v>
      </c>
      <c r="L87" s="22" t="e">
        <f aca="false">'Adol profile series data'!S89/'Adol profile series data'!T89</f>
        <v>#DIV/0!</v>
      </c>
      <c r="M87" s="22" t="e">
        <f aca="false">'Adol profile series data'!U89/'Adol profile series data'!V89</f>
        <v>#DIV/0!</v>
      </c>
      <c r="N87" s="22" t="e">
        <f aca="false">'Adol profile series data'!W89/'Adol profile series data'!X89</f>
        <v>#DIV/0!</v>
      </c>
      <c r="O87" s="22" t="e">
        <f aca="false">'Adol profile series data'!Y89/'Adol profile series data'!Z89</f>
        <v>#DIV/0!</v>
      </c>
      <c r="P87" s="22" t="e">
        <f aca="false">'Adol profile series data'!AA89/'Adol profile series data'!AB89</f>
        <v>#DIV/0!</v>
      </c>
      <c r="Q87" s="22" t="e">
        <f aca="false">'Adol profile series data'!AC89/'Adol profile series data'!AD89</f>
        <v>#DIV/0!</v>
      </c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3"/>
      <c r="BF87" s="23"/>
      <c r="BG87" s="23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07</v>
      </c>
      <c r="D88" s="0" t="s">
        <v>98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3"/>
      <c r="J88" s="22" t="e">
        <f aca="false">'Adol profile series data'!O90/'Adol profile series data'!P90</f>
        <v>#DIV/0!</v>
      </c>
      <c r="K88" s="22" t="e">
        <f aca="false">'Adol profile series data'!Q90/'Adol profile series data'!R90</f>
        <v>#DIV/0!</v>
      </c>
      <c r="L88" s="22" t="e">
        <f aca="false">'Adol profile series data'!S90/'Adol profile series data'!T90</f>
        <v>#DIV/0!</v>
      </c>
      <c r="M88" s="22" t="e">
        <f aca="false">'Adol profile series data'!U90/'Adol profile series data'!V90</f>
        <v>#DIV/0!</v>
      </c>
      <c r="N88" s="22" t="e">
        <f aca="false">'Adol profile series data'!W90/'Adol profile series data'!X90</f>
        <v>#DIV/0!</v>
      </c>
      <c r="O88" s="22" t="e">
        <f aca="false">'Adol profile series data'!Y90/'Adol profile series data'!Z90</f>
        <v>#DIV/0!</v>
      </c>
      <c r="P88" s="22" t="e">
        <f aca="false">'Adol profile series data'!AA90/'Adol profile series data'!AB90</f>
        <v>#DIV/0!</v>
      </c>
      <c r="Q88" s="22" t="e">
        <f aca="false">'Adol profile series data'!AC90/'Adol profile series data'!AD90</f>
        <v>#DIV/0!</v>
      </c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3"/>
      <c r="BF88" s="23"/>
      <c r="BG88" s="23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08</v>
      </c>
      <c r="D89" s="0" t="s">
        <v>96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3"/>
      <c r="J89" s="22" t="e">
        <f aca="false">'Adol profile series data'!O91/'Adol profile series data'!P91</f>
        <v>#DIV/0!</v>
      </c>
      <c r="K89" s="22" t="e">
        <f aca="false">'Adol profile series data'!Q91/'Adol profile series data'!R91</f>
        <v>#DIV/0!</v>
      </c>
      <c r="L89" s="22" t="e">
        <f aca="false">'Adol profile series data'!S91/'Adol profile series data'!T91</f>
        <v>#DIV/0!</v>
      </c>
      <c r="M89" s="22" t="e">
        <f aca="false">'Adol profile series data'!U91/'Adol profile series data'!V91</f>
        <v>#DIV/0!</v>
      </c>
      <c r="N89" s="22" t="e">
        <f aca="false">'Adol profile series data'!W91/'Adol profile series data'!X91</f>
        <v>#DIV/0!</v>
      </c>
      <c r="O89" s="22" t="e">
        <f aca="false">'Adol profile series data'!Y91/'Adol profile series data'!Z91</f>
        <v>#DIV/0!</v>
      </c>
      <c r="P89" s="22" t="e">
        <f aca="false">'Adol profile series data'!AA91/'Adol profile series data'!AB91</f>
        <v>#DIV/0!</v>
      </c>
      <c r="Q89" s="22" t="e">
        <f aca="false">'Adol profile series data'!AC91/'Adol profile series data'!AD91</f>
        <v>#DIV/0!</v>
      </c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3"/>
      <c r="BF89" s="23"/>
      <c r="BG89" s="23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09</v>
      </c>
      <c r="D90" s="0" t="s">
        <v>96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3"/>
      <c r="J90" s="22" t="e">
        <f aca="false">'Adol profile series data'!O92/'Adol profile series data'!P92</f>
        <v>#DIV/0!</v>
      </c>
      <c r="K90" s="22" t="e">
        <f aca="false">'Adol profile series data'!Q92/'Adol profile series data'!R92</f>
        <v>#DIV/0!</v>
      </c>
      <c r="L90" s="22" t="e">
        <f aca="false">'Adol profile series data'!S92/'Adol profile series data'!T92</f>
        <v>#DIV/0!</v>
      </c>
      <c r="M90" s="22" t="e">
        <f aca="false">'Adol profile series data'!U92/'Adol profile series data'!V92</f>
        <v>#DIV/0!</v>
      </c>
      <c r="N90" s="22" t="e">
        <f aca="false">'Adol profile series data'!W92/'Adol profile series data'!X92</f>
        <v>#DIV/0!</v>
      </c>
      <c r="O90" s="22" t="e">
        <f aca="false">'Adol profile series data'!Y92/'Adol profile series data'!Z92</f>
        <v>#DIV/0!</v>
      </c>
      <c r="P90" s="22" t="e">
        <f aca="false">'Adol profile series data'!AA92/'Adol profile series data'!AB92</f>
        <v>#DIV/0!</v>
      </c>
      <c r="Q90" s="22" t="e">
        <f aca="false">'Adol profile series data'!AC92/'Adol profile series data'!AD92</f>
        <v>#DIV/0!</v>
      </c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3"/>
      <c r="BF90" s="23"/>
      <c r="BG90" s="23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0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3"/>
      <c r="J91" s="22" t="e">
        <f aca="false">'Adol profile series data'!O93/'Adol profile series data'!P93</f>
        <v>#DIV/0!</v>
      </c>
      <c r="K91" s="22" t="e">
        <f aca="false">'Adol profile series data'!Q93/'Adol profile series data'!R93</f>
        <v>#DIV/0!</v>
      </c>
      <c r="L91" s="22" t="e">
        <f aca="false">'Adol profile series data'!S93/'Adol profile series data'!T93</f>
        <v>#DIV/0!</v>
      </c>
      <c r="M91" s="22" t="e">
        <f aca="false">'Adol profile series data'!U93/'Adol profile series data'!V93</f>
        <v>#DIV/0!</v>
      </c>
      <c r="N91" s="22" t="e">
        <f aca="false">'Adol profile series data'!W93/'Adol profile series data'!X93</f>
        <v>#DIV/0!</v>
      </c>
      <c r="O91" s="22" t="e">
        <f aca="false">'Adol profile series data'!Y93/'Adol profile series data'!Z93</f>
        <v>#DIV/0!</v>
      </c>
      <c r="P91" s="22" t="e">
        <f aca="false">'Adol profile series data'!AA93/'Adol profile series data'!AB93</f>
        <v>#DIV/0!</v>
      </c>
      <c r="Q91" s="22" t="e">
        <f aca="false">'Adol profile series data'!AC93/'Adol profile series data'!AD93</f>
        <v>#DIV/0!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3"/>
      <c r="BF91" s="23"/>
      <c r="BG91" s="23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1</v>
      </c>
      <c r="D92" s="0" t="s">
        <v>101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3"/>
      <c r="J92" s="22" t="e">
        <f aca="false">'Adol profile series data'!O94/'Adol profile series data'!P94</f>
        <v>#DIV/0!</v>
      </c>
      <c r="K92" s="22" t="e">
        <f aca="false">'Adol profile series data'!Q94/'Adol profile series data'!R94</f>
        <v>#DIV/0!</v>
      </c>
      <c r="L92" s="22" t="e">
        <f aca="false">'Adol profile series data'!S94/'Adol profile series data'!T94</f>
        <v>#DIV/0!</v>
      </c>
      <c r="M92" s="22" t="e">
        <f aca="false">'Adol profile series data'!U94/'Adol profile series data'!V94</f>
        <v>#DIV/0!</v>
      </c>
      <c r="N92" s="22" t="e">
        <f aca="false">'Adol profile series data'!W94/'Adol profile series data'!X94</f>
        <v>#DIV/0!</v>
      </c>
      <c r="O92" s="22" t="e">
        <f aca="false">'Adol profile series data'!Y94/'Adol profile series data'!Z94</f>
        <v>#DIV/0!</v>
      </c>
      <c r="P92" s="22" t="e">
        <f aca="false">'Adol profile series data'!AA94/'Adol profile series data'!AB94</f>
        <v>#DIV/0!</v>
      </c>
      <c r="Q92" s="22" t="e">
        <f aca="false">'Adol profile series data'!AC94/'Adol profile series data'!AD94</f>
        <v>#DIV/0!</v>
      </c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3"/>
      <c r="BF92" s="23"/>
      <c r="BG92" s="23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2</v>
      </c>
      <c r="D93" s="0" t="s">
        <v>98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3"/>
      <c r="J93" s="22" t="e">
        <f aca="false">'Adol profile series data'!O95/'Adol profile series data'!P95</f>
        <v>#DIV/0!</v>
      </c>
      <c r="K93" s="22" t="e">
        <f aca="false">'Adol profile series data'!Q95/'Adol profile series data'!R95</f>
        <v>#DIV/0!</v>
      </c>
      <c r="L93" s="22" t="e">
        <f aca="false">'Adol profile series data'!S95/'Adol profile series data'!T95</f>
        <v>#DIV/0!</v>
      </c>
      <c r="M93" s="22" t="e">
        <f aca="false">'Adol profile series data'!U95/'Adol profile series data'!V95</f>
        <v>#DIV/0!</v>
      </c>
      <c r="N93" s="22" t="e">
        <f aca="false">'Adol profile series data'!W95/'Adol profile series data'!X95</f>
        <v>#DIV/0!</v>
      </c>
      <c r="O93" s="22" t="e">
        <f aca="false">'Adol profile series data'!Y95/'Adol profile series data'!Z95</f>
        <v>#DIV/0!</v>
      </c>
      <c r="P93" s="22" t="e">
        <f aca="false">'Adol profile series data'!AA95/'Adol profile series data'!AB95</f>
        <v>#DIV/0!</v>
      </c>
      <c r="Q93" s="22" t="e">
        <f aca="false">'Adol profile series data'!AC95/'Adol profile series data'!AD95</f>
        <v>#DIV/0!</v>
      </c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3"/>
      <c r="BF93" s="23"/>
      <c r="BG93" s="23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3</v>
      </c>
      <c r="D94" s="0" t="s">
        <v>96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3"/>
      <c r="J94" s="22" t="e">
        <f aca="false">'Adol profile series data'!O96/'Adol profile series data'!P96</f>
        <v>#DIV/0!</v>
      </c>
      <c r="K94" s="22" t="e">
        <f aca="false">'Adol profile series data'!Q96/'Adol profile series data'!R96</f>
        <v>#DIV/0!</v>
      </c>
      <c r="L94" s="22" t="e">
        <f aca="false">'Adol profile series data'!S96/'Adol profile series data'!T96</f>
        <v>#DIV/0!</v>
      </c>
      <c r="M94" s="22" t="e">
        <f aca="false">'Adol profile series data'!U96/'Adol profile series data'!V96</f>
        <v>#DIV/0!</v>
      </c>
      <c r="N94" s="22" t="e">
        <f aca="false">'Adol profile series data'!W96/'Adol profile series data'!X96</f>
        <v>#DIV/0!</v>
      </c>
      <c r="O94" s="22" t="e">
        <f aca="false">'Adol profile series data'!Y96/'Adol profile series data'!Z96</f>
        <v>#DIV/0!</v>
      </c>
      <c r="P94" s="22" t="e">
        <f aca="false">'Adol profile series data'!AA96/'Adol profile series data'!AB96</f>
        <v>#DIV/0!</v>
      </c>
      <c r="Q94" s="22" t="e">
        <f aca="false">'Adol profile series data'!AC96/'Adol profile series data'!AD96</f>
        <v>#DIV/0!</v>
      </c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3"/>
      <c r="BF94" s="23"/>
      <c r="BG94" s="23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</row>
    <row r="95" s="31" customFormat="true" ht="15.75" hidden="false" customHeight="false" outlineLevel="0" collapsed="false">
      <c r="A95" s="26"/>
      <c r="B95" s="26"/>
      <c r="C95" s="27" t="s">
        <v>114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/>
      <c r="J95" s="28" t="e">
        <f aca="false">'Adol profile series data'!O97/'Adol profile series data'!P97</f>
        <v>#DIV/0!</v>
      </c>
      <c r="K95" s="28" t="e">
        <f aca="false">'Adol profile series data'!Q97/'Adol profile series data'!R97</f>
        <v>#DIV/0!</v>
      </c>
      <c r="L95" s="28" t="e">
        <f aca="false">'Adol profile series data'!S97/'Adol profile series data'!T97</f>
        <v>#DIV/0!</v>
      </c>
      <c r="M95" s="28" t="e">
        <f aca="false">'Adol profile series data'!U97/'Adol profile series data'!V97</f>
        <v>#DIV/0!</v>
      </c>
      <c r="N95" s="28" t="e">
        <f aca="false">'Adol profile series data'!W97/'Adol profile series data'!X97</f>
        <v>#DIV/0!</v>
      </c>
      <c r="O95" s="28" t="e">
        <f aca="false">'Adol profile series data'!Y97/'Adol profile series data'!Z97</f>
        <v>#DIV/0!</v>
      </c>
      <c r="P95" s="28" t="e">
        <f aca="false">'Adol profile series data'!AA97/'Adol profile series data'!AB97</f>
        <v>#DIV/0!</v>
      </c>
      <c r="Q95" s="28" t="e">
        <f aca="false">'Adol profile series data'!AC97/'Adol profile series data'!AD97</f>
        <v>#DIV/0!</v>
      </c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</row>
    <row r="96" customFormat="false" ht="12.75" hidden="false" customHeight="false" outlineLevel="0" collapsed="false">
      <c r="A96" s="21" t="n">
        <v>99</v>
      </c>
      <c r="C96" s="1" t="s">
        <v>115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3"/>
      <c r="J96" s="22" t="e">
        <f aca="false">'Adol profile series data'!O98/'Adol profile series data'!P98</f>
        <v>#DIV/0!</v>
      </c>
      <c r="K96" s="22" t="e">
        <f aca="false">'Adol profile series data'!Q98/'Adol profile series data'!R98</f>
        <v>#DIV/0!</v>
      </c>
      <c r="L96" s="22" t="e">
        <f aca="false">'Adol profile series data'!S98/'Adol profile series data'!T98</f>
        <v>#DIV/0!</v>
      </c>
      <c r="M96" s="22" t="e">
        <f aca="false">'Adol profile series data'!U98/'Adol profile series data'!V98</f>
        <v>#DIV/0!</v>
      </c>
      <c r="N96" s="22" t="e">
        <f aca="false">'Adol profile series data'!W98/'Adol profile series data'!X98</f>
        <v>#DIV/0!</v>
      </c>
      <c r="O96" s="22" t="e">
        <f aca="false">'Adol profile series data'!Y98/'Adol profile series data'!Z98</f>
        <v>#DIV/0!</v>
      </c>
      <c r="P96" s="22" t="e">
        <f aca="false">'Adol profile series data'!AA98/'Adol profile series data'!AB98</f>
        <v>#DIV/0!</v>
      </c>
      <c r="Q96" s="22" t="e">
        <f aca="false">'Adol profile series data'!AC98/'Adol profile series data'!AD98</f>
        <v>#DIV/0!</v>
      </c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3"/>
      <c r="BF96" s="23"/>
      <c r="BG96" s="23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</row>
    <row r="97" s="32" customFormat="true" ht="15.75" hidden="false" customHeight="false" outlineLevel="0" collapsed="false">
      <c r="C97" s="32" t="s">
        <v>116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/>
      <c r="J97" s="33" t="e">
        <f aca="false">'Adol profile series data'!O99/'Adol profile series data'!P99</f>
        <v>#DIV/0!</v>
      </c>
      <c r="K97" s="33" t="e">
        <f aca="false">'Adol profile series data'!Q99/'Adol profile series data'!R99</f>
        <v>#DIV/0!</v>
      </c>
      <c r="L97" s="33" t="e">
        <f aca="false">'Adol profile series data'!S99/'Adol profile series data'!T99</f>
        <v>#DIV/0!</v>
      </c>
      <c r="M97" s="33" t="e">
        <f aca="false">'Adol profile series data'!U99/'Adol profile series data'!V99</f>
        <v>#DIV/0!</v>
      </c>
      <c r="N97" s="33" t="e">
        <f aca="false">'Adol profile series data'!W99/'Adol profile series data'!X99</f>
        <v>#DIV/0!</v>
      </c>
      <c r="O97" s="33" t="e">
        <f aca="false">'Adol profile series data'!Y99/'Adol profile series data'!Z99</f>
        <v>#DIV/0!</v>
      </c>
      <c r="P97" s="33" t="e">
        <f aca="false">'Adol profile series data'!AA99/'Adol profile series data'!AB99</f>
        <v>#DIV/0!</v>
      </c>
      <c r="Q97" s="33" t="e">
        <f aca="false">'Adol profile series data'!AC99/'Adol profile series data'!AD99</f>
        <v>#DIV/0!</v>
      </c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6"/>
      <c r="DF97" s="36"/>
      <c r="DG97" s="36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</row>
    <row r="98" customFormat="false" ht="12.75" hidden="false" customHeight="false" outlineLevel="0" collapsed="false">
      <c r="CY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5-15T18:57:17Z</cp:lastPrinted>
  <dcterms:modified xsi:type="dcterms:W3CDTF">2012-06-01T19:58:30Z</dcterms:modified>
  <cp:revision>0</cp:revision>
  <dc:subject/>
  <dc:title/>
</cp:coreProperties>
</file>