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I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O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294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BL98" activeCellId="0" sqref="BL9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64" min="58" style="0" width="6.99"/>
    <col collapsed="false" customWidth="true" hidden="false" outlineLevel="0" max="65" min="65" style="0" width="7.14"/>
    <col collapsed="false" customWidth="true" hidden="false" outlineLevel="0" max="66" min="66" style="3" width="7.14"/>
    <col collapsed="false" customWidth="true" hidden="false" outlineLevel="0" max="67" min="67" style="3" width="6.56"/>
    <col collapsed="false" customWidth="true" hidden="false" outlineLevel="0" max="68" min="68" style="3" width="6.99"/>
    <col collapsed="false" customWidth="true" hidden="false" outlineLevel="0" max="70" min="69" style="0" width="6.99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  <c r="BM1" s="6"/>
      <c r="BN1" s="6"/>
      <c r="BO1" s="6"/>
      <c r="BP1" s="6"/>
    </row>
    <row r="2" customFormat="false" ht="15.75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  <c r="BM2" s="6"/>
      <c r="BN2" s="6"/>
      <c r="BO2" s="6"/>
      <c r="BP2" s="6"/>
    </row>
    <row r="3" customFormat="false" ht="15.75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  <c r="BM3" s="6"/>
      <c r="BN3" s="6"/>
      <c r="BO3" s="6"/>
      <c r="BP3" s="6"/>
    </row>
    <row r="4" customFormat="false" ht="15.75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  <c r="BM4" s="6"/>
      <c r="BN4" s="6"/>
      <c r="BO4" s="6"/>
      <c r="BP4" s="6"/>
    </row>
    <row r="5" customFormat="false" ht="12.75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6"/>
      <c r="BN5" s="6"/>
      <c r="BO5" s="6"/>
      <c r="BP5" s="6"/>
      <c r="BR5" s="8"/>
    </row>
    <row r="6" s="20" customFormat="true" ht="12.75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/>
      <c r="BN6" s="15"/>
      <c r="BO6" s="15"/>
      <c r="BP6" s="19"/>
      <c r="BQ6" s="19"/>
      <c r="BR6" s="15"/>
      <c r="BS6" s="19"/>
      <c r="BT6" s="19"/>
      <c r="BU6" s="15"/>
      <c r="BV6" s="15"/>
      <c r="BW6" s="15"/>
      <c r="BX6" s="15"/>
      <c r="BY6" s="15"/>
      <c r="BZ6" s="15"/>
      <c r="CA6" s="15"/>
      <c r="CB6" s="19"/>
      <c r="CC6" s="19"/>
      <c r="CD6" s="19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45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4"/>
      <c r="BN7" s="24"/>
      <c r="BO7" s="24"/>
      <c r="BP7" s="24"/>
      <c r="BQ7" s="24"/>
      <c r="BR7" s="22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46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4"/>
      <c r="BN8" s="24"/>
      <c r="BO8" s="24"/>
      <c r="BP8" s="24"/>
      <c r="BQ8" s="24"/>
      <c r="BR8" s="22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7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4"/>
      <c r="BN9" s="24"/>
      <c r="BO9" s="24"/>
      <c r="BP9" s="24"/>
      <c r="BQ9" s="24"/>
      <c r="BR9" s="22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8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4"/>
      <c r="BN10" s="24"/>
      <c r="BO10" s="24"/>
      <c r="BP10" s="24"/>
      <c r="BQ10" s="24"/>
      <c r="BR10" s="22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9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4"/>
      <c r="BN11" s="24"/>
      <c r="BO11" s="24"/>
      <c r="BP11" s="24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50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4"/>
      <c r="BN12" s="24"/>
      <c r="BO12" s="24"/>
      <c r="BP12" s="24"/>
      <c r="BQ12" s="24"/>
      <c r="BR12" s="22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51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4"/>
      <c r="BN13" s="24"/>
      <c r="BO13" s="24"/>
      <c r="BP13" s="24"/>
      <c r="BQ13" s="24"/>
      <c r="BR13" s="22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52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4"/>
      <c r="BN14" s="24"/>
      <c r="BO14" s="24"/>
      <c r="BP14" s="24"/>
      <c r="BQ14" s="24"/>
      <c r="BR14" s="22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53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9"/>
      <c r="BN15" s="29"/>
      <c r="BO15" s="29"/>
      <c r="BP15" s="29"/>
      <c r="BQ15" s="29"/>
      <c r="BR15" s="28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54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4"/>
      <c r="BN16" s="24"/>
      <c r="BO16" s="24"/>
      <c r="BP16" s="24"/>
      <c r="BQ16" s="24"/>
      <c r="BR16" s="22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55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4"/>
      <c r="BN17" s="24"/>
      <c r="BO17" s="24"/>
      <c r="BP17" s="24"/>
      <c r="BQ17" s="24"/>
      <c r="BR17" s="22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56</v>
      </c>
      <c r="D18" s="0" t="s">
        <v>57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4"/>
      <c r="BN18" s="24"/>
      <c r="BO18" s="24"/>
      <c r="BP18" s="24"/>
      <c r="BQ18" s="24"/>
      <c r="BR18" s="22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8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4"/>
      <c r="BN19" s="24"/>
      <c r="BO19" s="24"/>
      <c r="BP19" s="24"/>
      <c r="BQ19" s="24"/>
      <c r="BR19" s="22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9</v>
      </c>
      <c r="D20" s="0" t="s">
        <v>60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4"/>
      <c r="BN20" s="24"/>
      <c r="BO20" s="24"/>
      <c r="BP20" s="24"/>
      <c r="BQ20" s="24"/>
      <c r="BR20" s="22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61</v>
      </c>
      <c r="D21" s="0" t="s">
        <v>57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4"/>
      <c r="BN21" s="24"/>
      <c r="BO21" s="24"/>
      <c r="BP21" s="24"/>
      <c r="BQ21" s="24"/>
      <c r="BR21" s="22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62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4"/>
      <c r="BN22" s="24"/>
      <c r="BO22" s="24"/>
      <c r="BP22" s="24"/>
      <c r="BQ22" s="24"/>
      <c r="BR22" s="22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63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4"/>
      <c r="BN23" s="24"/>
      <c r="BO23" s="24"/>
      <c r="BP23" s="24"/>
      <c r="BQ23" s="24"/>
      <c r="BR23" s="22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64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4"/>
      <c r="BN24" s="24"/>
      <c r="BO24" s="24"/>
      <c r="BP24" s="24"/>
      <c r="BQ24" s="24"/>
      <c r="BR24" s="22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65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4"/>
      <c r="BN25" s="24"/>
      <c r="BO25" s="24"/>
      <c r="BP25" s="24"/>
      <c r="BQ25" s="24"/>
      <c r="BR25" s="22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66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4"/>
      <c r="BN26" s="24"/>
      <c r="BO26" s="24"/>
      <c r="BP26" s="24"/>
      <c r="BQ26" s="24"/>
      <c r="BR26" s="22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7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4"/>
      <c r="BN27" s="24"/>
      <c r="BO27" s="24"/>
      <c r="BP27" s="24"/>
      <c r="BQ27" s="24"/>
      <c r="BR27" s="22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8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4"/>
      <c r="BN28" s="24"/>
      <c r="BO28" s="24"/>
      <c r="BP28" s="24"/>
      <c r="BQ28" s="24"/>
      <c r="BR28" s="22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9</v>
      </c>
      <c r="D29" s="0" t="s">
        <v>57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4"/>
      <c r="BN29" s="24"/>
      <c r="BO29" s="24"/>
      <c r="BP29" s="24"/>
      <c r="BQ29" s="24"/>
      <c r="BR29" s="22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70</v>
      </c>
      <c r="D30" s="0" t="s">
        <v>60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4"/>
      <c r="BN30" s="24"/>
      <c r="BO30" s="24"/>
      <c r="BP30" s="24"/>
      <c r="BQ30" s="24"/>
      <c r="BR30" s="22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71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9"/>
      <c r="BN31" s="29"/>
      <c r="BO31" s="29"/>
      <c r="BP31" s="29"/>
      <c r="BQ31" s="29"/>
      <c r="BR31" s="28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72</v>
      </c>
      <c r="D32" s="0" t="s">
        <v>73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4"/>
      <c r="BN32" s="24"/>
      <c r="BO32" s="24"/>
      <c r="BP32" s="24"/>
      <c r="BQ32" s="24"/>
      <c r="BR32" s="22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74</v>
      </c>
      <c r="D33" s="0" t="s">
        <v>75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4"/>
      <c r="BN33" s="24"/>
      <c r="BO33" s="24"/>
      <c r="BP33" s="24"/>
      <c r="BQ33" s="24"/>
      <c r="BR33" s="22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76</v>
      </c>
      <c r="D34" s="0" t="s">
        <v>73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4"/>
      <c r="BN34" s="24"/>
      <c r="BO34" s="24"/>
      <c r="BP34" s="24"/>
      <c r="BQ34" s="24"/>
      <c r="BR34" s="22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7</v>
      </c>
      <c r="D35" s="0" t="s">
        <v>75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4"/>
      <c r="BN35" s="24"/>
      <c r="BO35" s="24"/>
      <c r="BP35" s="24"/>
      <c r="BQ35" s="24"/>
      <c r="BR35" s="22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8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4"/>
      <c r="BN36" s="24"/>
      <c r="BO36" s="24"/>
      <c r="BP36" s="24"/>
      <c r="BQ36" s="24"/>
      <c r="BR36" s="22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9</v>
      </c>
      <c r="D37" s="0" t="s">
        <v>75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4"/>
      <c r="BN37" s="24"/>
      <c r="BO37" s="24"/>
      <c r="BP37" s="24"/>
      <c r="BQ37" s="24"/>
      <c r="BR37" s="22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80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9"/>
      <c r="BN38" s="29"/>
      <c r="BO38" s="29"/>
      <c r="BP38" s="29"/>
      <c r="BQ38" s="29"/>
      <c r="BR38" s="28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81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4"/>
      <c r="BN39" s="24"/>
      <c r="BO39" s="24"/>
      <c r="BP39" s="24"/>
      <c r="BQ39" s="24"/>
      <c r="BR39" s="22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82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4"/>
      <c r="BN40" s="24"/>
      <c r="BO40" s="24"/>
      <c r="BP40" s="24"/>
      <c r="BQ40" s="24"/>
      <c r="BR40" s="22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83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4"/>
      <c r="BN41" s="24"/>
      <c r="BO41" s="24"/>
      <c r="BP41" s="24"/>
      <c r="BQ41" s="24"/>
      <c r="BR41" s="22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84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4"/>
      <c r="BN42" s="24"/>
      <c r="BO42" s="24"/>
      <c r="BP42" s="24"/>
      <c r="BQ42" s="24"/>
      <c r="BR42" s="22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85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4"/>
      <c r="BN43" s="24"/>
      <c r="BO43" s="24"/>
      <c r="BP43" s="24"/>
      <c r="BQ43" s="24"/>
      <c r="BR43" s="22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86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4"/>
      <c r="BN44" s="24"/>
      <c r="BO44" s="24"/>
      <c r="BP44" s="24"/>
      <c r="BQ44" s="24"/>
      <c r="BR44" s="22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7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4"/>
      <c r="BN45" s="24"/>
      <c r="BO45" s="24"/>
      <c r="BP45" s="24"/>
      <c r="BQ45" s="24"/>
      <c r="BR45" s="22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8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4"/>
      <c r="BN46" s="24"/>
      <c r="BO46" s="24"/>
      <c r="BP46" s="24"/>
      <c r="BQ46" s="24"/>
      <c r="BR46" s="22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9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4"/>
      <c r="BN47" s="24"/>
      <c r="BO47" s="24"/>
      <c r="BP47" s="24"/>
      <c r="BQ47" s="24"/>
      <c r="BR47" s="22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90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9"/>
      <c r="BN48" s="29"/>
      <c r="BO48" s="29"/>
      <c r="BP48" s="29"/>
      <c r="BQ48" s="29"/>
      <c r="BR48" s="28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91</v>
      </c>
      <c r="D49" s="0" t="s">
        <v>92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4"/>
      <c r="BN49" s="24"/>
      <c r="BO49" s="24"/>
      <c r="BP49" s="24"/>
      <c r="BQ49" s="24"/>
      <c r="BR49" s="22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93</v>
      </c>
      <c r="D50" s="0" t="s">
        <v>94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4"/>
      <c r="BN50" s="24"/>
      <c r="BO50" s="24"/>
      <c r="BP50" s="24"/>
      <c r="BQ50" s="24"/>
      <c r="BR50" s="22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95</v>
      </c>
      <c r="D51" s="0" t="s">
        <v>96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4"/>
      <c r="BN51" s="24"/>
      <c r="BO51" s="24"/>
      <c r="BP51" s="24"/>
      <c r="BQ51" s="24"/>
      <c r="BR51" s="22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7</v>
      </c>
      <c r="D52" s="0" t="s">
        <v>98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4"/>
      <c r="BN52" s="24"/>
      <c r="BO52" s="24"/>
      <c r="BP52" s="24"/>
      <c r="BQ52" s="24"/>
      <c r="BR52" s="22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9</v>
      </c>
      <c r="D53" s="0" t="s">
        <v>100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4"/>
      <c r="BN53" s="24"/>
      <c r="BO53" s="24"/>
      <c r="BP53" s="24"/>
      <c r="BQ53" s="24"/>
      <c r="BR53" s="22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101</v>
      </c>
      <c r="D54" s="0" t="s">
        <v>96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4"/>
      <c r="BN54" s="24"/>
      <c r="BO54" s="24"/>
      <c r="BP54" s="24"/>
      <c r="BQ54" s="24"/>
      <c r="BR54" s="22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102</v>
      </c>
      <c r="D55" s="0" t="s">
        <v>94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4"/>
      <c r="BN55" s="24"/>
      <c r="BO55" s="24"/>
      <c r="BP55" s="24"/>
      <c r="BQ55" s="24"/>
      <c r="BR55" s="22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103</v>
      </c>
      <c r="D56" s="0" t="s">
        <v>98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4"/>
      <c r="BN56" s="24"/>
      <c r="BO56" s="24"/>
      <c r="BP56" s="24"/>
      <c r="BQ56" s="24"/>
      <c r="BR56" s="22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104</v>
      </c>
      <c r="D57" s="0" t="s">
        <v>105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4"/>
      <c r="BN57" s="24"/>
      <c r="BO57" s="24"/>
      <c r="BP57" s="24"/>
      <c r="BQ57" s="24"/>
      <c r="BR57" s="22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106</v>
      </c>
      <c r="D58" s="0" t="s">
        <v>96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4"/>
      <c r="BN58" s="24"/>
      <c r="BO58" s="24"/>
      <c r="BP58" s="24"/>
      <c r="BQ58" s="24"/>
      <c r="BR58" s="22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7</v>
      </c>
      <c r="D59" s="0" t="s">
        <v>98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4"/>
      <c r="BN59" s="24"/>
      <c r="BO59" s="24"/>
      <c r="BP59" s="24"/>
      <c r="BQ59" s="24"/>
      <c r="BR59" s="22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8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4"/>
      <c r="BN60" s="24"/>
      <c r="BO60" s="24"/>
      <c r="BP60" s="24"/>
      <c r="BQ60" s="24"/>
      <c r="BR60" s="22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9</v>
      </c>
      <c r="D61" s="0" t="s">
        <v>92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4"/>
      <c r="BN61" s="24"/>
      <c r="BO61" s="24"/>
      <c r="BP61" s="24"/>
      <c r="BQ61" s="24"/>
      <c r="BR61" s="22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10</v>
      </c>
      <c r="D62" s="0" t="s">
        <v>98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4"/>
      <c r="BN62" s="24"/>
      <c r="BO62" s="24"/>
      <c r="BP62" s="24"/>
      <c r="BQ62" s="24"/>
      <c r="BR62" s="22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11</v>
      </c>
      <c r="D63" s="0" t="s">
        <v>105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4"/>
      <c r="BN63" s="24"/>
      <c r="BO63" s="24"/>
      <c r="BP63" s="24"/>
      <c r="BQ63" s="24"/>
      <c r="BR63" s="22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12</v>
      </c>
      <c r="D64" s="0" t="s">
        <v>105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4"/>
      <c r="BN64" s="24"/>
      <c r="BO64" s="24"/>
      <c r="BP64" s="24"/>
      <c r="BQ64" s="24"/>
      <c r="BR64" s="22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13</v>
      </c>
      <c r="D65" s="0" t="s">
        <v>100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4"/>
      <c r="BN65" s="24"/>
      <c r="BO65" s="24"/>
      <c r="BP65" s="24"/>
      <c r="BQ65" s="24"/>
      <c r="BR65" s="22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14</v>
      </c>
      <c r="D66" s="0" t="s">
        <v>105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4"/>
      <c r="BN66" s="24"/>
      <c r="BO66" s="24"/>
      <c r="BP66" s="24"/>
      <c r="BQ66" s="24"/>
      <c r="BR66" s="22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15</v>
      </c>
      <c r="D67" s="0" t="s">
        <v>105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4"/>
      <c r="BN67" s="24"/>
      <c r="BO67" s="24"/>
      <c r="BP67" s="24"/>
      <c r="BQ67" s="24"/>
      <c r="BR67" s="22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16</v>
      </c>
      <c r="D68" s="0" t="s">
        <v>105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4"/>
      <c r="BN68" s="24"/>
      <c r="BO68" s="24"/>
      <c r="BP68" s="24"/>
      <c r="BQ68" s="24"/>
      <c r="BR68" s="22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7</v>
      </c>
      <c r="D69" s="0" t="s">
        <v>105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4"/>
      <c r="BN69" s="24"/>
      <c r="BO69" s="24"/>
      <c r="BP69" s="24"/>
      <c r="BQ69" s="24"/>
      <c r="BR69" s="22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8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4"/>
      <c r="BN70" s="24"/>
      <c r="BO70" s="24"/>
      <c r="BP70" s="24"/>
      <c r="BQ70" s="24"/>
      <c r="BR70" s="22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9</v>
      </c>
      <c r="D71" s="0" t="s">
        <v>105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4"/>
      <c r="BN71" s="24"/>
      <c r="BO71" s="24"/>
      <c r="BP71" s="24"/>
      <c r="BQ71" s="24"/>
      <c r="BR71" s="22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20</v>
      </c>
      <c r="D72" s="0" t="s">
        <v>105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4"/>
      <c r="BN72" s="24"/>
      <c r="BO72" s="24"/>
      <c r="BP72" s="24"/>
      <c r="BQ72" s="24"/>
      <c r="BR72" s="22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21</v>
      </c>
      <c r="D73" s="0" t="s">
        <v>92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4"/>
      <c r="BN73" s="24"/>
      <c r="BO73" s="24"/>
      <c r="BP73" s="24"/>
      <c r="BQ73" s="24"/>
      <c r="BR73" s="22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22</v>
      </c>
      <c r="D74" s="0" t="s">
        <v>98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4"/>
      <c r="BN74" s="24"/>
      <c r="BO74" s="24"/>
      <c r="BP74" s="24"/>
      <c r="BQ74" s="24"/>
      <c r="BR74" s="22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23</v>
      </c>
      <c r="D75" s="0" t="s">
        <v>92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4"/>
      <c r="BN75" s="24"/>
      <c r="BO75" s="24"/>
      <c r="BP75" s="24"/>
      <c r="BQ75" s="24"/>
      <c r="BR75" s="22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24</v>
      </c>
      <c r="D76" s="0" t="s">
        <v>96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4"/>
      <c r="BN76" s="24"/>
      <c r="BO76" s="24"/>
      <c r="BP76" s="24"/>
      <c r="BQ76" s="24"/>
      <c r="BR76" s="22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25</v>
      </c>
      <c r="D77" s="0" t="s">
        <v>94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4"/>
      <c r="BN77" s="24"/>
      <c r="BO77" s="24"/>
      <c r="BP77" s="24"/>
      <c r="BQ77" s="24"/>
      <c r="BR77" s="22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26</v>
      </c>
      <c r="D78" s="0" t="s">
        <v>98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4"/>
      <c r="BN78" s="24"/>
      <c r="BO78" s="24"/>
      <c r="BP78" s="24"/>
      <c r="BQ78" s="24"/>
      <c r="BR78" s="22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7</v>
      </c>
      <c r="D79" s="0" t="s">
        <v>105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4"/>
      <c r="BN79" s="24"/>
      <c r="BO79" s="24"/>
      <c r="BP79" s="24"/>
      <c r="BQ79" s="24"/>
      <c r="BR79" s="22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8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9"/>
      <c r="BN80" s="29"/>
      <c r="BO80" s="29"/>
      <c r="BP80" s="29"/>
      <c r="BQ80" s="29"/>
      <c r="BR80" s="28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9</v>
      </c>
      <c r="D81" s="0" t="s">
        <v>130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4"/>
      <c r="BN81" s="24"/>
      <c r="BO81" s="24"/>
      <c r="BP81" s="24"/>
      <c r="BQ81" s="24"/>
      <c r="BR81" s="22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31</v>
      </c>
      <c r="D82" s="0" t="s">
        <v>132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4"/>
      <c r="BN82" s="24"/>
      <c r="BO82" s="24"/>
      <c r="BP82" s="24"/>
      <c r="BQ82" s="24"/>
      <c r="BR82" s="22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33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4"/>
      <c r="BN83" s="24"/>
      <c r="BO83" s="24"/>
      <c r="BP83" s="24"/>
      <c r="BQ83" s="24"/>
      <c r="BR83" s="22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34</v>
      </c>
      <c r="D84" s="0" t="s">
        <v>135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4"/>
      <c r="BN84" s="24"/>
      <c r="BO84" s="24"/>
      <c r="BP84" s="24"/>
      <c r="BQ84" s="24"/>
      <c r="BR84" s="22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36</v>
      </c>
      <c r="D85" s="0" t="s">
        <v>137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4"/>
      <c r="BN85" s="24"/>
      <c r="BO85" s="24"/>
      <c r="BP85" s="24"/>
      <c r="BQ85" s="24"/>
      <c r="BR85" s="22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8</v>
      </c>
      <c r="D86" s="0" t="s">
        <v>132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4"/>
      <c r="BN86" s="24"/>
      <c r="BO86" s="24"/>
      <c r="BP86" s="24"/>
      <c r="BQ86" s="24"/>
      <c r="BR86" s="22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9</v>
      </c>
      <c r="D87" s="0" t="s">
        <v>132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4"/>
      <c r="BN87" s="24"/>
      <c r="BO87" s="24"/>
      <c r="BP87" s="24"/>
      <c r="BQ87" s="24"/>
      <c r="BR87" s="22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40</v>
      </c>
      <c r="D88" s="0" t="s">
        <v>137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4"/>
      <c r="BN88" s="24"/>
      <c r="BO88" s="24"/>
      <c r="BP88" s="24"/>
      <c r="BQ88" s="24"/>
      <c r="BR88" s="22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41</v>
      </c>
      <c r="D89" s="0" t="s">
        <v>132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4"/>
      <c r="BN89" s="24"/>
      <c r="BO89" s="24"/>
      <c r="BP89" s="24"/>
      <c r="BQ89" s="24"/>
      <c r="BR89" s="22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42</v>
      </c>
      <c r="D90" s="0" t="s">
        <v>130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4"/>
      <c r="BN90" s="24"/>
      <c r="BO90" s="24"/>
      <c r="BP90" s="24"/>
      <c r="BQ90" s="24"/>
      <c r="BR90" s="22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43</v>
      </c>
      <c r="D91" s="0" t="s">
        <v>130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4"/>
      <c r="BN91" s="24"/>
      <c r="BO91" s="24"/>
      <c r="BP91" s="24"/>
      <c r="BQ91" s="24"/>
      <c r="BR91" s="22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44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4"/>
      <c r="BN92" s="24"/>
      <c r="BO92" s="24"/>
      <c r="BP92" s="24"/>
      <c r="BQ92" s="24"/>
      <c r="BR92" s="22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45</v>
      </c>
      <c r="D93" s="0" t="s">
        <v>135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4"/>
      <c r="BN93" s="24"/>
      <c r="BO93" s="24"/>
      <c r="BP93" s="24"/>
      <c r="BQ93" s="24"/>
      <c r="BR93" s="22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46</v>
      </c>
      <c r="D94" s="0" t="s">
        <v>132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4"/>
      <c r="BN94" s="24"/>
      <c r="BO94" s="24"/>
      <c r="BP94" s="24"/>
      <c r="BQ94" s="24"/>
      <c r="BR94" s="22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7</v>
      </c>
      <c r="D95" s="0" t="s">
        <v>130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4"/>
      <c r="BN95" s="24"/>
      <c r="BO95" s="24"/>
      <c r="BP95" s="24"/>
      <c r="BQ95" s="24"/>
      <c r="BR95" s="22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8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9"/>
      <c r="BN96" s="29"/>
      <c r="BO96" s="29"/>
      <c r="BP96" s="29"/>
      <c r="BQ96" s="29"/>
      <c r="BR96" s="28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9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4"/>
      <c r="BN97" s="24"/>
      <c r="BO97" s="24"/>
      <c r="BP97" s="24"/>
      <c r="BQ97" s="24"/>
      <c r="BR97" s="22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50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3" t="n">
        <f aca="false">SUM('Adol profile series data'!BM99/'Adol profile series data'!BN99)</f>
        <v>0.643319775462633</v>
      </c>
      <c r="BG98" s="33" t="n">
        <f aca="false">SUM('Adol profile series data'!BO99/'Adol profile series data'!BP99)</f>
        <v>0.647083170292807</v>
      </c>
      <c r="BH98" s="33" t="n">
        <f aca="false">SUM('Adol profile series data'!BQ99/'Adol profile series data'!BR99)</f>
        <v>0.652206466088924</v>
      </c>
      <c r="BI98" s="33" t="n">
        <f aca="false">SUM('Adol profile series data'!BS99/'Adol profile series data'!BT99)</f>
        <v>0.652440098241739</v>
      </c>
      <c r="BJ98" s="33" t="n">
        <f aca="false">SUM('Adol profile series data'!BU99/'Adol profile series data'!BV99)</f>
        <v>0.657259170504251</v>
      </c>
      <c r="BK98" s="33" t="n">
        <f aca="false">SUM('Adol profile series data'!BW99/'Adol profile series data'!BX99)</f>
        <v>0.660160986651945</v>
      </c>
      <c r="BL98" s="33" t="n">
        <f aca="false">SUM('Adol profile series data'!BY99/'Adol profile series data'!BZ99)</f>
        <v>0.664051028510174</v>
      </c>
      <c r="BM98" s="34"/>
      <c r="BN98" s="34"/>
      <c r="BO98" s="34"/>
      <c r="BP98" s="34"/>
      <c r="BQ98" s="34"/>
      <c r="BR98" s="33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K95" activePane="bottomRight" state="frozen"/>
      <selection pane="topLeft" activeCell="C1" activeCellId="0" sqref="C1"/>
      <selection pane="topRight" activeCell="BK1" activeCellId="0" sqref="BK1"/>
      <selection pane="bottomLeft" activeCell="C95" activeCellId="0" sqref="C95"/>
      <selection pane="bottomRight" activeCell="BR95" activeCellId="0" sqref="BR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0.7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1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2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153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54</v>
      </c>
      <c r="AL5" s="68"/>
      <c r="AM5" s="68" t="s">
        <v>155</v>
      </c>
      <c r="AN5" s="68"/>
      <c r="AO5" s="68" t="s">
        <v>156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7</v>
      </c>
      <c r="BJ5" s="68"/>
      <c r="BK5" s="67" t="n">
        <v>41834</v>
      </c>
      <c r="BL5" s="67"/>
      <c r="BM5" s="68" t="s">
        <v>158</v>
      </c>
      <c r="BN5" s="68"/>
      <c r="BO5" s="67" t="n">
        <v>41896</v>
      </c>
      <c r="BP5" s="67"/>
      <c r="BQ5" s="68" t="s">
        <v>159</v>
      </c>
      <c r="BR5" s="68"/>
      <c r="BS5" s="67" t="n">
        <v>41957</v>
      </c>
      <c r="BT5" s="67"/>
      <c r="BU5" s="67" t="n">
        <v>41987</v>
      </c>
      <c r="BV5" s="67"/>
      <c r="BW5" s="67" t="n">
        <v>42019</v>
      </c>
      <c r="BX5" s="67"/>
      <c r="BY5" s="67" t="n">
        <v>42050</v>
      </c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0</v>
      </c>
      <c r="F6" s="40"/>
      <c r="G6" s="40" t="s">
        <v>160</v>
      </c>
      <c r="H6" s="40"/>
      <c r="I6" s="40" t="s">
        <v>160</v>
      </c>
      <c r="J6" s="40"/>
      <c r="K6" s="40" t="s">
        <v>160</v>
      </c>
      <c r="L6" s="40"/>
      <c r="M6" s="40" t="s">
        <v>160</v>
      </c>
      <c r="N6" s="40"/>
      <c r="O6" s="40" t="s">
        <v>160</v>
      </c>
      <c r="P6" s="40"/>
      <c r="Q6" s="40" t="s">
        <v>160</v>
      </c>
      <c r="R6" s="40"/>
      <c r="S6" s="40" t="s">
        <v>160</v>
      </c>
      <c r="T6" s="40"/>
      <c r="U6" s="40" t="s">
        <v>160</v>
      </c>
      <c r="V6" s="40"/>
      <c r="W6" s="40" t="s">
        <v>160</v>
      </c>
      <c r="X6" s="40"/>
      <c r="Y6" s="40" t="s">
        <v>160</v>
      </c>
      <c r="Z6" s="40"/>
      <c r="AA6" s="40" t="s">
        <v>160</v>
      </c>
      <c r="AB6" s="40"/>
      <c r="AC6" s="40" t="s">
        <v>160</v>
      </c>
      <c r="AD6" s="40"/>
      <c r="AE6" s="40" t="s">
        <v>160</v>
      </c>
      <c r="AF6" s="40"/>
      <c r="AG6" s="40" t="s">
        <v>160</v>
      </c>
      <c r="AH6" s="40"/>
      <c r="AI6" s="40" t="s">
        <v>160</v>
      </c>
      <c r="AJ6" s="40"/>
      <c r="AK6" s="40" t="s">
        <v>160</v>
      </c>
      <c r="AL6" s="40"/>
      <c r="AM6" s="73" t="s">
        <v>160</v>
      </c>
      <c r="AN6" s="73"/>
      <c r="AO6" s="40" t="s">
        <v>160</v>
      </c>
      <c r="AP6" s="40"/>
      <c r="AQ6" s="40" t="s">
        <v>160</v>
      </c>
      <c r="AR6" s="40"/>
      <c r="AS6" s="40" t="s">
        <v>160</v>
      </c>
      <c r="AT6" s="40"/>
      <c r="AU6" s="40" t="s">
        <v>160</v>
      </c>
      <c r="AV6" s="40"/>
      <c r="AW6" s="40" t="s">
        <v>160</v>
      </c>
      <c r="AX6" s="40"/>
      <c r="AY6" s="40" t="s">
        <v>160</v>
      </c>
      <c r="AZ6" s="40"/>
      <c r="BA6" s="40" t="s">
        <v>160</v>
      </c>
      <c r="BB6" s="40"/>
      <c r="BC6" s="40" t="s">
        <v>160</v>
      </c>
      <c r="BD6" s="40"/>
      <c r="BE6" s="40" t="s">
        <v>160</v>
      </c>
      <c r="BF6" s="40"/>
      <c r="BG6" s="40" t="s">
        <v>160</v>
      </c>
      <c r="BH6" s="40"/>
      <c r="BI6" s="40" t="s">
        <v>160</v>
      </c>
      <c r="BJ6" s="40"/>
      <c r="BK6" s="40" t="s">
        <v>160</v>
      </c>
      <c r="BL6" s="40"/>
      <c r="BM6" s="40" t="s">
        <v>160</v>
      </c>
      <c r="BN6" s="40"/>
      <c r="BO6" s="40" t="s">
        <v>160</v>
      </c>
      <c r="BP6" s="40"/>
      <c r="BQ6" s="40" t="s">
        <v>160</v>
      </c>
      <c r="BR6" s="40"/>
      <c r="BS6" s="40" t="s">
        <v>160</v>
      </c>
      <c r="BT6" s="40"/>
      <c r="BU6" s="40" t="s">
        <v>160</v>
      </c>
      <c r="BV6" s="40"/>
      <c r="BW6" s="40" t="s">
        <v>160</v>
      </c>
      <c r="BX6" s="40"/>
      <c r="BY6" s="40" t="s">
        <v>160</v>
      </c>
      <c r="BZ6" s="40"/>
      <c r="CA6" s="40" t="s">
        <v>160</v>
      </c>
      <c r="CB6" s="40"/>
      <c r="CC6" s="40" t="s">
        <v>160</v>
      </c>
      <c r="CD6" s="40"/>
      <c r="CE6" s="40" t="s">
        <v>161</v>
      </c>
      <c r="CF6" s="40"/>
      <c r="CG6" s="40" t="s">
        <v>162</v>
      </c>
      <c r="CH6" s="40"/>
      <c r="CI6" s="40" t="s">
        <v>162</v>
      </c>
      <c r="CJ6" s="40"/>
      <c r="CK6" s="40" t="s">
        <v>162</v>
      </c>
      <c r="CL6" s="40"/>
      <c r="CM6" s="40" t="s">
        <v>162</v>
      </c>
      <c r="CN6" s="40"/>
      <c r="CO6" s="40" t="s">
        <v>162</v>
      </c>
      <c r="CP6" s="40"/>
      <c r="CQ6" s="40" t="s">
        <v>162</v>
      </c>
      <c r="CR6" s="40"/>
      <c r="CS6" s="40" t="s">
        <v>162</v>
      </c>
      <c r="CT6" s="40"/>
      <c r="CU6" s="40" t="s">
        <v>160</v>
      </c>
      <c r="CV6" s="40"/>
      <c r="CW6" s="40" t="s">
        <v>160</v>
      </c>
      <c r="CX6" s="40"/>
      <c r="CY6" s="40" t="s">
        <v>160</v>
      </c>
      <c r="CZ6" s="40"/>
      <c r="DA6" s="40" t="s">
        <v>160</v>
      </c>
      <c r="DB6" s="40"/>
      <c r="DC6" s="40" t="s">
        <v>160</v>
      </c>
      <c r="DD6" s="40"/>
      <c r="DE6" s="40" t="s">
        <v>160</v>
      </c>
      <c r="DF6" s="40"/>
      <c r="DG6" s="40" t="s">
        <v>160</v>
      </c>
      <c r="DH6" s="40"/>
      <c r="DI6" s="40" t="s">
        <v>160</v>
      </c>
      <c r="DJ6" s="40"/>
      <c r="DK6" s="40" t="s">
        <v>160</v>
      </c>
      <c r="DL6" s="40"/>
      <c r="DM6" s="40" t="s">
        <v>160</v>
      </c>
      <c r="DN6" s="40"/>
      <c r="DO6" s="40" t="s">
        <v>160</v>
      </c>
      <c r="DP6" s="40"/>
      <c r="DQ6" s="40" t="s">
        <v>160</v>
      </c>
      <c r="DR6" s="40"/>
      <c r="DS6" s="40" t="s">
        <v>160</v>
      </c>
      <c r="DT6" s="40"/>
      <c r="DU6" s="40" t="s">
        <v>160</v>
      </c>
      <c r="DV6" s="40"/>
      <c r="DW6" s="40" t="s">
        <v>160</v>
      </c>
      <c r="DX6" s="40"/>
      <c r="DY6" s="40" t="s">
        <v>160</v>
      </c>
      <c r="DZ6" s="40"/>
      <c r="EA6" s="40" t="s">
        <v>160</v>
      </c>
      <c r="EB6" s="40"/>
      <c r="EC6" s="40" t="s">
        <v>160</v>
      </c>
      <c r="ED6" s="40"/>
      <c r="EE6" s="40" t="s">
        <v>160</v>
      </c>
      <c r="EF6" s="40"/>
      <c r="EG6" s="40" t="s">
        <v>160</v>
      </c>
      <c r="EH6" s="40"/>
      <c r="EI6" s="40" t="s">
        <v>160</v>
      </c>
      <c r="EJ6" s="40"/>
      <c r="EK6" s="40" t="s">
        <v>160</v>
      </c>
      <c r="EL6" s="40"/>
      <c r="EM6" s="40" t="s">
        <v>160</v>
      </c>
      <c r="EN6" s="40"/>
      <c r="EO6" s="40" t="s">
        <v>160</v>
      </c>
      <c r="EP6" s="40"/>
      <c r="EQ6" s="40" t="s">
        <v>160</v>
      </c>
      <c r="ER6" s="40"/>
      <c r="ES6" s="74" t="s">
        <v>160</v>
      </c>
      <c r="ET6" s="74"/>
      <c r="EU6" s="40" t="s">
        <v>160</v>
      </c>
      <c r="EV6" s="40"/>
      <c r="EW6" s="40" t="s">
        <v>160</v>
      </c>
      <c r="EX6" s="40"/>
      <c r="EY6" s="40" t="s">
        <v>160</v>
      </c>
      <c r="EZ6" s="40"/>
      <c r="FA6" s="40" t="s">
        <v>160</v>
      </c>
      <c r="FB6" s="40"/>
      <c r="FC6" s="40" t="s">
        <v>160</v>
      </c>
      <c r="FD6" s="40"/>
      <c r="FE6" s="40" t="s">
        <v>160</v>
      </c>
      <c r="FF6" s="40"/>
      <c r="FG6" s="40" t="s">
        <v>160</v>
      </c>
      <c r="FH6" s="40"/>
      <c r="FI6" s="40" t="s">
        <v>160</v>
      </c>
      <c r="FJ6" s="40"/>
      <c r="FK6" s="40" t="s">
        <v>160</v>
      </c>
      <c r="FL6" s="40"/>
      <c r="FM6" s="40" t="s">
        <v>160</v>
      </c>
      <c r="FN6" s="40"/>
      <c r="FO6" s="40" t="s">
        <v>160</v>
      </c>
      <c r="FP6" s="40"/>
      <c r="FQ6" s="40" t="s">
        <v>160</v>
      </c>
      <c r="FR6" s="40"/>
      <c r="FS6" s="40" t="s">
        <v>160</v>
      </c>
      <c r="FT6" s="40"/>
      <c r="FU6" s="40" t="s">
        <v>160</v>
      </c>
      <c r="FV6" s="40"/>
      <c r="FW6" s="40" t="s">
        <v>160</v>
      </c>
      <c r="FX6" s="40"/>
      <c r="FY6" s="40" t="s">
        <v>160</v>
      </c>
      <c r="FZ6" s="40"/>
      <c r="GA6" s="40" t="s">
        <v>160</v>
      </c>
      <c r="GB6" s="40"/>
      <c r="GC6" s="40" t="s">
        <v>160</v>
      </c>
      <c r="GD6" s="40"/>
      <c r="GE6" s="40" t="s">
        <v>160</v>
      </c>
      <c r="GF6" s="40"/>
      <c r="GG6" s="40" t="s">
        <v>160</v>
      </c>
      <c r="GH6" s="40"/>
      <c r="GI6" s="40" t="s">
        <v>160</v>
      </c>
      <c r="GJ6" s="40"/>
      <c r="GK6" s="40" t="s">
        <v>160</v>
      </c>
      <c r="GL6" s="40"/>
      <c r="GM6" s="40" t="s">
        <v>160</v>
      </c>
      <c r="GN6" s="40"/>
      <c r="GO6" s="40" t="s">
        <v>163</v>
      </c>
      <c r="GP6" s="40"/>
      <c r="GQ6" s="40" t="s">
        <v>160</v>
      </c>
      <c r="GR6" s="40"/>
      <c r="GS6" s="40" t="s">
        <v>160</v>
      </c>
      <c r="GT6" s="40"/>
      <c r="GU6" s="40" t="s">
        <v>160</v>
      </c>
      <c r="GV6" s="40"/>
      <c r="GW6" s="40" t="s">
        <v>160</v>
      </c>
      <c r="GX6" s="40"/>
      <c r="GY6" s="40" t="s">
        <v>160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4</v>
      </c>
      <c r="F7" s="80" t="s">
        <v>165</v>
      </c>
      <c r="G7" s="80" t="s">
        <v>164</v>
      </c>
      <c r="H7" s="80" t="s">
        <v>165</v>
      </c>
      <c r="I7" s="80" t="s">
        <v>164</v>
      </c>
      <c r="J7" s="80" t="s">
        <v>165</v>
      </c>
      <c r="K7" s="80" t="s">
        <v>164</v>
      </c>
      <c r="L7" s="80" t="s">
        <v>165</v>
      </c>
      <c r="M7" s="80" t="s">
        <v>164</v>
      </c>
      <c r="N7" s="80" t="s">
        <v>165</v>
      </c>
      <c r="O7" s="80" t="s">
        <v>164</v>
      </c>
      <c r="P7" s="80" t="s">
        <v>165</v>
      </c>
      <c r="Q7" s="80" t="s">
        <v>164</v>
      </c>
      <c r="R7" s="80" t="s">
        <v>165</v>
      </c>
      <c r="S7" s="80" t="s">
        <v>164</v>
      </c>
      <c r="T7" s="80" t="s">
        <v>165</v>
      </c>
      <c r="U7" s="80" t="s">
        <v>164</v>
      </c>
      <c r="V7" s="80" t="s">
        <v>165</v>
      </c>
      <c r="W7" s="80" t="s">
        <v>164</v>
      </c>
      <c r="X7" s="80" t="s">
        <v>165</v>
      </c>
      <c r="Y7" s="80" t="s">
        <v>164</v>
      </c>
      <c r="Z7" s="80" t="s">
        <v>165</v>
      </c>
      <c r="AA7" s="80" t="s">
        <v>164</v>
      </c>
      <c r="AB7" s="80" t="s">
        <v>165</v>
      </c>
      <c r="AC7" s="80" t="s">
        <v>164</v>
      </c>
      <c r="AD7" s="80" t="s">
        <v>165</v>
      </c>
      <c r="AE7" s="80" t="s">
        <v>164</v>
      </c>
      <c r="AF7" s="80" t="s">
        <v>165</v>
      </c>
      <c r="AG7" s="40" t="s">
        <v>164</v>
      </c>
      <c r="AH7" s="40" t="s">
        <v>165</v>
      </c>
      <c r="AI7" s="80" t="s">
        <v>164</v>
      </c>
      <c r="AJ7" s="80" t="s">
        <v>165</v>
      </c>
      <c r="AK7" s="40" t="s">
        <v>164</v>
      </c>
      <c r="AL7" s="81" t="s">
        <v>165</v>
      </c>
      <c r="AM7" s="73" t="s">
        <v>164</v>
      </c>
      <c r="AN7" s="73" t="s">
        <v>165</v>
      </c>
      <c r="AO7" s="40" t="s">
        <v>164</v>
      </c>
      <c r="AP7" s="40" t="s">
        <v>165</v>
      </c>
      <c r="AQ7" s="40" t="s">
        <v>164</v>
      </c>
      <c r="AR7" s="40" t="s">
        <v>165</v>
      </c>
      <c r="AS7" s="40" t="s">
        <v>164</v>
      </c>
      <c r="AT7" s="40" t="s">
        <v>165</v>
      </c>
      <c r="AU7" s="40" t="s">
        <v>164</v>
      </c>
      <c r="AV7" s="40" t="s">
        <v>165</v>
      </c>
      <c r="AW7" s="40" t="s">
        <v>164</v>
      </c>
      <c r="AX7" s="40" t="s">
        <v>165</v>
      </c>
      <c r="AY7" s="40" t="s">
        <v>164</v>
      </c>
      <c r="AZ7" s="40" t="s">
        <v>165</v>
      </c>
      <c r="BA7" s="40" t="s">
        <v>164</v>
      </c>
      <c r="BB7" s="40" t="s">
        <v>165</v>
      </c>
      <c r="BC7" s="40" t="s">
        <v>164</v>
      </c>
      <c r="BD7" s="40" t="s">
        <v>165</v>
      </c>
      <c r="BE7" s="40" t="s">
        <v>164</v>
      </c>
      <c r="BF7" s="40" t="s">
        <v>165</v>
      </c>
      <c r="BG7" s="40" t="s">
        <v>164</v>
      </c>
      <c r="BH7" s="40" t="s">
        <v>165</v>
      </c>
      <c r="BI7" s="40" t="s">
        <v>164</v>
      </c>
      <c r="BJ7" s="40" t="s">
        <v>165</v>
      </c>
      <c r="BK7" s="40" t="s">
        <v>164</v>
      </c>
      <c r="BL7" s="40" t="s">
        <v>165</v>
      </c>
      <c r="BM7" s="40" t="s">
        <v>164</v>
      </c>
      <c r="BN7" s="40" t="s">
        <v>165</v>
      </c>
      <c r="BO7" s="40" t="s">
        <v>164</v>
      </c>
      <c r="BP7" s="40" t="s">
        <v>165</v>
      </c>
      <c r="BQ7" s="40" t="s">
        <v>164</v>
      </c>
      <c r="BR7" s="40" t="s">
        <v>165</v>
      </c>
      <c r="BS7" s="80" t="s">
        <v>164</v>
      </c>
      <c r="BT7" s="80" t="s">
        <v>165</v>
      </c>
      <c r="BU7" s="40" t="s">
        <v>164</v>
      </c>
      <c r="BV7" s="40" t="s">
        <v>165</v>
      </c>
      <c r="BW7" s="38" t="s">
        <v>164</v>
      </c>
      <c r="BX7" s="82" t="s">
        <v>165</v>
      </c>
      <c r="BY7" s="82" t="s">
        <v>164</v>
      </c>
      <c r="BZ7" s="82" t="s">
        <v>165</v>
      </c>
      <c r="CA7" s="82" t="s">
        <v>164</v>
      </c>
      <c r="CB7" s="82" t="s">
        <v>165</v>
      </c>
      <c r="CC7" s="82" t="s">
        <v>164</v>
      </c>
      <c r="CD7" s="82" t="s">
        <v>165</v>
      </c>
      <c r="CE7" s="82" t="s">
        <v>164</v>
      </c>
      <c r="CF7" s="82" t="s">
        <v>165</v>
      </c>
      <c r="CG7" s="82" t="s">
        <v>164</v>
      </c>
      <c r="CH7" s="82" t="s">
        <v>165</v>
      </c>
      <c r="CI7" s="38" t="s">
        <v>164</v>
      </c>
      <c r="CJ7" s="82" t="s">
        <v>165</v>
      </c>
      <c r="CK7" s="38" t="s">
        <v>164</v>
      </c>
      <c r="CL7" s="82" t="s">
        <v>165</v>
      </c>
      <c r="CM7" s="38" t="s">
        <v>164</v>
      </c>
      <c r="CN7" s="82" t="s">
        <v>165</v>
      </c>
      <c r="CO7" s="38" t="s">
        <v>164</v>
      </c>
      <c r="CP7" s="82" t="s">
        <v>165</v>
      </c>
      <c r="CQ7" s="82" t="s">
        <v>164</v>
      </c>
      <c r="CR7" s="82" t="s">
        <v>165</v>
      </c>
      <c r="CS7" s="82" t="s">
        <v>164</v>
      </c>
      <c r="CT7" s="82" t="s">
        <v>165</v>
      </c>
      <c r="CU7" s="38" t="s">
        <v>164</v>
      </c>
      <c r="CV7" s="38" t="s">
        <v>165</v>
      </c>
      <c r="CW7" s="82" t="s">
        <v>164</v>
      </c>
      <c r="CX7" s="82" t="s">
        <v>165</v>
      </c>
      <c r="CY7" s="38" t="s">
        <v>164</v>
      </c>
      <c r="CZ7" s="82" t="s">
        <v>165</v>
      </c>
      <c r="DA7" s="82" t="s">
        <v>164</v>
      </c>
      <c r="DB7" s="82" t="s">
        <v>165</v>
      </c>
      <c r="DC7" s="82" t="s">
        <v>164</v>
      </c>
      <c r="DD7" s="82" t="s">
        <v>165</v>
      </c>
      <c r="DE7" s="82" t="s">
        <v>164</v>
      </c>
      <c r="DF7" s="82" t="s">
        <v>165</v>
      </c>
      <c r="DG7" s="82" t="s">
        <v>164</v>
      </c>
      <c r="DH7" s="82" t="s">
        <v>165</v>
      </c>
      <c r="DI7" s="38" t="s">
        <v>164</v>
      </c>
      <c r="DJ7" s="82" t="s">
        <v>165</v>
      </c>
      <c r="DK7" s="38" t="s">
        <v>164</v>
      </c>
      <c r="DL7" s="82" t="s">
        <v>165</v>
      </c>
      <c r="DM7" s="38" t="s">
        <v>164</v>
      </c>
      <c r="DN7" s="82" t="s">
        <v>165</v>
      </c>
      <c r="DO7" s="38" t="s">
        <v>164</v>
      </c>
      <c r="DP7" s="82" t="s">
        <v>165</v>
      </c>
      <c r="DQ7" s="38" t="s">
        <v>164</v>
      </c>
      <c r="DR7" s="82" t="s">
        <v>165</v>
      </c>
      <c r="DS7" s="38" t="s">
        <v>164</v>
      </c>
      <c r="DT7" s="82" t="s">
        <v>165</v>
      </c>
      <c r="DU7" s="38" t="s">
        <v>164</v>
      </c>
      <c r="DV7" s="82" t="s">
        <v>165</v>
      </c>
      <c r="DW7" s="82" t="s">
        <v>164</v>
      </c>
      <c r="DX7" s="82" t="s">
        <v>165</v>
      </c>
      <c r="DY7" s="38" t="s">
        <v>164</v>
      </c>
      <c r="DZ7" s="82" t="s">
        <v>165</v>
      </c>
      <c r="EA7" s="38" t="s">
        <v>164</v>
      </c>
      <c r="EB7" s="82" t="s">
        <v>165</v>
      </c>
      <c r="EC7" s="82" t="s">
        <v>164</v>
      </c>
      <c r="ED7" s="82" t="s">
        <v>165</v>
      </c>
      <c r="EE7" s="38" t="s">
        <v>164</v>
      </c>
      <c r="EF7" s="82" t="s">
        <v>165</v>
      </c>
      <c r="EG7" s="38" t="s">
        <v>164</v>
      </c>
      <c r="EH7" s="82" t="s">
        <v>165</v>
      </c>
      <c r="EI7" s="38" t="s">
        <v>164</v>
      </c>
      <c r="EJ7" s="82" t="s">
        <v>165</v>
      </c>
      <c r="EK7" s="38" t="s">
        <v>164</v>
      </c>
      <c r="EL7" s="82" t="s">
        <v>166</v>
      </c>
      <c r="EM7" s="38" t="s">
        <v>164</v>
      </c>
      <c r="EN7" s="82" t="s">
        <v>165</v>
      </c>
      <c r="EO7" s="82" t="s">
        <v>164</v>
      </c>
      <c r="EP7" s="82" t="s">
        <v>165</v>
      </c>
      <c r="EQ7" s="38" t="s">
        <v>164</v>
      </c>
      <c r="ER7" s="83" t="s">
        <v>165</v>
      </c>
      <c r="ES7" s="42" t="s">
        <v>164</v>
      </c>
      <c r="ET7" s="38" t="s">
        <v>165</v>
      </c>
      <c r="EU7" s="40" t="s">
        <v>164</v>
      </c>
      <c r="EV7" s="40" t="s">
        <v>165</v>
      </c>
      <c r="EW7" s="38" t="s">
        <v>164</v>
      </c>
      <c r="EX7" s="38" t="s">
        <v>165</v>
      </c>
      <c r="EY7" s="38" t="s">
        <v>164</v>
      </c>
      <c r="EZ7" s="38" t="s">
        <v>165</v>
      </c>
      <c r="FA7" s="38" t="s">
        <v>164</v>
      </c>
      <c r="FB7" s="38" t="s">
        <v>165</v>
      </c>
      <c r="FC7" s="38" t="s">
        <v>164</v>
      </c>
      <c r="FD7" s="38" t="s">
        <v>165</v>
      </c>
      <c r="FE7" s="38" t="s">
        <v>164</v>
      </c>
      <c r="FF7" s="38" t="s">
        <v>165</v>
      </c>
      <c r="FG7" s="38" t="s">
        <v>164</v>
      </c>
      <c r="FH7" s="38" t="s">
        <v>165</v>
      </c>
      <c r="FI7" s="38" t="s">
        <v>164</v>
      </c>
      <c r="FJ7" s="38" t="s">
        <v>165</v>
      </c>
      <c r="FK7" s="40" t="s">
        <v>164</v>
      </c>
      <c r="FL7" s="40" t="s">
        <v>165</v>
      </c>
      <c r="FM7" s="38" t="s">
        <v>164</v>
      </c>
      <c r="FN7" s="38" t="s">
        <v>165</v>
      </c>
      <c r="FO7" s="38" t="s">
        <v>164</v>
      </c>
      <c r="FP7" s="38" t="s">
        <v>165</v>
      </c>
      <c r="FQ7" s="38" t="s">
        <v>164</v>
      </c>
      <c r="FR7" s="38" t="s">
        <v>165</v>
      </c>
      <c r="FS7" s="40" t="s">
        <v>164</v>
      </c>
      <c r="FT7" s="40" t="s">
        <v>165</v>
      </c>
      <c r="FU7" s="38" t="s">
        <v>164</v>
      </c>
      <c r="FV7" s="38" t="s">
        <v>165</v>
      </c>
      <c r="FW7" s="38" t="s">
        <v>164</v>
      </c>
      <c r="FX7" s="38" t="s">
        <v>165</v>
      </c>
      <c r="FY7" s="38" t="s">
        <v>164</v>
      </c>
      <c r="FZ7" s="38" t="s">
        <v>165</v>
      </c>
      <c r="GA7" s="40" t="s">
        <v>164</v>
      </c>
      <c r="GB7" s="40" t="s">
        <v>165</v>
      </c>
      <c r="GC7" s="38" t="s">
        <v>164</v>
      </c>
      <c r="GD7" s="38" t="s">
        <v>165</v>
      </c>
      <c r="GE7" s="38" t="s">
        <v>164</v>
      </c>
      <c r="GF7" s="38" t="s">
        <v>165</v>
      </c>
      <c r="GG7" s="38" t="s">
        <v>164</v>
      </c>
      <c r="GH7" s="38" t="s">
        <v>165</v>
      </c>
      <c r="GI7" s="38" t="s">
        <v>164</v>
      </c>
      <c r="GJ7" s="38" t="s">
        <v>165</v>
      </c>
      <c r="GK7" s="38" t="s">
        <v>164</v>
      </c>
      <c r="GL7" s="38" t="s">
        <v>165</v>
      </c>
      <c r="GM7" s="38" t="s">
        <v>164</v>
      </c>
      <c r="GN7" s="38" t="s">
        <v>165</v>
      </c>
      <c r="GO7" s="38" t="s">
        <v>164</v>
      </c>
      <c r="GP7" s="38" t="s">
        <v>165</v>
      </c>
      <c r="GQ7" s="38" t="s">
        <v>164</v>
      </c>
      <c r="GR7" s="38" t="s">
        <v>165</v>
      </c>
      <c r="GS7" s="38" t="s">
        <v>164</v>
      </c>
      <c r="GT7" s="38" t="s">
        <v>165</v>
      </c>
      <c r="GU7" s="38" t="s">
        <v>164</v>
      </c>
      <c r="GV7" s="38" t="s">
        <v>165</v>
      </c>
      <c r="GW7" s="38" t="s">
        <v>164</v>
      </c>
      <c r="GX7" s="38" t="s">
        <v>165</v>
      </c>
      <c r="GY7" s="38" t="s">
        <v>164</v>
      </c>
      <c r="GZ7" s="38" t="s">
        <v>165</v>
      </c>
      <c r="HA7" s="38" t="s">
        <v>164</v>
      </c>
      <c r="HB7" s="38" t="s">
        <v>165</v>
      </c>
      <c r="HC7" s="38" t="s">
        <v>164</v>
      </c>
      <c r="HD7" s="38" t="s">
        <v>165</v>
      </c>
      <c r="HE7" s="38" t="s">
        <v>164</v>
      </c>
      <c r="HF7" s="38" t="s">
        <v>165</v>
      </c>
      <c r="HG7" s="38" t="s">
        <v>164</v>
      </c>
      <c r="HH7" s="38" t="s">
        <v>165</v>
      </c>
      <c r="HI7" s="38" t="s">
        <v>164</v>
      </c>
      <c r="HJ7" s="38" t="s">
        <v>165</v>
      </c>
      <c r="HK7" s="38" t="s">
        <v>164</v>
      </c>
      <c r="HL7" s="38" t="s">
        <v>165</v>
      </c>
      <c r="HM7" s="38" t="s">
        <v>164</v>
      </c>
      <c r="HN7" s="38" t="s">
        <v>165</v>
      </c>
      <c r="HO7" s="38" t="s">
        <v>164</v>
      </c>
      <c r="HP7" s="38" t="s">
        <v>165</v>
      </c>
      <c r="HQ7" s="38" t="s">
        <v>164</v>
      </c>
      <c r="HR7" s="38" t="s">
        <v>165</v>
      </c>
      <c r="HS7" s="38" t="s">
        <v>164</v>
      </c>
      <c r="HT7" s="38" t="s">
        <v>165</v>
      </c>
      <c r="HU7" s="38" t="s">
        <v>164</v>
      </c>
      <c r="HV7" s="38" t="s">
        <v>165</v>
      </c>
      <c r="HW7" s="38" t="s">
        <v>164</v>
      </c>
      <c r="HX7" s="38" t="s">
        <v>165</v>
      </c>
      <c r="HY7" s="38" t="s">
        <v>164</v>
      </c>
      <c r="HZ7" s="38" t="s">
        <v>165</v>
      </c>
      <c r="IA7" s="38" t="s">
        <v>164</v>
      </c>
      <c r="IB7" s="38" t="s">
        <v>165</v>
      </c>
      <c r="IC7" s="38" t="s">
        <v>164</v>
      </c>
      <c r="ID7" s="38" t="s">
        <v>165</v>
      </c>
      <c r="IE7" s="38" t="s">
        <v>164</v>
      </c>
      <c r="IF7" s="38" t="s">
        <v>165</v>
      </c>
      <c r="IG7" s="38" t="s">
        <v>164</v>
      </c>
      <c r="IH7" s="38" t="s">
        <v>165</v>
      </c>
      <c r="II7" s="38" t="s">
        <v>164</v>
      </c>
      <c r="IJ7" s="38" t="s">
        <v>165</v>
      </c>
      <c r="IK7" s="38" t="s">
        <v>164</v>
      </c>
      <c r="IL7" s="38" t="s">
        <v>165</v>
      </c>
      <c r="IM7" s="38" t="s">
        <v>164</v>
      </c>
      <c r="IN7" s="38" t="s">
        <v>165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5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M8" s="38" t="n">
        <v>8498</v>
      </c>
      <c r="BN8" s="82" t="n">
        <v>12920</v>
      </c>
      <c r="BO8" s="82" t="n">
        <v>8586</v>
      </c>
      <c r="BP8" s="82" t="n">
        <v>12948</v>
      </c>
      <c r="BQ8" s="82" t="n">
        <v>8669</v>
      </c>
      <c r="BR8" s="82" t="n">
        <v>12955</v>
      </c>
      <c r="BS8" s="82" t="n">
        <v>8666</v>
      </c>
      <c r="BT8" s="82" t="n">
        <v>12908</v>
      </c>
      <c r="BU8" s="86" t="n">
        <v>8656</v>
      </c>
      <c r="BV8" s="86" t="n">
        <v>12759</v>
      </c>
      <c r="BW8" s="38" t="n">
        <v>8679</v>
      </c>
      <c r="BX8" s="82" t="n">
        <v>12619</v>
      </c>
      <c r="BY8" s="38" t="n">
        <v>8717</v>
      </c>
      <c r="BZ8" s="82" t="n">
        <v>12590</v>
      </c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6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M9" s="38" t="n">
        <v>44091</v>
      </c>
      <c r="BN9" s="82" t="n">
        <v>63151</v>
      </c>
      <c r="BO9" s="82" t="n">
        <v>44508</v>
      </c>
      <c r="BP9" s="82" t="n">
        <v>63342</v>
      </c>
      <c r="BQ9" s="82" t="n">
        <v>44980</v>
      </c>
      <c r="BR9" s="82" t="n">
        <v>63611</v>
      </c>
      <c r="BS9" s="82" t="n">
        <v>44894</v>
      </c>
      <c r="BT9" s="82" t="n">
        <v>63522</v>
      </c>
      <c r="BU9" s="86" t="n">
        <v>45053</v>
      </c>
      <c r="BV9" s="86" t="n">
        <v>63136</v>
      </c>
      <c r="BW9" s="38" t="n">
        <v>45197</v>
      </c>
      <c r="BX9" s="82" t="n">
        <v>63057</v>
      </c>
      <c r="BY9" s="38" t="n">
        <v>45454</v>
      </c>
      <c r="BZ9" s="82" t="n">
        <v>63112</v>
      </c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7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M10" s="38" t="n">
        <v>7094</v>
      </c>
      <c r="BN10" s="82" t="n">
        <v>10810</v>
      </c>
      <c r="BO10" s="82" t="n">
        <v>7108</v>
      </c>
      <c r="BP10" s="82" t="n">
        <v>10784</v>
      </c>
      <c r="BQ10" s="82" t="n">
        <v>7144</v>
      </c>
      <c r="BR10" s="82" t="n">
        <v>10792</v>
      </c>
      <c r="BS10" s="82" t="n">
        <v>7188</v>
      </c>
      <c r="BT10" s="82" t="n">
        <v>10818</v>
      </c>
      <c r="BU10" s="86" t="n">
        <v>7189</v>
      </c>
      <c r="BV10" s="86" t="n">
        <v>10789</v>
      </c>
      <c r="BW10" s="38" t="n">
        <v>7222</v>
      </c>
      <c r="BX10" s="82" t="n">
        <v>10794</v>
      </c>
      <c r="BY10" s="38" t="n">
        <v>7228</v>
      </c>
      <c r="BZ10" s="82" t="n">
        <v>10805</v>
      </c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8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M11" s="38" t="n">
        <v>62353</v>
      </c>
      <c r="BN11" s="82" t="n">
        <v>100710</v>
      </c>
      <c r="BO11" s="82" t="n">
        <v>62864</v>
      </c>
      <c r="BP11" s="82" t="n">
        <v>100786</v>
      </c>
      <c r="BQ11" s="82" t="n">
        <v>63502</v>
      </c>
      <c r="BR11" s="82" t="n">
        <v>100904</v>
      </c>
      <c r="BS11" s="82" t="n">
        <v>63389</v>
      </c>
      <c r="BT11" s="82" t="n">
        <v>100855</v>
      </c>
      <c r="BU11" s="86" t="n">
        <v>63581</v>
      </c>
      <c r="BV11" s="86" t="n">
        <v>99985</v>
      </c>
      <c r="BW11" s="38" t="n">
        <v>63864</v>
      </c>
      <c r="BX11" s="82" t="n">
        <v>99893</v>
      </c>
      <c r="BY11" s="38" t="n">
        <v>64173</v>
      </c>
      <c r="BZ11" s="82" t="n">
        <v>99806</v>
      </c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9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M12" s="38" t="n">
        <v>8650</v>
      </c>
      <c r="BN12" s="82" t="n">
        <v>12139</v>
      </c>
      <c r="BO12" s="82" t="n">
        <v>8733</v>
      </c>
      <c r="BP12" s="82" t="n">
        <v>12166</v>
      </c>
      <c r="BQ12" s="82" t="n">
        <v>8822</v>
      </c>
      <c r="BR12" s="82" t="n">
        <v>12203</v>
      </c>
      <c r="BS12" s="82" t="n">
        <v>8779</v>
      </c>
      <c r="BT12" s="82" t="n">
        <v>12205</v>
      </c>
      <c r="BU12" s="86" t="n">
        <v>8853</v>
      </c>
      <c r="BV12" s="86" t="n">
        <v>12153</v>
      </c>
      <c r="BW12" s="38" t="n">
        <v>8867</v>
      </c>
      <c r="BX12" s="82" t="n">
        <v>12133</v>
      </c>
      <c r="BY12" s="38" t="n">
        <v>8913</v>
      </c>
      <c r="BZ12" s="82" t="n">
        <v>12134</v>
      </c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0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M13" s="38" t="n">
        <v>15819</v>
      </c>
      <c r="BN13" s="82" t="n">
        <v>26499</v>
      </c>
      <c r="BO13" s="82" t="n">
        <v>15962</v>
      </c>
      <c r="BP13" s="82" t="n">
        <v>26315</v>
      </c>
      <c r="BQ13" s="82" t="n">
        <v>16151</v>
      </c>
      <c r="BR13" s="82" t="n">
        <v>26185</v>
      </c>
      <c r="BS13" s="82" t="n">
        <v>16180</v>
      </c>
      <c r="BT13" s="82" t="n">
        <v>26145</v>
      </c>
      <c r="BU13" s="86" t="n">
        <v>15993</v>
      </c>
      <c r="BV13" s="86" t="n">
        <v>25659</v>
      </c>
      <c r="BW13" s="38" t="n">
        <v>16068</v>
      </c>
      <c r="BX13" s="82" t="n">
        <v>25629</v>
      </c>
      <c r="BY13" s="38" t="n">
        <v>16124</v>
      </c>
      <c r="BZ13" s="82" t="n">
        <v>25484</v>
      </c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1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M14" s="38" t="n">
        <v>60256</v>
      </c>
      <c r="BN14" s="82" t="n">
        <v>94643</v>
      </c>
      <c r="BO14" s="82" t="n">
        <v>60699</v>
      </c>
      <c r="BP14" s="82" t="n">
        <v>94715</v>
      </c>
      <c r="BQ14" s="82" t="n">
        <v>61398</v>
      </c>
      <c r="BR14" s="82" t="n">
        <v>94947</v>
      </c>
      <c r="BS14" s="82" t="n">
        <v>61398</v>
      </c>
      <c r="BT14" s="82" t="n">
        <v>94989</v>
      </c>
      <c r="BU14" s="86" t="n">
        <v>61744</v>
      </c>
      <c r="BV14" s="86" t="n">
        <v>94438</v>
      </c>
      <c r="BW14" s="38" t="n">
        <v>61974</v>
      </c>
      <c r="BX14" s="82" t="n">
        <v>94428</v>
      </c>
      <c r="BY14" s="38" t="n">
        <v>62307</v>
      </c>
      <c r="BZ14" s="82" t="n">
        <v>94397</v>
      </c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2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M15" s="38" t="n">
        <v>42465</v>
      </c>
      <c r="BN15" s="82" t="n">
        <v>67766</v>
      </c>
      <c r="BO15" s="82" t="n">
        <v>42582</v>
      </c>
      <c r="BP15" s="82" t="n">
        <v>67459</v>
      </c>
      <c r="BQ15" s="82" t="n">
        <v>42840</v>
      </c>
      <c r="BR15" s="82" t="n">
        <v>67250</v>
      </c>
      <c r="BS15" s="82" t="n">
        <v>42597</v>
      </c>
      <c r="BT15" s="82" t="n">
        <v>67053</v>
      </c>
      <c r="BU15" s="86" t="n">
        <v>41854</v>
      </c>
      <c r="BV15" s="86" t="n">
        <v>65604</v>
      </c>
      <c r="BW15" s="38" t="n">
        <v>41983</v>
      </c>
      <c r="BX15" s="82" t="n">
        <v>65606</v>
      </c>
      <c r="BY15" s="38" t="n">
        <v>42048</v>
      </c>
      <c r="BZ15" s="82" t="n">
        <v>65381</v>
      </c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3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249226</v>
      </c>
      <c r="BN16" s="92" t="n">
        <f aca="false">SUM(BN8:BN15)</f>
        <v>388638</v>
      </c>
      <c r="BO16" s="92" t="n">
        <f aca="false">SUM(BO8:BO15)</f>
        <v>251042</v>
      </c>
      <c r="BP16" s="92" t="n">
        <f aca="false">SUM(BP8:BP15)</f>
        <v>388515</v>
      </c>
      <c r="BQ16" s="92" t="n">
        <f aca="false">SUM(BQ8:BQ15)</f>
        <v>253506</v>
      </c>
      <c r="BR16" s="92" t="n">
        <f aca="false">SUM(BR8:BR15)</f>
        <v>388847</v>
      </c>
      <c r="BS16" s="92" t="n">
        <f aca="false">SUM(BS8:BS15)</f>
        <v>253091</v>
      </c>
      <c r="BT16" s="92" t="n">
        <f aca="false">SUM(BT8:BT15)</f>
        <v>388495</v>
      </c>
      <c r="BU16" s="92" t="n">
        <f aca="false">SUM(BU8:BU15)</f>
        <v>252923</v>
      </c>
      <c r="BV16" s="92" t="n">
        <f aca="false">SUM(BV8:BV15)</f>
        <v>384523</v>
      </c>
      <c r="BW16" s="92" t="n">
        <f aca="false">SUM(BW8:BW15)</f>
        <v>253854</v>
      </c>
      <c r="BX16" s="92" t="n">
        <f aca="false">SUM(BX8:BX15)</f>
        <v>384159</v>
      </c>
      <c r="BY16" s="92" t="n">
        <f aca="false">SUM(BY8:BY15)</f>
        <v>254964</v>
      </c>
      <c r="BZ16" s="92" t="n">
        <f aca="false">SUM(BZ8:BZ15)</f>
        <v>383709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4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6690</v>
      </c>
      <c r="BN17" s="82" t="n">
        <v>8397</v>
      </c>
      <c r="BO17" s="82" t="n">
        <v>6738</v>
      </c>
      <c r="BP17" s="82" t="n">
        <v>8449</v>
      </c>
      <c r="BQ17" s="82" t="n">
        <v>6808</v>
      </c>
      <c r="BR17" s="82" t="n">
        <v>8463</v>
      </c>
      <c r="BS17" s="82" t="n">
        <v>6788</v>
      </c>
      <c r="BT17" s="82" t="n">
        <v>8450</v>
      </c>
      <c r="BU17" s="82" t="n">
        <v>6754</v>
      </c>
      <c r="BV17" s="82" t="n">
        <v>8364</v>
      </c>
      <c r="BW17" s="38" t="n">
        <v>6754</v>
      </c>
      <c r="BX17" s="82" t="n">
        <v>8366</v>
      </c>
      <c r="BY17" s="38" t="n">
        <v>6808</v>
      </c>
      <c r="BZ17" s="82" t="n">
        <v>8385</v>
      </c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5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M18" s="38" t="n">
        <v>8574</v>
      </c>
      <c r="BN18" s="82" t="n">
        <v>13240</v>
      </c>
      <c r="BO18" s="82" t="n">
        <v>8604</v>
      </c>
      <c r="BP18" s="82" t="n">
        <v>13249</v>
      </c>
      <c r="BQ18" s="82" t="n">
        <v>8688</v>
      </c>
      <c r="BR18" s="82" t="n">
        <v>13320</v>
      </c>
      <c r="BS18" s="82" t="n">
        <v>8683</v>
      </c>
      <c r="BT18" s="82" t="n">
        <v>13323</v>
      </c>
      <c r="BU18" s="82" t="n">
        <v>8547</v>
      </c>
      <c r="BV18" s="82" t="n">
        <v>13072</v>
      </c>
      <c r="BW18" s="38" t="n">
        <v>8578</v>
      </c>
      <c r="BX18" s="82" t="n">
        <v>13051</v>
      </c>
      <c r="BY18" s="38" t="n">
        <v>8504</v>
      </c>
      <c r="BZ18" s="82" t="n">
        <v>12877</v>
      </c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6</v>
      </c>
      <c r="D19" s="40" t="s">
        <v>57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M19" s="38" t="n">
        <v>2608</v>
      </c>
      <c r="BN19" s="82" t="n">
        <v>3584</v>
      </c>
      <c r="BO19" s="82" t="n">
        <v>2607</v>
      </c>
      <c r="BP19" s="82" t="n">
        <v>3582</v>
      </c>
      <c r="BQ19" s="82" t="n">
        <v>2628</v>
      </c>
      <c r="BR19" s="82" t="n">
        <v>3606</v>
      </c>
      <c r="BS19" s="82" t="n">
        <v>2623</v>
      </c>
      <c r="BT19" s="82" t="n">
        <v>3592</v>
      </c>
      <c r="BU19" s="82" t="n">
        <v>2601</v>
      </c>
      <c r="BV19" s="82" t="n">
        <v>3547</v>
      </c>
      <c r="BW19" s="38" t="n">
        <v>2585</v>
      </c>
      <c r="BX19" s="82" t="n">
        <v>3525</v>
      </c>
      <c r="BY19" s="38" t="n">
        <v>2601</v>
      </c>
      <c r="BZ19" s="82" t="n">
        <v>3384</v>
      </c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8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M20" s="38" t="n">
        <v>8590</v>
      </c>
      <c r="BN20" s="82" t="n">
        <v>10864</v>
      </c>
      <c r="BO20" s="82" t="n">
        <v>8608</v>
      </c>
      <c r="BP20" s="82" t="n">
        <v>10876</v>
      </c>
      <c r="BQ20" s="82" t="n">
        <v>8680</v>
      </c>
      <c r="BR20" s="82" t="n">
        <v>10929</v>
      </c>
      <c r="BS20" s="82" t="n">
        <v>8707</v>
      </c>
      <c r="BT20" s="82" t="n">
        <v>10956</v>
      </c>
      <c r="BU20" s="82" t="n">
        <v>8511</v>
      </c>
      <c r="BV20" s="82" t="n">
        <v>10711</v>
      </c>
      <c r="BW20" s="38" t="n">
        <v>8454</v>
      </c>
      <c r="BX20" s="82" t="n">
        <v>10650</v>
      </c>
      <c r="BY20" s="38" t="n">
        <v>8420</v>
      </c>
      <c r="BZ20" s="82" t="n">
        <v>10545</v>
      </c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9</v>
      </c>
      <c r="D21" s="40" t="s">
        <v>60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M21" s="38" t="n">
        <v>2228</v>
      </c>
      <c r="BN21" s="82" t="n">
        <v>3417</v>
      </c>
      <c r="BO21" s="82" t="n">
        <v>2243</v>
      </c>
      <c r="BP21" s="82" t="n">
        <v>3446</v>
      </c>
      <c r="BQ21" s="82" t="n">
        <v>2275</v>
      </c>
      <c r="BR21" s="82" t="n">
        <v>3492</v>
      </c>
      <c r="BS21" s="82" t="n">
        <v>2280</v>
      </c>
      <c r="BT21" s="82" t="n">
        <v>3501</v>
      </c>
      <c r="BU21" s="82" t="n">
        <v>2231</v>
      </c>
      <c r="BV21" s="82" t="n">
        <v>3417</v>
      </c>
      <c r="BW21" s="38" t="n">
        <v>2234</v>
      </c>
      <c r="BX21" s="82" t="n">
        <v>3427</v>
      </c>
      <c r="BY21" s="38" t="n">
        <v>2351</v>
      </c>
      <c r="BZ21" s="82" t="n">
        <v>3577</v>
      </c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1</v>
      </c>
      <c r="D22" s="40" t="s">
        <v>57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M22" s="38" t="n">
        <v>2687</v>
      </c>
      <c r="BN22" s="82" t="n">
        <v>3739</v>
      </c>
      <c r="BO22" s="82" t="n">
        <v>2705</v>
      </c>
      <c r="BP22" s="82" t="n">
        <v>3771</v>
      </c>
      <c r="BQ22" s="82" t="n">
        <v>2700</v>
      </c>
      <c r="BR22" s="82" t="n">
        <v>3749</v>
      </c>
      <c r="BS22" s="82" t="n">
        <v>2690</v>
      </c>
      <c r="BT22" s="82" t="n">
        <v>3732</v>
      </c>
      <c r="BU22" s="82" t="n">
        <v>2672</v>
      </c>
      <c r="BV22" s="82" t="n">
        <v>3672</v>
      </c>
      <c r="BW22" s="38" t="n">
        <v>2645</v>
      </c>
      <c r="BX22" s="82" t="n">
        <v>3629</v>
      </c>
      <c r="BY22" s="38" t="n">
        <v>2665</v>
      </c>
      <c r="BZ22" s="82" t="n">
        <v>3625</v>
      </c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2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M23" s="38" t="n">
        <v>3325</v>
      </c>
      <c r="BN23" s="82" t="n">
        <v>4619</v>
      </c>
      <c r="BO23" s="82" t="n">
        <v>3353</v>
      </c>
      <c r="BP23" s="82" t="n">
        <v>4677</v>
      </c>
      <c r="BQ23" s="82" t="n">
        <v>3391</v>
      </c>
      <c r="BR23" s="82" t="n">
        <v>4700</v>
      </c>
      <c r="BS23" s="82" t="n">
        <v>3393</v>
      </c>
      <c r="BT23" s="82" t="n">
        <v>4704</v>
      </c>
      <c r="BU23" s="82" t="n">
        <v>3370</v>
      </c>
      <c r="BV23" s="82" t="n">
        <v>4644</v>
      </c>
      <c r="BW23" s="38" t="n">
        <v>3400</v>
      </c>
      <c r="BX23" s="82" t="n">
        <v>4657</v>
      </c>
      <c r="BY23" s="38" t="n">
        <v>3422</v>
      </c>
      <c r="BZ23" s="82" t="n">
        <v>4651</v>
      </c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3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M24" s="38" t="n">
        <v>8977</v>
      </c>
      <c r="BN24" s="82" t="n">
        <v>11476</v>
      </c>
      <c r="BO24" s="82" t="n">
        <v>8992</v>
      </c>
      <c r="BP24" s="82" t="n">
        <v>11493</v>
      </c>
      <c r="BQ24" s="82" t="n">
        <v>9051</v>
      </c>
      <c r="BR24" s="82" t="n">
        <v>11542</v>
      </c>
      <c r="BS24" s="82" t="n">
        <v>9065</v>
      </c>
      <c r="BT24" s="82" t="n">
        <v>11561</v>
      </c>
      <c r="BU24" s="82" t="n">
        <v>9071</v>
      </c>
      <c r="BV24" s="82" t="n">
        <v>11549</v>
      </c>
      <c r="BW24" s="38" t="n">
        <v>9088</v>
      </c>
      <c r="BX24" s="82" t="n">
        <v>11552</v>
      </c>
      <c r="BY24" s="38" t="n">
        <v>8922</v>
      </c>
      <c r="BZ24" s="82" t="n">
        <v>11228</v>
      </c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4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M25" s="38" t="n">
        <v>14307</v>
      </c>
      <c r="BN25" s="82" t="n">
        <v>18475</v>
      </c>
      <c r="BO25" s="82" t="n">
        <v>14327</v>
      </c>
      <c r="BP25" s="82" t="n">
        <v>18468</v>
      </c>
      <c r="BQ25" s="82" t="n">
        <v>14427</v>
      </c>
      <c r="BR25" s="82" t="n">
        <v>18559</v>
      </c>
      <c r="BS25" s="82" t="n">
        <v>14417</v>
      </c>
      <c r="BT25" s="82" t="n">
        <v>18555</v>
      </c>
      <c r="BU25" s="82" t="n">
        <v>14227</v>
      </c>
      <c r="BV25" s="82" t="n">
        <v>18236</v>
      </c>
      <c r="BW25" s="38" t="n">
        <v>14237</v>
      </c>
      <c r="BX25" s="82" t="n">
        <v>18211</v>
      </c>
      <c r="BY25" s="38" t="n">
        <v>14231</v>
      </c>
      <c r="BZ25" s="82" t="n">
        <v>18169</v>
      </c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5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M26" s="38" t="n">
        <v>40524</v>
      </c>
      <c r="BN26" s="82" t="n">
        <v>55716</v>
      </c>
      <c r="BO26" s="82" t="n">
        <v>40701</v>
      </c>
      <c r="BP26" s="82" t="n">
        <v>55790</v>
      </c>
      <c r="BQ26" s="82" t="n">
        <v>40996</v>
      </c>
      <c r="BR26" s="82" t="n">
        <v>56054</v>
      </c>
      <c r="BS26" s="82" t="n">
        <v>40989</v>
      </c>
      <c r="BT26" s="82" t="n">
        <v>56061</v>
      </c>
      <c r="BU26" s="82" t="n">
        <v>40881</v>
      </c>
      <c r="BV26" s="82" t="n">
        <v>55489</v>
      </c>
      <c r="BW26" s="38" t="n">
        <v>40939</v>
      </c>
      <c r="BX26" s="82" t="n">
        <v>55467</v>
      </c>
      <c r="BY26" s="38" t="n">
        <v>41063</v>
      </c>
      <c r="BZ26" s="82" t="n">
        <v>55459</v>
      </c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6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M27" s="38" t="n">
        <v>4885</v>
      </c>
      <c r="BN27" s="82" t="n">
        <v>7290</v>
      </c>
      <c r="BO27" s="82" t="n">
        <v>4949</v>
      </c>
      <c r="BP27" s="82" t="n">
        <v>7345</v>
      </c>
      <c r="BQ27" s="82" t="n">
        <v>5012</v>
      </c>
      <c r="BR27" s="82" t="n">
        <v>7379</v>
      </c>
      <c r="BS27" s="82" t="n">
        <v>4996</v>
      </c>
      <c r="BT27" s="82" t="n">
        <v>7384</v>
      </c>
      <c r="BU27" s="82" t="n">
        <v>4995</v>
      </c>
      <c r="BV27" s="82" t="n">
        <v>7307</v>
      </c>
      <c r="BW27" s="38" t="n">
        <v>5009</v>
      </c>
      <c r="BX27" s="82" t="n">
        <v>7323</v>
      </c>
      <c r="BY27" s="38" t="n">
        <v>5001</v>
      </c>
      <c r="BZ27" s="82" t="n">
        <v>7277</v>
      </c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7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M28" s="38" t="n">
        <v>11084</v>
      </c>
      <c r="BN28" s="82" t="n">
        <v>13656</v>
      </c>
      <c r="BO28" s="82" t="n">
        <v>11070</v>
      </c>
      <c r="BP28" s="82" t="n">
        <v>13602</v>
      </c>
      <c r="BQ28" s="82" t="n">
        <v>11083</v>
      </c>
      <c r="BR28" s="82" t="n">
        <v>13634</v>
      </c>
      <c r="BS28" s="82" t="n">
        <v>11055</v>
      </c>
      <c r="BT28" s="82" t="n">
        <v>13620</v>
      </c>
      <c r="BU28" s="82" t="n">
        <v>11050</v>
      </c>
      <c r="BV28" s="82" t="n">
        <v>13521</v>
      </c>
      <c r="BW28" s="38" t="n">
        <v>11027</v>
      </c>
      <c r="BX28" s="82" t="n">
        <v>13444</v>
      </c>
      <c r="BY28" s="38" t="n">
        <v>11051</v>
      </c>
      <c r="BZ28" s="82" t="n">
        <v>13429</v>
      </c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8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M29" s="38" t="n">
        <v>17994</v>
      </c>
      <c r="BN29" s="82" t="n">
        <v>23494</v>
      </c>
      <c r="BO29" s="82" t="n">
        <v>18072</v>
      </c>
      <c r="BP29" s="82" t="n">
        <v>23517</v>
      </c>
      <c r="BQ29" s="82" t="n">
        <v>18215</v>
      </c>
      <c r="BR29" s="82" t="n">
        <v>23583</v>
      </c>
      <c r="BS29" s="82" t="n">
        <v>18161</v>
      </c>
      <c r="BT29" s="82" t="n">
        <v>23551</v>
      </c>
      <c r="BU29" s="82" t="n">
        <v>18154</v>
      </c>
      <c r="BV29" s="82" t="n">
        <v>23413</v>
      </c>
      <c r="BW29" s="38" t="n">
        <v>18214</v>
      </c>
      <c r="BX29" s="82" t="n">
        <v>23411</v>
      </c>
      <c r="BY29" s="38" t="n">
        <v>18287</v>
      </c>
      <c r="BZ29" s="82" t="n">
        <v>23408</v>
      </c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9</v>
      </c>
      <c r="D30" s="40" t="s">
        <v>57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M30" s="38" t="n">
        <v>3485</v>
      </c>
      <c r="BN30" s="82" t="n">
        <v>5290</v>
      </c>
      <c r="BO30" s="82" t="n">
        <v>3485</v>
      </c>
      <c r="BP30" s="82" t="n">
        <v>5274</v>
      </c>
      <c r="BQ30" s="82" t="n">
        <v>3483</v>
      </c>
      <c r="BR30" s="82" t="n">
        <v>5229</v>
      </c>
      <c r="BS30" s="82" t="n">
        <v>3481</v>
      </c>
      <c r="BT30" s="82" t="n">
        <v>5223</v>
      </c>
      <c r="BU30" s="82" t="n">
        <v>3461</v>
      </c>
      <c r="BV30" s="82" t="n">
        <v>5151</v>
      </c>
      <c r="BW30" s="38" t="n">
        <v>3477</v>
      </c>
      <c r="BX30" s="82" t="n">
        <v>5144</v>
      </c>
      <c r="BY30" s="38" t="n">
        <v>3475</v>
      </c>
      <c r="BZ30" s="82" t="n">
        <v>5095</v>
      </c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0</v>
      </c>
      <c r="D31" s="40" t="s">
        <v>60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M31" s="38" t="n">
        <v>4731</v>
      </c>
      <c r="BN31" s="82" t="n">
        <v>6692</v>
      </c>
      <c r="BO31" s="82" t="n">
        <v>4748</v>
      </c>
      <c r="BP31" s="82" t="n">
        <v>6674</v>
      </c>
      <c r="BQ31" s="82" t="n">
        <v>4784</v>
      </c>
      <c r="BR31" s="82" t="n">
        <v>6681</v>
      </c>
      <c r="BS31" s="82" t="n">
        <v>4765</v>
      </c>
      <c r="BT31" s="82" t="n">
        <v>6665</v>
      </c>
      <c r="BU31" s="82" t="n">
        <v>4766</v>
      </c>
      <c r="BV31" s="82" t="n">
        <v>6624</v>
      </c>
      <c r="BW31" s="38" t="n">
        <v>4789</v>
      </c>
      <c r="BX31" s="82" t="n">
        <v>6620</v>
      </c>
      <c r="BY31" s="38" t="n">
        <v>4813</v>
      </c>
      <c r="BZ31" s="82" t="n">
        <v>6632</v>
      </c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1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40689</v>
      </c>
      <c r="BN32" s="92" t="n">
        <f aca="false">SUM(BN17:BN31)</f>
        <v>189949</v>
      </c>
      <c r="BO32" s="92" t="n">
        <f aca="false">SUM(BO17:BO31)</f>
        <v>141202</v>
      </c>
      <c r="BP32" s="92" t="n">
        <f aca="false">SUM(BP17:BP31)</f>
        <v>190213</v>
      </c>
      <c r="BQ32" s="92" t="n">
        <f aca="false">SUM(BQ17:BQ31)</f>
        <v>142221</v>
      </c>
      <c r="BR32" s="92" t="n">
        <f aca="false">SUM(BR17:BR31)</f>
        <v>190920</v>
      </c>
      <c r="BS32" s="92" t="n">
        <f aca="false">SUM(BS17:BS31)</f>
        <v>142093</v>
      </c>
      <c r="BT32" s="92" t="n">
        <f aca="false">SUM(BT17:BT31)</f>
        <v>190878</v>
      </c>
      <c r="BU32" s="92" t="n">
        <f aca="false">SUM(BU17:BU31)</f>
        <v>141291</v>
      </c>
      <c r="BV32" s="92" t="n">
        <f aca="false">SUM(BV17:BV31)</f>
        <v>188717</v>
      </c>
      <c r="BW32" s="92" t="n">
        <f aca="false">SUM(BW17:BW31)</f>
        <v>141430</v>
      </c>
      <c r="BX32" s="92" t="n">
        <f aca="false">SUM(BX17:BX31)</f>
        <v>188477</v>
      </c>
      <c r="BY32" s="92" t="n">
        <f aca="false">SUM(BY17:BY31)</f>
        <v>141614</v>
      </c>
      <c r="BZ32" s="92" t="n">
        <f aca="false">SUM(BZ17:BZ31)</f>
        <v>187741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2</v>
      </c>
      <c r="D33" s="40" t="s">
        <v>73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M33" s="38" t="n">
        <v>3105</v>
      </c>
      <c r="BN33" s="82" t="n">
        <v>4148</v>
      </c>
      <c r="BO33" s="82" t="n">
        <v>3113</v>
      </c>
      <c r="BP33" s="82" t="n">
        <v>4146</v>
      </c>
      <c r="BQ33" s="82" t="n">
        <v>3158</v>
      </c>
      <c r="BR33" s="82" t="n">
        <v>4187</v>
      </c>
      <c r="BS33" s="82" t="n">
        <v>3154</v>
      </c>
      <c r="BT33" s="82" t="n">
        <v>4169</v>
      </c>
      <c r="BU33" s="82" t="n">
        <v>3183</v>
      </c>
      <c r="BV33" s="82" t="n">
        <v>4169</v>
      </c>
      <c r="BW33" s="38" t="n">
        <v>3189</v>
      </c>
      <c r="BX33" s="82" t="n">
        <v>4172</v>
      </c>
      <c r="BY33" s="38" t="n">
        <v>3186</v>
      </c>
      <c r="BZ33" s="82" t="n">
        <v>4170</v>
      </c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4</v>
      </c>
      <c r="D34" s="40" t="s">
        <v>75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M34" s="38" t="n">
        <v>3705</v>
      </c>
      <c r="BN34" s="82" t="n">
        <v>5110</v>
      </c>
      <c r="BO34" s="82" t="n">
        <v>3760</v>
      </c>
      <c r="BP34" s="82" t="n">
        <v>5162</v>
      </c>
      <c r="BQ34" s="82" t="n">
        <v>3827</v>
      </c>
      <c r="BR34" s="82" t="n">
        <v>5248</v>
      </c>
      <c r="BS34" s="82" t="n">
        <v>3838</v>
      </c>
      <c r="BT34" s="82" t="n">
        <v>5251</v>
      </c>
      <c r="BU34" s="82" t="n">
        <v>3787</v>
      </c>
      <c r="BV34" s="82" t="n">
        <v>5169</v>
      </c>
      <c r="BW34" s="38" t="n">
        <v>3804</v>
      </c>
      <c r="BX34" s="82" t="n">
        <v>5174</v>
      </c>
      <c r="BY34" s="38" t="n">
        <v>3800</v>
      </c>
      <c r="BZ34" s="82" t="n">
        <v>5165</v>
      </c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6</v>
      </c>
      <c r="D35" s="40" t="s">
        <v>73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M35" s="38" t="n">
        <v>5700</v>
      </c>
      <c r="BN35" s="82" t="n">
        <v>8446</v>
      </c>
      <c r="BO35" s="82" t="n">
        <v>5749</v>
      </c>
      <c r="BP35" s="82" t="n">
        <v>8464</v>
      </c>
      <c r="BQ35" s="82" t="n">
        <v>5823</v>
      </c>
      <c r="BR35" s="82" t="n">
        <v>8492</v>
      </c>
      <c r="BS35" s="82" t="n">
        <v>5827</v>
      </c>
      <c r="BT35" s="82" t="n">
        <v>8483</v>
      </c>
      <c r="BU35" s="82" t="n">
        <v>5886</v>
      </c>
      <c r="BV35" s="82" t="n">
        <v>8482</v>
      </c>
      <c r="BW35" s="38" t="n">
        <v>5919</v>
      </c>
      <c r="BX35" s="82" t="n">
        <v>8494</v>
      </c>
      <c r="BY35" s="38" t="n">
        <v>5970</v>
      </c>
      <c r="BZ35" s="82" t="n">
        <v>8509</v>
      </c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7</v>
      </c>
      <c r="D36" s="40" t="s">
        <v>75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M36" s="38" t="n">
        <v>2499</v>
      </c>
      <c r="BN36" s="82" t="n">
        <v>3212</v>
      </c>
      <c r="BO36" s="82" t="n">
        <v>2531</v>
      </c>
      <c r="BP36" s="82" t="n">
        <v>3240</v>
      </c>
      <c r="BQ36" s="82" t="n">
        <v>2573</v>
      </c>
      <c r="BR36" s="82" t="n">
        <v>3287</v>
      </c>
      <c r="BS36" s="82" t="n">
        <v>2584</v>
      </c>
      <c r="BT36" s="82" t="n">
        <v>3288</v>
      </c>
      <c r="BU36" s="82" t="n">
        <v>2580</v>
      </c>
      <c r="BV36" s="82" t="n">
        <v>3267</v>
      </c>
      <c r="BW36" s="38" t="n">
        <v>2574</v>
      </c>
      <c r="BX36" s="82" t="n">
        <v>3260</v>
      </c>
      <c r="BY36" s="38" t="n">
        <v>2581</v>
      </c>
      <c r="BZ36" s="82" t="n">
        <v>3259</v>
      </c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8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M37" s="38" t="n">
        <v>13084</v>
      </c>
      <c r="BN37" s="82" t="n">
        <v>20968</v>
      </c>
      <c r="BO37" s="82" t="n">
        <v>13159</v>
      </c>
      <c r="BP37" s="82" t="n">
        <v>20988</v>
      </c>
      <c r="BQ37" s="82" t="n">
        <v>13234</v>
      </c>
      <c r="BR37" s="82" t="n">
        <v>20916</v>
      </c>
      <c r="BS37" s="82" t="n">
        <v>13262</v>
      </c>
      <c r="BT37" s="82" t="n">
        <v>20893</v>
      </c>
      <c r="BU37" s="82" t="n">
        <v>13142</v>
      </c>
      <c r="BV37" s="82" t="n">
        <v>20604</v>
      </c>
      <c r="BW37" s="38" t="n">
        <v>13198</v>
      </c>
      <c r="BX37" s="82" t="n">
        <v>20602</v>
      </c>
      <c r="BY37" s="38" t="n">
        <v>13225</v>
      </c>
      <c r="BZ37" s="82" t="n">
        <v>20547</v>
      </c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9</v>
      </c>
      <c r="D38" s="40" t="s">
        <v>75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M38" s="38" t="n">
        <v>3617</v>
      </c>
      <c r="BN38" s="82" t="n">
        <v>4943</v>
      </c>
      <c r="BO38" s="82" t="n">
        <v>3621</v>
      </c>
      <c r="BP38" s="82" t="n">
        <v>4918</v>
      </c>
      <c r="BQ38" s="82" t="n">
        <v>3667</v>
      </c>
      <c r="BR38" s="82" t="n">
        <v>4948</v>
      </c>
      <c r="BS38" s="82" t="n">
        <v>3690</v>
      </c>
      <c r="BT38" s="82" t="n">
        <v>4958</v>
      </c>
      <c r="BU38" s="82" t="n">
        <v>3666</v>
      </c>
      <c r="BV38" s="82" t="n">
        <v>4901</v>
      </c>
      <c r="BW38" s="38" t="n">
        <v>3680</v>
      </c>
      <c r="BX38" s="82" t="n">
        <v>4891</v>
      </c>
      <c r="BY38" s="38" t="n">
        <v>3712</v>
      </c>
      <c r="BZ38" s="82" t="n">
        <v>4884</v>
      </c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0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31710</v>
      </c>
      <c r="BN39" s="92" t="n">
        <f aca="false">SUM(BN33:BN38)</f>
        <v>46827</v>
      </c>
      <c r="BO39" s="92" t="n">
        <f aca="false">SUM(BO33:BO38)</f>
        <v>31933</v>
      </c>
      <c r="BP39" s="92" t="n">
        <f aca="false">SUM(BP33:BP38)</f>
        <v>46918</v>
      </c>
      <c r="BQ39" s="92" t="n">
        <f aca="false">SUM(BQ33:BQ38)</f>
        <v>32282</v>
      </c>
      <c r="BR39" s="92" t="n">
        <f aca="false">SUM(BR33:BR38)</f>
        <v>47078</v>
      </c>
      <c r="BS39" s="92" t="n">
        <f aca="false">SUM(BS33:BS38)</f>
        <v>32355</v>
      </c>
      <c r="BT39" s="92" t="n">
        <f aca="false">SUM(BT33:BT38)</f>
        <v>47042</v>
      </c>
      <c r="BU39" s="92" t="n">
        <f aca="false">SUM(BU33:BU38)</f>
        <v>32244</v>
      </c>
      <c r="BV39" s="92" t="n">
        <f aca="false">SUM(BV33:BV38)</f>
        <v>46592</v>
      </c>
      <c r="BW39" s="92" t="n">
        <f aca="false">SUM(BW33:BW38)</f>
        <v>32364</v>
      </c>
      <c r="BX39" s="92" t="n">
        <f aca="false">SUM(BX33:BX38)</f>
        <v>46593</v>
      </c>
      <c r="BY39" s="92" t="n">
        <f aca="false">SUM(BY33:BY38)</f>
        <v>32474</v>
      </c>
      <c r="BZ39" s="92" t="n">
        <f aca="false">SUM(BZ33:BZ38)</f>
        <v>46534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1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M40" s="38" t="n">
        <v>5464</v>
      </c>
      <c r="BN40" s="82" t="n">
        <v>7288</v>
      </c>
      <c r="BO40" s="82" t="n">
        <v>5495</v>
      </c>
      <c r="BP40" s="82" t="n">
        <v>7292</v>
      </c>
      <c r="BQ40" s="82" t="n">
        <v>5535</v>
      </c>
      <c r="BR40" s="82" t="n">
        <v>7308</v>
      </c>
      <c r="BS40" s="82" t="n">
        <v>5510</v>
      </c>
      <c r="BT40" s="82" t="n">
        <v>7304</v>
      </c>
      <c r="BU40" s="82" t="n">
        <v>5480</v>
      </c>
      <c r="BV40" s="82" t="n">
        <v>7192</v>
      </c>
      <c r="BW40" s="38" t="n">
        <v>5505</v>
      </c>
      <c r="BX40" s="82" t="n">
        <v>7196</v>
      </c>
      <c r="BY40" s="38" t="n">
        <v>5508</v>
      </c>
      <c r="BZ40" s="82" t="n">
        <v>7170</v>
      </c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2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M41" s="38" t="n">
        <v>23683</v>
      </c>
      <c r="BN41" s="82" t="n">
        <v>35500</v>
      </c>
      <c r="BO41" s="82" t="n">
        <v>23883</v>
      </c>
      <c r="BP41" s="82" t="n">
        <v>35521</v>
      </c>
      <c r="BQ41" s="82" t="n">
        <v>24062</v>
      </c>
      <c r="BR41" s="82" t="n">
        <v>35501</v>
      </c>
      <c r="BS41" s="82" t="n">
        <v>24066</v>
      </c>
      <c r="BT41" s="82" t="n">
        <v>35449</v>
      </c>
      <c r="BU41" s="82" t="n">
        <v>23920</v>
      </c>
      <c r="BV41" s="82" t="n">
        <v>34986</v>
      </c>
      <c r="BW41" s="38" t="n">
        <v>23976</v>
      </c>
      <c r="BX41" s="82" t="n">
        <v>34891</v>
      </c>
      <c r="BY41" s="38" t="n">
        <v>24042</v>
      </c>
      <c r="BZ41" s="82" t="n">
        <v>34793</v>
      </c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3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M42" s="38" t="n">
        <v>1676</v>
      </c>
      <c r="BN42" s="82" t="n">
        <v>2230</v>
      </c>
      <c r="BO42" s="82" t="n">
        <v>1669</v>
      </c>
      <c r="BP42" s="82" t="n">
        <v>2209</v>
      </c>
      <c r="BQ42" s="82" t="n">
        <v>1666</v>
      </c>
      <c r="BR42" s="82" t="n">
        <v>2194</v>
      </c>
      <c r="BS42" s="82" t="n">
        <v>1664</v>
      </c>
      <c r="BT42" s="82" t="n">
        <v>2184</v>
      </c>
      <c r="BU42" s="82" t="n">
        <v>1669</v>
      </c>
      <c r="BV42" s="82" t="n">
        <v>2181</v>
      </c>
      <c r="BW42" s="38" t="n">
        <v>1673</v>
      </c>
      <c r="BX42" s="82" t="n">
        <v>2171</v>
      </c>
      <c r="BY42" s="38" t="n">
        <v>1682</v>
      </c>
      <c r="BZ42" s="82" t="n">
        <v>2173</v>
      </c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4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M43" s="38" t="n">
        <v>4504</v>
      </c>
      <c r="BN43" s="82" t="n">
        <v>6759</v>
      </c>
      <c r="BO43" s="82" t="n">
        <v>4521</v>
      </c>
      <c r="BP43" s="82" t="n">
        <v>6746</v>
      </c>
      <c r="BQ43" s="82" t="n">
        <v>4555</v>
      </c>
      <c r="BR43" s="82" t="n">
        <v>6740</v>
      </c>
      <c r="BS43" s="82" t="n">
        <v>4560</v>
      </c>
      <c r="BT43" s="82" t="n">
        <v>6730</v>
      </c>
      <c r="BU43" s="82" t="n">
        <v>4557</v>
      </c>
      <c r="BV43" s="82" t="n">
        <v>6670</v>
      </c>
      <c r="BW43" s="38" t="n">
        <v>4580</v>
      </c>
      <c r="BX43" s="82" t="n">
        <v>6659</v>
      </c>
      <c r="BY43" s="38" t="n">
        <v>4619</v>
      </c>
      <c r="BZ43" s="82" t="n">
        <v>6675</v>
      </c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5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M44" s="38" t="n">
        <v>4098</v>
      </c>
      <c r="BN44" s="82" t="n">
        <v>5746</v>
      </c>
      <c r="BO44" s="82" t="n">
        <v>4079</v>
      </c>
      <c r="BP44" s="82" t="n">
        <v>5680</v>
      </c>
      <c r="BQ44" s="82" t="n">
        <v>4162</v>
      </c>
      <c r="BR44" s="82" t="n">
        <v>5746</v>
      </c>
      <c r="BS44" s="82" t="n">
        <v>4172</v>
      </c>
      <c r="BT44" s="82" t="n">
        <v>5755</v>
      </c>
      <c r="BU44" s="82" t="n">
        <v>4178</v>
      </c>
      <c r="BV44" s="82" t="n">
        <v>5741</v>
      </c>
      <c r="BW44" s="38" t="n">
        <v>4198</v>
      </c>
      <c r="BX44" s="82" t="n">
        <v>5749</v>
      </c>
      <c r="BY44" s="38" t="n">
        <v>4227</v>
      </c>
      <c r="BZ44" s="82" t="n">
        <v>5748</v>
      </c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6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M45" s="38" t="n">
        <v>10949</v>
      </c>
      <c r="BN45" s="82" t="n">
        <v>15341</v>
      </c>
      <c r="BO45" s="82" t="n">
        <v>11059</v>
      </c>
      <c r="BP45" s="82" t="n">
        <v>15373</v>
      </c>
      <c r="BQ45" s="82" t="n">
        <v>11178</v>
      </c>
      <c r="BR45" s="82" t="n">
        <v>15416</v>
      </c>
      <c r="BS45" s="82" t="n">
        <v>11174</v>
      </c>
      <c r="BT45" s="82" t="n">
        <v>15392</v>
      </c>
      <c r="BU45" s="82" t="n">
        <v>11028</v>
      </c>
      <c r="BV45" s="82" t="n">
        <v>15109</v>
      </c>
      <c r="BW45" s="38" t="n">
        <v>11072</v>
      </c>
      <c r="BX45" s="82" t="n">
        <v>15098</v>
      </c>
      <c r="BY45" s="38" t="n">
        <v>11139</v>
      </c>
      <c r="BZ45" s="82" t="n">
        <v>15102</v>
      </c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7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M46" s="38" t="n">
        <v>2047</v>
      </c>
      <c r="BN46" s="82" t="n">
        <v>3046</v>
      </c>
      <c r="BO46" s="82" t="n">
        <v>2066</v>
      </c>
      <c r="BP46" s="82" t="n">
        <v>3040</v>
      </c>
      <c r="BQ46" s="82" t="n">
        <v>2084</v>
      </c>
      <c r="BR46" s="82" t="n">
        <v>3038</v>
      </c>
      <c r="BS46" s="82" t="n">
        <v>2083</v>
      </c>
      <c r="BT46" s="82" t="n">
        <v>3031</v>
      </c>
      <c r="BU46" s="82" t="n">
        <v>2091</v>
      </c>
      <c r="BV46" s="82" t="n">
        <v>3030</v>
      </c>
      <c r="BW46" s="38" t="n">
        <v>2102</v>
      </c>
      <c r="BX46" s="82" t="n">
        <v>3026</v>
      </c>
      <c r="BY46" s="38" t="n">
        <v>2095</v>
      </c>
      <c r="BZ46" s="82" t="n">
        <v>3008</v>
      </c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8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M47" s="38" t="n">
        <v>3893</v>
      </c>
      <c r="BN47" s="82" t="n">
        <v>5627</v>
      </c>
      <c r="BO47" s="82" t="n">
        <v>3892</v>
      </c>
      <c r="BP47" s="82" t="n">
        <v>5593</v>
      </c>
      <c r="BQ47" s="82" t="n">
        <v>3957</v>
      </c>
      <c r="BR47" s="82" t="n">
        <v>5613</v>
      </c>
      <c r="BS47" s="82" t="n">
        <v>3955</v>
      </c>
      <c r="BT47" s="82" t="n">
        <v>5602</v>
      </c>
      <c r="BU47" s="82" t="n">
        <v>3935</v>
      </c>
      <c r="BV47" s="82" t="n">
        <v>5543</v>
      </c>
      <c r="BW47" s="38" t="n">
        <v>3968</v>
      </c>
      <c r="BX47" s="82" t="n">
        <v>5552</v>
      </c>
      <c r="BY47" s="38" t="n">
        <v>3981</v>
      </c>
      <c r="BZ47" s="82" t="n">
        <v>5556</v>
      </c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9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M48" s="38" t="n">
        <v>2903</v>
      </c>
      <c r="BN48" s="82" t="n">
        <v>4074</v>
      </c>
      <c r="BO48" s="82" t="n">
        <v>2922</v>
      </c>
      <c r="BP48" s="82" t="n">
        <v>4076</v>
      </c>
      <c r="BQ48" s="82" t="n">
        <v>2936</v>
      </c>
      <c r="BR48" s="82" t="n">
        <v>4073</v>
      </c>
      <c r="BS48" s="82" t="n">
        <v>2935</v>
      </c>
      <c r="BT48" s="82" t="n">
        <v>4062</v>
      </c>
      <c r="BU48" s="82" t="n">
        <v>2920</v>
      </c>
      <c r="BV48" s="82" t="n">
        <v>4028</v>
      </c>
      <c r="BW48" s="38" t="n">
        <v>2933</v>
      </c>
      <c r="BX48" s="82" t="n">
        <v>4021</v>
      </c>
      <c r="BY48" s="38" t="n">
        <v>2954</v>
      </c>
      <c r="BZ48" s="82" t="n">
        <v>4010</v>
      </c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0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59217</v>
      </c>
      <c r="BN49" s="92" t="n">
        <f aca="false">SUM(BN40:BN48)</f>
        <v>85611</v>
      </c>
      <c r="BO49" s="92" t="n">
        <f aca="false">SUM(BO40:BO48)</f>
        <v>59586</v>
      </c>
      <c r="BP49" s="92" t="n">
        <f aca="false">SUM(BP40:BP48)</f>
        <v>85530</v>
      </c>
      <c r="BQ49" s="92" t="n">
        <f aca="false">SUM(BQ40:BQ48)</f>
        <v>60135</v>
      </c>
      <c r="BR49" s="92" t="n">
        <f aca="false">SUM(BR40:BR48)</f>
        <v>85629</v>
      </c>
      <c r="BS49" s="92" t="n">
        <f aca="false">SUM(BS40:BS48)</f>
        <v>60119</v>
      </c>
      <c r="BT49" s="92" t="n">
        <f aca="false">SUM(BT40:BT48)</f>
        <v>85509</v>
      </c>
      <c r="BU49" s="92" t="n">
        <f aca="false">SUM(BU40:BU48)</f>
        <v>59778</v>
      </c>
      <c r="BV49" s="92" t="n">
        <f aca="false">SUM(BV40:BV48)</f>
        <v>84480</v>
      </c>
      <c r="BW49" s="92" t="n">
        <f aca="false">SUM(BW40:BW48)</f>
        <v>60007</v>
      </c>
      <c r="BX49" s="92" t="n">
        <f aca="false">SUM(BX40:BX48)</f>
        <v>84363</v>
      </c>
      <c r="BY49" s="92" t="n">
        <f aca="false">SUM(BY40:BY48)</f>
        <v>60247</v>
      </c>
      <c r="BZ49" s="92" t="n">
        <f aca="false">SUM(BZ40:BZ48)</f>
        <v>84235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1</v>
      </c>
      <c r="D50" s="40" t="s">
        <v>92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M50" s="38" t="n">
        <v>370</v>
      </c>
      <c r="BN50" s="82" t="n">
        <v>522</v>
      </c>
      <c r="BO50" s="82" t="n">
        <v>370</v>
      </c>
      <c r="BP50" s="82" t="n">
        <v>523</v>
      </c>
      <c r="BQ50" s="82" t="n">
        <v>371</v>
      </c>
      <c r="BR50" s="82" t="n">
        <v>528</v>
      </c>
      <c r="BS50" s="82" t="n">
        <v>372</v>
      </c>
      <c r="BT50" s="82" t="n">
        <v>528</v>
      </c>
      <c r="BU50" s="82" t="n">
        <v>375</v>
      </c>
      <c r="BV50" s="82" t="n">
        <v>532</v>
      </c>
      <c r="BW50" s="38" t="n">
        <v>376</v>
      </c>
      <c r="BX50" s="82" t="n">
        <v>532</v>
      </c>
      <c r="BY50" s="38" t="n">
        <v>379</v>
      </c>
      <c r="BZ50" s="82" t="n">
        <v>534</v>
      </c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3</v>
      </c>
      <c r="D51" s="40" t="s">
        <v>94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M51" s="38" t="n">
        <v>1370</v>
      </c>
      <c r="BN51" s="82" t="n">
        <v>1939</v>
      </c>
      <c r="BO51" s="82" t="n">
        <v>1384</v>
      </c>
      <c r="BP51" s="82" t="n">
        <v>1942</v>
      </c>
      <c r="BQ51" s="82" t="n">
        <v>1404</v>
      </c>
      <c r="BR51" s="82" t="n">
        <v>1963</v>
      </c>
      <c r="BS51" s="82" t="n">
        <v>1417</v>
      </c>
      <c r="BT51" s="82" t="n">
        <v>1979</v>
      </c>
      <c r="BU51" s="82" t="n">
        <v>1406</v>
      </c>
      <c r="BV51" s="82" t="n">
        <v>1955</v>
      </c>
      <c r="BW51" s="38" t="n">
        <v>1419</v>
      </c>
      <c r="BX51" s="82" t="n">
        <v>1953</v>
      </c>
      <c r="BY51" s="38" t="n">
        <v>1416</v>
      </c>
      <c r="BZ51" s="82" t="n">
        <v>1943</v>
      </c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5</v>
      </c>
      <c r="D52" s="40" t="s">
        <v>96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M52" s="38" t="n">
        <v>1134</v>
      </c>
      <c r="BN52" s="82" t="n">
        <v>1587</v>
      </c>
      <c r="BO52" s="82" t="n">
        <v>1139</v>
      </c>
      <c r="BP52" s="82" t="n">
        <v>1596</v>
      </c>
      <c r="BQ52" s="82" t="n">
        <v>1134</v>
      </c>
      <c r="BR52" s="82" t="n">
        <v>1600</v>
      </c>
      <c r="BS52" s="82" t="n">
        <v>1139</v>
      </c>
      <c r="BT52" s="82" t="n">
        <v>1600</v>
      </c>
      <c r="BU52" s="82" t="n">
        <v>1133</v>
      </c>
      <c r="BV52" s="82" t="n">
        <v>1581</v>
      </c>
      <c r="BW52" s="38" t="n">
        <v>1132</v>
      </c>
      <c r="BX52" s="82" t="n">
        <v>1574</v>
      </c>
      <c r="BY52" s="38" t="n">
        <v>1134</v>
      </c>
      <c r="BZ52" s="82" t="n">
        <v>1568</v>
      </c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7</v>
      </c>
      <c r="D53" s="40" t="s">
        <v>98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M53" s="38" t="n">
        <v>818</v>
      </c>
      <c r="BN53" s="82" t="n">
        <v>1199</v>
      </c>
      <c r="BO53" s="82" t="n">
        <v>812</v>
      </c>
      <c r="BP53" s="82" t="n">
        <v>1181</v>
      </c>
      <c r="BQ53" s="82" t="n">
        <v>818</v>
      </c>
      <c r="BR53" s="82" t="n">
        <v>1182</v>
      </c>
      <c r="BS53" s="82" t="n">
        <v>820</v>
      </c>
      <c r="BT53" s="82" t="n">
        <v>1181</v>
      </c>
      <c r="BU53" s="82" t="n">
        <v>838</v>
      </c>
      <c r="BV53" s="82" t="n">
        <v>1194</v>
      </c>
      <c r="BW53" s="38" t="n">
        <v>846</v>
      </c>
      <c r="BX53" s="82" t="n">
        <v>1200</v>
      </c>
      <c r="BY53" s="38" t="n">
        <v>847</v>
      </c>
      <c r="BZ53" s="82" t="n">
        <v>1188</v>
      </c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9</v>
      </c>
      <c r="D54" s="40" t="s">
        <v>100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M54" s="38" t="n">
        <v>879</v>
      </c>
      <c r="BN54" s="82" t="n">
        <v>1421</v>
      </c>
      <c r="BO54" s="82" t="n">
        <v>871</v>
      </c>
      <c r="BP54" s="82" t="n">
        <v>1535</v>
      </c>
      <c r="BQ54" s="82" t="n">
        <v>882</v>
      </c>
      <c r="BR54" s="82" t="n">
        <v>1542</v>
      </c>
      <c r="BS54" s="82" t="n">
        <v>880</v>
      </c>
      <c r="BT54" s="82" t="n">
        <v>1535</v>
      </c>
      <c r="BU54" s="82" t="n">
        <v>866</v>
      </c>
      <c r="BV54" s="82" t="n">
        <v>1493</v>
      </c>
      <c r="BW54" s="38" t="n">
        <v>861</v>
      </c>
      <c r="BX54" s="82" t="n">
        <v>1470</v>
      </c>
      <c r="BY54" s="38" t="n">
        <v>864</v>
      </c>
      <c r="BZ54" s="82" t="n">
        <v>1442</v>
      </c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1</v>
      </c>
      <c r="D55" s="40" t="s">
        <v>96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M55" s="38" t="n">
        <v>1394</v>
      </c>
      <c r="BN55" s="82" t="n">
        <v>2016</v>
      </c>
      <c r="BO55" s="82" t="n">
        <v>1392</v>
      </c>
      <c r="BP55" s="82" t="n">
        <v>2005</v>
      </c>
      <c r="BQ55" s="82" t="n">
        <v>1413</v>
      </c>
      <c r="BR55" s="82" t="n">
        <v>2006</v>
      </c>
      <c r="BS55" s="82" t="n">
        <v>1418</v>
      </c>
      <c r="BT55" s="82" t="n">
        <v>2011</v>
      </c>
      <c r="BU55" s="82" t="n">
        <v>1415</v>
      </c>
      <c r="BV55" s="82" t="n">
        <v>1994</v>
      </c>
      <c r="BW55" s="38" t="n">
        <v>1415</v>
      </c>
      <c r="BX55" s="82" t="n">
        <v>1991</v>
      </c>
      <c r="BY55" s="38" t="n">
        <v>1423</v>
      </c>
      <c r="BZ55" s="82" t="n">
        <v>1988</v>
      </c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2</v>
      </c>
      <c r="D56" s="40" t="s">
        <v>94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M56" s="38" t="n">
        <v>1006</v>
      </c>
      <c r="BN56" s="82" t="n">
        <v>1525</v>
      </c>
      <c r="BO56" s="82" t="n">
        <v>1011</v>
      </c>
      <c r="BP56" s="82" t="n">
        <v>1516</v>
      </c>
      <c r="BQ56" s="82" t="n">
        <v>1033</v>
      </c>
      <c r="BR56" s="82" t="n">
        <v>1522</v>
      </c>
      <c r="BS56" s="82" t="n">
        <v>1037</v>
      </c>
      <c r="BT56" s="82" t="n">
        <v>1522</v>
      </c>
      <c r="BU56" s="82" t="n">
        <v>1042</v>
      </c>
      <c r="BV56" s="82" t="n">
        <v>1517</v>
      </c>
      <c r="BW56" s="38" t="n">
        <v>1051</v>
      </c>
      <c r="BX56" s="82" t="n">
        <v>1521</v>
      </c>
      <c r="BY56" s="38" t="n">
        <v>1055</v>
      </c>
      <c r="BZ56" s="82" t="n">
        <v>1511</v>
      </c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3</v>
      </c>
      <c r="D57" s="40" t="s">
        <v>98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M57" s="38" t="n">
        <v>1632</v>
      </c>
      <c r="BN57" s="82" t="n">
        <v>2379</v>
      </c>
      <c r="BO57" s="82" t="n">
        <v>1637</v>
      </c>
      <c r="BP57" s="82" t="n">
        <v>2381</v>
      </c>
      <c r="BQ57" s="82" t="n">
        <v>1656</v>
      </c>
      <c r="BR57" s="82" t="n">
        <v>2379</v>
      </c>
      <c r="BS57" s="82" t="n">
        <v>1651</v>
      </c>
      <c r="BT57" s="82" t="n">
        <v>2367</v>
      </c>
      <c r="BU57" s="82" t="n">
        <v>1619</v>
      </c>
      <c r="BV57" s="82" t="n">
        <v>2326</v>
      </c>
      <c r="BW57" s="38" t="n">
        <v>1631</v>
      </c>
      <c r="BX57" s="82" t="n">
        <v>2324</v>
      </c>
      <c r="BY57" s="38" t="n">
        <v>1650</v>
      </c>
      <c r="BZ57" s="82" t="n">
        <v>2341</v>
      </c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4</v>
      </c>
      <c r="D58" s="40" t="s">
        <v>105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M58" s="38" t="n">
        <v>653</v>
      </c>
      <c r="BN58" s="82" t="n">
        <v>919</v>
      </c>
      <c r="BO58" s="82" t="n">
        <v>653</v>
      </c>
      <c r="BP58" s="82" t="n">
        <v>922</v>
      </c>
      <c r="BQ58" s="82" t="n">
        <v>657</v>
      </c>
      <c r="BR58" s="82" t="n">
        <v>923</v>
      </c>
      <c r="BS58" s="82" t="n">
        <v>653</v>
      </c>
      <c r="BT58" s="82" t="n">
        <v>915</v>
      </c>
      <c r="BU58" s="82" t="n">
        <v>632</v>
      </c>
      <c r="BV58" s="82" t="n">
        <v>872</v>
      </c>
      <c r="BW58" s="38" t="n">
        <v>630</v>
      </c>
      <c r="BX58" s="82" t="n">
        <v>857</v>
      </c>
      <c r="BY58" s="38" t="n">
        <v>633</v>
      </c>
      <c r="BZ58" s="82" t="n">
        <v>852</v>
      </c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6</v>
      </c>
      <c r="D59" s="40" t="s">
        <v>96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M59" s="38" t="n">
        <v>1742</v>
      </c>
      <c r="BN59" s="82" t="n">
        <v>2512</v>
      </c>
      <c r="BO59" s="82" t="n">
        <v>1760</v>
      </c>
      <c r="BP59" s="82" t="n">
        <v>2520</v>
      </c>
      <c r="BQ59" s="82" t="n">
        <v>1771</v>
      </c>
      <c r="BR59" s="82" t="n">
        <v>2523</v>
      </c>
      <c r="BS59" s="82" t="n">
        <v>1774</v>
      </c>
      <c r="BT59" s="82" t="n">
        <v>2524</v>
      </c>
      <c r="BU59" s="82" t="n">
        <v>1735</v>
      </c>
      <c r="BV59" s="82" t="n">
        <v>2450</v>
      </c>
      <c r="BW59" s="38" t="n">
        <v>1748</v>
      </c>
      <c r="BX59" s="82" t="n">
        <v>2454</v>
      </c>
      <c r="BY59" s="38" t="n">
        <v>1772</v>
      </c>
      <c r="BZ59" s="82" t="n">
        <v>2467</v>
      </c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7</v>
      </c>
      <c r="D60" s="40" t="s">
        <v>98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M60" s="38" t="n">
        <v>1252</v>
      </c>
      <c r="BN60" s="82" t="n">
        <v>1694</v>
      </c>
      <c r="BO60" s="82" t="n">
        <v>1245</v>
      </c>
      <c r="BP60" s="82" t="n">
        <v>1684</v>
      </c>
      <c r="BQ60" s="82" t="n">
        <v>1259</v>
      </c>
      <c r="BR60" s="82" t="n">
        <v>1684</v>
      </c>
      <c r="BS60" s="82" t="n">
        <v>1259</v>
      </c>
      <c r="BT60" s="82" t="n">
        <v>1675</v>
      </c>
      <c r="BU60" s="82" t="n">
        <v>1230</v>
      </c>
      <c r="BV60" s="82" t="n">
        <v>1656</v>
      </c>
      <c r="BW60" s="38" t="n">
        <v>1229</v>
      </c>
      <c r="BX60" s="82" t="n">
        <v>1659</v>
      </c>
      <c r="BY60" s="38" t="n">
        <v>1226</v>
      </c>
      <c r="BZ60" s="82" t="n">
        <v>1660</v>
      </c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8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M61" s="38" t="n">
        <v>4736</v>
      </c>
      <c r="BN61" s="82" t="n">
        <v>6669</v>
      </c>
      <c r="BO61" s="82" t="n">
        <v>4781</v>
      </c>
      <c r="BP61" s="82" t="n">
        <v>6686</v>
      </c>
      <c r="BQ61" s="82" t="n">
        <v>4831</v>
      </c>
      <c r="BR61" s="82" t="n">
        <v>6713</v>
      </c>
      <c r="BS61" s="82" t="n">
        <v>4847</v>
      </c>
      <c r="BT61" s="82" t="n">
        <v>6731</v>
      </c>
      <c r="BU61" s="82" t="n">
        <v>4783</v>
      </c>
      <c r="BV61" s="82" t="n">
        <v>6648</v>
      </c>
      <c r="BW61" s="38" t="n">
        <v>4784</v>
      </c>
      <c r="BX61" s="82" t="n">
        <v>6625</v>
      </c>
      <c r="BY61" s="38" t="n">
        <v>4806</v>
      </c>
      <c r="BZ61" s="82" t="n">
        <v>6612</v>
      </c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9</v>
      </c>
      <c r="D62" s="40" t="s">
        <v>92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M62" s="38" t="n">
        <v>922</v>
      </c>
      <c r="BN62" s="82" t="n">
        <v>1484</v>
      </c>
      <c r="BO62" s="82" t="n">
        <v>920</v>
      </c>
      <c r="BP62" s="82" t="n">
        <v>1473</v>
      </c>
      <c r="BQ62" s="82" t="n">
        <v>907</v>
      </c>
      <c r="BR62" s="82" t="n">
        <v>1443</v>
      </c>
      <c r="BS62" s="82" t="n">
        <v>912</v>
      </c>
      <c r="BT62" s="82" t="n">
        <v>1446</v>
      </c>
      <c r="BU62" s="82" t="n">
        <v>944</v>
      </c>
      <c r="BV62" s="82" t="n">
        <v>1475</v>
      </c>
      <c r="BW62" s="38" t="n">
        <v>949</v>
      </c>
      <c r="BX62" s="82" t="n">
        <v>1471</v>
      </c>
      <c r="BY62" s="38" t="n">
        <v>953</v>
      </c>
      <c r="BZ62" s="82" t="n">
        <v>1464</v>
      </c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0</v>
      </c>
      <c r="D63" s="40" t="s">
        <v>98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M63" s="38" t="n">
        <v>2532</v>
      </c>
      <c r="BN63" s="82" t="n">
        <v>3625</v>
      </c>
      <c r="BO63" s="82" t="n">
        <v>2560</v>
      </c>
      <c r="BP63" s="82" t="n">
        <v>3664</v>
      </c>
      <c r="BQ63" s="82" t="n">
        <v>2598</v>
      </c>
      <c r="BR63" s="82" t="n">
        <v>3679</v>
      </c>
      <c r="BS63" s="82" t="n">
        <v>2597</v>
      </c>
      <c r="BT63" s="82" t="n">
        <v>3663</v>
      </c>
      <c r="BU63" s="82" t="n">
        <v>2615</v>
      </c>
      <c r="BV63" s="82" t="n">
        <v>3668</v>
      </c>
      <c r="BW63" s="38" t="n">
        <v>2611</v>
      </c>
      <c r="BX63" s="82" t="n">
        <v>3645</v>
      </c>
      <c r="BY63" s="38" t="n">
        <v>2630</v>
      </c>
      <c r="BZ63" s="82" t="n">
        <v>3652</v>
      </c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1</v>
      </c>
      <c r="D64" s="40" t="s">
        <v>105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M64" s="38" t="n">
        <v>938</v>
      </c>
      <c r="BN64" s="82" t="n">
        <v>1230</v>
      </c>
      <c r="BO64" s="82" t="n">
        <v>935</v>
      </c>
      <c r="BP64" s="82" t="n">
        <v>1227</v>
      </c>
      <c r="BQ64" s="82" t="n">
        <v>942</v>
      </c>
      <c r="BR64" s="82" t="n">
        <v>1222</v>
      </c>
      <c r="BS64" s="82" t="n">
        <v>948</v>
      </c>
      <c r="BT64" s="82" t="n">
        <v>1223</v>
      </c>
      <c r="BU64" s="82" t="n">
        <v>919</v>
      </c>
      <c r="BV64" s="82" t="n">
        <v>1187</v>
      </c>
      <c r="BW64" s="38" t="n">
        <v>917</v>
      </c>
      <c r="BX64" s="82" t="n">
        <v>1178</v>
      </c>
      <c r="BY64" s="38" t="n">
        <v>921</v>
      </c>
      <c r="BZ64" s="82" t="n">
        <v>1179</v>
      </c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2</v>
      </c>
      <c r="D65" s="40" t="s">
        <v>105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M65" s="38" t="n">
        <v>475</v>
      </c>
      <c r="BN65" s="82" t="n">
        <v>623</v>
      </c>
      <c r="BO65" s="82" t="n">
        <v>470</v>
      </c>
      <c r="BP65" s="82" t="n">
        <v>627</v>
      </c>
      <c r="BQ65" s="82" t="n">
        <v>470</v>
      </c>
      <c r="BR65" s="82" t="n">
        <v>628</v>
      </c>
      <c r="BS65" s="82" t="n">
        <v>470</v>
      </c>
      <c r="BT65" s="82" t="n">
        <v>624</v>
      </c>
      <c r="BU65" s="82" t="n">
        <v>472</v>
      </c>
      <c r="BV65" s="82" t="n">
        <v>633</v>
      </c>
      <c r="BW65" s="38" t="n">
        <v>470</v>
      </c>
      <c r="BX65" s="82" t="n">
        <v>630</v>
      </c>
      <c r="BY65" s="38" t="n">
        <v>470</v>
      </c>
      <c r="BZ65" s="82" t="n">
        <v>632</v>
      </c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3</v>
      </c>
      <c r="D66" s="40" t="s">
        <v>100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M66" s="38" t="n">
        <v>699</v>
      </c>
      <c r="BN66" s="82" t="n">
        <v>1171</v>
      </c>
      <c r="BO66" s="82" t="n">
        <v>703</v>
      </c>
      <c r="BP66" s="82" t="n">
        <v>1174</v>
      </c>
      <c r="BQ66" s="82" t="n">
        <v>700</v>
      </c>
      <c r="BR66" s="82" t="n">
        <v>1153</v>
      </c>
      <c r="BS66" s="82" t="n">
        <v>698</v>
      </c>
      <c r="BT66" s="82" t="n">
        <v>1153</v>
      </c>
      <c r="BU66" s="82" t="n">
        <v>699</v>
      </c>
      <c r="BV66" s="82" t="n">
        <v>1128</v>
      </c>
      <c r="BW66" s="38" t="n">
        <v>692</v>
      </c>
      <c r="BX66" s="82" t="n">
        <v>1121</v>
      </c>
      <c r="BY66" s="38" t="n">
        <v>688</v>
      </c>
      <c r="BZ66" s="82" t="n">
        <v>1115</v>
      </c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4</v>
      </c>
      <c r="D67" s="40" t="s">
        <v>105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M67" s="38" t="n">
        <v>1235</v>
      </c>
      <c r="BN67" s="82" t="n">
        <v>1722</v>
      </c>
      <c r="BO67" s="82" t="n">
        <v>1240</v>
      </c>
      <c r="BP67" s="82" t="n">
        <v>1725</v>
      </c>
      <c r="BQ67" s="82" t="n">
        <v>1239</v>
      </c>
      <c r="BR67" s="82" t="n">
        <v>1750</v>
      </c>
      <c r="BS67" s="82" t="n">
        <v>1233</v>
      </c>
      <c r="BT67" s="82" t="n">
        <v>1735</v>
      </c>
      <c r="BU67" s="82" t="n">
        <v>1223</v>
      </c>
      <c r="BV67" s="82" t="n">
        <v>1719</v>
      </c>
      <c r="BW67" s="38" t="n">
        <v>1226</v>
      </c>
      <c r="BX67" s="82" t="n">
        <v>1699</v>
      </c>
      <c r="BY67" s="38" t="n">
        <v>1236</v>
      </c>
      <c r="BZ67" s="82" t="n">
        <v>1701</v>
      </c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5</v>
      </c>
      <c r="D68" s="40" t="s">
        <v>105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M68" s="38" t="n">
        <v>1354</v>
      </c>
      <c r="BN68" s="82" t="n">
        <v>1925</v>
      </c>
      <c r="BO68" s="82" t="n">
        <v>1360</v>
      </c>
      <c r="BP68" s="82" t="n">
        <v>1929</v>
      </c>
      <c r="BQ68" s="82" t="n">
        <v>1384</v>
      </c>
      <c r="BR68" s="82" t="n">
        <v>1945</v>
      </c>
      <c r="BS68" s="82" t="n">
        <v>1383</v>
      </c>
      <c r="BT68" s="82" t="n">
        <v>1934</v>
      </c>
      <c r="BU68" s="82" t="n">
        <v>1396</v>
      </c>
      <c r="BV68" s="82" t="n">
        <v>1938</v>
      </c>
      <c r="BW68" s="38" t="n">
        <v>1397</v>
      </c>
      <c r="BX68" s="82" t="n">
        <v>1914</v>
      </c>
      <c r="BY68" s="38" t="n">
        <v>1404</v>
      </c>
      <c r="BZ68" s="82" t="n">
        <v>1905</v>
      </c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6</v>
      </c>
      <c r="D69" s="40" t="s">
        <v>105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M69" s="38" t="n">
        <v>2028</v>
      </c>
      <c r="BN69" s="82" t="n">
        <v>2846</v>
      </c>
      <c r="BO69" s="82" t="n">
        <v>2020</v>
      </c>
      <c r="BP69" s="82" t="n">
        <v>2835</v>
      </c>
      <c r="BQ69" s="82" t="n">
        <v>2020</v>
      </c>
      <c r="BR69" s="82" t="n">
        <v>2817</v>
      </c>
      <c r="BS69" s="82" t="n">
        <v>2016</v>
      </c>
      <c r="BT69" s="82" t="n">
        <v>2808</v>
      </c>
      <c r="BU69" s="82" t="n">
        <v>1951</v>
      </c>
      <c r="BV69" s="82" t="n">
        <v>2732</v>
      </c>
      <c r="BW69" s="38" t="n">
        <v>1962</v>
      </c>
      <c r="BX69" s="82" t="n">
        <v>2734</v>
      </c>
      <c r="BY69" s="38" t="n">
        <v>1973</v>
      </c>
      <c r="BZ69" s="82" t="n">
        <v>2705</v>
      </c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7</v>
      </c>
      <c r="D70" s="40" t="s">
        <v>105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M70" s="38" t="n">
        <v>803</v>
      </c>
      <c r="BN70" s="82" t="n">
        <v>1034</v>
      </c>
      <c r="BO70" s="82" t="n">
        <v>816</v>
      </c>
      <c r="BP70" s="82" t="n">
        <v>1045</v>
      </c>
      <c r="BQ70" s="82" t="n">
        <v>812</v>
      </c>
      <c r="BR70" s="82" t="n">
        <v>1041</v>
      </c>
      <c r="BS70" s="82" t="n">
        <v>812</v>
      </c>
      <c r="BT70" s="82" t="n">
        <v>1038</v>
      </c>
      <c r="BU70" s="82" t="n">
        <v>819</v>
      </c>
      <c r="BV70" s="82" t="n">
        <v>1040</v>
      </c>
      <c r="BW70" s="38" t="n">
        <v>819</v>
      </c>
      <c r="BX70" s="82" t="n">
        <v>1035</v>
      </c>
      <c r="BY70" s="38" t="n">
        <v>829</v>
      </c>
      <c r="BZ70" s="82" t="n">
        <v>1045</v>
      </c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8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M71" s="38" t="n">
        <v>408</v>
      </c>
      <c r="BN71" s="82" t="n">
        <v>527</v>
      </c>
      <c r="BO71" s="82" t="n">
        <v>408</v>
      </c>
      <c r="BP71" s="82" t="n">
        <v>526</v>
      </c>
      <c r="BQ71" s="82" t="n">
        <v>402</v>
      </c>
      <c r="BR71" s="82" t="n">
        <v>519</v>
      </c>
      <c r="BS71" s="82" t="n">
        <v>401</v>
      </c>
      <c r="BT71" s="82" t="n">
        <v>517</v>
      </c>
      <c r="BU71" s="82" t="n">
        <v>418</v>
      </c>
      <c r="BV71" s="82" t="n">
        <v>530</v>
      </c>
      <c r="BW71" s="38" t="n">
        <v>420</v>
      </c>
      <c r="BX71" s="82" t="n">
        <v>532</v>
      </c>
      <c r="BY71" s="38" t="n">
        <v>417</v>
      </c>
      <c r="BZ71" s="82" t="n">
        <v>527</v>
      </c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9</v>
      </c>
      <c r="D72" s="40" t="s">
        <v>105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M72" s="38" t="n">
        <v>2588</v>
      </c>
      <c r="BN72" s="82" t="n">
        <v>3514</v>
      </c>
      <c r="BO72" s="82" t="n">
        <v>2592</v>
      </c>
      <c r="BP72" s="82" t="n">
        <v>3510</v>
      </c>
      <c r="BQ72" s="82" t="n">
        <v>2618</v>
      </c>
      <c r="BR72" s="82" t="n">
        <v>3513</v>
      </c>
      <c r="BS72" s="82" t="n">
        <v>2632</v>
      </c>
      <c r="BT72" s="82" t="n">
        <v>3528</v>
      </c>
      <c r="BU72" s="82" t="n">
        <v>2649</v>
      </c>
      <c r="BV72" s="82" t="n">
        <v>3518</v>
      </c>
      <c r="BW72" s="38" t="n">
        <v>2650</v>
      </c>
      <c r="BX72" s="82" t="n">
        <v>3511</v>
      </c>
      <c r="BY72" s="38" t="n">
        <v>2638</v>
      </c>
      <c r="BZ72" s="82" t="n">
        <v>3470</v>
      </c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0</v>
      </c>
      <c r="D73" s="40" t="s">
        <v>105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M73" s="38" t="n">
        <v>1724</v>
      </c>
      <c r="BN73" s="82" t="n">
        <v>2549</v>
      </c>
      <c r="BO73" s="82" t="n">
        <v>1740</v>
      </c>
      <c r="BP73" s="82" t="n">
        <v>2552</v>
      </c>
      <c r="BQ73" s="82" t="n">
        <v>1748</v>
      </c>
      <c r="BR73" s="82" t="n">
        <v>2561</v>
      </c>
      <c r="BS73" s="82" t="n">
        <v>1753</v>
      </c>
      <c r="BT73" s="82" t="n">
        <v>2559</v>
      </c>
      <c r="BU73" s="82" t="n">
        <v>1717</v>
      </c>
      <c r="BV73" s="82" t="n">
        <v>2491</v>
      </c>
      <c r="BW73" s="38" t="n">
        <v>1723</v>
      </c>
      <c r="BX73" s="82" t="n">
        <v>2486</v>
      </c>
      <c r="BY73" s="38" t="n">
        <v>1730</v>
      </c>
      <c r="BZ73" s="82" t="n">
        <v>2467</v>
      </c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1</v>
      </c>
      <c r="D74" s="40" t="s">
        <v>92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M74" s="38" t="n">
        <v>744</v>
      </c>
      <c r="BN74" s="82" t="n">
        <v>1285</v>
      </c>
      <c r="BO74" s="82" t="n">
        <v>759</v>
      </c>
      <c r="BP74" s="82" t="n">
        <v>1292</v>
      </c>
      <c r="BQ74" s="82" t="n">
        <v>770</v>
      </c>
      <c r="BR74" s="82" t="n">
        <v>1278</v>
      </c>
      <c r="BS74" s="82" t="n">
        <v>772</v>
      </c>
      <c r="BT74" s="82" t="n">
        <v>1273</v>
      </c>
      <c r="BU74" s="82" t="n">
        <v>763</v>
      </c>
      <c r="BV74" s="82" t="n">
        <v>1257</v>
      </c>
      <c r="BW74" s="38" t="n">
        <v>760</v>
      </c>
      <c r="BX74" s="82" t="n">
        <v>1240</v>
      </c>
      <c r="BY74" s="38" t="n">
        <v>771</v>
      </c>
      <c r="BZ74" s="82" t="n">
        <v>1238</v>
      </c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2</v>
      </c>
      <c r="D75" s="40" t="s">
        <v>98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M75" s="38" t="n">
        <v>1567</v>
      </c>
      <c r="BN75" s="82" t="n">
        <v>1950</v>
      </c>
      <c r="BO75" s="82" t="n">
        <v>1554</v>
      </c>
      <c r="BP75" s="82" t="n">
        <v>1935</v>
      </c>
      <c r="BQ75" s="82" t="n">
        <v>1556</v>
      </c>
      <c r="BR75" s="82" t="n">
        <v>1934</v>
      </c>
      <c r="BS75" s="82" t="n">
        <v>1558</v>
      </c>
      <c r="BT75" s="82" t="n">
        <v>1933</v>
      </c>
      <c r="BU75" s="82" t="n">
        <v>1541</v>
      </c>
      <c r="BV75" s="82" t="n">
        <v>1910</v>
      </c>
      <c r="BW75" s="38" t="n">
        <v>1550</v>
      </c>
      <c r="BX75" s="82" t="n">
        <v>1927</v>
      </c>
      <c r="BY75" s="38" t="n">
        <v>1557</v>
      </c>
      <c r="BZ75" s="82" t="n">
        <v>1928</v>
      </c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3</v>
      </c>
      <c r="D76" s="40" t="s">
        <v>92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M76" s="38" t="n">
        <v>297</v>
      </c>
      <c r="BN76" s="82" t="n">
        <v>496</v>
      </c>
      <c r="BO76" s="82" t="n">
        <v>291</v>
      </c>
      <c r="BP76" s="82" t="n">
        <v>493</v>
      </c>
      <c r="BQ76" s="82" t="n">
        <v>298</v>
      </c>
      <c r="BR76" s="82" t="n">
        <v>501</v>
      </c>
      <c r="BS76" s="82" t="n">
        <v>300</v>
      </c>
      <c r="BT76" s="82" t="n">
        <v>502</v>
      </c>
      <c r="BU76" s="82" t="n">
        <v>289</v>
      </c>
      <c r="BV76" s="82" t="n">
        <v>485</v>
      </c>
      <c r="BW76" s="38" t="n">
        <v>286</v>
      </c>
      <c r="BX76" s="82" t="n">
        <v>475</v>
      </c>
      <c r="BY76" s="38" t="n">
        <v>285</v>
      </c>
      <c r="BZ76" s="82" t="n">
        <v>475</v>
      </c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4</v>
      </c>
      <c r="D77" s="40" t="s">
        <v>96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M77" s="38" t="n">
        <v>1326</v>
      </c>
      <c r="BN77" s="82" t="n">
        <v>1894</v>
      </c>
      <c r="BO77" s="82" t="n">
        <v>1337</v>
      </c>
      <c r="BP77" s="82" t="n">
        <v>1899</v>
      </c>
      <c r="BQ77" s="82" t="n">
        <v>1335</v>
      </c>
      <c r="BR77" s="82" t="n">
        <v>1883</v>
      </c>
      <c r="BS77" s="82" t="n">
        <v>1353</v>
      </c>
      <c r="BT77" s="82" t="n">
        <v>1894</v>
      </c>
      <c r="BU77" s="82" t="n">
        <v>1339</v>
      </c>
      <c r="BV77" s="82" t="n">
        <v>1881</v>
      </c>
      <c r="BW77" s="38" t="n">
        <v>1349</v>
      </c>
      <c r="BX77" s="82" t="n">
        <v>1888</v>
      </c>
      <c r="BY77" s="38" t="n">
        <v>1357</v>
      </c>
      <c r="BZ77" s="82" t="n">
        <v>1885</v>
      </c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5</v>
      </c>
      <c r="D78" s="40" t="s">
        <v>94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M78" s="38" t="n">
        <v>574</v>
      </c>
      <c r="BN78" s="82" t="n">
        <v>771</v>
      </c>
      <c r="BO78" s="82" t="n">
        <v>569</v>
      </c>
      <c r="BP78" s="82" t="n">
        <v>767</v>
      </c>
      <c r="BQ78" s="82" t="n">
        <v>576</v>
      </c>
      <c r="BR78" s="82" t="n">
        <v>776</v>
      </c>
      <c r="BS78" s="82" t="n">
        <v>573</v>
      </c>
      <c r="BT78" s="82" t="n">
        <v>775</v>
      </c>
      <c r="BU78" s="82" t="n">
        <v>585</v>
      </c>
      <c r="BV78" s="82" t="n">
        <v>787</v>
      </c>
      <c r="BW78" s="38" t="n">
        <v>582</v>
      </c>
      <c r="BX78" s="82" t="n">
        <v>783</v>
      </c>
      <c r="BY78" s="38" t="n">
        <v>576</v>
      </c>
      <c r="BZ78" s="82" t="n">
        <v>775</v>
      </c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6</v>
      </c>
      <c r="D79" s="40" t="s">
        <v>98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M79" s="38" t="n">
        <v>1089</v>
      </c>
      <c r="BN79" s="82" t="n">
        <v>1473</v>
      </c>
      <c r="BO79" s="82" t="n">
        <v>1084</v>
      </c>
      <c r="BP79" s="82" t="n">
        <v>1460</v>
      </c>
      <c r="BQ79" s="82" t="n">
        <v>1089</v>
      </c>
      <c r="BR79" s="82" t="n">
        <v>1455</v>
      </c>
      <c r="BS79" s="82" t="n">
        <v>1094</v>
      </c>
      <c r="BT79" s="82" t="n">
        <v>1454</v>
      </c>
      <c r="BU79" s="82" t="n">
        <v>1103</v>
      </c>
      <c r="BV79" s="82" t="n">
        <v>1440</v>
      </c>
      <c r="BW79" s="38" t="n">
        <v>1101</v>
      </c>
      <c r="BX79" s="82" t="n">
        <v>1438</v>
      </c>
      <c r="BY79" s="38" t="n">
        <v>1089</v>
      </c>
      <c r="BZ79" s="82" t="n">
        <v>1425</v>
      </c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7</v>
      </c>
      <c r="D80" s="40" t="s">
        <v>105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M80" s="38" t="n">
        <v>2053</v>
      </c>
      <c r="BN80" s="82" t="n">
        <v>2600</v>
      </c>
      <c r="BO80" s="82" t="n">
        <v>2037</v>
      </c>
      <c r="BP80" s="82" t="n">
        <v>2583</v>
      </c>
      <c r="BQ80" s="82" t="n">
        <v>2070</v>
      </c>
      <c r="BR80" s="82" t="n">
        <v>2602</v>
      </c>
      <c r="BS80" s="82" t="n">
        <v>2068</v>
      </c>
      <c r="BT80" s="82" t="n">
        <v>2595</v>
      </c>
      <c r="BU80" s="82" t="n">
        <v>2032</v>
      </c>
      <c r="BV80" s="82" t="n">
        <v>2552</v>
      </c>
      <c r="BW80" s="38" t="n">
        <v>2020</v>
      </c>
      <c r="BX80" s="82" t="n">
        <v>2536</v>
      </c>
      <c r="BY80" s="38" t="n">
        <v>2028</v>
      </c>
      <c r="BZ80" s="82" t="n">
        <v>2499</v>
      </c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8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40342</v>
      </c>
      <c r="BN81" s="92" t="n">
        <f aca="false">SUM(BN50:BN80)</f>
        <v>57101</v>
      </c>
      <c r="BO81" s="92" t="n">
        <f aca="false">SUM(BO50:BO80)</f>
        <v>40450</v>
      </c>
      <c r="BP81" s="92" t="n">
        <f aca="false">SUM(BP50:BP80)</f>
        <v>57207</v>
      </c>
      <c r="BQ81" s="92" t="n">
        <f aca="false">SUM(BQ50:BQ80)</f>
        <v>40763</v>
      </c>
      <c r="BR81" s="92" t="n">
        <f aca="false">SUM(BR50:BR80)</f>
        <v>57265</v>
      </c>
      <c r="BS81" s="92" t="n">
        <f aca="false">SUM(BS50:BS80)</f>
        <v>40840</v>
      </c>
      <c r="BT81" s="92" t="n">
        <f aca="false">SUM(BT50:BT80)</f>
        <v>57222</v>
      </c>
      <c r="BU81" s="92" t="n">
        <f aca="false">SUM(BU50:BU80)</f>
        <v>40548</v>
      </c>
      <c r="BV81" s="92" t="n">
        <f aca="false">SUM(BV50:BV80)</f>
        <v>56589</v>
      </c>
      <c r="BW81" s="92" t="n">
        <f aca="false">SUM(BW50:BW80)</f>
        <v>40606</v>
      </c>
      <c r="BX81" s="92" t="n">
        <f aca="false">SUM(BX50:BX80)</f>
        <v>56403</v>
      </c>
      <c r="BY81" s="92" t="n">
        <f aca="false">SUM(BY50:BY80)</f>
        <v>40757</v>
      </c>
      <c r="BZ81" s="92" t="n">
        <f aca="false">SUM(BZ50:BZ80)</f>
        <v>56193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9</v>
      </c>
      <c r="D82" s="40" t="s">
        <v>130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416</v>
      </c>
      <c r="BN82" s="82" t="n">
        <v>592</v>
      </c>
      <c r="BO82" s="82" t="n">
        <v>417</v>
      </c>
      <c r="BP82" s="82" t="n">
        <v>591</v>
      </c>
      <c r="BQ82" s="82" t="n">
        <v>415</v>
      </c>
      <c r="BR82" s="82" t="n">
        <v>591</v>
      </c>
      <c r="BS82" s="82" t="n">
        <v>415</v>
      </c>
      <c r="BT82" s="82" t="n">
        <v>585</v>
      </c>
      <c r="BU82" s="82" t="n">
        <v>426</v>
      </c>
      <c r="BV82" s="82" t="n">
        <v>597</v>
      </c>
      <c r="BW82" s="38" t="n">
        <v>423</v>
      </c>
      <c r="BX82" s="82" t="n">
        <v>600</v>
      </c>
      <c r="BY82" s="38" t="n">
        <v>439</v>
      </c>
      <c r="BZ82" s="82" t="n">
        <v>614</v>
      </c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1</v>
      </c>
      <c r="D83" s="40" t="s">
        <v>132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M83" s="38" t="n">
        <v>407</v>
      </c>
      <c r="BN83" s="82" t="n">
        <v>529</v>
      </c>
      <c r="BO83" s="82" t="n">
        <v>411</v>
      </c>
      <c r="BP83" s="82" t="n">
        <v>532</v>
      </c>
      <c r="BQ83" s="82" t="n">
        <v>412</v>
      </c>
      <c r="BR83" s="82" t="n">
        <v>528</v>
      </c>
      <c r="BS83" s="82" t="n">
        <v>412</v>
      </c>
      <c r="BT83" s="82" t="n">
        <v>532</v>
      </c>
      <c r="BU83" s="82" t="n">
        <v>398</v>
      </c>
      <c r="BV83" s="82" t="n">
        <v>513</v>
      </c>
      <c r="BW83" s="38" t="n">
        <v>395</v>
      </c>
      <c r="BX83" s="82" t="n">
        <v>513</v>
      </c>
      <c r="BY83" s="38" t="n">
        <v>400</v>
      </c>
      <c r="BZ83" s="82" t="n">
        <v>517</v>
      </c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3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M84" s="38" t="n">
        <v>1799</v>
      </c>
      <c r="BN84" s="82" t="n">
        <v>2295</v>
      </c>
      <c r="BO84" s="82" t="n">
        <v>1800</v>
      </c>
      <c r="BP84" s="82" t="n">
        <v>2315</v>
      </c>
      <c r="BQ84" s="82" t="n">
        <v>1820</v>
      </c>
      <c r="BR84" s="82" t="n">
        <v>2322</v>
      </c>
      <c r="BS84" s="82" t="n">
        <v>1818</v>
      </c>
      <c r="BT84" s="82" t="n">
        <v>2315</v>
      </c>
      <c r="BU84" s="82" t="n">
        <v>1791</v>
      </c>
      <c r="BV84" s="82" t="n">
        <v>2284</v>
      </c>
      <c r="BW84" s="38" t="n">
        <v>1789</v>
      </c>
      <c r="BX84" s="82" t="n">
        <v>2287</v>
      </c>
      <c r="BY84" s="38" t="n">
        <v>1776</v>
      </c>
      <c r="BZ84" s="82" t="n">
        <v>2263</v>
      </c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4</v>
      </c>
      <c r="D85" s="40" t="s">
        <v>135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M85" s="38" t="n">
        <v>1889</v>
      </c>
      <c r="BN85" s="82" t="n">
        <v>2602</v>
      </c>
      <c r="BO85" s="82" t="n">
        <v>1914</v>
      </c>
      <c r="BP85" s="82" t="n">
        <v>2606</v>
      </c>
      <c r="BQ85" s="82" t="n">
        <v>1930</v>
      </c>
      <c r="BR85" s="82" t="n">
        <v>2609</v>
      </c>
      <c r="BS85" s="82" t="n">
        <v>1926</v>
      </c>
      <c r="BT85" s="82" t="n">
        <v>2604</v>
      </c>
      <c r="BU85" s="82" t="n">
        <v>1914</v>
      </c>
      <c r="BV85" s="82" t="n">
        <v>2580</v>
      </c>
      <c r="BW85" s="38" t="n">
        <v>1909</v>
      </c>
      <c r="BX85" s="82" t="n">
        <v>2568</v>
      </c>
      <c r="BY85" s="38" t="n">
        <v>1926</v>
      </c>
      <c r="BZ85" s="82" t="n">
        <v>2566</v>
      </c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6</v>
      </c>
      <c r="D86" s="40" t="s">
        <v>137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M86" s="38" t="n">
        <v>1309</v>
      </c>
      <c r="BN86" s="82" t="n">
        <v>1805</v>
      </c>
      <c r="BO86" s="82" t="n">
        <v>1310</v>
      </c>
      <c r="BP86" s="82" t="n">
        <v>1801</v>
      </c>
      <c r="BQ86" s="82" t="n">
        <v>1320</v>
      </c>
      <c r="BR86" s="82" t="n">
        <v>1823</v>
      </c>
      <c r="BS86" s="82" t="n">
        <v>1324</v>
      </c>
      <c r="BT86" s="82" t="n">
        <v>1823</v>
      </c>
      <c r="BU86" s="82" t="n">
        <v>1306</v>
      </c>
      <c r="BV86" s="82" t="n">
        <v>1786</v>
      </c>
      <c r="BW86" s="38" t="n">
        <v>1300</v>
      </c>
      <c r="BX86" s="82" t="n">
        <v>1778</v>
      </c>
      <c r="BY86" s="38" t="n">
        <v>1298</v>
      </c>
      <c r="BZ86" s="82" t="n">
        <v>1760</v>
      </c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8</v>
      </c>
      <c r="D87" s="40" t="s">
        <v>132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M87" s="38" t="n">
        <v>593</v>
      </c>
      <c r="BN87" s="82" t="n">
        <v>897</v>
      </c>
      <c r="BO87" s="82" t="n">
        <v>596</v>
      </c>
      <c r="BP87" s="82" t="n">
        <v>890</v>
      </c>
      <c r="BQ87" s="82" t="n">
        <v>594</v>
      </c>
      <c r="BR87" s="82" t="n">
        <v>887</v>
      </c>
      <c r="BS87" s="82" t="n">
        <v>598</v>
      </c>
      <c r="BT87" s="82" t="n">
        <v>894</v>
      </c>
      <c r="BU87" s="82" t="n">
        <v>583</v>
      </c>
      <c r="BV87" s="82" t="n">
        <v>874</v>
      </c>
      <c r="BW87" s="38" t="n">
        <v>581</v>
      </c>
      <c r="BX87" s="82" t="n">
        <v>871</v>
      </c>
      <c r="BY87" s="38" t="n">
        <v>571</v>
      </c>
      <c r="BZ87" s="82" t="n">
        <v>859</v>
      </c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9</v>
      </c>
      <c r="D88" s="40" t="s">
        <v>132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M88" s="38" t="n">
        <v>1500</v>
      </c>
      <c r="BN88" s="82" t="n">
        <v>2346</v>
      </c>
      <c r="BO88" s="82" t="n">
        <v>1511</v>
      </c>
      <c r="BP88" s="82" t="n">
        <v>2344</v>
      </c>
      <c r="BQ88" s="82" t="n">
        <v>1530</v>
      </c>
      <c r="BR88" s="82" t="n">
        <v>2366</v>
      </c>
      <c r="BS88" s="82" t="n">
        <v>1533</v>
      </c>
      <c r="BT88" s="82" t="n">
        <v>2372</v>
      </c>
      <c r="BU88" s="82" t="n">
        <v>1535</v>
      </c>
      <c r="BV88" s="82" t="n">
        <v>2362</v>
      </c>
      <c r="BW88" s="38" t="n">
        <v>1538</v>
      </c>
      <c r="BX88" s="82" t="n">
        <v>2364</v>
      </c>
      <c r="BY88" s="38" t="n">
        <v>1540</v>
      </c>
      <c r="BZ88" s="82" t="n">
        <v>2353</v>
      </c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0</v>
      </c>
      <c r="D89" s="40" t="s">
        <v>137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M89" s="38" t="n">
        <v>486</v>
      </c>
      <c r="BN89" s="82" t="n">
        <v>641</v>
      </c>
      <c r="BO89" s="82" t="n">
        <v>491</v>
      </c>
      <c r="BP89" s="82" t="n">
        <v>640</v>
      </c>
      <c r="BQ89" s="82" t="n">
        <v>497</v>
      </c>
      <c r="BR89" s="82" t="n">
        <v>653</v>
      </c>
      <c r="BS89" s="82" t="n">
        <v>495</v>
      </c>
      <c r="BT89" s="82" t="n">
        <v>647</v>
      </c>
      <c r="BU89" s="82" t="n">
        <v>485</v>
      </c>
      <c r="BV89" s="82" t="n">
        <v>628</v>
      </c>
      <c r="BW89" s="38" t="n">
        <v>476</v>
      </c>
      <c r="BX89" s="82" t="n">
        <v>614</v>
      </c>
      <c r="BY89" s="38" t="n">
        <v>478</v>
      </c>
      <c r="BZ89" s="82" t="n">
        <v>613</v>
      </c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1</v>
      </c>
      <c r="D90" s="40" t="s">
        <v>132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M90" s="38" t="n">
        <v>78</v>
      </c>
      <c r="BN90" s="82" t="n">
        <v>108</v>
      </c>
      <c r="BO90" s="82" t="n">
        <v>80</v>
      </c>
      <c r="BP90" s="82" t="n">
        <v>112</v>
      </c>
      <c r="BQ90" s="82" t="n">
        <v>81</v>
      </c>
      <c r="BR90" s="82" t="n">
        <v>111</v>
      </c>
      <c r="BS90" s="82" t="n">
        <v>80</v>
      </c>
      <c r="BT90" s="82" t="n">
        <v>111</v>
      </c>
      <c r="BU90" s="82" t="n">
        <v>74</v>
      </c>
      <c r="BV90" s="82" t="n">
        <v>107</v>
      </c>
      <c r="BW90" s="38" t="n">
        <v>74</v>
      </c>
      <c r="BX90" s="82" t="n">
        <v>106</v>
      </c>
      <c r="BY90" s="38" t="n">
        <v>76</v>
      </c>
      <c r="BZ90" s="82" t="n">
        <v>106</v>
      </c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2</v>
      </c>
      <c r="D91" s="40" t="s">
        <v>130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M91" s="38" t="n">
        <v>274</v>
      </c>
      <c r="BN91" s="82" t="n">
        <v>352</v>
      </c>
      <c r="BO91" s="82" t="n">
        <v>279</v>
      </c>
      <c r="BP91" s="82" t="n">
        <v>352</v>
      </c>
      <c r="BQ91" s="82" t="n">
        <v>282</v>
      </c>
      <c r="BR91" s="82" t="n">
        <v>352</v>
      </c>
      <c r="BS91" s="82" t="n">
        <v>283</v>
      </c>
      <c r="BT91" s="82" t="n">
        <v>348</v>
      </c>
      <c r="BU91" s="82" t="n">
        <v>287</v>
      </c>
      <c r="BV91" s="82" t="n">
        <v>351</v>
      </c>
      <c r="BW91" s="38" t="n">
        <v>283</v>
      </c>
      <c r="BX91" s="82" t="n">
        <v>347</v>
      </c>
      <c r="BY91" s="38" t="n">
        <v>282</v>
      </c>
      <c r="BZ91" s="82" t="n">
        <v>347</v>
      </c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3</v>
      </c>
      <c r="D92" s="40" t="s">
        <v>130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M92" s="38" t="n">
        <v>472</v>
      </c>
      <c r="BN92" s="82" t="n">
        <v>649</v>
      </c>
      <c r="BO92" s="82" t="n">
        <v>472</v>
      </c>
      <c r="BP92" s="82" t="n">
        <v>648</v>
      </c>
      <c r="BQ92" s="82" t="n">
        <v>470</v>
      </c>
      <c r="BR92" s="82" t="n">
        <v>641</v>
      </c>
      <c r="BS92" s="82" t="n">
        <v>463</v>
      </c>
      <c r="BT92" s="82" t="n">
        <v>633</v>
      </c>
      <c r="BU92" s="82" t="n">
        <v>471</v>
      </c>
      <c r="BV92" s="82" t="n">
        <v>633</v>
      </c>
      <c r="BW92" s="38" t="n">
        <v>472</v>
      </c>
      <c r="BX92" s="82" t="n">
        <v>635</v>
      </c>
      <c r="BY92" s="38" t="n">
        <v>481</v>
      </c>
      <c r="BZ92" s="82" t="n">
        <v>647</v>
      </c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4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M93" s="38" t="n">
        <v>2833</v>
      </c>
      <c r="BN93" s="82" t="n">
        <v>4003</v>
      </c>
      <c r="BO93" s="82" t="n">
        <v>2849</v>
      </c>
      <c r="BP93" s="82" t="n">
        <v>4006</v>
      </c>
      <c r="BQ93" s="82" t="n">
        <v>2868</v>
      </c>
      <c r="BR93" s="82" t="n">
        <v>4005</v>
      </c>
      <c r="BS93" s="82" t="n">
        <v>2871</v>
      </c>
      <c r="BT93" s="82" t="n">
        <v>4001</v>
      </c>
      <c r="BU93" s="82" t="n">
        <v>2825</v>
      </c>
      <c r="BV93" s="82" t="n">
        <v>3915</v>
      </c>
      <c r="BW93" s="38" t="n">
        <v>2820</v>
      </c>
      <c r="BX93" s="82" t="n">
        <v>3890</v>
      </c>
      <c r="BY93" s="38" t="n">
        <v>2848</v>
      </c>
      <c r="BZ93" s="82" t="n">
        <v>3898</v>
      </c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5</v>
      </c>
      <c r="D94" s="40" t="s">
        <v>135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M94" s="38" t="n">
        <v>947</v>
      </c>
      <c r="BN94" s="82" t="n">
        <v>1667</v>
      </c>
      <c r="BO94" s="82" t="n">
        <v>974</v>
      </c>
      <c r="BP94" s="82" t="n">
        <v>1684</v>
      </c>
      <c r="BQ94" s="82" t="n">
        <v>971</v>
      </c>
      <c r="BR94" s="82" t="n">
        <v>1675</v>
      </c>
      <c r="BS94" s="82" t="n">
        <v>973</v>
      </c>
      <c r="BT94" s="82" t="n">
        <v>1676</v>
      </c>
      <c r="BU94" s="82" t="n">
        <v>958</v>
      </c>
      <c r="BV94" s="82" t="n">
        <v>1648</v>
      </c>
      <c r="BW94" s="38" t="n">
        <v>956</v>
      </c>
      <c r="BX94" s="82" t="n">
        <v>1637</v>
      </c>
      <c r="BY94" s="38" t="n">
        <v>966</v>
      </c>
      <c r="BZ94" s="82" t="n">
        <v>1644</v>
      </c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6</v>
      </c>
      <c r="D95" s="40" t="s">
        <v>132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M95" s="38" t="n">
        <v>264</v>
      </c>
      <c r="BN95" s="82" t="n">
        <v>356</v>
      </c>
      <c r="BO95" s="82" t="n">
        <v>266</v>
      </c>
      <c r="BP95" s="82" t="n">
        <v>356</v>
      </c>
      <c r="BQ95" s="82" t="n">
        <v>264</v>
      </c>
      <c r="BR95" s="82" t="n">
        <v>352</v>
      </c>
      <c r="BS95" s="82" t="n">
        <v>261</v>
      </c>
      <c r="BT95" s="82" t="n">
        <v>349</v>
      </c>
      <c r="BU95" s="82" t="n">
        <v>259</v>
      </c>
      <c r="BV95" s="82" t="n">
        <v>345</v>
      </c>
      <c r="BW95" s="38" t="n">
        <v>258</v>
      </c>
      <c r="BX95" s="82" t="n">
        <v>343</v>
      </c>
      <c r="BY95" s="38" t="n">
        <v>261</v>
      </c>
      <c r="BZ95" s="82" t="n">
        <v>347</v>
      </c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7</v>
      </c>
      <c r="D96" s="40" t="s">
        <v>130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M96" s="38" t="n">
        <v>403</v>
      </c>
      <c r="BN96" s="82" t="n">
        <v>493</v>
      </c>
      <c r="BO96" s="82" t="n">
        <v>403</v>
      </c>
      <c r="BP96" s="82" t="n">
        <v>496</v>
      </c>
      <c r="BQ96" s="82" t="n">
        <v>409</v>
      </c>
      <c r="BR96" s="82" t="n">
        <v>493</v>
      </c>
      <c r="BS96" s="82" t="n">
        <v>408</v>
      </c>
      <c r="BT96" s="82" t="n">
        <v>491</v>
      </c>
      <c r="BU96" s="82" t="n">
        <v>399</v>
      </c>
      <c r="BV96" s="82" t="n">
        <v>483</v>
      </c>
      <c r="BW96" s="38" t="n">
        <v>405</v>
      </c>
      <c r="BX96" s="82" t="n">
        <v>488</v>
      </c>
      <c r="BY96" s="38" t="n">
        <v>404</v>
      </c>
      <c r="BZ96" s="82" t="n">
        <v>487</v>
      </c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8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3670</v>
      </c>
      <c r="BN97" s="92" t="n">
        <f aca="false">SUM(BN82:BN96)</f>
        <v>19335</v>
      </c>
      <c r="BO97" s="92" t="n">
        <f aca="false">SUM(BO82:BO96)</f>
        <v>13773</v>
      </c>
      <c r="BP97" s="92" t="n">
        <f aca="false">SUM(BP82:BP96)</f>
        <v>19373</v>
      </c>
      <c r="BQ97" s="92" t="n">
        <f aca="false">SUM(BQ82:BQ96)</f>
        <v>13863</v>
      </c>
      <c r="BR97" s="92" t="n">
        <f aca="false">SUM(BR82:BR96)</f>
        <v>19408</v>
      </c>
      <c r="BS97" s="92" t="n">
        <f aca="false">SUM(BS82:BS96)</f>
        <v>13860</v>
      </c>
      <c r="BT97" s="92" t="n">
        <f aca="false">SUM(BT82:BT96)</f>
        <v>19381</v>
      </c>
      <c r="BU97" s="92" t="n">
        <f aca="false">SUM(BU82:BU96)</f>
        <v>13711</v>
      </c>
      <c r="BV97" s="92" t="n">
        <f aca="false">SUM(BV82:BV96)</f>
        <v>19106</v>
      </c>
      <c r="BW97" s="92" t="n">
        <f aca="false">SUM(BW82:BW96)</f>
        <v>13679</v>
      </c>
      <c r="BX97" s="92" t="n">
        <f aca="false">SUM(BX82:BX96)</f>
        <v>19041</v>
      </c>
      <c r="BY97" s="92" t="n">
        <f aca="false">SUM(BY82:BY96)</f>
        <v>13746</v>
      </c>
      <c r="BZ97" s="92" t="n">
        <f aca="false">SUM(BZ82:BZ96)</f>
        <v>19021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9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BM98" s="97" t="n">
        <v>6075</v>
      </c>
      <c r="BN98" s="97" t="n">
        <v>53379</v>
      </c>
      <c r="BO98" s="97" t="n">
        <v>6077</v>
      </c>
      <c r="BP98" s="97" t="n">
        <v>53037</v>
      </c>
      <c r="BQ98" s="97" t="n">
        <v>6020</v>
      </c>
      <c r="BR98" s="97" t="n">
        <v>52289</v>
      </c>
      <c r="BS98" s="97" t="n">
        <v>5937</v>
      </c>
      <c r="BT98" s="97" t="n">
        <v>51849</v>
      </c>
      <c r="BU98" s="97" t="n">
        <v>5853</v>
      </c>
      <c r="BV98" s="97" t="n">
        <v>51245</v>
      </c>
      <c r="BW98" s="97" t="n">
        <v>5752</v>
      </c>
      <c r="BX98" s="97" t="n">
        <v>50598</v>
      </c>
      <c r="BY98" s="97" t="n">
        <v>5673</v>
      </c>
      <c r="BZ98" s="97" t="n">
        <v>50026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0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540929</v>
      </c>
      <c r="BN99" s="103" t="n">
        <f aca="false">SUM(BN16+BN32+BN39+BN49+BN81+BN97+BN98)</f>
        <v>840840</v>
      </c>
      <c r="BO99" s="103" t="n">
        <f aca="false">SUM(BO16+BO32+BO39+BO49+BO81+BO97+BO98)</f>
        <v>544063</v>
      </c>
      <c r="BP99" s="103" t="n">
        <f aca="false">SUM(BP16+BP32+BP39+BP49+BP81+BP97+BP98)</f>
        <v>840793</v>
      </c>
      <c r="BQ99" s="103" t="n">
        <f aca="false">SUM(BQ16+BQ32+BQ39+BQ49+BQ81+BQ97+BQ98)</f>
        <v>548790</v>
      </c>
      <c r="BR99" s="103" t="n">
        <f aca="false">SUM(BR16+BR32+BR39+BR49+BR81+BR97+BR98)</f>
        <v>841436</v>
      </c>
      <c r="BS99" s="103" t="n">
        <f aca="false">SUM(BS16+BS32+BS39+BS49+BS81+BS97+BS98)</f>
        <v>548295</v>
      </c>
      <c r="BT99" s="103" t="n">
        <f aca="false">SUM(BT16+BT32+BT39+BT49+BT81+BT97+BT98)</f>
        <v>840376</v>
      </c>
      <c r="BU99" s="103" t="n">
        <f aca="false">SUM(BU16+BU32+BU39+BU49+BU81+BU97+BU98)</f>
        <v>546348</v>
      </c>
      <c r="BV99" s="103" t="n">
        <f aca="false">SUM(BV16+BV32+BV39+BV49+BV81+BV97+BV98)</f>
        <v>831252</v>
      </c>
      <c r="BW99" s="103" t="n">
        <f aca="false">SUM(BW16+BW32+BW39+BW49+BW81+BW97+BW98)</f>
        <v>547692</v>
      </c>
      <c r="BX99" s="103" t="n">
        <f aca="false">SUM(BX16+BX32+BX39+BX49+BX81+BX97+BX98)</f>
        <v>829634</v>
      </c>
      <c r="BY99" s="103" t="n">
        <f aca="false">SUM(BY16+BY32+BY39+BY49+BY81+BY97+BY98)</f>
        <v>549475</v>
      </c>
      <c r="BZ99" s="103" t="n">
        <f aca="false">SUM(BZ16+BZ32+BZ39+BZ49+BZ81+BZ97+BZ98)</f>
        <v>827459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643319775462633</v>
      </c>
      <c r="BO100" s="38" t="n">
        <f aca="false">BO99/BP99</f>
        <v>0.647083170292807</v>
      </c>
      <c r="BQ100" s="38" t="n">
        <f aca="false">BQ99/BR99</f>
        <v>0.652206466088924</v>
      </c>
      <c r="BS100" s="38" t="n">
        <f aca="false">BS99/BT99</f>
        <v>0.652440098241739</v>
      </c>
      <c r="BU100" s="38" t="n">
        <f aca="false">BU99/BV99</f>
        <v>0.657259170504251</v>
      </c>
      <c r="BW100" s="38" t="n">
        <f aca="false">BW99/BX99</f>
        <v>0.660160986651945</v>
      </c>
      <c r="BY100" s="38" t="n">
        <f aca="false">BY99/BZ99</f>
        <v>0.664051028510174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BQ102" s="107" t="n">
        <f aca="false">SUM(BQ16+BQ32+BQ39+BQ49+BQ81+BQ97)</f>
        <v>542770</v>
      </c>
      <c r="BR102" s="107" t="n">
        <f aca="false">SUM(BR16+BR32+BR39+BR49+BR81+BR97)</f>
        <v>789147</v>
      </c>
      <c r="BT102" s="38" t="n">
        <f aca="false">SUM((BS99-BS98)/(BT99-BT98))</f>
        <v>0.687811577789981</v>
      </c>
      <c r="BV102" s="38" t="n">
        <f aca="false">SUM((BU99-BU98)/(BV99-BV98))</f>
        <v>0.692936089035098</v>
      </c>
    </row>
    <row r="104" customFormat="false" ht="12.75" hidden="false" customHeight="false" outlineLevel="0" collapsed="false">
      <c r="BQ104" s="38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51</v>
      </c>
      <c r="B1" s="58"/>
      <c r="C1" s="4" t="s">
        <v>0</v>
      </c>
    </row>
    <row r="2" s="61" customFormat="true" ht="15.75" hidden="false" customHeight="false" outlineLevel="0" collapsed="false">
      <c r="A2" s="57" t="s">
        <v>167</v>
      </c>
      <c r="B2" s="58"/>
      <c r="C2" s="4" t="s">
        <v>1</v>
      </c>
    </row>
    <row r="3" s="61" customFormat="true" ht="15.75" hidden="false" customHeight="false" outlineLevel="0" collapsed="false">
      <c r="A3" s="57"/>
      <c r="B3" s="58"/>
      <c r="C3" s="4" t="s">
        <v>168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9</v>
      </c>
      <c r="AB4" s="68"/>
      <c r="AC4" s="68" t="s">
        <v>170</v>
      </c>
      <c r="AD4" s="68"/>
      <c r="AE4" s="68" t="s">
        <v>171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72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9" t="s">
        <v>4</v>
      </c>
      <c r="B5" s="114" t="s">
        <v>5</v>
      </c>
      <c r="C5" s="71"/>
      <c r="D5" s="115"/>
      <c r="E5" s="40" t="s">
        <v>160</v>
      </c>
      <c r="F5" s="40"/>
      <c r="G5" s="40" t="s">
        <v>160</v>
      </c>
      <c r="H5" s="40"/>
      <c r="I5" s="40" t="s">
        <v>160</v>
      </c>
      <c r="J5" s="40"/>
      <c r="K5" s="40" t="s">
        <v>160</v>
      </c>
      <c r="L5" s="40"/>
      <c r="M5" s="40" t="s">
        <v>160</v>
      </c>
      <c r="N5" s="40"/>
      <c r="O5" s="40" t="s">
        <v>160</v>
      </c>
      <c r="P5" s="40"/>
      <c r="Q5" s="40" t="s">
        <v>160</v>
      </c>
      <c r="R5" s="40"/>
      <c r="S5" s="40" t="s">
        <v>160</v>
      </c>
      <c r="T5" s="40"/>
      <c r="U5" s="40" t="s">
        <v>160</v>
      </c>
      <c r="V5" s="40"/>
      <c r="W5" s="40" t="s">
        <v>160</v>
      </c>
      <c r="X5" s="40"/>
      <c r="Y5" s="40" t="s">
        <v>160</v>
      </c>
      <c r="Z5" s="40"/>
      <c r="AA5" s="40" t="s">
        <v>160</v>
      </c>
      <c r="AB5" s="40"/>
      <c r="AC5" s="40" t="s">
        <v>160</v>
      </c>
      <c r="AD5" s="40"/>
      <c r="AE5" s="73" t="s">
        <v>160</v>
      </c>
      <c r="AF5" s="73"/>
      <c r="AG5" s="40" t="s">
        <v>160</v>
      </c>
      <c r="AH5" s="40"/>
      <c r="AI5" s="40" t="s">
        <v>160</v>
      </c>
      <c r="AJ5" s="40"/>
      <c r="AK5" s="40" t="s">
        <v>160</v>
      </c>
      <c r="AL5" s="40"/>
      <c r="AM5" s="40" t="s">
        <v>160</v>
      </c>
      <c r="AN5" s="40"/>
      <c r="AO5" s="40" t="s">
        <v>160</v>
      </c>
      <c r="AP5" s="40"/>
      <c r="AQ5" s="40" t="s">
        <v>160</v>
      </c>
      <c r="AR5" s="40"/>
      <c r="AS5" s="40" t="s">
        <v>160</v>
      </c>
      <c r="AT5" s="40"/>
      <c r="AU5" s="40" t="s">
        <v>160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5"/>
      <c r="IR5" s="95"/>
      <c r="IS5" s="95"/>
      <c r="IT5" s="95"/>
      <c r="IU5" s="95"/>
      <c r="IV5" s="117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8" t="s">
        <v>8</v>
      </c>
      <c r="E6" s="80" t="s">
        <v>164</v>
      </c>
      <c r="F6" s="80" t="s">
        <v>165</v>
      </c>
      <c r="G6" s="80" t="s">
        <v>164</v>
      </c>
      <c r="H6" s="80" t="s">
        <v>165</v>
      </c>
      <c r="I6" s="80" t="s">
        <v>164</v>
      </c>
      <c r="J6" s="80" t="s">
        <v>165</v>
      </c>
      <c r="K6" s="80" t="s">
        <v>164</v>
      </c>
      <c r="L6" s="80" t="s">
        <v>165</v>
      </c>
      <c r="M6" s="80" t="s">
        <v>164</v>
      </c>
      <c r="N6" s="80" t="s">
        <v>165</v>
      </c>
      <c r="O6" s="80" t="s">
        <v>164</v>
      </c>
      <c r="P6" s="80" t="s">
        <v>165</v>
      </c>
      <c r="Q6" s="80" t="s">
        <v>164</v>
      </c>
      <c r="R6" s="80" t="s">
        <v>165</v>
      </c>
      <c r="S6" s="80" t="s">
        <v>164</v>
      </c>
      <c r="T6" s="80" t="s">
        <v>165</v>
      </c>
      <c r="U6" s="80" t="s">
        <v>164</v>
      </c>
      <c r="V6" s="80" t="s">
        <v>165</v>
      </c>
      <c r="W6" s="40" t="s">
        <v>164</v>
      </c>
      <c r="X6" s="40" t="s">
        <v>165</v>
      </c>
      <c r="Y6" s="40" t="s">
        <v>164</v>
      </c>
      <c r="Z6" s="40" t="s">
        <v>165</v>
      </c>
      <c r="AA6" s="40" t="s">
        <v>164</v>
      </c>
      <c r="AB6" s="40" t="s">
        <v>165</v>
      </c>
      <c r="AC6" s="40" t="s">
        <v>164</v>
      </c>
      <c r="AD6" s="81" t="s">
        <v>165</v>
      </c>
      <c r="AE6" s="73" t="s">
        <v>164</v>
      </c>
      <c r="AF6" s="73" t="s">
        <v>165</v>
      </c>
      <c r="AG6" s="40" t="s">
        <v>164</v>
      </c>
      <c r="AH6" s="40" t="s">
        <v>165</v>
      </c>
      <c r="AI6" s="81" t="s">
        <v>164</v>
      </c>
      <c r="AJ6" s="80" t="s">
        <v>165</v>
      </c>
      <c r="AK6" s="40" t="s">
        <v>164</v>
      </c>
      <c r="AL6" s="38" t="s">
        <v>165</v>
      </c>
      <c r="AM6" s="40" t="s">
        <v>164</v>
      </c>
      <c r="AN6" s="38" t="s">
        <v>165</v>
      </c>
      <c r="AO6" s="40" t="s">
        <v>164</v>
      </c>
      <c r="AP6" s="38" t="s">
        <v>165</v>
      </c>
      <c r="AQ6" s="40" t="s">
        <v>164</v>
      </c>
      <c r="AR6" s="38" t="s">
        <v>165</v>
      </c>
      <c r="AS6" s="40" t="s">
        <v>164</v>
      </c>
      <c r="AT6" s="38" t="s">
        <v>165</v>
      </c>
      <c r="AU6" s="40" t="s">
        <v>164</v>
      </c>
      <c r="AV6" s="38" t="s">
        <v>165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45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46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1" customFormat="true" ht="12.75" hidden="false" customHeight="false" outlineLevel="0" collapsed="false">
      <c r="A9" s="84" t="n">
        <v>58</v>
      </c>
      <c r="B9" s="81" t="n">
        <v>1</v>
      </c>
      <c r="C9" s="85" t="s">
        <v>47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9"/>
      <c r="CL9" s="119"/>
      <c r="CM9" s="87"/>
      <c r="CN9" s="87"/>
      <c r="CO9" s="119"/>
      <c r="CP9" s="119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8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9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50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51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52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53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2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54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55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56</v>
      </c>
      <c r="D18" s="38" t="s">
        <v>57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8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9</v>
      </c>
      <c r="D20" s="38" t="s">
        <v>60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61</v>
      </c>
      <c r="D21" s="38" t="s">
        <v>57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62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63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64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65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66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7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8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9</v>
      </c>
      <c r="D29" s="38" t="s">
        <v>57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70</v>
      </c>
      <c r="D30" s="38" t="s">
        <v>60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71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2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72</v>
      </c>
      <c r="D32" s="38" t="s">
        <v>73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74</v>
      </c>
      <c r="D33" s="38" t="s">
        <v>75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76</v>
      </c>
      <c r="D34" s="38" t="s">
        <v>73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7</v>
      </c>
      <c r="D35" s="38" t="s">
        <v>75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8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9</v>
      </c>
      <c r="D37" s="38" t="s">
        <v>75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80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3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81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82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83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84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85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86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7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8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9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90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3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91</v>
      </c>
      <c r="D49" s="38" t="s">
        <v>92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93</v>
      </c>
      <c r="D50" s="38" t="s">
        <v>94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95</v>
      </c>
      <c r="D51" s="38" t="s">
        <v>96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7</v>
      </c>
      <c r="D52" s="38" t="s">
        <v>98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9</v>
      </c>
      <c r="D53" s="38" t="s">
        <v>100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101</v>
      </c>
      <c r="D54" s="38" t="s">
        <v>96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102</v>
      </c>
      <c r="D55" s="38" t="s">
        <v>94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103</v>
      </c>
      <c r="D56" s="38" t="s">
        <v>98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104</v>
      </c>
      <c r="D57" s="38" t="s">
        <v>105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106</v>
      </c>
      <c r="D58" s="38" t="s">
        <v>96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7</v>
      </c>
      <c r="D59" s="38" t="s">
        <v>98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8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9</v>
      </c>
      <c r="D61" s="38" t="s">
        <v>92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10</v>
      </c>
      <c r="D62" s="38" t="s">
        <v>98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11</v>
      </c>
      <c r="D63" s="38" t="s">
        <v>105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12</v>
      </c>
      <c r="D64" s="38" t="s">
        <v>105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13</v>
      </c>
      <c r="D65" s="38" t="s">
        <v>100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14</v>
      </c>
      <c r="D66" s="38" t="s">
        <v>105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15</v>
      </c>
      <c r="D67" s="38" t="s">
        <v>105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16</v>
      </c>
      <c r="D68" s="38" t="s">
        <v>105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7</v>
      </c>
      <c r="D69" s="38" t="s">
        <v>105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8</v>
      </c>
      <c r="D70" s="38" t="s">
        <v>94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9</v>
      </c>
      <c r="D71" s="38" t="s">
        <v>105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20</v>
      </c>
      <c r="D72" s="38" t="s">
        <v>105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21</v>
      </c>
      <c r="D73" s="38" t="s">
        <v>92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22</v>
      </c>
      <c r="D74" s="38" t="s">
        <v>98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23</v>
      </c>
      <c r="D75" s="38" t="s">
        <v>92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24</v>
      </c>
      <c r="D76" s="38" t="s">
        <v>96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25</v>
      </c>
      <c r="D77" s="38" t="s">
        <v>94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26</v>
      </c>
      <c r="D78" s="38" t="s">
        <v>98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7</v>
      </c>
      <c r="D79" s="38" t="s">
        <v>105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8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3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9</v>
      </c>
      <c r="D81" s="38" t="s">
        <v>130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31</v>
      </c>
      <c r="D82" s="38" t="s">
        <v>132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33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34</v>
      </c>
      <c r="D84" s="38" t="s">
        <v>135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36</v>
      </c>
      <c r="D85" s="38" t="s">
        <v>137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8</v>
      </c>
      <c r="D86" s="38" t="s">
        <v>132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9</v>
      </c>
      <c r="D87" s="38" t="s">
        <v>132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40</v>
      </c>
      <c r="D88" s="38" t="s">
        <v>137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41</v>
      </c>
      <c r="D89" s="38" t="s">
        <v>132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42</v>
      </c>
      <c r="D90" s="38" t="s">
        <v>130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43</v>
      </c>
      <c r="D91" s="38" t="s">
        <v>130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44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45</v>
      </c>
      <c r="D93" s="38" t="s">
        <v>135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46</v>
      </c>
      <c r="D94" s="38" t="s">
        <v>132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7</v>
      </c>
      <c r="D95" s="38" t="s">
        <v>130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4" t="n">
        <v>238</v>
      </c>
      <c r="AU95" s="38" t="n">
        <v>109</v>
      </c>
      <c r="AV95" s="124" t="n">
        <v>242</v>
      </c>
      <c r="AX95" s="124"/>
      <c r="AZ95" s="124"/>
      <c r="BB95" s="124"/>
      <c r="BD95" s="124"/>
      <c r="BF95" s="124"/>
      <c r="BG95" s="82"/>
      <c r="BH95" s="124"/>
      <c r="BI95" s="82"/>
      <c r="BJ95" s="124"/>
      <c r="BK95" s="82"/>
      <c r="BL95" s="124"/>
      <c r="BM95" s="82"/>
      <c r="BN95" s="124"/>
      <c r="BP95" s="124"/>
      <c r="BR95" s="124"/>
      <c r="BS95" s="82"/>
      <c r="BT95" s="124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8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3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9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5"/>
      <c r="EK97" s="126"/>
      <c r="EP97" s="86"/>
      <c r="GO97" s="86"/>
      <c r="GP97" s="86"/>
      <c r="HD97" s="86"/>
    </row>
    <row r="98" s="128" customFormat="true" ht="12.75" hidden="false" customHeight="false" outlineLevel="0" collapsed="false">
      <c r="A98" s="127"/>
      <c r="C98" s="129" t="s">
        <v>150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  <c r="AU98" s="128" t="n">
        <f aca="false">AU15+AU31+AU38+AU48+AU80+AU96+AU97</f>
        <v>100909</v>
      </c>
      <c r="AV98" s="128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30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1"/>
      <c r="B106" s="82"/>
      <c r="C106" s="85"/>
    </row>
    <row r="107" customFormat="false" ht="12.75" hidden="false" customHeight="false" outlineLevel="0" collapsed="false">
      <c r="A107" s="131"/>
      <c r="B107" s="82"/>
      <c r="C107" s="85"/>
    </row>
    <row r="108" customFormat="false" ht="15.75" hidden="false" customHeight="false" outlineLevel="0" collapsed="false">
      <c r="A108" s="131"/>
      <c r="B108" s="82"/>
      <c r="C108" s="85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173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5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6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7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8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9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0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1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2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53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4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5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6</v>
      </c>
      <c r="D17" s="0" t="s">
        <v>57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8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9</v>
      </c>
      <c r="D19" s="0" t="s">
        <v>60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1</v>
      </c>
      <c r="D20" s="0" t="s">
        <v>57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2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3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4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5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6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7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8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9</v>
      </c>
      <c r="D28" s="0" t="s">
        <v>57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0</v>
      </c>
      <c r="D29" s="0" t="s">
        <v>60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71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2</v>
      </c>
      <c r="D31" s="0" t="s">
        <v>73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4</v>
      </c>
      <c r="D32" s="0" t="s">
        <v>75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6</v>
      </c>
      <c r="D33" s="0" t="s">
        <v>73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7</v>
      </c>
      <c r="D34" s="0" t="s">
        <v>75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8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9</v>
      </c>
      <c r="D36" s="0" t="s">
        <v>75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80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1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2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3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4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5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6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7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8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9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90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1</v>
      </c>
      <c r="D48" s="0" t="s">
        <v>92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3</v>
      </c>
      <c r="D49" s="0" t="s">
        <v>94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5</v>
      </c>
      <c r="D50" s="0" t="s">
        <v>96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7</v>
      </c>
      <c r="D51" s="0" t="s">
        <v>98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9</v>
      </c>
      <c r="D52" s="0" t="s">
        <v>100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1</v>
      </c>
      <c r="D53" s="0" t="s">
        <v>96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2</v>
      </c>
      <c r="D54" s="0" t="s">
        <v>94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3</v>
      </c>
      <c r="D55" s="0" t="s">
        <v>98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4</v>
      </c>
      <c r="D56" s="0" t="s">
        <v>105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6</v>
      </c>
      <c r="D57" s="0" t="s">
        <v>96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7</v>
      </c>
      <c r="D58" s="0" t="s">
        <v>98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8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9</v>
      </c>
      <c r="D60" s="0" t="s">
        <v>92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0</v>
      </c>
      <c r="D61" s="0" t="s">
        <v>98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1</v>
      </c>
      <c r="D62" s="0" t="s">
        <v>105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2</v>
      </c>
      <c r="D63" s="0" t="s">
        <v>105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3</v>
      </c>
      <c r="D64" s="0" t="s">
        <v>100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4</v>
      </c>
      <c r="D65" s="0" t="s">
        <v>105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5</v>
      </c>
      <c r="D66" s="0" t="s">
        <v>105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6</v>
      </c>
      <c r="D67" s="0" t="s">
        <v>105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7</v>
      </c>
      <c r="D68" s="0" t="s">
        <v>105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8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9</v>
      </c>
      <c r="D70" s="0" t="s">
        <v>105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0</v>
      </c>
      <c r="D71" s="0" t="s">
        <v>105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1</v>
      </c>
      <c r="D72" s="0" t="s">
        <v>92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2</v>
      </c>
      <c r="D73" s="0" t="s">
        <v>98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3</v>
      </c>
      <c r="D74" s="0" t="s">
        <v>92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4</v>
      </c>
      <c r="D75" s="0" t="s">
        <v>96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5</v>
      </c>
      <c r="D76" s="0" t="s">
        <v>94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6</v>
      </c>
      <c r="D77" s="0" t="s">
        <v>98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7</v>
      </c>
      <c r="D78" s="0" t="s">
        <v>105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8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9</v>
      </c>
      <c r="D80" s="0" t="s">
        <v>130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1</v>
      </c>
      <c r="D81" s="0" t="s">
        <v>132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3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4</v>
      </c>
      <c r="D83" s="0" t="s">
        <v>135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6</v>
      </c>
      <c r="D84" s="0" t="s">
        <v>137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8</v>
      </c>
      <c r="D85" s="0" t="s">
        <v>132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9</v>
      </c>
      <c r="D86" s="0" t="s">
        <v>132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0</v>
      </c>
      <c r="D87" s="0" t="s">
        <v>137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1</v>
      </c>
      <c r="D88" s="0" t="s">
        <v>132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2</v>
      </c>
      <c r="D89" s="0" t="s">
        <v>130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3</v>
      </c>
      <c r="D90" s="0" t="s">
        <v>130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4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5</v>
      </c>
      <c r="D92" s="0" t="s">
        <v>135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6</v>
      </c>
      <c r="D93" s="0" t="s">
        <v>132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7</v>
      </c>
      <c r="D94" s="0" t="s">
        <v>130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8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9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50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74</v>
      </c>
      <c r="B1" s="138"/>
      <c r="C1" s="139" t="s">
        <v>175</v>
      </c>
      <c r="D1" s="139"/>
      <c r="E1" s="139"/>
      <c r="F1" s="139"/>
      <c r="G1" s="139"/>
      <c r="H1" s="139"/>
      <c r="I1" s="139" t="s">
        <v>176</v>
      </c>
      <c r="J1" s="139"/>
      <c r="K1" s="139"/>
      <c r="L1" s="139"/>
      <c r="M1" s="139"/>
      <c r="N1" s="139"/>
      <c r="O1" s="139" t="s">
        <v>177</v>
      </c>
      <c r="P1" s="139"/>
      <c r="Q1" s="139"/>
      <c r="R1" s="139"/>
      <c r="S1" s="139"/>
      <c r="T1" s="139"/>
      <c r="U1" s="139" t="s">
        <v>178</v>
      </c>
      <c r="V1" s="139"/>
      <c r="W1" s="139"/>
      <c r="X1" s="139"/>
      <c r="Y1" s="139"/>
      <c r="Z1" s="139"/>
      <c r="AA1" s="139" t="s">
        <v>179</v>
      </c>
      <c r="AB1" s="139"/>
      <c r="AC1" s="139"/>
      <c r="AD1" s="139"/>
      <c r="AE1" s="139"/>
      <c r="AF1" s="139"/>
      <c r="AG1" s="139" t="s">
        <v>180</v>
      </c>
      <c r="AH1" s="139"/>
      <c r="AI1" s="139"/>
      <c r="AJ1" s="139"/>
      <c r="AK1" s="139"/>
      <c r="AL1" s="139"/>
      <c r="AM1" s="139" t="s">
        <v>181</v>
      </c>
      <c r="AN1" s="139"/>
      <c r="AO1" s="139"/>
      <c r="AP1" s="139"/>
      <c r="AQ1" s="139"/>
      <c r="AR1" s="139"/>
      <c r="AS1" s="139" t="s">
        <v>182</v>
      </c>
      <c r="AT1" s="139"/>
      <c r="AU1" s="139"/>
      <c r="AV1" s="139"/>
      <c r="AW1" s="139"/>
      <c r="AX1" s="139"/>
      <c r="AY1" s="139" t="s">
        <v>183</v>
      </c>
      <c r="AZ1" s="139"/>
      <c r="BA1" s="139"/>
      <c r="BB1" s="139"/>
      <c r="BC1" s="139"/>
      <c r="BD1" s="139"/>
      <c r="BE1" s="139" t="s">
        <v>184</v>
      </c>
      <c r="BF1" s="139"/>
      <c r="BG1" s="139"/>
      <c r="BH1" s="139"/>
      <c r="BI1" s="139"/>
      <c r="BJ1" s="139"/>
      <c r="BK1" s="140" t="s">
        <v>185</v>
      </c>
      <c r="BL1" s="140"/>
      <c r="BM1" s="140"/>
      <c r="BN1" s="140"/>
      <c r="BO1" s="140"/>
      <c r="BP1" s="140"/>
      <c r="BQ1" s="140" t="s">
        <v>186</v>
      </c>
      <c r="BR1" s="140"/>
      <c r="BS1" s="140"/>
      <c r="BT1" s="140"/>
      <c r="BU1" s="140"/>
      <c r="BV1" s="140"/>
      <c r="BW1" s="140" t="s">
        <v>187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88</v>
      </c>
      <c r="D2" s="139"/>
      <c r="E2" s="139"/>
      <c r="F2" s="139" t="s">
        <v>189</v>
      </c>
      <c r="G2" s="139"/>
      <c r="H2" s="139"/>
      <c r="I2" s="139" t="s">
        <v>188</v>
      </c>
      <c r="J2" s="139"/>
      <c r="K2" s="139"/>
      <c r="L2" s="139" t="s">
        <v>189</v>
      </c>
      <c r="M2" s="139"/>
      <c r="N2" s="139"/>
      <c r="O2" s="139" t="s">
        <v>188</v>
      </c>
      <c r="P2" s="139"/>
      <c r="Q2" s="139"/>
      <c r="R2" s="139" t="s">
        <v>189</v>
      </c>
      <c r="S2" s="139"/>
      <c r="T2" s="139"/>
      <c r="U2" s="139" t="s">
        <v>188</v>
      </c>
      <c r="V2" s="139"/>
      <c r="W2" s="139"/>
      <c r="X2" s="139" t="s">
        <v>189</v>
      </c>
      <c r="Y2" s="139"/>
      <c r="Z2" s="139"/>
      <c r="AA2" s="139" t="s">
        <v>188</v>
      </c>
      <c r="AB2" s="139"/>
      <c r="AC2" s="139"/>
      <c r="AD2" s="139" t="s">
        <v>189</v>
      </c>
      <c r="AE2" s="139"/>
      <c r="AF2" s="139"/>
      <c r="AG2" s="139" t="s">
        <v>190</v>
      </c>
      <c r="AH2" s="139"/>
      <c r="AI2" s="139"/>
      <c r="AJ2" s="139" t="s">
        <v>189</v>
      </c>
      <c r="AK2" s="139"/>
      <c r="AL2" s="139"/>
      <c r="AM2" s="139" t="s">
        <v>190</v>
      </c>
      <c r="AN2" s="139"/>
      <c r="AO2" s="139"/>
      <c r="AP2" s="139" t="s">
        <v>189</v>
      </c>
      <c r="AQ2" s="139"/>
      <c r="AR2" s="139"/>
      <c r="AS2" s="139" t="s">
        <v>190</v>
      </c>
      <c r="AT2" s="139"/>
      <c r="AU2" s="139"/>
      <c r="AV2" s="139" t="s">
        <v>189</v>
      </c>
      <c r="AW2" s="139"/>
      <c r="AX2" s="139"/>
      <c r="AY2" s="139" t="s">
        <v>190</v>
      </c>
      <c r="AZ2" s="139"/>
      <c r="BA2" s="139"/>
      <c r="BB2" s="139" t="s">
        <v>189</v>
      </c>
      <c r="BC2" s="139"/>
      <c r="BD2" s="139"/>
      <c r="BE2" s="139" t="s">
        <v>190</v>
      </c>
      <c r="BF2" s="139"/>
      <c r="BG2" s="139"/>
      <c r="BH2" s="139" t="s">
        <v>189</v>
      </c>
      <c r="BI2" s="139"/>
      <c r="BJ2" s="139"/>
      <c r="BK2" s="139" t="s">
        <v>190</v>
      </c>
      <c r="BL2" s="139"/>
      <c r="BM2" s="139"/>
      <c r="BN2" s="139" t="s">
        <v>189</v>
      </c>
      <c r="BO2" s="139"/>
      <c r="BP2" s="139"/>
      <c r="BQ2" s="139" t="s">
        <v>191</v>
      </c>
      <c r="BR2" s="139"/>
      <c r="BS2" s="139"/>
      <c r="BT2" s="139" t="s">
        <v>189</v>
      </c>
      <c r="BU2" s="139"/>
      <c r="BV2" s="139"/>
      <c r="BW2" s="139" t="s">
        <v>191</v>
      </c>
      <c r="BX2" s="139"/>
      <c r="BY2" s="139"/>
      <c r="BZ2" s="139" t="s">
        <v>189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64</v>
      </c>
      <c r="D3" s="138" t="s">
        <v>165</v>
      </c>
      <c r="E3" s="141" t="s">
        <v>192</v>
      </c>
      <c r="F3" s="138" t="s">
        <v>164</v>
      </c>
      <c r="G3" s="138" t="s">
        <v>165</v>
      </c>
      <c r="H3" s="141" t="s">
        <v>192</v>
      </c>
      <c r="I3" s="138" t="s">
        <v>164</v>
      </c>
      <c r="J3" s="138" t="s">
        <v>165</v>
      </c>
      <c r="K3" s="141" t="s">
        <v>192</v>
      </c>
      <c r="L3" s="138" t="s">
        <v>164</v>
      </c>
      <c r="M3" s="138" t="s">
        <v>165</v>
      </c>
      <c r="N3" s="141" t="s">
        <v>192</v>
      </c>
      <c r="O3" s="138" t="s">
        <v>164</v>
      </c>
      <c r="P3" s="138" t="s">
        <v>165</v>
      </c>
      <c r="Q3" s="141" t="s">
        <v>192</v>
      </c>
      <c r="R3" s="138" t="s">
        <v>164</v>
      </c>
      <c r="S3" s="138" t="s">
        <v>165</v>
      </c>
      <c r="T3" s="141" t="s">
        <v>192</v>
      </c>
      <c r="U3" s="138" t="s">
        <v>164</v>
      </c>
      <c r="V3" s="138" t="s">
        <v>165</v>
      </c>
      <c r="W3" s="141" t="s">
        <v>192</v>
      </c>
      <c r="X3" s="138" t="s">
        <v>164</v>
      </c>
      <c r="Y3" s="138" t="s">
        <v>165</v>
      </c>
      <c r="Z3" s="141" t="s">
        <v>192</v>
      </c>
      <c r="AA3" s="138" t="s">
        <v>164</v>
      </c>
      <c r="AB3" s="138" t="s">
        <v>165</v>
      </c>
      <c r="AC3" s="141" t="s">
        <v>192</v>
      </c>
      <c r="AD3" s="138" t="s">
        <v>164</v>
      </c>
      <c r="AE3" s="138" t="s">
        <v>165</v>
      </c>
      <c r="AF3" s="141" t="s">
        <v>192</v>
      </c>
      <c r="AG3" s="138" t="s">
        <v>164</v>
      </c>
      <c r="AH3" s="138" t="s">
        <v>165</v>
      </c>
      <c r="AI3" s="141" t="s">
        <v>192</v>
      </c>
      <c r="AJ3" s="138" t="s">
        <v>164</v>
      </c>
      <c r="AK3" s="138" t="s">
        <v>165</v>
      </c>
      <c r="AL3" s="141" t="s">
        <v>192</v>
      </c>
      <c r="AM3" s="138" t="s">
        <v>164</v>
      </c>
      <c r="AN3" s="138" t="s">
        <v>165</v>
      </c>
      <c r="AO3" s="141" t="s">
        <v>192</v>
      </c>
      <c r="AP3" s="138" t="s">
        <v>164</v>
      </c>
      <c r="AQ3" s="138" t="s">
        <v>165</v>
      </c>
      <c r="AR3" s="141" t="s">
        <v>192</v>
      </c>
      <c r="AS3" s="138" t="s">
        <v>164</v>
      </c>
      <c r="AT3" s="138" t="s">
        <v>165</v>
      </c>
      <c r="AU3" s="141" t="s">
        <v>192</v>
      </c>
      <c r="AV3" s="138" t="s">
        <v>164</v>
      </c>
      <c r="AW3" s="138" t="s">
        <v>165</v>
      </c>
      <c r="AX3" s="141" t="s">
        <v>192</v>
      </c>
      <c r="AY3" s="138" t="s">
        <v>164</v>
      </c>
      <c r="AZ3" s="138" t="s">
        <v>165</v>
      </c>
      <c r="BA3" s="138" t="s">
        <v>192</v>
      </c>
      <c r="BB3" s="138" t="s">
        <v>164</v>
      </c>
      <c r="BC3" s="138" t="s">
        <v>165</v>
      </c>
      <c r="BD3" s="141" t="s">
        <v>192</v>
      </c>
      <c r="BE3" s="138" t="s">
        <v>164</v>
      </c>
      <c r="BF3" s="138" t="s">
        <v>165</v>
      </c>
      <c r="BG3" s="138" t="s">
        <v>192</v>
      </c>
      <c r="BH3" s="138" t="s">
        <v>164</v>
      </c>
      <c r="BI3" s="138" t="s">
        <v>165</v>
      </c>
      <c r="BJ3" s="138" t="s">
        <v>192</v>
      </c>
      <c r="BK3" s="138" t="s">
        <v>164</v>
      </c>
      <c r="BL3" s="138" t="s">
        <v>165</v>
      </c>
      <c r="BM3" s="138" t="s">
        <v>192</v>
      </c>
      <c r="BN3" s="138" t="s">
        <v>164</v>
      </c>
      <c r="BO3" s="138" t="s">
        <v>165</v>
      </c>
      <c r="BP3" s="138" t="s">
        <v>192</v>
      </c>
      <c r="BQ3" s="138" t="s">
        <v>164</v>
      </c>
      <c r="BR3" s="138" t="s">
        <v>165</v>
      </c>
      <c r="BS3" s="138" t="s">
        <v>192</v>
      </c>
      <c r="BT3" s="138" t="s">
        <v>164</v>
      </c>
      <c r="BU3" s="138" t="s">
        <v>165</v>
      </c>
      <c r="BV3" s="138" t="s">
        <v>192</v>
      </c>
      <c r="BW3" s="138" t="s">
        <v>164</v>
      </c>
      <c r="BX3" s="138" t="s">
        <v>165</v>
      </c>
      <c r="BY3" s="138" t="s">
        <v>193</v>
      </c>
      <c r="BZ3" s="138" t="s">
        <v>164</v>
      </c>
      <c r="CA3" s="138" t="s">
        <v>165</v>
      </c>
      <c r="CB3" s="138" t="s">
        <v>193</v>
      </c>
    </row>
    <row r="4" customFormat="false" ht="15" hidden="false" customHeight="false" outlineLevel="0" collapsed="false">
      <c r="A4" s="138" t="s">
        <v>194</v>
      </c>
      <c r="B4" s="138" t="s">
        <v>195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96</v>
      </c>
      <c r="B5" s="138" t="s">
        <v>197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98</v>
      </c>
      <c r="B6" s="138" t="s">
        <v>198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99</v>
      </c>
      <c r="B7" s="138" t="s">
        <v>200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201</v>
      </c>
      <c r="B8" s="138" t="s">
        <v>202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203</v>
      </c>
      <c r="B9" s="138" t="s">
        <v>204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205</v>
      </c>
      <c r="B10" s="138" t="s">
        <v>206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207</v>
      </c>
      <c r="B11" s="138" t="s">
        <v>208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209</v>
      </c>
      <c r="B12" s="138" t="s">
        <v>209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210</v>
      </c>
      <c r="B13" s="138" t="s">
        <v>211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212</v>
      </c>
      <c r="B14" s="138" t="s">
        <v>212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213</v>
      </c>
      <c r="B15" s="138" t="s">
        <v>214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215</v>
      </c>
      <c r="B16" s="138" t="s">
        <v>215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216</v>
      </c>
      <c r="B17" s="138" t="s">
        <v>217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201</v>
      </c>
      <c r="B18" s="138" t="s">
        <v>218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99</v>
      </c>
      <c r="B19" s="138" t="s">
        <v>219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20</v>
      </c>
      <c r="B20" s="138" t="s">
        <v>220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203</v>
      </c>
      <c r="B21" s="138" t="s">
        <v>221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22</v>
      </c>
      <c r="B22" s="138" t="s">
        <v>223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24</v>
      </c>
      <c r="B23" s="138" t="s">
        <v>225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26</v>
      </c>
      <c r="B24" s="138" t="s">
        <v>227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28</v>
      </c>
      <c r="B25" s="138" t="s">
        <v>228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29</v>
      </c>
      <c r="B26" s="138" t="s">
        <v>230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207</v>
      </c>
      <c r="B27" s="138" t="s">
        <v>231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201</v>
      </c>
      <c r="B28" s="138" t="s">
        <v>232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33</v>
      </c>
      <c r="B29" s="138" t="s">
        <v>233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203</v>
      </c>
      <c r="B30" s="138" t="s">
        <v>234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205</v>
      </c>
      <c r="B31" s="138" t="s">
        <v>235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36</v>
      </c>
      <c r="B32" s="138" t="s">
        <v>236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22</v>
      </c>
      <c r="B33" s="138" t="s">
        <v>237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213</v>
      </c>
      <c r="B34" s="138" t="s">
        <v>238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205</v>
      </c>
      <c r="B35" s="138" t="s">
        <v>239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40</v>
      </c>
      <c r="B36" s="138" t="s">
        <v>240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41</v>
      </c>
      <c r="B37" s="138" t="s">
        <v>241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42</v>
      </c>
      <c r="B38" s="138" t="s">
        <v>242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94</v>
      </c>
      <c r="B39" s="138" t="s">
        <v>243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29</v>
      </c>
      <c r="B40" s="138" t="s">
        <v>244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203</v>
      </c>
      <c r="B41" s="138" t="s">
        <v>245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46</v>
      </c>
      <c r="B42" s="138" t="s">
        <v>246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47</v>
      </c>
      <c r="B43" s="138" t="s">
        <v>247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24</v>
      </c>
      <c r="B44" s="138" t="s">
        <v>248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49</v>
      </c>
      <c r="B45" s="138" t="s">
        <v>249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205</v>
      </c>
      <c r="B46" s="138" t="s">
        <v>250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24</v>
      </c>
      <c r="B47" s="138" t="s">
        <v>251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52</v>
      </c>
      <c r="B48" s="138" t="s">
        <v>252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210</v>
      </c>
      <c r="B49" s="138" t="s">
        <v>253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54</v>
      </c>
      <c r="B50" s="138" t="s">
        <v>254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55</v>
      </c>
      <c r="B51" s="138" t="s">
        <v>255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96</v>
      </c>
      <c r="B52" s="138" t="s">
        <v>256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96</v>
      </c>
      <c r="B53" s="138" t="s">
        <v>257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58</v>
      </c>
      <c r="B54" s="138" t="s">
        <v>258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24</v>
      </c>
      <c r="B55" s="138" t="s">
        <v>259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60</v>
      </c>
      <c r="B56" s="138" t="s">
        <v>260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24</v>
      </c>
      <c r="B57" s="138" t="s">
        <v>261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24</v>
      </c>
      <c r="B58" s="138" t="s">
        <v>262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26</v>
      </c>
      <c r="B59" s="138" t="s">
        <v>263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64</v>
      </c>
      <c r="B60" s="138" t="s">
        <v>264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24</v>
      </c>
      <c r="B61" s="138" t="s">
        <v>265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66</v>
      </c>
      <c r="B62" s="138" t="s">
        <v>266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22</v>
      </c>
      <c r="B63" s="138" t="s">
        <v>267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99</v>
      </c>
      <c r="B64" s="138" t="s">
        <v>268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69</v>
      </c>
      <c r="B65" s="138" t="s">
        <v>269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24</v>
      </c>
      <c r="B66" s="138" t="s">
        <v>270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71</v>
      </c>
      <c r="B67" s="138" t="s">
        <v>271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24</v>
      </c>
      <c r="B68" s="138" t="s">
        <v>272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94</v>
      </c>
      <c r="B69" s="138" t="s">
        <v>273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205</v>
      </c>
      <c r="B70" s="138" t="s">
        <v>274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203</v>
      </c>
      <c r="B71" s="138" t="s">
        <v>275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94</v>
      </c>
      <c r="B72" s="138" t="s">
        <v>276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201</v>
      </c>
      <c r="B73" s="138" t="s">
        <v>277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78</v>
      </c>
      <c r="B74" s="138" t="s">
        <v>278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99</v>
      </c>
      <c r="B75" s="138" t="s">
        <v>279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203</v>
      </c>
      <c r="B76" s="138" t="s">
        <v>280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81</v>
      </c>
      <c r="B77" s="138" t="s">
        <v>281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82</v>
      </c>
      <c r="B78" s="138" t="s">
        <v>282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96</v>
      </c>
      <c r="B79" s="138" t="s">
        <v>283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84</v>
      </c>
      <c r="B80" s="138" t="s">
        <v>284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85</v>
      </c>
      <c r="B81" s="138" t="s">
        <v>285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213</v>
      </c>
      <c r="B82" s="138" t="s">
        <v>286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87</v>
      </c>
      <c r="B83" s="138" t="s">
        <v>287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216</v>
      </c>
      <c r="B84" s="138" t="s">
        <v>288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89</v>
      </c>
      <c r="B85" s="138" t="s">
        <v>289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90</v>
      </c>
      <c r="B86" s="138" t="s">
        <v>290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24</v>
      </c>
      <c r="B87" s="138" t="s">
        <v>291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20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75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75" hidden="false" customHeight="false" outlineLevel="0" collapsed="false">
      <c r="C3" s="4" t="s">
        <v>292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2.75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2.75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4"/>
      <c r="AA5" s="14"/>
      <c r="AB5" s="14"/>
      <c r="AC5" s="14"/>
      <c r="AD5" s="14"/>
      <c r="AE5" s="14"/>
      <c r="AF5" s="14"/>
      <c r="AG5" s="19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45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46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7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8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9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50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51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52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53</v>
      </c>
      <c r="E14" s="144" t="n">
        <f aca="false">SUM('Adol profile w HPV data'!E16/'Adol profile w HPV data'!F16)</f>
        <v>0.127693637241981</v>
      </c>
      <c r="F14" s="144" t="n">
        <f aca="false">SUM('Adol profile w HPV data'!G16/'Adol profile w HPV data'!H16)</f>
        <v>0.131989110828194</v>
      </c>
      <c r="G14" s="144" t="n">
        <f aca="false">SUM('Adol profile w HPV data'!I16/'Adol profile w HPV data'!J16)</f>
        <v>0.1358008285182</v>
      </c>
      <c r="H14" s="144" t="n">
        <f aca="false">SUM('Adol profile w HPV data'!K16/'Adol profile w HPV data'!L16)</f>
        <v>0.139086463374043</v>
      </c>
      <c r="I14" s="144" t="n">
        <f aca="false">SUM('Adol profile w HPV data'!M16/'Adol profile w HPV data'!N16)</f>
        <v>0.142341527144807</v>
      </c>
      <c r="J14" s="144" t="n">
        <f aca="false">SUM('Adol profile w HPV data'!O16/'Adol profile w HPV data'!P16)</f>
        <v>0.145301472815146</v>
      </c>
      <c r="K14" s="144" t="n">
        <f aca="false">SUM('Adol profile w HPV data'!Q16/'Adol profile w HPV data'!R16)</f>
        <v>0.156776869712004</v>
      </c>
      <c r="L14" s="144" t="n">
        <f aca="false">SUM('Adol profile w HPV data'!S16/'Adol profile w HPV data'!T16)</f>
        <v>0.157370097622981</v>
      </c>
      <c r="M14" s="144" t="n">
        <f aca="false">SUM('Adol profile w HPV data'!U16/'Adol profile w HPV data'!V16)</f>
        <v>0.162395274313733</v>
      </c>
      <c r="N14" s="144" t="n">
        <f aca="false">SUM('Adol profile w HPV data'!W16/'Adol profile w HPV data'!X16)</f>
        <v>0.166937124370254</v>
      </c>
      <c r="O14" s="144" t="n">
        <f aca="false">SUM('Adol profile w HPV data'!Y16/'Adol profile w HPV data'!Z16)</f>
        <v>0.167709089411559</v>
      </c>
      <c r="P14" s="144" t="n">
        <f aca="false">SUM('Adol profile w HPV data'!AA16/'Adol profile w HPV data'!AB16)</f>
        <v>0.171974919836578</v>
      </c>
      <c r="Q14" s="144" t="n">
        <f aca="false">SUM('Adol profile w HPV data'!AC16/'Adol profile w HPV data'!AD16)</f>
        <v>0.174656936890967</v>
      </c>
      <c r="R14" s="144" t="n">
        <f aca="false">SUM('Adol profile w HPV data'!AE16/'Adol profile w HPV data'!AF16)</f>
        <v>0.17758249089805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54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55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56</v>
      </c>
      <c r="D17" s="0" t="s">
        <v>57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8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9</v>
      </c>
      <c r="D19" s="0" t="s">
        <v>60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61</v>
      </c>
      <c r="D20" s="0" t="s">
        <v>57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62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63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64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65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66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7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8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9</v>
      </c>
      <c r="D28" s="0" t="s">
        <v>57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70</v>
      </c>
      <c r="D29" s="0" t="s">
        <v>60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71</v>
      </c>
      <c r="E30" s="144" t="n">
        <f aca="false">SUM('Adol profile w HPV data'!E32/'Adol profile w HPV data'!F32)</f>
        <v>0.204115161119915</v>
      </c>
      <c r="F30" s="144" t="n">
        <f aca="false">SUM('Adol profile w HPV data'!G32/'Adol profile w HPV data'!H32)</f>
        <v>0.209568907656289</v>
      </c>
      <c r="G30" s="144" t="n">
        <f aca="false">SUM('Adol profile w HPV data'!I32/'Adol profile w HPV data'!J32)</f>
        <v>0.21446535563704</v>
      </c>
      <c r="H30" s="144" t="n">
        <f aca="false">SUM('Adol profile w HPV data'!K32/'Adol profile w HPV data'!L32)</f>
        <v>0.218488995149508</v>
      </c>
      <c r="I30" s="144" t="n">
        <f aca="false">SUM('Adol profile w HPV data'!M32/'Adol profile w HPV data'!N32)</f>
        <v>0.222053738673271</v>
      </c>
      <c r="J30" s="144" t="n">
        <f aca="false">SUM('Adol profile w HPV data'!O32/'Adol profile w HPV data'!P32)</f>
        <v>0.22536432576741</v>
      </c>
      <c r="K30" s="144" t="n">
        <f aca="false">SUM('Adol profile w HPV data'!Q32/'Adol profile w HPV data'!R32)</f>
        <v>0.235978306655434</v>
      </c>
      <c r="L30" s="144" t="n">
        <f aca="false">SUM('Adol profile w HPV data'!S32/'Adol profile w HPV data'!T32)</f>
        <v>0.237637471110667</v>
      </c>
      <c r="M30" s="144" t="n">
        <f aca="false">SUM('Adol profile w HPV data'!U32/'Adol profile w HPV data'!V32)</f>
        <v>0.243032810586027</v>
      </c>
      <c r="N30" s="144" t="n">
        <f aca="false">SUM('Adol profile w HPV data'!W32/'Adol profile w HPV data'!X32)</f>
        <v>0.248549130525875</v>
      </c>
      <c r="O30" s="144" t="n">
        <f aca="false">SUM('Adol profile w HPV data'!Y32/'Adol profile w HPV data'!Z32)</f>
        <v>0.249747277669822</v>
      </c>
      <c r="P30" s="144" t="n">
        <f aca="false">SUM('Adol profile w HPV data'!AA32/'Adol profile w HPV data'!AB32)</f>
        <v>0.255169197833759</v>
      </c>
      <c r="Q30" s="144" t="n">
        <f aca="false">SUM('Adol profile w HPV data'!AC32/'Adol profile w HPV data'!AD32)</f>
        <v>0.259589618962215</v>
      </c>
      <c r="R30" s="144" t="n">
        <f aca="false">SUM('Adol profile w HPV data'!AE32/'Adol profile w HPV data'!AF32)</f>
        <v>0.264369530363639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72</v>
      </c>
      <c r="D31" s="0" t="s">
        <v>73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74</v>
      </c>
      <c r="D32" s="0" t="s">
        <v>75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76</v>
      </c>
      <c r="D33" s="0" t="s">
        <v>73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7</v>
      </c>
      <c r="D34" s="0" t="s">
        <v>75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8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9</v>
      </c>
      <c r="D36" s="0" t="s">
        <v>75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80</v>
      </c>
      <c r="E37" s="144" t="n">
        <f aca="false">SUM('Adol profile w HPV data'!E39/'Adol profile w HPV data'!F39)</f>
        <v>0.145187669502929</v>
      </c>
      <c r="F37" s="144" t="n">
        <f aca="false">SUM('Adol profile w HPV data'!G39/'Adol profile w HPV data'!H39)</f>
        <v>0.149829316230475</v>
      </c>
      <c r="G37" s="144" t="n">
        <f aca="false">SUM('Adol profile w HPV data'!I39/'Adol profile w HPV data'!J39)</f>
        <v>0.154191957904332</v>
      </c>
      <c r="H37" s="144" t="n">
        <f aca="false">SUM('Adol profile w HPV data'!K39/'Adol profile w HPV data'!L39)</f>
        <v>0.159588799767871</v>
      </c>
      <c r="I37" s="144" t="n">
        <f aca="false">SUM('Adol profile w HPV data'!M39/'Adol profile w HPV data'!N39)</f>
        <v>0.16625059316264</v>
      </c>
      <c r="J37" s="144" t="n">
        <f aca="false">SUM('Adol profile w HPV data'!O39/'Adol profile w HPV data'!P39)</f>
        <v>0.175570567050951</v>
      </c>
      <c r="K37" s="144" t="n">
        <f aca="false">SUM('Adol profile w HPV data'!Q39/'Adol profile w HPV data'!R39)</f>
        <v>0.187612093261594</v>
      </c>
      <c r="L37" s="144" t="n">
        <f aca="false">SUM('Adol profile w HPV data'!S39/'Adol profile w HPV data'!T39)</f>
        <v>0.189121660580434</v>
      </c>
      <c r="M37" s="144" t="n">
        <f aca="false">SUM('Adol profile w HPV data'!U39/'Adol profile w HPV data'!V39)</f>
        <v>0.193827528880174</v>
      </c>
      <c r="N37" s="144" t="n">
        <f aca="false">SUM('Adol profile w HPV data'!W39/'Adol profile w HPV data'!X39)</f>
        <v>0.200390840732402</v>
      </c>
      <c r="O37" s="144" t="n">
        <f aca="false">SUM('Adol profile w HPV data'!Y39/'Adol profile w HPV data'!Z39)</f>
        <v>0.202504464665363</v>
      </c>
      <c r="P37" s="144" t="n">
        <f aca="false">SUM('Adol profile w HPV data'!AA39/'Adol profile w HPV data'!AB39)</f>
        <v>0.205764938186813</v>
      </c>
      <c r="Q37" s="144" t="n">
        <f aca="false">SUM('Adol profile w HPV data'!AC39/'Adol profile w HPV data'!AD39)</f>
        <v>0.210674277866003</v>
      </c>
      <c r="R37" s="144" t="n">
        <f aca="false">SUM('Adol profile w HPV data'!AE39/'Adol profile w HPV data'!AF39)</f>
        <v>0.212489792409851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81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82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83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84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85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86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7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8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9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90</v>
      </c>
      <c r="E47" s="144" t="n">
        <f aca="false">SUM('Adol profile w HPV data'!E49/'Adol profile w HPV data'!F49)</f>
        <v>0.130260288590915</v>
      </c>
      <c r="F47" s="144" t="n">
        <f aca="false">SUM('Adol profile w HPV data'!G49/'Adol profile w HPV data'!H49)</f>
        <v>0.134530085227932</v>
      </c>
      <c r="G47" s="144" t="n">
        <f aca="false">SUM('Adol profile w HPV data'!I49/'Adol profile w HPV data'!J49)</f>
        <v>0.138242037030572</v>
      </c>
      <c r="H47" s="144" t="n">
        <f aca="false">SUM('Adol profile w HPV data'!K49/'Adol profile w HPV data'!L49)</f>
        <v>0.142002658396101</v>
      </c>
      <c r="I47" s="144" t="n">
        <f aca="false">SUM('Adol profile w HPV data'!M49/'Adol profile w HPV data'!N49)</f>
        <v>0.144582218980468</v>
      </c>
      <c r="J47" s="144" t="n">
        <f aca="false">SUM('Adol profile w HPV data'!O49/'Adol profile w HPV data'!P49)</f>
        <v>0.147297265906293</v>
      </c>
      <c r="K47" s="144" t="n">
        <f aca="false">SUM('Adol profile w HPV data'!Q49/'Adol profile w HPV data'!R49)</f>
        <v>0.156755684668603</v>
      </c>
      <c r="L47" s="144" t="n">
        <f aca="false">SUM('Adol profile w HPV data'!S49/'Adol profile w HPV data'!T49)</f>
        <v>0.156778918596909</v>
      </c>
      <c r="M47" s="144" t="n">
        <f aca="false">SUM('Adol profile w HPV data'!U49/'Adol profile w HPV data'!V49)</f>
        <v>0.160902607272302</v>
      </c>
      <c r="N47" s="144" t="n">
        <f aca="false">SUM('Adol profile w HPV data'!W49/'Adol profile w HPV data'!X49)</f>
        <v>0.165633138305948</v>
      </c>
      <c r="O47" s="144" t="n">
        <f aca="false">SUM('Adol profile w HPV data'!Y49/'Adol profile w HPV data'!Z49)</f>
        <v>0.166810929677631</v>
      </c>
      <c r="P47" s="144" t="n">
        <f aca="false">SUM('Adol profile w HPV data'!AA49/'Adol profile w HPV data'!AB49)</f>
        <v>0.170417016844024</v>
      </c>
      <c r="Q47" s="144" t="n">
        <f aca="false">SUM('Adol profile w HPV data'!AC49/'Adol profile w HPV data'!AD49)</f>
        <v>0.174260572567064</v>
      </c>
      <c r="R47" s="144" t="n">
        <f aca="false">SUM('Adol profile w HPV data'!AE49/'Adol profile w HPV data'!AF49)</f>
        <v>0.177942660414317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91</v>
      </c>
      <c r="D48" s="0" t="s">
        <v>92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93</v>
      </c>
      <c r="D49" s="0" t="s">
        <v>94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95</v>
      </c>
      <c r="D50" s="0" t="s">
        <v>96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7</v>
      </c>
      <c r="D51" s="0" t="s">
        <v>98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9</v>
      </c>
      <c r="D52" s="0" t="s">
        <v>100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101</v>
      </c>
      <c r="D53" s="0" t="s">
        <v>96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102</v>
      </c>
      <c r="D54" s="0" t="s">
        <v>94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103</v>
      </c>
      <c r="D55" s="0" t="s">
        <v>98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104</v>
      </c>
      <c r="D56" s="0" t="s">
        <v>105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106</v>
      </c>
      <c r="D57" s="0" t="s">
        <v>96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7</v>
      </c>
      <c r="D58" s="0" t="s">
        <v>98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8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9</v>
      </c>
      <c r="D60" s="0" t="s">
        <v>92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10</v>
      </c>
      <c r="D61" s="0" t="s">
        <v>98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11</v>
      </c>
      <c r="D62" s="0" t="s">
        <v>105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12</v>
      </c>
      <c r="D63" s="0" t="s">
        <v>105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13</v>
      </c>
      <c r="D64" s="0" t="s">
        <v>100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14</v>
      </c>
      <c r="D65" s="0" t="s">
        <v>105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15</v>
      </c>
      <c r="D66" s="0" t="s">
        <v>105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16</v>
      </c>
      <c r="D67" s="0" t="s">
        <v>105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7</v>
      </c>
      <c r="D68" s="0" t="s">
        <v>105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8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9</v>
      </c>
      <c r="D70" s="0" t="s">
        <v>105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20</v>
      </c>
      <c r="D71" s="0" t="s">
        <v>105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21</v>
      </c>
      <c r="D72" s="0" t="s">
        <v>92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22</v>
      </c>
      <c r="D73" s="0" t="s">
        <v>98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23</v>
      </c>
      <c r="D74" s="0" t="s">
        <v>92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24</v>
      </c>
      <c r="D75" s="0" t="s">
        <v>96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25</v>
      </c>
      <c r="D76" s="0" t="s">
        <v>94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26</v>
      </c>
      <c r="D77" s="0" t="s">
        <v>98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7</v>
      </c>
      <c r="D78" s="0" t="s">
        <v>105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28</v>
      </c>
      <c r="E79" s="144" t="n">
        <f aca="false">SUM('Adol profile w HPV data'!E81/'Adol profile w HPV data'!F81)</f>
        <v>0.192933405560312</v>
      </c>
      <c r="F79" s="144" t="n">
        <f aca="false">SUM('Adol profile w HPV data'!G81/'Adol profile w HPV data'!H81)</f>
        <v>0.198560949563208</v>
      </c>
      <c r="G79" s="144" t="n">
        <f aca="false">SUM('Adol profile w HPV data'!I81/'Adol profile w HPV data'!J81)</f>
        <v>0.203165856483513</v>
      </c>
      <c r="H79" s="144" t="n">
        <f aca="false">SUM('Adol profile w HPV data'!K81/'Adol profile w HPV data'!L81)</f>
        <v>0.207679313014711</v>
      </c>
      <c r="I79" s="144" t="n">
        <f aca="false">SUM('Adol profile w HPV data'!M81/'Adol profile w HPV data'!N81)</f>
        <v>0.210675187261013</v>
      </c>
      <c r="J79" s="144" t="n">
        <f aca="false">SUM('Adol profile w HPV data'!O81/'Adol profile w HPV data'!P81)</f>
        <v>0.215094009619589</v>
      </c>
      <c r="K79" s="144" t="n">
        <f aca="false">SUM('Adol profile w HPV data'!Q81/'Adol profile w HPV data'!R81)</f>
        <v>0.225818322001822</v>
      </c>
      <c r="L79" s="144" t="n">
        <f aca="false">SUM('Adol profile w HPV data'!S81/'Adol profile w HPV data'!T81)</f>
        <v>0.228437330344477</v>
      </c>
      <c r="M79" s="144" t="n">
        <f aca="false">SUM('Adol profile w HPV data'!U81/'Adol profile w HPV data'!V81)</f>
        <v>0.233048403167445</v>
      </c>
      <c r="N79" s="144" t="n">
        <f aca="false">SUM('Adol profile w HPV data'!W81/'Adol profile w HPV data'!X81)</f>
        <v>0.237876538898105</v>
      </c>
      <c r="O79" s="144" t="n">
        <f aca="false">SUM('Adol profile w HPV data'!Y81/'Adol profile w HPV data'!Z81)</f>
        <v>0.239466648026143</v>
      </c>
      <c r="P79" s="144" t="n">
        <f aca="false">SUM('Adol profile w HPV data'!AA81/'Adol profile w HPV data'!AB81)</f>
        <v>0.243563236671438</v>
      </c>
      <c r="Q79" s="144" t="n">
        <f aca="false">SUM('Adol profile w HPV data'!AC81/'Adol profile w HPV data'!AD81)</f>
        <v>0.247140196860867</v>
      </c>
      <c r="R79" s="144" t="n">
        <f aca="false">SUM('Adol profile w HPV data'!AE81/'Adol profile w HPV data'!AF81)</f>
        <v>0.251579378214368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9</v>
      </c>
      <c r="D80" s="0" t="s">
        <v>130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31</v>
      </c>
      <c r="D81" s="0" t="s">
        <v>132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33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34</v>
      </c>
      <c r="D83" s="0" t="s">
        <v>135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36</v>
      </c>
      <c r="D84" s="0" t="s">
        <v>137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8</v>
      </c>
      <c r="D85" s="0" t="s">
        <v>132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9</v>
      </c>
      <c r="D86" s="0" t="s">
        <v>132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40</v>
      </c>
      <c r="D87" s="0" t="s">
        <v>137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41</v>
      </c>
      <c r="D88" s="0" t="s">
        <v>132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42</v>
      </c>
      <c r="D89" s="0" t="s">
        <v>130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43</v>
      </c>
      <c r="D90" s="0" t="s">
        <v>130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44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45</v>
      </c>
      <c r="D92" s="0" t="s">
        <v>135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46</v>
      </c>
      <c r="D93" s="0" t="s">
        <v>132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7</v>
      </c>
      <c r="D94" s="0" t="s">
        <v>130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48</v>
      </c>
      <c r="E95" s="144" t="n">
        <f aca="false">SUM('Adol profile w HPV data'!E97/'Adol profile w HPV data'!F97)</f>
        <v>0.200459026654843</v>
      </c>
      <c r="F95" s="144" t="n">
        <f aca="false">SUM('Adol profile w HPV data'!G97/'Adol profile w HPV data'!H97)</f>
        <v>0.206663196251952</v>
      </c>
      <c r="G95" s="144" t="n">
        <f aca="false">SUM('Adol profile w HPV data'!I97/'Adol profile w HPV data'!J97)</f>
        <v>0.21216392586792</v>
      </c>
      <c r="H95" s="144" t="n">
        <f aca="false">SUM('Adol profile w HPV data'!K97/'Adol profile w HPV data'!L97)</f>
        <v>0.215799110646089</v>
      </c>
      <c r="I95" s="144" t="n">
        <f aca="false">SUM('Adol profile w HPV data'!M97/'Adol profile w HPV data'!N97)</f>
        <v>0.218346452641869</v>
      </c>
      <c r="J95" s="144" t="n">
        <f aca="false">SUM('Adol profile w HPV data'!O97/'Adol profile w HPV data'!P97)</f>
        <v>0.221432983323039</v>
      </c>
      <c r="K95" s="144" t="n">
        <f aca="false">SUM('Adol profile w HPV data'!Q97/'Adol profile w HPV data'!R97)</f>
        <v>0.231234804200507</v>
      </c>
      <c r="L95" s="144" t="n">
        <f aca="false">SUM('Adol profile w HPV data'!S97/'Adol profile w HPV data'!T97)</f>
        <v>0.232428238944919</v>
      </c>
      <c r="M95" s="144" t="n">
        <f aca="false">SUM('Adol profile w HPV data'!U97/'Adol profile w HPV data'!V97)</f>
        <v>0.236205027615754</v>
      </c>
      <c r="N95" s="144" t="n">
        <f aca="false">SUM('Adol profile w HPV data'!W97/'Adol profile w HPV data'!X97)</f>
        <v>0.239643446001649</v>
      </c>
      <c r="O95" s="144" t="n">
        <f aca="false">SUM('Adol profile w HPV data'!Y97/'Adol profile w HPV data'!Z97)</f>
        <v>0.24074743199298</v>
      </c>
      <c r="P95" s="144" t="n">
        <f aca="false">SUM('Adol profile w HPV data'!AA97/'Adol profile w HPV data'!AB97)</f>
        <v>0.244425834816288</v>
      </c>
      <c r="Q95" s="144" t="n">
        <f aca="false">SUM('Adol profile w HPV data'!AC97/'Adol profile w HPV data'!AD97)</f>
        <v>0.246482570348593</v>
      </c>
      <c r="R95" s="144" t="n">
        <f aca="false">SUM('Adol profile w HPV data'!AE97/'Adol profile w HPV data'!AF97)</f>
        <v>0.250722885232112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49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50</v>
      </c>
      <c r="E97" s="149" t="n">
        <f aca="false">SUM('Adol profile w HPV data'!E99/'Adol profile w HPV data'!F99)</f>
        <v>0.143911624052561</v>
      </c>
      <c r="F97" s="149" t="n">
        <f aca="false">SUM('Adol profile w HPV data'!G99/'Adol profile w HPV data'!H99)</f>
        <v>0.148460626726066</v>
      </c>
      <c r="G97" s="149" t="n">
        <f aca="false">SUM('Adol profile w HPV data'!I99/'Adol profile w HPV data'!J99)</f>
        <v>0.15251586865912</v>
      </c>
      <c r="H97" s="149" t="n">
        <f aca="false">SUM('Adol profile w HPV data'!K99/'Adol profile w HPV data'!L99)</f>
        <v>0.156146331446006</v>
      </c>
      <c r="I97" s="149" t="n">
        <f aca="false">SUM('Adol profile w HPV data'!M99/'Adol profile w HPV data'!N99)</f>
        <v>0.160188794776176</v>
      </c>
      <c r="J97" s="149" t="n">
        <f aca="false">SUM('Adol profile w HPV data'!O99/'Adol profile w HPV data'!P99)</f>
        <v>0.16355845317269</v>
      </c>
      <c r="K97" s="149" t="n">
        <f aca="false">SUM('Adol profile w HPV data'!Q99/'Adol profile w HPV data'!R99)</f>
        <v>0.174185064348289</v>
      </c>
      <c r="L97" s="149" t="n">
        <f aca="false">SUM('Adol profile w HPV data'!S99/'Adol profile w HPV data'!T99)</f>
        <v>0.175151039436754</v>
      </c>
      <c r="M97" s="149" t="n">
        <f aca="false">SUM('Adol profile w HPV data'!U99/'Adol profile w HPV data'!V99)</f>
        <v>0.179895646134066</v>
      </c>
      <c r="N97" s="149" t="n">
        <f aca="false">SUM('Adol profile w HPV data'!W99/'Adol profile w HPV data'!X99)</f>
        <v>0.184681900940773</v>
      </c>
      <c r="O97" s="149" t="n">
        <f aca="false">SUM('Adol profile w HPV data'!Y99/'Adol profile w HPV data'!Z99)</f>
        <v>0.185767952487651</v>
      </c>
      <c r="P97" s="149" t="n">
        <f aca="false">SUM('Adol profile w HPV data'!AA99/'Adol profile w HPV data'!AB99)</f>
        <v>0.189872625870374</v>
      </c>
      <c r="Q97" s="149" t="n">
        <f aca="false">SUM('Adol profile w HPV data'!AC99/'Adol profile w HPV data'!AD99)</f>
        <v>0.193215013822429</v>
      </c>
      <c r="R97" s="149" t="n">
        <f aca="false">SUM('Adol profile w HPV data'!AE99/'Adol profile w HPV data'!AF99)</f>
        <v>0.196582549709412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T83" activePane="bottomRight" state="frozen"/>
      <selection pane="topLeft" activeCell="C1" activeCellId="0" sqref="C1"/>
      <selection pane="topRight" activeCell="T1" activeCellId="0" sqref="T1"/>
      <selection pane="bottomLeft" activeCell="C83" activeCellId="0" sqref="C83"/>
      <selection pane="bottomRight" activeCell="AF99" activeCellId="0" sqref="AF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24.7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51</v>
      </c>
      <c r="B1" s="44"/>
      <c r="C1" s="4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52</v>
      </c>
      <c r="B2" s="51"/>
      <c r="C2" s="4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4" t="s">
        <v>293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4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9" t="s">
        <v>4</v>
      </c>
      <c r="B6" s="10" t="s">
        <v>5</v>
      </c>
      <c r="C6" s="71"/>
      <c r="D6" s="72"/>
      <c r="E6" s="40" t="s">
        <v>160</v>
      </c>
      <c r="F6" s="40"/>
      <c r="G6" s="40" t="s">
        <v>160</v>
      </c>
      <c r="H6" s="40"/>
      <c r="I6" s="40" t="s">
        <v>160</v>
      </c>
      <c r="J6" s="40"/>
      <c r="K6" s="40" t="s">
        <v>160</v>
      </c>
      <c r="L6" s="40"/>
      <c r="M6" s="40" t="s">
        <v>160</v>
      </c>
      <c r="N6" s="40"/>
      <c r="O6" s="40" t="s">
        <v>160</v>
      </c>
      <c r="P6" s="40"/>
      <c r="Q6" s="40" t="s">
        <v>160</v>
      </c>
      <c r="R6" s="40"/>
      <c r="S6" s="40" t="s">
        <v>160</v>
      </c>
      <c r="T6" s="40"/>
      <c r="U6" s="40" t="s">
        <v>160</v>
      </c>
      <c r="V6" s="40"/>
      <c r="W6" s="40" t="s">
        <v>160</v>
      </c>
      <c r="X6" s="40"/>
      <c r="Y6" s="40" t="s">
        <v>160</v>
      </c>
      <c r="Z6" s="40"/>
      <c r="AA6" s="40" t="s">
        <v>160</v>
      </c>
      <c r="AB6" s="40"/>
      <c r="AC6" s="40" t="s">
        <v>160</v>
      </c>
      <c r="AD6" s="40"/>
      <c r="AE6" s="40" t="s">
        <v>160</v>
      </c>
      <c r="AF6" s="40"/>
      <c r="AG6" s="40" t="s">
        <v>160</v>
      </c>
      <c r="AH6" s="40"/>
      <c r="AI6" s="40" t="s">
        <v>160</v>
      </c>
      <c r="AJ6" s="40"/>
      <c r="AK6" s="40" t="s">
        <v>160</v>
      </c>
      <c r="AL6" s="40"/>
      <c r="AM6" s="73" t="s">
        <v>160</v>
      </c>
      <c r="AN6" s="73"/>
      <c r="AO6" s="40" t="s">
        <v>160</v>
      </c>
      <c r="AP6" s="40"/>
      <c r="AQ6" s="40" t="s">
        <v>160</v>
      </c>
      <c r="AR6" s="40"/>
      <c r="AS6" s="40" t="s">
        <v>160</v>
      </c>
      <c r="AT6" s="40"/>
      <c r="AU6" s="40" t="s">
        <v>160</v>
      </c>
      <c r="AV6" s="40"/>
      <c r="AW6" s="40" t="s">
        <v>160</v>
      </c>
      <c r="AX6" s="40"/>
      <c r="AY6" s="40" t="s">
        <v>160</v>
      </c>
      <c r="AZ6" s="40"/>
      <c r="BA6" s="40" t="s">
        <v>160</v>
      </c>
      <c r="BB6" s="40"/>
      <c r="BC6" s="40" t="s">
        <v>160</v>
      </c>
      <c r="BD6" s="40"/>
      <c r="BE6" s="40" t="s">
        <v>160</v>
      </c>
      <c r="BF6" s="40"/>
      <c r="BG6" s="40" t="s">
        <v>160</v>
      </c>
      <c r="BH6" s="40"/>
      <c r="BI6" s="40" t="s">
        <v>160</v>
      </c>
      <c r="BJ6" s="40"/>
      <c r="BK6" s="40" t="s">
        <v>160</v>
      </c>
      <c r="BL6" s="40"/>
      <c r="BM6" s="40" t="s">
        <v>160</v>
      </c>
      <c r="BN6" s="40"/>
      <c r="BO6" s="40" t="s">
        <v>160</v>
      </c>
      <c r="BP6" s="40"/>
      <c r="BQ6" s="40" t="s">
        <v>160</v>
      </c>
      <c r="BR6" s="40"/>
      <c r="BS6" s="40" t="s">
        <v>160</v>
      </c>
      <c r="BT6" s="40"/>
      <c r="BU6" s="40" t="s">
        <v>160</v>
      </c>
      <c r="BV6" s="40"/>
      <c r="BW6" s="40" t="s">
        <v>160</v>
      </c>
      <c r="BX6" s="40"/>
      <c r="BY6" s="40" t="s">
        <v>160</v>
      </c>
      <c r="BZ6" s="40"/>
      <c r="CA6" s="40" t="s">
        <v>160</v>
      </c>
      <c r="CB6" s="40"/>
      <c r="CC6" s="40" t="s">
        <v>160</v>
      </c>
      <c r="CD6" s="40"/>
      <c r="CE6" s="40" t="s">
        <v>161</v>
      </c>
      <c r="CF6" s="40"/>
      <c r="CG6" s="40" t="s">
        <v>162</v>
      </c>
      <c r="CH6" s="40"/>
      <c r="CI6" s="40" t="s">
        <v>162</v>
      </c>
      <c r="CJ6" s="40"/>
      <c r="CK6" s="40" t="s">
        <v>162</v>
      </c>
      <c r="CL6" s="40"/>
      <c r="CM6" s="40" t="s">
        <v>162</v>
      </c>
      <c r="CN6" s="40"/>
      <c r="CO6" s="40" t="s">
        <v>162</v>
      </c>
      <c r="CP6" s="40"/>
      <c r="CQ6" s="40" t="s">
        <v>162</v>
      </c>
      <c r="CR6" s="40"/>
      <c r="CS6" s="40" t="s">
        <v>162</v>
      </c>
      <c r="CT6" s="40"/>
      <c r="CU6" s="40" t="s">
        <v>160</v>
      </c>
      <c r="CV6" s="40"/>
      <c r="CW6" s="40" t="s">
        <v>160</v>
      </c>
      <c r="CX6" s="40"/>
      <c r="CY6" s="40" t="s">
        <v>160</v>
      </c>
      <c r="CZ6" s="40"/>
      <c r="DA6" s="40" t="s">
        <v>160</v>
      </c>
      <c r="DB6" s="40"/>
      <c r="DC6" s="40" t="s">
        <v>160</v>
      </c>
      <c r="DD6" s="40"/>
      <c r="DE6" s="40" t="s">
        <v>160</v>
      </c>
      <c r="DF6" s="40"/>
      <c r="DG6" s="40" t="s">
        <v>160</v>
      </c>
      <c r="DH6" s="40"/>
      <c r="DI6" s="40" t="s">
        <v>160</v>
      </c>
      <c r="DJ6" s="40"/>
      <c r="DK6" s="40" t="s">
        <v>160</v>
      </c>
      <c r="DL6" s="40"/>
      <c r="DM6" s="40" t="s">
        <v>160</v>
      </c>
      <c r="DN6" s="40"/>
      <c r="DO6" s="40" t="s">
        <v>160</v>
      </c>
      <c r="DP6" s="40"/>
      <c r="DQ6" s="40" t="s">
        <v>160</v>
      </c>
      <c r="DR6" s="40"/>
      <c r="DS6" s="40" t="s">
        <v>160</v>
      </c>
      <c r="DT6" s="40"/>
      <c r="DU6" s="40" t="s">
        <v>160</v>
      </c>
      <c r="DV6" s="40"/>
      <c r="DW6" s="40" t="s">
        <v>160</v>
      </c>
      <c r="DX6" s="40"/>
      <c r="DY6" s="40" t="s">
        <v>160</v>
      </c>
      <c r="DZ6" s="40"/>
      <c r="EA6" s="40" t="s">
        <v>160</v>
      </c>
      <c r="EB6" s="40"/>
      <c r="EC6" s="40" t="s">
        <v>160</v>
      </c>
      <c r="ED6" s="40"/>
      <c r="EE6" s="40" t="s">
        <v>160</v>
      </c>
      <c r="EF6" s="40"/>
      <c r="EG6" s="40" t="s">
        <v>160</v>
      </c>
      <c r="EH6" s="40"/>
      <c r="EI6" s="40" t="s">
        <v>160</v>
      </c>
      <c r="EJ6" s="40"/>
      <c r="EK6" s="40" t="s">
        <v>160</v>
      </c>
      <c r="EL6" s="40"/>
      <c r="EM6" s="40" t="s">
        <v>160</v>
      </c>
      <c r="EN6" s="40"/>
      <c r="EO6" s="40" t="s">
        <v>160</v>
      </c>
      <c r="EP6" s="40"/>
      <c r="EQ6" s="40" t="s">
        <v>160</v>
      </c>
      <c r="ER6" s="40"/>
      <c r="ES6" s="74" t="s">
        <v>160</v>
      </c>
      <c r="ET6" s="74"/>
      <c r="EU6" s="40" t="s">
        <v>160</v>
      </c>
      <c r="EV6" s="40"/>
      <c r="EW6" s="40" t="s">
        <v>160</v>
      </c>
      <c r="EX6" s="40"/>
      <c r="EY6" s="40" t="s">
        <v>160</v>
      </c>
      <c r="EZ6" s="40"/>
      <c r="FA6" s="40" t="s">
        <v>160</v>
      </c>
      <c r="FB6" s="40"/>
      <c r="FC6" s="40" t="s">
        <v>160</v>
      </c>
      <c r="FD6" s="40"/>
      <c r="FE6" s="40" t="s">
        <v>160</v>
      </c>
      <c r="FF6" s="40"/>
      <c r="FG6" s="40" t="s">
        <v>160</v>
      </c>
      <c r="FH6" s="40"/>
      <c r="FI6" s="40" t="s">
        <v>160</v>
      </c>
      <c r="FJ6" s="40"/>
      <c r="FK6" s="40" t="s">
        <v>160</v>
      </c>
      <c r="FL6" s="40"/>
      <c r="FM6" s="40" t="s">
        <v>160</v>
      </c>
      <c r="FN6" s="40"/>
      <c r="FO6" s="40" t="s">
        <v>160</v>
      </c>
      <c r="FP6" s="40"/>
      <c r="FQ6" s="40" t="s">
        <v>160</v>
      </c>
      <c r="FR6" s="40"/>
      <c r="FS6" s="40" t="s">
        <v>160</v>
      </c>
      <c r="FT6" s="40"/>
      <c r="FU6" s="40" t="s">
        <v>160</v>
      </c>
      <c r="FV6" s="40"/>
      <c r="FW6" s="40" t="s">
        <v>160</v>
      </c>
      <c r="FX6" s="40"/>
      <c r="FY6" s="40" t="s">
        <v>160</v>
      </c>
      <c r="FZ6" s="40"/>
      <c r="GA6" s="40" t="s">
        <v>160</v>
      </c>
      <c r="GB6" s="40"/>
      <c r="GC6" s="40" t="s">
        <v>160</v>
      </c>
      <c r="GD6" s="40"/>
      <c r="GE6" s="40" t="s">
        <v>160</v>
      </c>
      <c r="GF6" s="40"/>
      <c r="GG6" s="40" t="s">
        <v>160</v>
      </c>
      <c r="GH6" s="40"/>
      <c r="GI6" s="40" t="s">
        <v>160</v>
      </c>
      <c r="GJ6" s="40"/>
      <c r="GK6" s="40" t="s">
        <v>160</v>
      </c>
      <c r="GL6" s="40"/>
      <c r="GM6" s="40" t="s">
        <v>160</v>
      </c>
      <c r="GN6" s="40"/>
      <c r="GO6" s="40" t="s">
        <v>163</v>
      </c>
      <c r="GP6" s="40"/>
      <c r="GQ6" s="40" t="s">
        <v>160</v>
      </c>
      <c r="GR6" s="40"/>
      <c r="GS6" s="40" t="s">
        <v>160</v>
      </c>
      <c r="GT6" s="40"/>
      <c r="GU6" s="40" t="s">
        <v>160</v>
      </c>
      <c r="GV6" s="40"/>
      <c r="GW6" s="40" t="s">
        <v>160</v>
      </c>
      <c r="GX6" s="40"/>
      <c r="GY6" s="40" t="s">
        <v>160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64</v>
      </c>
      <c r="F7" s="80" t="s">
        <v>165</v>
      </c>
      <c r="G7" s="80" t="s">
        <v>164</v>
      </c>
      <c r="H7" s="80" t="s">
        <v>165</v>
      </c>
      <c r="I7" s="80" t="s">
        <v>164</v>
      </c>
      <c r="J7" s="80" t="s">
        <v>165</v>
      </c>
      <c r="K7" s="80" t="s">
        <v>164</v>
      </c>
      <c r="L7" s="80" t="s">
        <v>165</v>
      </c>
      <c r="M7" s="80" t="s">
        <v>164</v>
      </c>
      <c r="N7" s="80" t="s">
        <v>165</v>
      </c>
      <c r="O7" s="80" t="s">
        <v>164</v>
      </c>
      <c r="P7" s="80" t="s">
        <v>165</v>
      </c>
      <c r="Q7" s="80" t="s">
        <v>164</v>
      </c>
      <c r="R7" s="80" t="s">
        <v>165</v>
      </c>
      <c r="S7" s="80" t="s">
        <v>164</v>
      </c>
      <c r="T7" s="80" t="s">
        <v>165</v>
      </c>
      <c r="U7" s="80" t="s">
        <v>164</v>
      </c>
      <c r="V7" s="80" t="s">
        <v>165</v>
      </c>
      <c r="W7" s="80" t="s">
        <v>164</v>
      </c>
      <c r="X7" s="80" t="s">
        <v>165</v>
      </c>
      <c r="Y7" s="80" t="s">
        <v>164</v>
      </c>
      <c r="Z7" s="80" t="s">
        <v>165</v>
      </c>
      <c r="AA7" s="80" t="s">
        <v>164</v>
      </c>
      <c r="AB7" s="80" t="s">
        <v>165</v>
      </c>
      <c r="AC7" s="80" t="s">
        <v>164</v>
      </c>
      <c r="AD7" s="80" t="s">
        <v>165</v>
      </c>
      <c r="AE7" s="80" t="s">
        <v>164</v>
      </c>
      <c r="AF7" s="80" t="s">
        <v>165</v>
      </c>
      <c r="AG7" s="40" t="s">
        <v>164</v>
      </c>
      <c r="AH7" s="40" t="s">
        <v>165</v>
      </c>
      <c r="AI7" s="80" t="s">
        <v>164</v>
      </c>
      <c r="AJ7" s="80" t="s">
        <v>165</v>
      </c>
      <c r="AK7" s="40" t="s">
        <v>164</v>
      </c>
      <c r="AL7" s="81" t="s">
        <v>165</v>
      </c>
      <c r="AM7" s="73" t="s">
        <v>164</v>
      </c>
      <c r="AN7" s="73" t="s">
        <v>165</v>
      </c>
      <c r="AO7" s="40" t="s">
        <v>164</v>
      </c>
      <c r="AP7" s="40" t="s">
        <v>165</v>
      </c>
      <c r="AQ7" s="40" t="s">
        <v>164</v>
      </c>
      <c r="AR7" s="40" t="s">
        <v>165</v>
      </c>
      <c r="AS7" s="40" t="s">
        <v>164</v>
      </c>
      <c r="AT7" s="40" t="s">
        <v>165</v>
      </c>
      <c r="AU7" s="40" t="s">
        <v>164</v>
      </c>
      <c r="AV7" s="40" t="s">
        <v>165</v>
      </c>
      <c r="AW7" s="40" t="s">
        <v>164</v>
      </c>
      <c r="AX7" s="40" t="s">
        <v>165</v>
      </c>
      <c r="AY7" s="40" t="s">
        <v>164</v>
      </c>
      <c r="AZ7" s="40" t="s">
        <v>165</v>
      </c>
      <c r="BA7" s="40" t="s">
        <v>164</v>
      </c>
      <c r="BB7" s="40" t="s">
        <v>165</v>
      </c>
      <c r="BC7" s="40" t="s">
        <v>164</v>
      </c>
      <c r="BD7" s="40" t="s">
        <v>165</v>
      </c>
      <c r="BE7" s="40" t="s">
        <v>164</v>
      </c>
      <c r="BF7" s="40" t="s">
        <v>165</v>
      </c>
      <c r="BG7" s="40" t="s">
        <v>164</v>
      </c>
      <c r="BH7" s="40" t="s">
        <v>165</v>
      </c>
      <c r="BI7" s="40" t="s">
        <v>164</v>
      </c>
      <c r="BJ7" s="40" t="s">
        <v>165</v>
      </c>
      <c r="BK7" s="40" t="s">
        <v>164</v>
      </c>
      <c r="BL7" s="40" t="s">
        <v>165</v>
      </c>
      <c r="BM7" s="40" t="s">
        <v>164</v>
      </c>
      <c r="BN7" s="40" t="s">
        <v>165</v>
      </c>
      <c r="BO7" s="40" t="s">
        <v>164</v>
      </c>
      <c r="BP7" s="40" t="s">
        <v>165</v>
      </c>
      <c r="BQ7" s="40" t="s">
        <v>164</v>
      </c>
      <c r="BR7" s="40" t="s">
        <v>165</v>
      </c>
      <c r="BS7" s="80" t="s">
        <v>164</v>
      </c>
      <c r="BT7" s="80" t="s">
        <v>165</v>
      </c>
      <c r="BU7" s="40" t="s">
        <v>164</v>
      </c>
      <c r="BV7" s="40" t="s">
        <v>165</v>
      </c>
      <c r="BW7" s="38" t="s">
        <v>164</v>
      </c>
      <c r="BX7" s="82" t="s">
        <v>165</v>
      </c>
      <c r="BY7" s="82" t="s">
        <v>164</v>
      </c>
      <c r="BZ7" s="82" t="s">
        <v>165</v>
      </c>
      <c r="CA7" s="82" t="s">
        <v>164</v>
      </c>
      <c r="CB7" s="82" t="s">
        <v>165</v>
      </c>
      <c r="CC7" s="82" t="s">
        <v>164</v>
      </c>
      <c r="CD7" s="82" t="s">
        <v>165</v>
      </c>
      <c r="CE7" s="82" t="s">
        <v>164</v>
      </c>
      <c r="CF7" s="82" t="s">
        <v>165</v>
      </c>
      <c r="CG7" s="82" t="s">
        <v>164</v>
      </c>
      <c r="CH7" s="82" t="s">
        <v>165</v>
      </c>
      <c r="CI7" s="38" t="s">
        <v>164</v>
      </c>
      <c r="CJ7" s="82" t="s">
        <v>165</v>
      </c>
      <c r="CK7" s="38" t="s">
        <v>164</v>
      </c>
      <c r="CL7" s="82" t="s">
        <v>165</v>
      </c>
      <c r="CM7" s="38" t="s">
        <v>164</v>
      </c>
      <c r="CN7" s="82" t="s">
        <v>165</v>
      </c>
      <c r="CO7" s="38" t="s">
        <v>164</v>
      </c>
      <c r="CP7" s="82" t="s">
        <v>165</v>
      </c>
      <c r="CQ7" s="82" t="s">
        <v>164</v>
      </c>
      <c r="CR7" s="82" t="s">
        <v>165</v>
      </c>
      <c r="CS7" s="82" t="s">
        <v>164</v>
      </c>
      <c r="CT7" s="82" t="s">
        <v>165</v>
      </c>
      <c r="CU7" s="38" t="s">
        <v>164</v>
      </c>
      <c r="CV7" s="38" t="s">
        <v>165</v>
      </c>
      <c r="CW7" s="82" t="s">
        <v>164</v>
      </c>
      <c r="CX7" s="82" t="s">
        <v>165</v>
      </c>
      <c r="CY7" s="38" t="s">
        <v>164</v>
      </c>
      <c r="CZ7" s="82" t="s">
        <v>165</v>
      </c>
      <c r="DA7" s="82" t="s">
        <v>164</v>
      </c>
      <c r="DB7" s="82" t="s">
        <v>165</v>
      </c>
      <c r="DC7" s="82" t="s">
        <v>164</v>
      </c>
      <c r="DD7" s="82" t="s">
        <v>165</v>
      </c>
      <c r="DE7" s="82" t="s">
        <v>164</v>
      </c>
      <c r="DF7" s="82" t="s">
        <v>165</v>
      </c>
      <c r="DG7" s="82" t="s">
        <v>164</v>
      </c>
      <c r="DH7" s="82" t="s">
        <v>165</v>
      </c>
      <c r="DI7" s="38" t="s">
        <v>164</v>
      </c>
      <c r="DJ7" s="82" t="s">
        <v>165</v>
      </c>
      <c r="DK7" s="38" t="s">
        <v>164</v>
      </c>
      <c r="DL7" s="82" t="s">
        <v>165</v>
      </c>
      <c r="DM7" s="38" t="s">
        <v>164</v>
      </c>
      <c r="DN7" s="82" t="s">
        <v>165</v>
      </c>
      <c r="DO7" s="38" t="s">
        <v>164</v>
      </c>
      <c r="DP7" s="82" t="s">
        <v>165</v>
      </c>
      <c r="DQ7" s="38" t="s">
        <v>164</v>
      </c>
      <c r="DR7" s="82" t="s">
        <v>165</v>
      </c>
      <c r="DS7" s="38" t="s">
        <v>164</v>
      </c>
      <c r="DT7" s="82" t="s">
        <v>165</v>
      </c>
      <c r="DU7" s="38" t="s">
        <v>164</v>
      </c>
      <c r="DV7" s="82" t="s">
        <v>165</v>
      </c>
      <c r="DW7" s="82" t="s">
        <v>164</v>
      </c>
      <c r="DX7" s="82" t="s">
        <v>165</v>
      </c>
      <c r="DY7" s="38" t="s">
        <v>164</v>
      </c>
      <c r="DZ7" s="82" t="s">
        <v>165</v>
      </c>
      <c r="EA7" s="38" t="s">
        <v>164</v>
      </c>
      <c r="EB7" s="82" t="s">
        <v>165</v>
      </c>
      <c r="EC7" s="82" t="s">
        <v>164</v>
      </c>
      <c r="ED7" s="82" t="s">
        <v>165</v>
      </c>
      <c r="EE7" s="38" t="s">
        <v>164</v>
      </c>
      <c r="EF7" s="82" t="s">
        <v>165</v>
      </c>
      <c r="EG7" s="38" t="s">
        <v>164</v>
      </c>
      <c r="EH7" s="82" t="s">
        <v>165</v>
      </c>
      <c r="EI7" s="38" t="s">
        <v>164</v>
      </c>
      <c r="EJ7" s="82" t="s">
        <v>165</v>
      </c>
      <c r="EK7" s="38" t="s">
        <v>164</v>
      </c>
      <c r="EL7" s="82" t="s">
        <v>166</v>
      </c>
      <c r="EM7" s="38" t="s">
        <v>164</v>
      </c>
      <c r="EN7" s="82" t="s">
        <v>165</v>
      </c>
      <c r="EO7" s="82" t="s">
        <v>164</v>
      </c>
      <c r="EP7" s="82" t="s">
        <v>165</v>
      </c>
      <c r="EQ7" s="38" t="s">
        <v>164</v>
      </c>
      <c r="ER7" s="83" t="s">
        <v>165</v>
      </c>
      <c r="ES7" s="42" t="s">
        <v>164</v>
      </c>
      <c r="ET7" s="38" t="s">
        <v>165</v>
      </c>
      <c r="EU7" s="40" t="s">
        <v>164</v>
      </c>
      <c r="EV7" s="40" t="s">
        <v>165</v>
      </c>
      <c r="EW7" s="38" t="s">
        <v>164</v>
      </c>
      <c r="EX7" s="38" t="s">
        <v>165</v>
      </c>
      <c r="EY7" s="38" t="s">
        <v>164</v>
      </c>
      <c r="EZ7" s="38" t="s">
        <v>165</v>
      </c>
      <c r="FA7" s="38" t="s">
        <v>164</v>
      </c>
      <c r="FB7" s="38" t="s">
        <v>165</v>
      </c>
      <c r="FC7" s="38" t="s">
        <v>164</v>
      </c>
      <c r="FD7" s="38" t="s">
        <v>165</v>
      </c>
      <c r="FE7" s="38" t="s">
        <v>164</v>
      </c>
      <c r="FF7" s="38" t="s">
        <v>165</v>
      </c>
      <c r="FG7" s="38" t="s">
        <v>164</v>
      </c>
      <c r="FH7" s="38" t="s">
        <v>165</v>
      </c>
      <c r="FI7" s="38" t="s">
        <v>164</v>
      </c>
      <c r="FJ7" s="38" t="s">
        <v>165</v>
      </c>
      <c r="FK7" s="40" t="s">
        <v>164</v>
      </c>
      <c r="FL7" s="40" t="s">
        <v>165</v>
      </c>
      <c r="FM7" s="38" t="s">
        <v>164</v>
      </c>
      <c r="FN7" s="38" t="s">
        <v>165</v>
      </c>
      <c r="FO7" s="38" t="s">
        <v>164</v>
      </c>
      <c r="FP7" s="38" t="s">
        <v>165</v>
      </c>
      <c r="FQ7" s="38" t="s">
        <v>164</v>
      </c>
      <c r="FR7" s="38" t="s">
        <v>165</v>
      </c>
      <c r="FS7" s="40" t="s">
        <v>164</v>
      </c>
      <c r="FT7" s="40" t="s">
        <v>165</v>
      </c>
      <c r="FU7" s="38" t="s">
        <v>164</v>
      </c>
      <c r="FV7" s="38" t="s">
        <v>165</v>
      </c>
      <c r="FW7" s="38" t="s">
        <v>164</v>
      </c>
      <c r="FX7" s="38" t="s">
        <v>165</v>
      </c>
      <c r="FY7" s="38" t="s">
        <v>164</v>
      </c>
      <c r="FZ7" s="38" t="s">
        <v>165</v>
      </c>
      <c r="GA7" s="40" t="s">
        <v>164</v>
      </c>
      <c r="GB7" s="40" t="s">
        <v>165</v>
      </c>
      <c r="GC7" s="38" t="s">
        <v>164</v>
      </c>
      <c r="GD7" s="38" t="s">
        <v>165</v>
      </c>
      <c r="GE7" s="38" t="s">
        <v>164</v>
      </c>
      <c r="GF7" s="38" t="s">
        <v>165</v>
      </c>
      <c r="GG7" s="38" t="s">
        <v>164</v>
      </c>
      <c r="GH7" s="38" t="s">
        <v>165</v>
      </c>
      <c r="GI7" s="38" t="s">
        <v>164</v>
      </c>
      <c r="GJ7" s="38" t="s">
        <v>165</v>
      </c>
      <c r="GK7" s="38" t="s">
        <v>164</v>
      </c>
      <c r="GL7" s="38" t="s">
        <v>165</v>
      </c>
      <c r="GM7" s="38" t="s">
        <v>164</v>
      </c>
      <c r="GN7" s="38" t="s">
        <v>165</v>
      </c>
      <c r="GO7" s="38" t="s">
        <v>164</v>
      </c>
      <c r="GP7" s="38" t="s">
        <v>165</v>
      </c>
      <c r="GQ7" s="38" t="s">
        <v>164</v>
      </c>
      <c r="GR7" s="38" t="s">
        <v>165</v>
      </c>
      <c r="GS7" s="38" t="s">
        <v>164</v>
      </c>
      <c r="GT7" s="38" t="s">
        <v>165</v>
      </c>
      <c r="GU7" s="38" t="s">
        <v>164</v>
      </c>
      <c r="GV7" s="38" t="s">
        <v>165</v>
      </c>
      <c r="GW7" s="38" t="s">
        <v>164</v>
      </c>
      <c r="GX7" s="38" t="s">
        <v>165</v>
      </c>
      <c r="GY7" s="38" t="s">
        <v>164</v>
      </c>
      <c r="GZ7" s="38" t="s">
        <v>165</v>
      </c>
      <c r="HA7" s="38" t="s">
        <v>164</v>
      </c>
      <c r="HB7" s="38" t="s">
        <v>165</v>
      </c>
      <c r="HC7" s="38" t="s">
        <v>164</v>
      </c>
      <c r="HD7" s="38" t="s">
        <v>165</v>
      </c>
      <c r="HE7" s="38" t="s">
        <v>164</v>
      </c>
      <c r="HF7" s="38" t="s">
        <v>165</v>
      </c>
      <c r="HG7" s="38" t="s">
        <v>164</v>
      </c>
      <c r="HH7" s="38" t="s">
        <v>165</v>
      </c>
      <c r="HI7" s="38" t="s">
        <v>164</v>
      </c>
      <c r="HJ7" s="38" t="s">
        <v>165</v>
      </c>
      <c r="HK7" s="38" t="s">
        <v>164</v>
      </c>
      <c r="HL7" s="38" t="s">
        <v>165</v>
      </c>
      <c r="HM7" s="38" t="s">
        <v>164</v>
      </c>
      <c r="HN7" s="38" t="s">
        <v>165</v>
      </c>
      <c r="HO7" s="38" t="s">
        <v>164</v>
      </c>
      <c r="HP7" s="38" t="s">
        <v>165</v>
      </c>
      <c r="HQ7" s="38" t="s">
        <v>164</v>
      </c>
      <c r="HR7" s="38" t="s">
        <v>165</v>
      </c>
      <c r="HS7" s="38" t="s">
        <v>164</v>
      </c>
      <c r="HT7" s="38" t="s">
        <v>165</v>
      </c>
      <c r="HU7" s="38" t="s">
        <v>164</v>
      </c>
      <c r="HV7" s="38" t="s">
        <v>165</v>
      </c>
      <c r="HW7" s="38" t="s">
        <v>164</v>
      </c>
      <c r="HX7" s="38" t="s">
        <v>165</v>
      </c>
      <c r="HY7" s="38" t="s">
        <v>164</v>
      </c>
      <c r="HZ7" s="38" t="s">
        <v>165</v>
      </c>
      <c r="IA7" s="38" t="s">
        <v>164</v>
      </c>
      <c r="IB7" s="38" t="s">
        <v>165</v>
      </c>
      <c r="IC7" s="38" t="s">
        <v>164</v>
      </c>
      <c r="ID7" s="38" t="s">
        <v>165</v>
      </c>
      <c r="IE7" s="38" t="s">
        <v>164</v>
      </c>
      <c r="IF7" s="38" t="s">
        <v>165</v>
      </c>
      <c r="IG7" s="38" t="s">
        <v>164</v>
      </c>
      <c r="IH7" s="38" t="s">
        <v>165</v>
      </c>
      <c r="II7" s="38" t="s">
        <v>164</v>
      </c>
      <c r="IJ7" s="38" t="s">
        <v>165</v>
      </c>
      <c r="IK7" s="38" t="s">
        <v>164</v>
      </c>
      <c r="IL7" s="38" t="s">
        <v>165</v>
      </c>
      <c r="IM7" s="38" t="s">
        <v>164</v>
      </c>
      <c r="IN7" s="38" t="s">
        <v>165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45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S8" s="38" t="n">
        <v>2493</v>
      </c>
      <c r="T8" s="38" t="n">
        <v>12920</v>
      </c>
      <c r="U8" s="38" t="n">
        <v>2559</v>
      </c>
      <c r="V8" s="38" t="n">
        <v>12948</v>
      </c>
      <c r="W8" s="38" t="n">
        <v>2590</v>
      </c>
      <c r="X8" s="38" t="n">
        <v>12955</v>
      </c>
      <c r="Y8" s="38" t="n">
        <v>2593</v>
      </c>
      <c r="Z8" s="38" t="n">
        <v>12914</v>
      </c>
      <c r="AA8" s="38" t="n">
        <v>2627</v>
      </c>
      <c r="AB8" s="38" t="n">
        <v>12760</v>
      </c>
      <c r="AC8" s="38" t="n">
        <v>2687</v>
      </c>
      <c r="AD8" s="38" t="n">
        <v>12613</v>
      </c>
      <c r="AE8" s="38" t="n">
        <v>2756</v>
      </c>
      <c r="AF8" s="38" t="n">
        <v>12590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46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S9" s="38" t="n">
        <v>9634</v>
      </c>
      <c r="T9" s="38" t="n">
        <v>63151</v>
      </c>
      <c r="U9" s="38" t="n">
        <v>9932</v>
      </c>
      <c r="V9" s="38" t="n">
        <v>63342</v>
      </c>
      <c r="W9" s="38" t="n">
        <v>10230</v>
      </c>
      <c r="X9" s="38" t="n">
        <v>63611</v>
      </c>
      <c r="Y9" s="38" t="n">
        <v>10258</v>
      </c>
      <c r="Z9" s="38" t="n">
        <v>63541</v>
      </c>
      <c r="AA9" s="38" t="n">
        <v>10377</v>
      </c>
      <c r="AB9" s="38" t="n">
        <v>63137</v>
      </c>
      <c r="AC9" s="38" t="n">
        <v>10504</v>
      </c>
      <c r="AD9" s="38" t="n">
        <v>63073</v>
      </c>
      <c r="AE9" s="38" t="n">
        <v>10678</v>
      </c>
      <c r="AF9" s="38" t="n">
        <v>63112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7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S10" s="38" t="n">
        <v>1430</v>
      </c>
      <c r="T10" s="38" t="n">
        <v>10810</v>
      </c>
      <c r="U10" s="38" t="n">
        <v>1476</v>
      </c>
      <c r="V10" s="38" t="n">
        <v>10784</v>
      </c>
      <c r="W10" s="38" t="n">
        <v>1513</v>
      </c>
      <c r="X10" s="38" t="n">
        <v>10792</v>
      </c>
      <c r="Y10" s="38" t="n">
        <v>1540</v>
      </c>
      <c r="Z10" s="38" t="n">
        <v>10827</v>
      </c>
      <c r="AA10" s="38" t="n">
        <v>1571</v>
      </c>
      <c r="AB10" s="38" t="n">
        <v>10789</v>
      </c>
      <c r="AC10" s="38" t="n">
        <v>1588</v>
      </c>
      <c r="AD10" s="38" t="n">
        <v>10795</v>
      </c>
      <c r="AE10" s="38" t="n">
        <v>1610</v>
      </c>
      <c r="AF10" s="38" t="n">
        <v>10805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8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S11" s="38" t="n">
        <v>14758</v>
      </c>
      <c r="T11" s="38" t="n">
        <v>100710</v>
      </c>
      <c r="U11" s="38" t="n">
        <v>15222</v>
      </c>
      <c r="V11" s="38" t="n">
        <v>100786</v>
      </c>
      <c r="W11" s="38" t="n">
        <v>15613</v>
      </c>
      <c r="X11" s="38" t="n">
        <v>100904</v>
      </c>
      <c r="Y11" s="38" t="n">
        <v>15695</v>
      </c>
      <c r="Z11" s="38" t="n">
        <v>100841</v>
      </c>
      <c r="AA11" s="38" t="n">
        <v>15938</v>
      </c>
      <c r="AB11" s="38" t="n">
        <v>99986</v>
      </c>
      <c r="AC11" s="38" t="n">
        <v>16249</v>
      </c>
      <c r="AD11" s="38" t="n">
        <v>99876</v>
      </c>
      <c r="AE11" s="38" t="n">
        <v>16546</v>
      </c>
      <c r="AF11" s="38" t="n">
        <v>99806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9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S12" s="38" t="n">
        <v>1687</v>
      </c>
      <c r="T12" s="38" t="n">
        <v>12139</v>
      </c>
      <c r="U12" s="38" t="n">
        <v>1735</v>
      </c>
      <c r="V12" s="38" t="n">
        <v>12166</v>
      </c>
      <c r="W12" s="38" t="n">
        <v>1789</v>
      </c>
      <c r="X12" s="38" t="n">
        <v>12203</v>
      </c>
      <c r="Y12" s="38" t="n">
        <v>1793</v>
      </c>
      <c r="Z12" s="38" t="n">
        <v>12212</v>
      </c>
      <c r="AA12" s="38" t="n">
        <v>1842</v>
      </c>
      <c r="AB12" s="38" t="n">
        <v>12153</v>
      </c>
      <c r="AC12" s="38" t="n">
        <v>1851</v>
      </c>
      <c r="AD12" s="38" t="n">
        <v>12143</v>
      </c>
      <c r="AE12" s="38" t="n">
        <v>1884</v>
      </c>
      <c r="AF12" s="38" t="n">
        <v>12134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50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S13" s="38" t="n">
        <v>4795</v>
      </c>
      <c r="T13" s="38" t="n">
        <v>26499</v>
      </c>
      <c r="U13" s="38" t="n">
        <v>4972</v>
      </c>
      <c r="V13" s="38" t="n">
        <v>26315</v>
      </c>
      <c r="W13" s="38" t="n">
        <v>5158</v>
      </c>
      <c r="X13" s="38" t="n">
        <v>26185</v>
      </c>
      <c r="Y13" s="38" t="n">
        <v>5195</v>
      </c>
      <c r="Z13" s="38" t="n">
        <v>26160</v>
      </c>
      <c r="AA13" s="38" t="n">
        <v>5272</v>
      </c>
      <c r="AB13" s="38" t="n">
        <v>25659</v>
      </c>
      <c r="AC13" s="38" t="n">
        <v>5358</v>
      </c>
      <c r="AD13" s="38" t="n">
        <v>25631</v>
      </c>
      <c r="AE13" s="38" t="n">
        <v>5421</v>
      </c>
      <c r="AF13" s="38" t="n">
        <v>25484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51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S14" s="38" t="n">
        <v>14278</v>
      </c>
      <c r="T14" s="38" t="n">
        <v>94643</v>
      </c>
      <c r="U14" s="38" t="n">
        <v>14726</v>
      </c>
      <c r="V14" s="38" t="n">
        <v>94715</v>
      </c>
      <c r="W14" s="38" t="n">
        <v>15169</v>
      </c>
      <c r="X14" s="38" t="n">
        <v>94947</v>
      </c>
      <c r="Y14" s="38" t="n">
        <v>15278</v>
      </c>
      <c r="Z14" s="38" t="n">
        <v>94994</v>
      </c>
      <c r="AA14" s="38" t="n">
        <v>15617</v>
      </c>
      <c r="AB14" s="38" t="n">
        <v>94437</v>
      </c>
      <c r="AC14" s="38" t="n">
        <v>15867</v>
      </c>
      <c r="AD14" s="38" t="n">
        <v>94417</v>
      </c>
      <c r="AE14" s="38" t="n">
        <v>16148</v>
      </c>
      <c r="AF14" s="38" t="n">
        <v>94397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52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S15" s="38" t="n">
        <v>12085</v>
      </c>
      <c r="T15" s="38" t="n">
        <v>67766</v>
      </c>
      <c r="U15" s="38" t="n">
        <v>12471</v>
      </c>
      <c r="V15" s="38" t="n">
        <v>67459</v>
      </c>
      <c r="W15" s="38" t="n">
        <v>12851</v>
      </c>
      <c r="X15" s="38" t="n">
        <v>67250</v>
      </c>
      <c r="Y15" s="38" t="n">
        <v>12806</v>
      </c>
      <c r="Z15" s="38" t="n">
        <v>67029</v>
      </c>
      <c r="AA15" s="38" t="n">
        <v>12885</v>
      </c>
      <c r="AB15" s="38" t="n">
        <v>65606</v>
      </c>
      <c r="AC15" s="38" t="n">
        <v>12984</v>
      </c>
      <c r="AD15" s="38" t="n">
        <v>65565</v>
      </c>
      <c r="AE15" s="38" t="n">
        <v>13097</v>
      </c>
      <c r="AF15" s="38" t="n">
        <v>65381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53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61160</v>
      </c>
      <c r="T16" s="92" t="n">
        <f aca="false">SUM(T8:T15)</f>
        <v>388638</v>
      </c>
      <c r="U16" s="92" t="n">
        <f aca="false">SUM(U8:U15)</f>
        <v>63093</v>
      </c>
      <c r="V16" s="92" t="n">
        <f aca="false">SUM(V8:V15)</f>
        <v>388515</v>
      </c>
      <c r="W16" s="92" t="n">
        <f aca="false">SUM(W8:W15)</f>
        <v>64913</v>
      </c>
      <c r="X16" s="92" t="n">
        <f aca="false">SUM(X8:X15)</f>
        <v>388847</v>
      </c>
      <c r="Y16" s="92" t="n">
        <f aca="false">SUM(Y8:Y15)</f>
        <v>65158</v>
      </c>
      <c r="Z16" s="92" t="n">
        <f aca="false">SUM(Z8:Z15)</f>
        <v>388518</v>
      </c>
      <c r="AA16" s="92" t="n">
        <f aca="false">SUM(AA8:AA15)</f>
        <v>66129</v>
      </c>
      <c r="AB16" s="92" t="n">
        <f aca="false">SUM(AB8:AB15)</f>
        <v>384527</v>
      </c>
      <c r="AC16" s="92" t="n">
        <f aca="false">SUM(AC8:AC15)</f>
        <v>67088</v>
      </c>
      <c r="AD16" s="92" t="n">
        <f aca="false">SUM(AD8:AD15)</f>
        <v>384113</v>
      </c>
      <c r="AE16" s="92" t="n">
        <f aca="false">SUM(AE8:AE15)</f>
        <v>68140</v>
      </c>
      <c r="AF16" s="92" t="n">
        <f aca="false">SUM(AF8:AF15)</f>
        <v>383709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54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S17" s="38" t="n">
        <v>1987</v>
      </c>
      <c r="T17" s="38" t="n">
        <v>8397</v>
      </c>
      <c r="U17" s="38" t="n">
        <v>2034</v>
      </c>
      <c r="V17" s="38" t="n">
        <v>8449</v>
      </c>
      <c r="W17" s="38" t="n">
        <v>2096</v>
      </c>
      <c r="X17" s="38" t="n">
        <v>8463</v>
      </c>
      <c r="Y17" s="38" t="n">
        <v>2104</v>
      </c>
      <c r="Z17" s="38" t="n">
        <v>8452</v>
      </c>
      <c r="AA17" s="38" t="n">
        <v>2121</v>
      </c>
      <c r="AB17" s="38" t="n">
        <v>8363</v>
      </c>
      <c r="AC17" s="38" t="n">
        <v>2181</v>
      </c>
      <c r="AD17" s="38" t="n">
        <v>8362</v>
      </c>
      <c r="AE17" s="38" t="n">
        <v>2236</v>
      </c>
      <c r="AF17" s="38" t="n">
        <v>8385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55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S18" s="38" t="n">
        <v>2521</v>
      </c>
      <c r="T18" s="38" t="n">
        <v>13240</v>
      </c>
      <c r="U18" s="38" t="n">
        <v>2582</v>
      </c>
      <c r="V18" s="38" t="n">
        <v>13249</v>
      </c>
      <c r="W18" s="38" t="n">
        <v>2639</v>
      </c>
      <c r="X18" s="38" t="n">
        <v>13320</v>
      </c>
      <c r="Y18" s="38" t="n">
        <v>2634</v>
      </c>
      <c r="Z18" s="38" t="n">
        <v>13334</v>
      </c>
      <c r="AA18" s="38" t="n">
        <v>2642</v>
      </c>
      <c r="AB18" s="38" t="n">
        <v>13072</v>
      </c>
      <c r="AC18" s="38" t="n">
        <v>2664</v>
      </c>
      <c r="AD18" s="38" t="n">
        <v>13052</v>
      </c>
      <c r="AE18" s="38" t="n">
        <v>2642</v>
      </c>
      <c r="AF18" s="38" t="n">
        <v>12877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56</v>
      </c>
      <c r="D19" s="40" t="s">
        <v>57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S19" s="38" t="n">
        <v>762</v>
      </c>
      <c r="T19" s="38" t="n">
        <v>3584</v>
      </c>
      <c r="U19" s="38" t="n">
        <v>777</v>
      </c>
      <c r="V19" s="38" t="n">
        <v>3582</v>
      </c>
      <c r="W19" s="38" t="n">
        <v>789</v>
      </c>
      <c r="X19" s="38" t="n">
        <v>3606</v>
      </c>
      <c r="Y19" s="38" t="n">
        <v>795</v>
      </c>
      <c r="Z19" s="38" t="n">
        <v>3594</v>
      </c>
      <c r="AA19" s="38" t="n">
        <v>804</v>
      </c>
      <c r="AB19" s="38" t="n">
        <v>3547</v>
      </c>
      <c r="AC19" s="38" t="n">
        <v>810</v>
      </c>
      <c r="AD19" s="38" t="n">
        <v>3521</v>
      </c>
      <c r="AE19" s="38" t="n">
        <v>837</v>
      </c>
      <c r="AF19" s="38" t="n">
        <v>3384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8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S20" s="38" t="n">
        <v>2754</v>
      </c>
      <c r="T20" s="38" t="n">
        <v>10864</v>
      </c>
      <c r="U20" s="38" t="n">
        <v>2844</v>
      </c>
      <c r="V20" s="38" t="n">
        <v>10876</v>
      </c>
      <c r="W20" s="38" t="n">
        <v>2928</v>
      </c>
      <c r="X20" s="38" t="n">
        <v>10929</v>
      </c>
      <c r="Y20" s="38" t="n">
        <v>2942</v>
      </c>
      <c r="Z20" s="38" t="n">
        <v>10963</v>
      </c>
      <c r="AA20" s="38" t="n">
        <v>2966</v>
      </c>
      <c r="AB20" s="38" t="n">
        <v>10710</v>
      </c>
      <c r="AC20" s="38" t="n">
        <v>3003</v>
      </c>
      <c r="AD20" s="38" t="n">
        <v>10625</v>
      </c>
      <c r="AE20" s="38" t="n">
        <v>3029</v>
      </c>
      <c r="AF20" s="38" t="n">
        <v>10545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9</v>
      </c>
      <c r="D21" s="40" t="s">
        <v>60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S21" s="38" t="n">
        <v>585</v>
      </c>
      <c r="T21" s="38" t="n">
        <v>3417</v>
      </c>
      <c r="U21" s="38" t="n">
        <v>594</v>
      </c>
      <c r="V21" s="38" t="n">
        <v>3446</v>
      </c>
      <c r="W21" s="38" t="n">
        <v>601</v>
      </c>
      <c r="X21" s="38" t="n">
        <v>3492</v>
      </c>
      <c r="Y21" s="38" t="n">
        <v>611</v>
      </c>
      <c r="Z21" s="38" t="n">
        <v>3500</v>
      </c>
      <c r="AA21" s="38" t="n">
        <v>603</v>
      </c>
      <c r="AB21" s="38" t="n">
        <v>3417</v>
      </c>
      <c r="AC21" s="38" t="n">
        <v>610</v>
      </c>
      <c r="AD21" s="38" t="n">
        <v>3426</v>
      </c>
      <c r="AE21" s="38" t="n">
        <v>643</v>
      </c>
      <c r="AF21" s="38" t="n">
        <v>3577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61</v>
      </c>
      <c r="D22" s="40" t="s">
        <v>57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S22" s="38" t="n">
        <v>993</v>
      </c>
      <c r="T22" s="38" t="n">
        <v>3739</v>
      </c>
      <c r="U22" s="38" t="n">
        <v>1031</v>
      </c>
      <c r="V22" s="38" t="n">
        <v>3771</v>
      </c>
      <c r="W22" s="38" t="n">
        <v>1033</v>
      </c>
      <c r="X22" s="38" t="n">
        <v>3749</v>
      </c>
      <c r="Y22" s="38" t="n">
        <v>1032</v>
      </c>
      <c r="Z22" s="38" t="n">
        <v>3732</v>
      </c>
      <c r="AA22" s="38" t="n">
        <v>1050</v>
      </c>
      <c r="AB22" s="38" t="n">
        <v>3672</v>
      </c>
      <c r="AC22" s="38" t="n">
        <v>1055</v>
      </c>
      <c r="AD22" s="38" t="n">
        <v>3628</v>
      </c>
      <c r="AE22" s="38" t="n">
        <v>1074</v>
      </c>
      <c r="AF22" s="38" t="n">
        <v>3625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62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S23" s="38" t="n">
        <v>945</v>
      </c>
      <c r="T23" s="38" t="n">
        <v>4619</v>
      </c>
      <c r="U23" s="38" t="n">
        <v>989</v>
      </c>
      <c r="V23" s="38" t="n">
        <v>4677</v>
      </c>
      <c r="W23" s="38" t="n">
        <v>1012</v>
      </c>
      <c r="X23" s="38" t="n">
        <v>4700</v>
      </c>
      <c r="Y23" s="38" t="n">
        <v>1017</v>
      </c>
      <c r="Z23" s="38" t="n">
        <v>4700</v>
      </c>
      <c r="AA23" s="38" t="n">
        <v>1040</v>
      </c>
      <c r="AB23" s="38" t="n">
        <v>4644</v>
      </c>
      <c r="AC23" s="38" t="n">
        <v>1048</v>
      </c>
      <c r="AD23" s="38" t="n">
        <v>4661</v>
      </c>
      <c r="AE23" s="38" t="n">
        <v>1067</v>
      </c>
      <c r="AF23" s="38" t="n">
        <v>4651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63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S24" s="38" t="n">
        <v>2713</v>
      </c>
      <c r="T24" s="38" t="n">
        <v>11476</v>
      </c>
      <c r="U24" s="38" t="n">
        <v>2775</v>
      </c>
      <c r="V24" s="38" t="n">
        <v>11493</v>
      </c>
      <c r="W24" s="38" t="n">
        <v>2853</v>
      </c>
      <c r="X24" s="38" t="n">
        <v>11542</v>
      </c>
      <c r="Y24" s="38" t="n">
        <v>2897</v>
      </c>
      <c r="Z24" s="38" t="n">
        <v>11570</v>
      </c>
      <c r="AA24" s="38" t="n">
        <v>2918</v>
      </c>
      <c r="AB24" s="38" t="n">
        <v>11548</v>
      </c>
      <c r="AC24" s="38" t="n">
        <v>2943</v>
      </c>
      <c r="AD24" s="38" t="n">
        <v>11560</v>
      </c>
      <c r="AE24" s="38" t="n">
        <v>2994</v>
      </c>
      <c r="AF24" s="38" t="n">
        <v>11228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64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S25" s="38" t="n">
        <v>5304</v>
      </c>
      <c r="T25" s="38" t="n">
        <v>18475</v>
      </c>
      <c r="U25" s="38" t="n">
        <v>5397</v>
      </c>
      <c r="V25" s="38" t="n">
        <v>18468</v>
      </c>
      <c r="W25" s="38" t="n">
        <v>5559</v>
      </c>
      <c r="X25" s="38" t="n">
        <v>18559</v>
      </c>
      <c r="Y25" s="38" t="n">
        <v>5605</v>
      </c>
      <c r="Z25" s="38" t="n">
        <v>18557</v>
      </c>
      <c r="AA25" s="38" t="n">
        <v>5620</v>
      </c>
      <c r="AB25" s="38" t="n">
        <v>18236</v>
      </c>
      <c r="AC25" s="38" t="n">
        <v>5749</v>
      </c>
      <c r="AD25" s="38" t="n">
        <v>18205</v>
      </c>
      <c r="AE25" s="38" t="n">
        <v>5801</v>
      </c>
      <c r="AF25" s="38" t="n">
        <v>18169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65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S26" s="38" t="n">
        <v>13481</v>
      </c>
      <c r="T26" s="38" t="n">
        <v>55716</v>
      </c>
      <c r="U26" s="38" t="n">
        <v>13829</v>
      </c>
      <c r="V26" s="38" t="n">
        <v>55790</v>
      </c>
      <c r="W26" s="38" t="n">
        <v>14247</v>
      </c>
      <c r="X26" s="38" t="n">
        <v>56054</v>
      </c>
      <c r="Y26" s="38" t="n">
        <v>14316</v>
      </c>
      <c r="Z26" s="38" t="n">
        <v>56066</v>
      </c>
      <c r="AA26" s="38" t="n">
        <v>14511</v>
      </c>
      <c r="AB26" s="38" t="n">
        <v>55490</v>
      </c>
      <c r="AC26" s="38" t="n">
        <v>14755</v>
      </c>
      <c r="AD26" s="38" t="n">
        <v>55476</v>
      </c>
      <c r="AE26" s="38" t="n">
        <v>14980</v>
      </c>
      <c r="AF26" s="38" t="n">
        <v>55459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66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S27" s="38" t="n">
        <v>1442</v>
      </c>
      <c r="T27" s="38" t="n">
        <v>7290</v>
      </c>
      <c r="U27" s="38" t="n">
        <v>1481</v>
      </c>
      <c r="V27" s="38" t="n">
        <v>7345</v>
      </c>
      <c r="W27" s="38" t="n">
        <v>1508</v>
      </c>
      <c r="X27" s="38" t="n">
        <v>7379</v>
      </c>
      <c r="Y27" s="38" t="n">
        <v>1506</v>
      </c>
      <c r="Z27" s="38" t="n">
        <v>7383</v>
      </c>
      <c r="AA27" s="38" t="n">
        <v>1504</v>
      </c>
      <c r="AB27" s="38" t="n">
        <v>7306</v>
      </c>
      <c r="AC27" s="38" t="n">
        <v>1522</v>
      </c>
      <c r="AD27" s="38" t="n">
        <v>7330</v>
      </c>
      <c r="AE27" s="38" t="n">
        <v>1540</v>
      </c>
      <c r="AF27" s="38" t="n">
        <v>7277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7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S28" s="38" t="n">
        <v>3808</v>
      </c>
      <c r="T28" s="38" t="n">
        <v>13656</v>
      </c>
      <c r="U28" s="38" t="n">
        <v>3862</v>
      </c>
      <c r="V28" s="38" t="n">
        <v>13602</v>
      </c>
      <c r="W28" s="38" t="n">
        <v>3938</v>
      </c>
      <c r="X28" s="38" t="n">
        <v>13634</v>
      </c>
      <c r="Y28" s="38" t="n">
        <v>3939</v>
      </c>
      <c r="Z28" s="38" t="n">
        <v>13621</v>
      </c>
      <c r="AA28" s="38" t="n">
        <v>3973</v>
      </c>
      <c r="AB28" s="38" t="n">
        <v>13521</v>
      </c>
      <c r="AC28" s="38" t="n">
        <v>4009</v>
      </c>
      <c r="AD28" s="38" t="n">
        <v>13434</v>
      </c>
      <c r="AE28" s="38" t="n">
        <v>4069</v>
      </c>
      <c r="AF28" s="38" t="n">
        <v>13429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8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S29" s="38" t="n">
        <v>5469</v>
      </c>
      <c r="T29" s="38" t="n">
        <v>23494</v>
      </c>
      <c r="U29" s="38" t="n">
        <v>5606</v>
      </c>
      <c r="V29" s="38" t="n">
        <v>23517</v>
      </c>
      <c r="W29" s="38" t="n">
        <v>5739</v>
      </c>
      <c r="X29" s="38" t="n">
        <v>23583</v>
      </c>
      <c r="Y29" s="38" t="n">
        <v>5758</v>
      </c>
      <c r="Z29" s="38" t="n">
        <v>23547</v>
      </c>
      <c r="AA29" s="38" t="n">
        <v>5854</v>
      </c>
      <c r="AB29" s="38" t="n">
        <v>23413</v>
      </c>
      <c r="AC29" s="38" t="n">
        <v>5970</v>
      </c>
      <c r="AD29" s="38" t="n">
        <v>23413</v>
      </c>
      <c r="AE29" s="38" t="n">
        <v>6080</v>
      </c>
      <c r="AF29" s="38" t="n">
        <v>23408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9</v>
      </c>
      <c r="D30" s="40" t="s">
        <v>57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S30" s="38" t="n">
        <v>919</v>
      </c>
      <c r="T30" s="38" t="n">
        <v>5290</v>
      </c>
      <c r="U30" s="38" t="n">
        <v>930</v>
      </c>
      <c r="V30" s="38" t="n">
        <v>5274</v>
      </c>
      <c r="W30" s="38" t="n">
        <v>959</v>
      </c>
      <c r="X30" s="38" t="n">
        <v>5229</v>
      </c>
      <c r="Y30" s="38" t="n">
        <v>964</v>
      </c>
      <c r="Z30" s="38" t="n">
        <v>5227</v>
      </c>
      <c r="AA30" s="38" t="n">
        <v>969</v>
      </c>
      <c r="AB30" s="38" t="n">
        <v>5152</v>
      </c>
      <c r="AC30" s="38" t="n">
        <v>979</v>
      </c>
      <c r="AD30" s="38" t="n">
        <v>5145</v>
      </c>
      <c r="AE30" s="38" t="n">
        <v>990</v>
      </c>
      <c r="AF30" s="38" t="n">
        <v>5095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70</v>
      </c>
      <c r="D31" s="40" t="s">
        <v>60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S31" s="38" t="n">
        <v>1456</v>
      </c>
      <c r="T31" s="38" t="n">
        <v>6692</v>
      </c>
      <c r="U31" s="38" t="n">
        <v>1497</v>
      </c>
      <c r="V31" s="38" t="n">
        <v>6674</v>
      </c>
      <c r="W31" s="38" t="n">
        <v>1552</v>
      </c>
      <c r="X31" s="38" t="n">
        <v>6681</v>
      </c>
      <c r="Y31" s="38" t="n">
        <v>1562</v>
      </c>
      <c r="Z31" s="38" t="n">
        <v>6675</v>
      </c>
      <c r="AA31" s="38" t="n">
        <v>1579</v>
      </c>
      <c r="AB31" s="38" t="n">
        <v>6623</v>
      </c>
      <c r="AC31" s="38" t="n">
        <v>1624</v>
      </c>
      <c r="AD31" s="38" t="n">
        <v>6621</v>
      </c>
      <c r="AE31" s="38" t="n">
        <v>1651</v>
      </c>
      <c r="AF31" s="38" t="n">
        <v>6632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71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45139</v>
      </c>
      <c r="T32" s="92" t="n">
        <f aca="false">SUM(T17:T31)</f>
        <v>189949</v>
      </c>
      <c r="U32" s="92" t="n">
        <f aca="false">SUM(U17:U31)</f>
        <v>46228</v>
      </c>
      <c r="V32" s="92" t="n">
        <f aca="false">SUM(V17:V31)</f>
        <v>190213</v>
      </c>
      <c r="W32" s="92" t="n">
        <f aca="false">SUM(W17:W31)</f>
        <v>47453</v>
      </c>
      <c r="X32" s="92" t="n">
        <f aca="false">SUM(X17:X31)</f>
        <v>190920</v>
      </c>
      <c r="Y32" s="92" t="n">
        <f aca="false">SUM(Y17:Y31)</f>
        <v>47682</v>
      </c>
      <c r="Z32" s="92" t="n">
        <f aca="false">SUM(Z17:Z31)</f>
        <v>190921</v>
      </c>
      <c r="AA32" s="92" t="n">
        <f aca="false">SUM(AA17:AA31)</f>
        <v>48154</v>
      </c>
      <c r="AB32" s="92" t="n">
        <f aca="false">SUM(AB17:AB31)</f>
        <v>188714</v>
      </c>
      <c r="AC32" s="92" t="n">
        <f aca="false">SUM(AC17:AC31)</f>
        <v>48922</v>
      </c>
      <c r="AD32" s="92" t="n">
        <f aca="false">SUM(AD17:AD31)</f>
        <v>188459</v>
      </c>
      <c r="AE32" s="92" t="n">
        <f aca="false">SUM(AE17:AE31)</f>
        <v>49633</v>
      </c>
      <c r="AF32" s="92" t="n">
        <f aca="false">SUM(AF17:AF31)</f>
        <v>187741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72</v>
      </c>
      <c r="D33" s="40" t="s">
        <v>73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S33" s="38" t="n">
        <v>843</v>
      </c>
      <c r="T33" s="38" t="n">
        <v>4148</v>
      </c>
      <c r="U33" s="38" t="n">
        <v>873</v>
      </c>
      <c r="V33" s="38" t="n">
        <v>4146</v>
      </c>
      <c r="W33" s="38" t="n">
        <v>913</v>
      </c>
      <c r="X33" s="38" t="n">
        <v>4187</v>
      </c>
      <c r="Y33" s="38" t="n">
        <v>919</v>
      </c>
      <c r="Z33" s="38" t="n">
        <v>4167</v>
      </c>
      <c r="AA33" s="38" t="n">
        <v>944</v>
      </c>
      <c r="AB33" s="38" t="n">
        <v>4169</v>
      </c>
      <c r="AC33" s="38" t="n">
        <v>962</v>
      </c>
      <c r="AD33" s="38" t="n">
        <v>4175</v>
      </c>
      <c r="AE33" s="38" t="n">
        <v>970</v>
      </c>
      <c r="AF33" s="38" t="n">
        <v>4170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74</v>
      </c>
      <c r="D34" s="40" t="s">
        <v>75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S34" s="38" t="n">
        <v>887</v>
      </c>
      <c r="T34" s="38" t="n">
        <v>5110</v>
      </c>
      <c r="U34" s="38" t="n">
        <v>905</v>
      </c>
      <c r="V34" s="38" t="n">
        <v>5162</v>
      </c>
      <c r="W34" s="38" t="n">
        <v>951</v>
      </c>
      <c r="X34" s="38" t="n">
        <v>5248</v>
      </c>
      <c r="Y34" s="38" t="n">
        <v>966</v>
      </c>
      <c r="Z34" s="38" t="n">
        <v>5244</v>
      </c>
      <c r="AA34" s="38" t="n">
        <v>954</v>
      </c>
      <c r="AB34" s="38" t="n">
        <v>5169</v>
      </c>
      <c r="AC34" s="38" t="n">
        <v>973</v>
      </c>
      <c r="AD34" s="38" t="n">
        <v>5167</v>
      </c>
      <c r="AE34" s="38" t="n">
        <v>981</v>
      </c>
      <c r="AF34" s="38" t="n">
        <v>5165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76</v>
      </c>
      <c r="D35" s="40" t="s">
        <v>73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S35" s="38" t="n">
        <v>1577</v>
      </c>
      <c r="T35" s="38" t="n">
        <v>8446</v>
      </c>
      <c r="U35" s="38" t="n">
        <v>1614</v>
      </c>
      <c r="V35" s="38" t="n">
        <v>8464</v>
      </c>
      <c r="W35" s="38" t="n">
        <v>1693</v>
      </c>
      <c r="X35" s="38" t="n">
        <v>8492</v>
      </c>
      <c r="Y35" s="38" t="n">
        <v>1703</v>
      </c>
      <c r="Z35" s="38" t="n">
        <v>8489</v>
      </c>
      <c r="AA35" s="38" t="n">
        <v>1717</v>
      </c>
      <c r="AB35" s="38" t="n">
        <v>8482</v>
      </c>
      <c r="AC35" s="38" t="n">
        <v>1770</v>
      </c>
      <c r="AD35" s="38" t="n">
        <v>8507</v>
      </c>
      <c r="AE35" s="38" t="n">
        <v>1791</v>
      </c>
      <c r="AF35" s="38" t="n">
        <v>8509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7</v>
      </c>
      <c r="D36" s="40" t="s">
        <v>75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S36" s="38" t="n">
        <v>661</v>
      </c>
      <c r="T36" s="38" t="n">
        <v>3212</v>
      </c>
      <c r="U36" s="38" t="n">
        <v>671</v>
      </c>
      <c r="V36" s="38" t="n">
        <v>3240</v>
      </c>
      <c r="W36" s="38" t="n">
        <v>695</v>
      </c>
      <c r="X36" s="38" t="n">
        <v>3287</v>
      </c>
      <c r="Y36" s="38" t="n">
        <v>701</v>
      </c>
      <c r="Z36" s="38" t="n">
        <v>3289</v>
      </c>
      <c r="AA36" s="38" t="n">
        <v>708</v>
      </c>
      <c r="AB36" s="38" t="n">
        <v>3267</v>
      </c>
      <c r="AC36" s="38" t="n">
        <v>712</v>
      </c>
      <c r="AD36" s="38" t="n">
        <v>3258</v>
      </c>
      <c r="AE36" s="38" t="n">
        <v>722</v>
      </c>
      <c r="AF36" s="38" t="n">
        <v>3259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8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S37" s="38" t="n">
        <v>3831</v>
      </c>
      <c r="T37" s="38" t="n">
        <v>20968</v>
      </c>
      <c r="U37" s="38" t="n">
        <v>3953</v>
      </c>
      <c r="V37" s="38" t="n">
        <v>20988</v>
      </c>
      <c r="W37" s="38" t="n">
        <v>4057</v>
      </c>
      <c r="X37" s="38" t="n">
        <v>20916</v>
      </c>
      <c r="Y37" s="38" t="n">
        <v>4092</v>
      </c>
      <c r="Z37" s="38" t="n">
        <v>20879</v>
      </c>
      <c r="AA37" s="38" t="n">
        <v>4113</v>
      </c>
      <c r="AB37" s="38" t="n">
        <v>20604</v>
      </c>
      <c r="AC37" s="38" t="n">
        <v>4218</v>
      </c>
      <c r="AD37" s="38" t="n">
        <v>20590</v>
      </c>
      <c r="AE37" s="38" t="n">
        <v>4238</v>
      </c>
      <c r="AF37" s="38" t="n">
        <v>20547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9</v>
      </c>
      <c r="D38" s="40" t="s">
        <v>75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S38" s="38" t="n">
        <v>1057</v>
      </c>
      <c r="T38" s="38" t="n">
        <v>4943</v>
      </c>
      <c r="U38" s="38" t="n">
        <v>1078</v>
      </c>
      <c r="V38" s="38" t="n">
        <v>4918</v>
      </c>
      <c r="W38" s="38" t="n">
        <v>1125</v>
      </c>
      <c r="X38" s="38" t="n">
        <v>4948</v>
      </c>
      <c r="Y38" s="38" t="n">
        <v>1144</v>
      </c>
      <c r="Z38" s="38" t="n">
        <v>4968</v>
      </c>
      <c r="AA38" s="38" t="n">
        <v>1151</v>
      </c>
      <c r="AB38" s="38" t="n">
        <v>4901</v>
      </c>
      <c r="AC38" s="38" t="n">
        <v>1182</v>
      </c>
      <c r="AD38" s="38" t="n">
        <v>4901</v>
      </c>
      <c r="AE38" s="38" t="n">
        <v>1186</v>
      </c>
      <c r="AF38" s="38" t="n">
        <v>4884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80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8856</v>
      </c>
      <c r="T39" s="92" t="n">
        <f aca="false">SUM(T33:T38)</f>
        <v>46827</v>
      </c>
      <c r="U39" s="92" t="n">
        <f aca="false">SUM(U33:U38)</f>
        <v>9094</v>
      </c>
      <c r="V39" s="92" t="n">
        <f aca="false">SUM(V33:V38)</f>
        <v>46918</v>
      </c>
      <c r="W39" s="92" t="n">
        <f aca="false">SUM(W33:W38)</f>
        <v>9434</v>
      </c>
      <c r="X39" s="92" t="n">
        <f aca="false">SUM(X33:X38)</f>
        <v>47078</v>
      </c>
      <c r="Y39" s="92" t="n">
        <f aca="false">SUM(Y33:Y38)</f>
        <v>9525</v>
      </c>
      <c r="Z39" s="92" t="n">
        <f aca="false">SUM(Z33:Z38)</f>
        <v>47036</v>
      </c>
      <c r="AA39" s="92" t="n">
        <f aca="false">SUM(AA33:AA38)</f>
        <v>9587</v>
      </c>
      <c r="AB39" s="92" t="n">
        <f aca="false">SUM(AB33:AB38)</f>
        <v>46592</v>
      </c>
      <c r="AC39" s="92" t="n">
        <f aca="false">SUM(AC33:AC38)</f>
        <v>9817</v>
      </c>
      <c r="AD39" s="92" t="n">
        <f aca="false">SUM(AD33:AD38)</f>
        <v>46598</v>
      </c>
      <c r="AE39" s="92" t="n">
        <f aca="false">SUM(AE33:AE38)</f>
        <v>9888</v>
      </c>
      <c r="AF39" s="92" t="n">
        <f aca="false">SUM(AF33:AF38)</f>
        <v>46534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81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S40" s="38" t="n">
        <v>1480</v>
      </c>
      <c r="T40" s="38" t="n">
        <v>7288</v>
      </c>
      <c r="U40" s="38" t="n">
        <v>1522</v>
      </c>
      <c r="V40" s="38" t="n">
        <v>7292</v>
      </c>
      <c r="W40" s="38" t="n">
        <v>1559</v>
      </c>
      <c r="X40" s="38" t="n">
        <v>7308</v>
      </c>
      <c r="Y40" s="38" t="n">
        <v>1565</v>
      </c>
      <c r="Z40" s="38" t="n">
        <v>7302</v>
      </c>
      <c r="AA40" s="38" t="n">
        <v>1589</v>
      </c>
      <c r="AB40" s="38" t="n">
        <v>7192</v>
      </c>
      <c r="AC40" s="38" t="n">
        <v>1626</v>
      </c>
      <c r="AD40" s="38" t="n">
        <v>7191</v>
      </c>
      <c r="AE40" s="38" t="n">
        <v>1652</v>
      </c>
      <c r="AF40" s="38" t="n">
        <v>7170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82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S41" s="38" t="n">
        <v>4563</v>
      </c>
      <c r="T41" s="38" t="n">
        <v>35500</v>
      </c>
      <c r="U41" s="38" t="n">
        <v>4689</v>
      </c>
      <c r="V41" s="38" t="n">
        <v>35521</v>
      </c>
      <c r="W41" s="38" t="n">
        <v>4847</v>
      </c>
      <c r="X41" s="38" t="n">
        <v>35501</v>
      </c>
      <c r="Y41" s="38" t="n">
        <v>4877</v>
      </c>
      <c r="Z41" s="38" t="n">
        <v>35449</v>
      </c>
      <c r="AA41" s="38" t="n">
        <v>4937</v>
      </c>
      <c r="AB41" s="38" t="n">
        <v>34986</v>
      </c>
      <c r="AC41" s="38" t="n">
        <v>5025</v>
      </c>
      <c r="AD41" s="38" t="n">
        <v>34862</v>
      </c>
      <c r="AE41" s="38" t="n">
        <v>5089</v>
      </c>
      <c r="AF41" s="38" t="n">
        <v>34793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83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S42" s="38" t="n">
        <v>647</v>
      </c>
      <c r="T42" s="38" t="n">
        <v>2230</v>
      </c>
      <c r="U42" s="38" t="n">
        <v>655</v>
      </c>
      <c r="V42" s="38" t="n">
        <v>2209</v>
      </c>
      <c r="W42" s="38" t="n">
        <v>661</v>
      </c>
      <c r="X42" s="38" t="n">
        <v>2194</v>
      </c>
      <c r="Y42" s="38" t="n">
        <v>659</v>
      </c>
      <c r="Z42" s="38" t="n">
        <v>2184</v>
      </c>
      <c r="AA42" s="38" t="n">
        <v>672</v>
      </c>
      <c r="AB42" s="38" t="n">
        <v>2181</v>
      </c>
      <c r="AC42" s="38" t="n">
        <v>679</v>
      </c>
      <c r="AD42" s="38" t="n">
        <v>2173</v>
      </c>
      <c r="AE42" s="38" t="n">
        <v>690</v>
      </c>
      <c r="AF42" s="38" t="n">
        <v>2173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84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S43" s="38" t="n">
        <v>718</v>
      </c>
      <c r="T43" s="38" t="n">
        <v>6759</v>
      </c>
      <c r="U43" s="38" t="n">
        <v>739</v>
      </c>
      <c r="V43" s="38" t="n">
        <v>6746</v>
      </c>
      <c r="W43" s="38" t="n">
        <v>749</v>
      </c>
      <c r="X43" s="38" t="n">
        <v>6740</v>
      </c>
      <c r="Y43" s="38" t="n">
        <v>752</v>
      </c>
      <c r="Z43" s="38" t="n">
        <v>6725</v>
      </c>
      <c r="AA43" s="38" t="n">
        <v>754</v>
      </c>
      <c r="AB43" s="38" t="n">
        <v>6670</v>
      </c>
      <c r="AC43" s="38" t="n">
        <v>762</v>
      </c>
      <c r="AD43" s="38" t="n">
        <v>6659</v>
      </c>
      <c r="AE43" s="38" t="n">
        <v>784</v>
      </c>
      <c r="AF43" s="38" t="n">
        <v>6675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85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S44" s="38" t="n">
        <v>1246</v>
      </c>
      <c r="T44" s="38" t="n">
        <v>5746</v>
      </c>
      <c r="U44" s="38" t="n">
        <v>1245</v>
      </c>
      <c r="V44" s="38" t="n">
        <v>5680</v>
      </c>
      <c r="W44" s="38" t="n">
        <v>1278</v>
      </c>
      <c r="X44" s="38" t="n">
        <v>5746</v>
      </c>
      <c r="Y44" s="38" t="n">
        <v>1291</v>
      </c>
      <c r="Z44" s="38" t="n">
        <v>5757</v>
      </c>
      <c r="AA44" s="38" t="n">
        <v>1307</v>
      </c>
      <c r="AB44" s="38" t="n">
        <v>5741</v>
      </c>
      <c r="AC44" s="38" t="n">
        <v>1337</v>
      </c>
      <c r="AD44" s="38" t="n">
        <v>5751</v>
      </c>
      <c r="AE44" s="38" t="n">
        <v>1378</v>
      </c>
      <c r="AF44" s="38" t="n">
        <v>5748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86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S45" s="38" t="n">
        <v>2632</v>
      </c>
      <c r="T45" s="38" t="n">
        <v>15341</v>
      </c>
      <c r="U45" s="38" t="n">
        <v>2733</v>
      </c>
      <c r="V45" s="38" t="n">
        <v>15373</v>
      </c>
      <c r="W45" s="38" t="n">
        <v>2843</v>
      </c>
      <c r="X45" s="38" t="n">
        <v>15416</v>
      </c>
      <c r="Y45" s="38" t="n">
        <v>2878</v>
      </c>
      <c r="Z45" s="38" t="n">
        <v>15392</v>
      </c>
      <c r="AA45" s="38" t="n">
        <v>2891</v>
      </c>
      <c r="AB45" s="38" t="n">
        <v>15110</v>
      </c>
      <c r="AC45" s="38" t="n">
        <v>2983</v>
      </c>
      <c r="AD45" s="38" t="n">
        <v>15097</v>
      </c>
      <c r="AE45" s="38" t="n">
        <v>3090</v>
      </c>
      <c r="AF45" s="38" t="n">
        <v>15102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7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S46" s="38" t="n">
        <v>461</v>
      </c>
      <c r="T46" s="38" t="n">
        <v>3046</v>
      </c>
      <c r="U46" s="38" t="n">
        <v>480</v>
      </c>
      <c r="V46" s="38" t="n">
        <v>3040</v>
      </c>
      <c r="W46" s="38" t="n">
        <v>491</v>
      </c>
      <c r="X46" s="38" t="n">
        <v>3038</v>
      </c>
      <c r="Y46" s="38" t="n">
        <v>487</v>
      </c>
      <c r="Z46" s="38" t="n">
        <v>3032</v>
      </c>
      <c r="AA46" s="38" t="n">
        <v>488</v>
      </c>
      <c r="AB46" s="38" t="n">
        <v>3030</v>
      </c>
      <c r="AC46" s="38" t="n">
        <v>503</v>
      </c>
      <c r="AD46" s="38" t="n">
        <v>3021</v>
      </c>
      <c r="AE46" s="38" t="n">
        <v>499</v>
      </c>
      <c r="AF46" s="38" t="n">
        <v>3008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8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S47" s="38" t="n">
        <v>902</v>
      </c>
      <c r="T47" s="38" t="n">
        <v>5627</v>
      </c>
      <c r="U47" s="38" t="n">
        <v>913</v>
      </c>
      <c r="V47" s="38" t="n">
        <v>5593</v>
      </c>
      <c r="W47" s="38" t="n">
        <v>944</v>
      </c>
      <c r="X47" s="38" t="n">
        <v>5613</v>
      </c>
      <c r="Y47" s="38" t="n">
        <v>935</v>
      </c>
      <c r="Z47" s="38" t="n">
        <v>5602</v>
      </c>
      <c r="AA47" s="38" t="n">
        <v>940</v>
      </c>
      <c r="AB47" s="38" t="n">
        <v>5543</v>
      </c>
      <c r="AC47" s="38" t="n">
        <v>951</v>
      </c>
      <c r="AD47" s="38" t="n">
        <v>5548</v>
      </c>
      <c r="AE47" s="38" t="n">
        <v>969</v>
      </c>
      <c r="AF47" s="38" t="n">
        <v>5556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9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S48" s="38" t="n">
        <v>773</v>
      </c>
      <c r="T48" s="38" t="n">
        <v>4074</v>
      </c>
      <c r="U48" s="38" t="n">
        <v>786</v>
      </c>
      <c r="V48" s="38" t="n">
        <v>4076</v>
      </c>
      <c r="W48" s="38" t="n">
        <v>811</v>
      </c>
      <c r="X48" s="38" t="n">
        <v>4073</v>
      </c>
      <c r="Y48" s="38" t="n">
        <v>817</v>
      </c>
      <c r="Z48" s="38" t="n">
        <v>4049</v>
      </c>
      <c r="AA48" s="38" t="n">
        <v>819</v>
      </c>
      <c r="AB48" s="38" t="n">
        <v>4028</v>
      </c>
      <c r="AC48" s="38" t="n">
        <v>828</v>
      </c>
      <c r="AD48" s="38" t="n">
        <v>4020</v>
      </c>
      <c r="AE48" s="38" t="n">
        <v>838</v>
      </c>
      <c r="AF48" s="38" t="n">
        <v>4010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90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13422</v>
      </c>
      <c r="T49" s="92" t="n">
        <f aca="false">SUM(T40:T48)</f>
        <v>85611</v>
      </c>
      <c r="U49" s="92" t="n">
        <f aca="false">SUM(U40:U48)</f>
        <v>13762</v>
      </c>
      <c r="V49" s="92" t="n">
        <f aca="false">SUM(V40:V48)</f>
        <v>85530</v>
      </c>
      <c r="W49" s="92" t="n">
        <f aca="false">SUM(W40:W48)</f>
        <v>14183</v>
      </c>
      <c r="X49" s="92" t="n">
        <f aca="false">SUM(X40:X48)</f>
        <v>85629</v>
      </c>
      <c r="Y49" s="92" t="n">
        <f aca="false">SUM(Y40:Y48)</f>
        <v>14261</v>
      </c>
      <c r="Z49" s="92" t="n">
        <f aca="false">SUM(Z40:Z48)</f>
        <v>85492</v>
      </c>
      <c r="AA49" s="92" t="n">
        <f aca="false">SUM(AA40:AA48)</f>
        <v>14397</v>
      </c>
      <c r="AB49" s="92" t="n">
        <f aca="false">SUM(AB40:AB48)</f>
        <v>84481</v>
      </c>
      <c r="AC49" s="92" t="n">
        <f aca="false">SUM(AC40:AC48)</f>
        <v>14694</v>
      </c>
      <c r="AD49" s="92" t="n">
        <f aca="false">SUM(AD40:AD48)</f>
        <v>84322</v>
      </c>
      <c r="AE49" s="92" t="n">
        <f aca="false">SUM(AE40:AE48)</f>
        <v>14989</v>
      </c>
      <c r="AF49" s="92" t="n">
        <f aca="false">SUM(AF40:AF48)</f>
        <v>84235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91</v>
      </c>
      <c r="D50" s="40" t="s">
        <v>92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S50" s="38" t="n">
        <v>144</v>
      </c>
      <c r="T50" s="38" t="n">
        <v>522</v>
      </c>
      <c r="U50" s="38" t="n">
        <v>144</v>
      </c>
      <c r="V50" s="38" t="n">
        <v>523</v>
      </c>
      <c r="W50" s="38" t="n">
        <v>148</v>
      </c>
      <c r="X50" s="38" t="n">
        <v>528</v>
      </c>
      <c r="Y50" s="38" t="n">
        <v>148</v>
      </c>
      <c r="Z50" s="38" t="n">
        <v>527</v>
      </c>
      <c r="AA50" s="38" t="n">
        <v>141</v>
      </c>
      <c r="AB50" s="38" t="n">
        <v>532</v>
      </c>
      <c r="AC50" s="38" t="n">
        <v>147</v>
      </c>
      <c r="AD50" s="38" t="n">
        <v>528</v>
      </c>
      <c r="AE50" s="38" t="n">
        <v>147</v>
      </c>
      <c r="AF50" s="38" t="n">
        <v>534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93</v>
      </c>
      <c r="D51" s="40" t="s">
        <v>94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S51" s="38" t="n">
        <v>398</v>
      </c>
      <c r="T51" s="38" t="n">
        <v>1939</v>
      </c>
      <c r="U51" s="38" t="n">
        <v>402</v>
      </c>
      <c r="V51" s="38" t="n">
        <v>1942</v>
      </c>
      <c r="W51" s="38" t="n">
        <v>421</v>
      </c>
      <c r="X51" s="38" t="n">
        <v>1963</v>
      </c>
      <c r="Y51" s="38" t="n">
        <v>426</v>
      </c>
      <c r="Z51" s="38" t="n">
        <v>1981</v>
      </c>
      <c r="AA51" s="38" t="n">
        <v>445</v>
      </c>
      <c r="AB51" s="38" t="n">
        <v>1955</v>
      </c>
      <c r="AC51" s="38" t="n">
        <v>451</v>
      </c>
      <c r="AD51" s="38" t="n">
        <v>1949</v>
      </c>
      <c r="AE51" s="38" t="n">
        <v>460</v>
      </c>
      <c r="AF51" s="38" t="n">
        <v>1943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95</v>
      </c>
      <c r="D52" s="40" t="s">
        <v>96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S52" s="38" t="n">
        <v>426</v>
      </c>
      <c r="T52" s="38" t="n">
        <v>1587</v>
      </c>
      <c r="U52" s="38" t="n">
        <v>439</v>
      </c>
      <c r="V52" s="38" t="n">
        <v>1596</v>
      </c>
      <c r="W52" s="38" t="n">
        <v>447</v>
      </c>
      <c r="X52" s="38" t="n">
        <v>1600</v>
      </c>
      <c r="Y52" s="38" t="n">
        <v>447</v>
      </c>
      <c r="Z52" s="38" t="n">
        <v>1600</v>
      </c>
      <c r="AA52" s="38" t="n">
        <v>451</v>
      </c>
      <c r="AB52" s="38" t="n">
        <v>1581</v>
      </c>
      <c r="AC52" s="38" t="n">
        <v>449</v>
      </c>
      <c r="AD52" s="38" t="n">
        <v>1570</v>
      </c>
      <c r="AE52" s="38" t="n">
        <v>447</v>
      </c>
      <c r="AF52" s="38" t="n">
        <v>1568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7</v>
      </c>
      <c r="D53" s="40" t="s">
        <v>98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S53" s="38" t="n">
        <v>190</v>
      </c>
      <c r="T53" s="38" t="n">
        <v>1199</v>
      </c>
      <c r="U53" s="38" t="n">
        <v>192</v>
      </c>
      <c r="V53" s="38" t="n">
        <v>1181</v>
      </c>
      <c r="W53" s="38" t="n">
        <v>194</v>
      </c>
      <c r="X53" s="38" t="n">
        <v>1182</v>
      </c>
      <c r="Y53" s="38" t="n">
        <v>196</v>
      </c>
      <c r="Z53" s="38" t="n">
        <v>1181</v>
      </c>
      <c r="AA53" s="38" t="n">
        <v>199</v>
      </c>
      <c r="AB53" s="38" t="n">
        <v>1194</v>
      </c>
      <c r="AC53" s="38" t="n">
        <v>196</v>
      </c>
      <c r="AD53" s="38" t="n">
        <v>1196</v>
      </c>
      <c r="AE53" s="38" t="n">
        <v>205</v>
      </c>
      <c r="AF53" s="38" t="n">
        <v>1188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9</v>
      </c>
      <c r="D54" s="40" t="s">
        <v>100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S54" s="38" t="n">
        <v>351</v>
      </c>
      <c r="T54" s="38" t="n">
        <v>1421</v>
      </c>
      <c r="U54" s="38" t="n">
        <v>364</v>
      </c>
      <c r="V54" s="38" t="n">
        <v>1535</v>
      </c>
      <c r="W54" s="38" t="n">
        <v>374</v>
      </c>
      <c r="X54" s="38" t="n">
        <v>1542</v>
      </c>
      <c r="Y54" s="38" t="n">
        <v>381</v>
      </c>
      <c r="Z54" s="38" t="n">
        <v>1518</v>
      </c>
      <c r="AA54" s="38" t="n">
        <v>383</v>
      </c>
      <c r="AB54" s="38" t="n">
        <v>1493</v>
      </c>
      <c r="AC54" s="38" t="n">
        <v>383</v>
      </c>
      <c r="AD54" s="38" t="n">
        <v>1472</v>
      </c>
      <c r="AE54" s="38" t="n">
        <v>386</v>
      </c>
      <c r="AF54" s="38" t="n">
        <v>1442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101</v>
      </c>
      <c r="D55" s="40" t="s">
        <v>96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S55" s="38" t="n">
        <v>416</v>
      </c>
      <c r="T55" s="38" t="n">
        <v>2016</v>
      </c>
      <c r="U55" s="38" t="n">
        <v>415</v>
      </c>
      <c r="V55" s="38" t="n">
        <v>2005</v>
      </c>
      <c r="W55" s="38" t="n">
        <v>428</v>
      </c>
      <c r="X55" s="38" t="n">
        <v>2006</v>
      </c>
      <c r="Y55" s="38" t="n">
        <v>432</v>
      </c>
      <c r="Z55" s="38" t="n">
        <v>2009</v>
      </c>
      <c r="AA55" s="38" t="n">
        <v>439</v>
      </c>
      <c r="AB55" s="38" t="n">
        <v>1994</v>
      </c>
      <c r="AC55" s="38" t="n">
        <v>448</v>
      </c>
      <c r="AD55" s="38" t="n">
        <v>1992</v>
      </c>
      <c r="AE55" s="38" t="n">
        <v>462</v>
      </c>
      <c r="AF55" s="38" t="n">
        <v>1988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102</v>
      </c>
      <c r="D56" s="40" t="s">
        <v>94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S56" s="38" t="n">
        <v>315</v>
      </c>
      <c r="T56" s="38" t="n">
        <v>1525</v>
      </c>
      <c r="U56" s="38" t="n">
        <v>325</v>
      </c>
      <c r="V56" s="38" t="n">
        <v>1516</v>
      </c>
      <c r="W56" s="38" t="n">
        <v>331</v>
      </c>
      <c r="X56" s="38" t="n">
        <v>1522</v>
      </c>
      <c r="Y56" s="38" t="n">
        <v>339</v>
      </c>
      <c r="Z56" s="38" t="n">
        <v>1524</v>
      </c>
      <c r="AA56" s="38" t="n">
        <v>342</v>
      </c>
      <c r="AB56" s="38" t="n">
        <v>1517</v>
      </c>
      <c r="AC56" s="38" t="n">
        <v>351</v>
      </c>
      <c r="AD56" s="38" t="n">
        <v>1522</v>
      </c>
      <c r="AE56" s="38" t="n">
        <v>349</v>
      </c>
      <c r="AF56" s="38" t="n">
        <v>1511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103</v>
      </c>
      <c r="D57" s="40" t="s">
        <v>98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S57" s="38" t="n">
        <v>401</v>
      </c>
      <c r="T57" s="38" t="n">
        <v>2379</v>
      </c>
      <c r="U57" s="38" t="n">
        <v>413</v>
      </c>
      <c r="V57" s="38" t="n">
        <v>2381</v>
      </c>
      <c r="W57" s="38" t="n">
        <v>411</v>
      </c>
      <c r="X57" s="38" t="n">
        <v>2379</v>
      </c>
      <c r="Y57" s="38" t="n">
        <v>412</v>
      </c>
      <c r="Z57" s="38" t="n">
        <v>2363</v>
      </c>
      <c r="AA57" s="38" t="n">
        <v>414</v>
      </c>
      <c r="AB57" s="38" t="n">
        <v>2326</v>
      </c>
      <c r="AC57" s="38" t="n">
        <v>412</v>
      </c>
      <c r="AD57" s="38" t="n">
        <v>2326</v>
      </c>
      <c r="AE57" s="38" t="n">
        <v>426</v>
      </c>
      <c r="AF57" s="38" t="n">
        <v>2341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104</v>
      </c>
      <c r="D58" s="40" t="s">
        <v>105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S58" s="38" t="n">
        <v>319</v>
      </c>
      <c r="T58" s="38" t="n">
        <v>919</v>
      </c>
      <c r="U58" s="38" t="n">
        <v>327</v>
      </c>
      <c r="V58" s="38" t="n">
        <v>922</v>
      </c>
      <c r="W58" s="38" t="n">
        <v>334</v>
      </c>
      <c r="X58" s="38" t="n">
        <v>923</v>
      </c>
      <c r="Y58" s="38" t="n">
        <v>332</v>
      </c>
      <c r="Z58" s="38" t="n">
        <v>909</v>
      </c>
      <c r="AA58" s="38" t="n">
        <v>326</v>
      </c>
      <c r="AB58" s="38" t="n">
        <v>872</v>
      </c>
      <c r="AC58" s="38" t="n">
        <v>327</v>
      </c>
      <c r="AD58" s="38" t="n">
        <v>857</v>
      </c>
      <c r="AE58" s="38" t="n">
        <v>329</v>
      </c>
      <c r="AF58" s="38" t="n">
        <v>852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106</v>
      </c>
      <c r="D59" s="40" t="s">
        <v>96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S59" s="38" t="n">
        <v>574</v>
      </c>
      <c r="T59" s="38" t="n">
        <v>2512</v>
      </c>
      <c r="U59" s="38" t="n">
        <v>588</v>
      </c>
      <c r="V59" s="38" t="n">
        <v>2520</v>
      </c>
      <c r="W59" s="38" t="n">
        <v>597</v>
      </c>
      <c r="X59" s="38" t="n">
        <v>2523</v>
      </c>
      <c r="Y59" s="38" t="n">
        <v>605</v>
      </c>
      <c r="Z59" s="38" t="n">
        <v>2523</v>
      </c>
      <c r="AA59" s="38" t="n">
        <v>593</v>
      </c>
      <c r="AB59" s="38" t="n">
        <v>2450</v>
      </c>
      <c r="AC59" s="38" t="n">
        <v>597</v>
      </c>
      <c r="AD59" s="38" t="n">
        <v>2450</v>
      </c>
      <c r="AE59" s="38" t="n">
        <v>612</v>
      </c>
      <c r="AF59" s="38" t="n">
        <v>2467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7</v>
      </c>
      <c r="D60" s="40" t="s">
        <v>98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S60" s="38" t="n">
        <v>344</v>
      </c>
      <c r="T60" s="38" t="n">
        <v>1694</v>
      </c>
      <c r="U60" s="38" t="n">
        <v>350</v>
      </c>
      <c r="V60" s="38" t="n">
        <v>1684</v>
      </c>
      <c r="W60" s="38" t="n">
        <v>360</v>
      </c>
      <c r="X60" s="38" t="n">
        <v>1684</v>
      </c>
      <c r="Y60" s="38" t="n">
        <v>365</v>
      </c>
      <c r="Z60" s="38" t="n">
        <v>1675</v>
      </c>
      <c r="AA60" s="38" t="n">
        <v>361</v>
      </c>
      <c r="AB60" s="38" t="n">
        <v>1656</v>
      </c>
      <c r="AC60" s="38" t="n">
        <v>362</v>
      </c>
      <c r="AD60" s="38" t="n">
        <v>1657</v>
      </c>
      <c r="AE60" s="38" t="n">
        <v>366</v>
      </c>
      <c r="AF60" s="38" t="n">
        <v>1660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8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S61" s="38" t="n">
        <v>1672</v>
      </c>
      <c r="T61" s="38" t="n">
        <v>6669</v>
      </c>
      <c r="U61" s="38" t="n">
        <v>1712</v>
      </c>
      <c r="V61" s="38" t="n">
        <v>6686</v>
      </c>
      <c r="W61" s="38" t="n">
        <v>1758</v>
      </c>
      <c r="X61" s="38" t="n">
        <v>6713</v>
      </c>
      <c r="Y61" s="38" t="n">
        <v>1770</v>
      </c>
      <c r="Z61" s="38" t="n">
        <v>6750</v>
      </c>
      <c r="AA61" s="38" t="n">
        <v>1767</v>
      </c>
      <c r="AB61" s="38" t="n">
        <v>6648</v>
      </c>
      <c r="AC61" s="38" t="n">
        <v>1799</v>
      </c>
      <c r="AD61" s="38" t="n">
        <v>6633</v>
      </c>
      <c r="AE61" s="38" t="n">
        <v>1817</v>
      </c>
      <c r="AF61" s="38" t="n">
        <v>6612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9</v>
      </c>
      <c r="D62" s="40" t="s">
        <v>92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S62" s="38" t="n">
        <v>174</v>
      </c>
      <c r="T62" s="38" t="n">
        <v>1484</v>
      </c>
      <c r="U62" s="38" t="n">
        <v>177</v>
      </c>
      <c r="V62" s="38" t="n">
        <v>1473</v>
      </c>
      <c r="W62" s="38" t="n">
        <v>176</v>
      </c>
      <c r="X62" s="38" t="n">
        <v>1443</v>
      </c>
      <c r="Y62" s="38" t="n">
        <v>181</v>
      </c>
      <c r="Z62" s="38" t="n">
        <v>1446</v>
      </c>
      <c r="AA62" s="38" t="n">
        <v>192</v>
      </c>
      <c r="AB62" s="38" t="n">
        <v>1475</v>
      </c>
      <c r="AC62" s="38" t="n">
        <v>193</v>
      </c>
      <c r="AD62" s="38" t="n">
        <v>1467</v>
      </c>
      <c r="AE62" s="38" t="n">
        <v>199</v>
      </c>
      <c r="AF62" s="38" t="n">
        <v>1464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10</v>
      </c>
      <c r="D63" s="40" t="s">
        <v>98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S63" s="38" t="n">
        <v>680</v>
      </c>
      <c r="T63" s="38" t="n">
        <v>3625</v>
      </c>
      <c r="U63" s="38" t="n">
        <v>697</v>
      </c>
      <c r="V63" s="38" t="n">
        <v>3664</v>
      </c>
      <c r="W63" s="38" t="n">
        <v>717</v>
      </c>
      <c r="X63" s="38" t="n">
        <v>3679</v>
      </c>
      <c r="Y63" s="38" t="n">
        <v>724</v>
      </c>
      <c r="Z63" s="38" t="n">
        <v>3660</v>
      </c>
      <c r="AA63" s="38" t="n">
        <v>735</v>
      </c>
      <c r="AB63" s="38" t="n">
        <v>3668</v>
      </c>
      <c r="AC63" s="38" t="n">
        <v>750</v>
      </c>
      <c r="AD63" s="38" t="n">
        <v>3647</v>
      </c>
      <c r="AE63" s="38" t="n">
        <v>772</v>
      </c>
      <c r="AF63" s="38" t="n">
        <v>3652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11</v>
      </c>
      <c r="D64" s="40" t="s">
        <v>105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S64" s="38" t="n">
        <v>365</v>
      </c>
      <c r="T64" s="38" t="n">
        <v>1230</v>
      </c>
      <c r="U64" s="38" t="n">
        <v>380</v>
      </c>
      <c r="V64" s="38" t="n">
        <v>1227</v>
      </c>
      <c r="W64" s="38" t="n">
        <v>387</v>
      </c>
      <c r="X64" s="38" t="n">
        <v>1222</v>
      </c>
      <c r="Y64" s="38" t="n">
        <v>389</v>
      </c>
      <c r="Z64" s="38" t="n">
        <v>1223</v>
      </c>
      <c r="AA64" s="38" t="n">
        <v>384</v>
      </c>
      <c r="AB64" s="38" t="n">
        <v>1187</v>
      </c>
      <c r="AC64" s="38" t="n">
        <v>388</v>
      </c>
      <c r="AD64" s="38" t="n">
        <v>1178</v>
      </c>
      <c r="AE64" s="38" t="n">
        <v>399</v>
      </c>
      <c r="AF64" s="38" t="n">
        <v>1179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12</v>
      </c>
      <c r="D65" s="40" t="s">
        <v>105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S65" s="38" t="n">
        <v>185</v>
      </c>
      <c r="T65" s="38" t="n">
        <v>623</v>
      </c>
      <c r="U65" s="38" t="n">
        <v>181</v>
      </c>
      <c r="V65" s="38" t="n">
        <v>627</v>
      </c>
      <c r="W65" s="38" t="n">
        <v>184</v>
      </c>
      <c r="X65" s="38" t="n">
        <v>628</v>
      </c>
      <c r="Y65" s="38" t="n">
        <v>183</v>
      </c>
      <c r="Z65" s="38" t="n">
        <v>625</v>
      </c>
      <c r="AA65" s="38" t="n">
        <v>183</v>
      </c>
      <c r="AB65" s="38" t="n">
        <v>633</v>
      </c>
      <c r="AC65" s="38" t="n">
        <v>186</v>
      </c>
      <c r="AD65" s="38" t="n">
        <v>630</v>
      </c>
      <c r="AE65" s="38" t="n">
        <v>187</v>
      </c>
      <c r="AF65" s="38" t="n">
        <v>632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13</v>
      </c>
      <c r="D66" s="40" t="s">
        <v>100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S66" s="38" t="n">
        <v>241</v>
      </c>
      <c r="T66" s="38" t="n">
        <v>1171</v>
      </c>
      <c r="U66" s="38" t="n">
        <v>241</v>
      </c>
      <c r="V66" s="38" t="n">
        <v>1174</v>
      </c>
      <c r="W66" s="38" t="n">
        <v>243</v>
      </c>
      <c r="X66" s="38" t="n">
        <v>1153</v>
      </c>
      <c r="Y66" s="38" t="n">
        <v>245</v>
      </c>
      <c r="Z66" s="38" t="n">
        <v>1150</v>
      </c>
      <c r="AA66" s="38" t="n">
        <v>248</v>
      </c>
      <c r="AB66" s="38" t="n">
        <v>1128</v>
      </c>
      <c r="AC66" s="38" t="n">
        <v>249</v>
      </c>
      <c r="AD66" s="38" t="n">
        <v>1118</v>
      </c>
      <c r="AE66" s="38" t="n">
        <v>250</v>
      </c>
      <c r="AF66" s="38" t="n">
        <v>1115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14</v>
      </c>
      <c r="D67" s="40" t="s">
        <v>105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S67" s="38" t="n">
        <v>438</v>
      </c>
      <c r="T67" s="38" t="n">
        <v>1722</v>
      </c>
      <c r="U67" s="38" t="n">
        <v>457</v>
      </c>
      <c r="V67" s="38" t="n">
        <v>1725</v>
      </c>
      <c r="W67" s="38" t="n">
        <v>459</v>
      </c>
      <c r="X67" s="38" t="n">
        <v>1750</v>
      </c>
      <c r="Y67" s="38" t="n">
        <v>458</v>
      </c>
      <c r="Z67" s="38" t="n">
        <v>1737</v>
      </c>
      <c r="AA67" s="38" t="n">
        <v>473</v>
      </c>
      <c r="AB67" s="38" t="n">
        <v>1719</v>
      </c>
      <c r="AC67" s="38" t="n">
        <v>485</v>
      </c>
      <c r="AD67" s="38" t="n">
        <v>1708</v>
      </c>
      <c r="AE67" s="38" t="n">
        <v>493</v>
      </c>
      <c r="AF67" s="38" t="n">
        <v>1701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15</v>
      </c>
      <c r="D68" s="40" t="s">
        <v>105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S68" s="38" t="n">
        <v>428</v>
      </c>
      <c r="T68" s="38" t="n">
        <v>1925</v>
      </c>
      <c r="U68" s="38" t="n">
        <v>439</v>
      </c>
      <c r="V68" s="38" t="n">
        <v>1929</v>
      </c>
      <c r="W68" s="38" t="n">
        <v>465</v>
      </c>
      <c r="X68" s="38" t="n">
        <v>1945</v>
      </c>
      <c r="Y68" s="38" t="n">
        <v>467</v>
      </c>
      <c r="Z68" s="38" t="n">
        <v>1933</v>
      </c>
      <c r="AA68" s="38" t="n">
        <v>476</v>
      </c>
      <c r="AB68" s="38" t="n">
        <v>1938</v>
      </c>
      <c r="AC68" s="38" t="n">
        <v>476</v>
      </c>
      <c r="AD68" s="38" t="n">
        <v>1908</v>
      </c>
      <c r="AE68" s="38" t="n">
        <v>479</v>
      </c>
      <c r="AF68" s="38" t="n">
        <v>1905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16</v>
      </c>
      <c r="D69" s="40" t="s">
        <v>105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S69" s="38" t="n">
        <v>560</v>
      </c>
      <c r="T69" s="38" t="n">
        <v>2846</v>
      </c>
      <c r="U69" s="38" t="n">
        <v>566</v>
      </c>
      <c r="V69" s="38" t="n">
        <v>2835</v>
      </c>
      <c r="W69" s="38" t="n">
        <v>566</v>
      </c>
      <c r="X69" s="38" t="n">
        <v>2817</v>
      </c>
      <c r="Y69" s="38" t="n">
        <v>565</v>
      </c>
      <c r="Z69" s="38" t="n">
        <v>2811</v>
      </c>
      <c r="AA69" s="38" t="n">
        <v>549</v>
      </c>
      <c r="AB69" s="38" t="n">
        <v>2732</v>
      </c>
      <c r="AC69" s="38" t="n">
        <v>561</v>
      </c>
      <c r="AD69" s="38" t="n">
        <v>2732</v>
      </c>
      <c r="AE69" s="38" t="n">
        <v>567</v>
      </c>
      <c r="AF69" s="38" t="n">
        <v>2705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7</v>
      </c>
      <c r="D70" s="40" t="s">
        <v>105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S70" s="38" t="n">
        <v>291</v>
      </c>
      <c r="T70" s="38" t="n">
        <v>1034</v>
      </c>
      <c r="U70" s="38" t="n">
        <v>306</v>
      </c>
      <c r="V70" s="38" t="n">
        <v>1045</v>
      </c>
      <c r="W70" s="38" t="n">
        <v>306</v>
      </c>
      <c r="X70" s="38" t="n">
        <v>1041</v>
      </c>
      <c r="Y70" s="38" t="n">
        <v>307</v>
      </c>
      <c r="Z70" s="38" t="n">
        <v>1040</v>
      </c>
      <c r="AA70" s="38" t="n">
        <v>308</v>
      </c>
      <c r="AB70" s="38" t="n">
        <v>1040</v>
      </c>
      <c r="AC70" s="38" t="n">
        <v>310</v>
      </c>
      <c r="AD70" s="38" t="n">
        <v>1040</v>
      </c>
      <c r="AE70" s="38" t="n">
        <v>312</v>
      </c>
      <c r="AF70" s="38" t="n">
        <v>1045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8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S71" s="38" t="n">
        <v>170</v>
      </c>
      <c r="T71" s="38" t="n">
        <v>527</v>
      </c>
      <c r="U71" s="38" t="n">
        <v>170</v>
      </c>
      <c r="V71" s="38" t="n">
        <v>526</v>
      </c>
      <c r="W71" s="38" t="n">
        <v>175</v>
      </c>
      <c r="X71" s="38" t="n">
        <v>519</v>
      </c>
      <c r="Y71" s="38" t="n">
        <v>173</v>
      </c>
      <c r="Z71" s="38" t="n">
        <v>516</v>
      </c>
      <c r="AA71" s="38" t="n">
        <v>173</v>
      </c>
      <c r="AB71" s="38" t="n">
        <v>530</v>
      </c>
      <c r="AC71" s="38" t="n">
        <v>177</v>
      </c>
      <c r="AD71" s="38" t="n">
        <v>530</v>
      </c>
      <c r="AE71" s="38" t="n">
        <v>176</v>
      </c>
      <c r="AF71" s="38" t="n">
        <v>527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9</v>
      </c>
      <c r="D72" s="40" t="s">
        <v>105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S72" s="38" t="n">
        <v>774</v>
      </c>
      <c r="T72" s="38" t="n">
        <v>3514</v>
      </c>
      <c r="U72" s="38" t="n">
        <v>804</v>
      </c>
      <c r="V72" s="38" t="n">
        <v>3510</v>
      </c>
      <c r="W72" s="38" t="n">
        <v>818</v>
      </c>
      <c r="X72" s="38" t="n">
        <v>3513</v>
      </c>
      <c r="Y72" s="38" t="n">
        <v>823</v>
      </c>
      <c r="Z72" s="38" t="n">
        <v>3528</v>
      </c>
      <c r="AA72" s="38" t="n">
        <v>852</v>
      </c>
      <c r="AB72" s="38" t="n">
        <v>3518</v>
      </c>
      <c r="AC72" s="38" t="n">
        <v>861</v>
      </c>
      <c r="AD72" s="38" t="n">
        <v>3507</v>
      </c>
      <c r="AE72" s="38" t="n">
        <v>868</v>
      </c>
      <c r="AF72" s="38" t="n">
        <v>3470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20</v>
      </c>
      <c r="D73" s="40" t="s">
        <v>105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S73" s="38" t="n">
        <v>548</v>
      </c>
      <c r="T73" s="38" t="n">
        <v>2549</v>
      </c>
      <c r="U73" s="38" t="n">
        <v>572</v>
      </c>
      <c r="V73" s="38" t="n">
        <v>2552</v>
      </c>
      <c r="W73" s="38" t="n">
        <v>589</v>
      </c>
      <c r="X73" s="38" t="n">
        <v>2561</v>
      </c>
      <c r="Y73" s="38" t="n">
        <v>600</v>
      </c>
      <c r="Z73" s="38" t="n">
        <v>2561</v>
      </c>
      <c r="AA73" s="38" t="n">
        <v>601</v>
      </c>
      <c r="AB73" s="38" t="n">
        <v>2491</v>
      </c>
      <c r="AC73" s="38" t="n">
        <v>615</v>
      </c>
      <c r="AD73" s="38" t="n">
        <v>2483</v>
      </c>
      <c r="AE73" s="38" t="n">
        <v>626</v>
      </c>
      <c r="AF73" s="38" t="n">
        <v>2467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21</v>
      </c>
      <c r="D74" s="40" t="s">
        <v>92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S74" s="38" t="n">
        <v>135</v>
      </c>
      <c r="T74" s="38" t="n">
        <v>1285</v>
      </c>
      <c r="U74" s="38" t="n">
        <v>138</v>
      </c>
      <c r="V74" s="38" t="n">
        <v>1292</v>
      </c>
      <c r="W74" s="38" t="n">
        <v>140</v>
      </c>
      <c r="X74" s="38" t="n">
        <v>1278</v>
      </c>
      <c r="Y74" s="38" t="n">
        <v>141</v>
      </c>
      <c r="Z74" s="38" t="n">
        <v>1273</v>
      </c>
      <c r="AA74" s="38" t="n">
        <v>144</v>
      </c>
      <c r="AB74" s="38" t="n">
        <v>1257</v>
      </c>
      <c r="AC74" s="38" t="n">
        <v>151</v>
      </c>
      <c r="AD74" s="38" t="n">
        <v>1242</v>
      </c>
      <c r="AE74" s="38" t="n">
        <v>165</v>
      </c>
      <c r="AF74" s="38" t="n">
        <v>1238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22</v>
      </c>
      <c r="D75" s="40" t="s">
        <v>98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S75" s="38" t="n">
        <v>523</v>
      </c>
      <c r="T75" s="38" t="n">
        <v>1950</v>
      </c>
      <c r="U75" s="38" t="n">
        <v>522</v>
      </c>
      <c r="V75" s="38" t="n">
        <v>1935</v>
      </c>
      <c r="W75" s="38" t="n">
        <v>542</v>
      </c>
      <c r="X75" s="38" t="n">
        <v>1934</v>
      </c>
      <c r="Y75" s="38" t="n">
        <v>547</v>
      </c>
      <c r="Z75" s="38" t="n">
        <v>1933</v>
      </c>
      <c r="AA75" s="38" t="n">
        <v>545</v>
      </c>
      <c r="AB75" s="38" t="n">
        <v>1910</v>
      </c>
      <c r="AC75" s="38" t="n">
        <v>551</v>
      </c>
      <c r="AD75" s="38" t="n">
        <v>1924</v>
      </c>
      <c r="AE75" s="38" t="n">
        <v>561</v>
      </c>
      <c r="AF75" s="38" t="n">
        <v>1928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23</v>
      </c>
      <c r="D76" s="40" t="s">
        <v>92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S76" s="38" t="n">
        <v>63</v>
      </c>
      <c r="T76" s="38" t="n">
        <v>496</v>
      </c>
      <c r="U76" s="38" t="n">
        <v>62</v>
      </c>
      <c r="V76" s="38" t="n">
        <v>493</v>
      </c>
      <c r="W76" s="38" t="n">
        <v>67</v>
      </c>
      <c r="X76" s="38" t="n">
        <v>501</v>
      </c>
      <c r="Y76" s="38" t="n">
        <v>69</v>
      </c>
      <c r="Z76" s="38" t="n">
        <v>502</v>
      </c>
      <c r="AA76" s="38" t="n">
        <v>66</v>
      </c>
      <c r="AB76" s="38" t="n">
        <v>485</v>
      </c>
      <c r="AC76" s="38" t="n">
        <v>61</v>
      </c>
      <c r="AD76" s="38" t="n">
        <v>476</v>
      </c>
      <c r="AE76" s="38" t="n">
        <v>60</v>
      </c>
      <c r="AF76" s="38" t="n">
        <v>475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24</v>
      </c>
      <c r="D77" s="40" t="s">
        <v>96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S77" s="38" t="n">
        <v>372</v>
      </c>
      <c r="T77" s="38" t="n">
        <v>1894</v>
      </c>
      <c r="U77" s="38" t="n">
        <v>381</v>
      </c>
      <c r="V77" s="38" t="n">
        <v>1899</v>
      </c>
      <c r="W77" s="38" t="n">
        <v>383</v>
      </c>
      <c r="X77" s="38" t="n">
        <v>1883</v>
      </c>
      <c r="Y77" s="38" t="n">
        <v>385</v>
      </c>
      <c r="Z77" s="38" t="n">
        <v>1895</v>
      </c>
      <c r="AA77" s="38" t="n">
        <v>389</v>
      </c>
      <c r="AB77" s="38" t="n">
        <v>1881</v>
      </c>
      <c r="AC77" s="38" t="n">
        <v>396</v>
      </c>
      <c r="AD77" s="38" t="n">
        <v>1891</v>
      </c>
      <c r="AE77" s="38" t="n">
        <v>402</v>
      </c>
      <c r="AF77" s="38" t="n">
        <v>1885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25</v>
      </c>
      <c r="D78" s="40" t="s">
        <v>94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S78" s="38" t="n">
        <v>242</v>
      </c>
      <c r="T78" s="38" t="n">
        <v>771</v>
      </c>
      <c r="U78" s="38" t="n">
        <v>241</v>
      </c>
      <c r="V78" s="38" t="n">
        <v>767</v>
      </c>
      <c r="W78" s="38" t="n">
        <v>245</v>
      </c>
      <c r="X78" s="38" t="n">
        <v>776</v>
      </c>
      <c r="Y78" s="38" t="n">
        <v>240</v>
      </c>
      <c r="Z78" s="38" t="n">
        <v>775</v>
      </c>
      <c r="AA78" s="38" t="n">
        <v>250</v>
      </c>
      <c r="AB78" s="38" t="n">
        <v>787</v>
      </c>
      <c r="AC78" s="38" t="n">
        <v>252</v>
      </c>
      <c r="AD78" s="38" t="n">
        <v>782</v>
      </c>
      <c r="AE78" s="38" t="n">
        <v>254</v>
      </c>
      <c r="AF78" s="38" t="n">
        <v>775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26</v>
      </c>
      <c r="D79" s="40" t="s">
        <v>98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S79" s="38" t="n">
        <v>425</v>
      </c>
      <c r="T79" s="38" t="n">
        <v>1473</v>
      </c>
      <c r="U79" s="38" t="n">
        <v>435</v>
      </c>
      <c r="V79" s="38" t="n">
        <v>1460</v>
      </c>
      <c r="W79" s="38" t="n">
        <v>441</v>
      </c>
      <c r="X79" s="38" t="n">
        <v>1455</v>
      </c>
      <c r="Y79" s="38" t="n">
        <v>444</v>
      </c>
      <c r="Z79" s="38" t="n">
        <v>1453</v>
      </c>
      <c r="AA79" s="38" t="n">
        <v>446</v>
      </c>
      <c r="AB79" s="38" t="n">
        <v>1440</v>
      </c>
      <c r="AC79" s="38" t="n">
        <v>447</v>
      </c>
      <c r="AD79" s="38" t="n">
        <v>1437</v>
      </c>
      <c r="AE79" s="38" t="n">
        <v>452</v>
      </c>
      <c r="AF79" s="38" t="n">
        <v>1425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7</v>
      </c>
      <c r="D80" s="40" t="s">
        <v>105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S80" s="38" t="n">
        <v>880</v>
      </c>
      <c r="T80" s="38" t="n">
        <v>2600</v>
      </c>
      <c r="U80" s="38" t="n">
        <v>892</v>
      </c>
      <c r="V80" s="38" t="n">
        <v>2583</v>
      </c>
      <c r="W80" s="38" t="n">
        <v>916</v>
      </c>
      <c r="X80" s="38" t="n">
        <v>2602</v>
      </c>
      <c r="Y80" s="38" t="n">
        <v>909</v>
      </c>
      <c r="Z80" s="38" t="n">
        <v>2602</v>
      </c>
      <c r="AA80" s="38" t="n">
        <v>908</v>
      </c>
      <c r="AB80" s="38" t="n">
        <v>2552</v>
      </c>
      <c r="AC80" s="38" t="n">
        <v>904</v>
      </c>
      <c r="AD80" s="38" t="n">
        <v>2533</v>
      </c>
      <c r="AE80" s="38" t="n">
        <v>909</v>
      </c>
      <c r="AF80" s="38" t="n">
        <v>2499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8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13044</v>
      </c>
      <c r="T81" s="92" t="n">
        <f aca="false">SUM(T50:T80)</f>
        <v>57101</v>
      </c>
      <c r="U81" s="92" t="n">
        <f aca="false">SUM(U50:U80)</f>
        <v>13332</v>
      </c>
      <c r="V81" s="92" t="n">
        <f aca="false">SUM(V50:V80)</f>
        <v>57207</v>
      </c>
      <c r="W81" s="92" t="n">
        <f aca="false">SUM(W50:W80)</f>
        <v>13622</v>
      </c>
      <c r="X81" s="92" t="n">
        <f aca="false">SUM(X50:X80)</f>
        <v>57265</v>
      </c>
      <c r="Y81" s="92" t="n">
        <f aca="false">SUM(Y50:Y80)</f>
        <v>13703</v>
      </c>
      <c r="Z81" s="92" t="n">
        <f aca="false">SUM(Z50:Z80)</f>
        <v>57223</v>
      </c>
      <c r="AA81" s="92" t="n">
        <f aca="false">SUM(AA50:AA80)</f>
        <v>13783</v>
      </c>
      <c r="AB81" s="92" t="n">
        <f aca="false">SUM(AB50:AB80)</f>
        <v>56589</v>
      </c>
      <c r="AC81" s="92" t="n">
        <f aca="false">SUM(AC50:AC80)</f>
        <v>13935</v>
      </c>
      <c r="AD81" s="92" t="n">
        <f aca="false">SUM(AD50:AD80)</f>
        <v>56385</v>
      </c>
      <c r="AE81" s="92" t="n">
        <f aca="false">SUM(AE50:AE80)</f>
        <v>14137</v>
      </c>
      <c r="AF81" s="92" t="n">
        <f aca="false">SUM(AF50:AF80)</f>
        <v>56193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9</v>
      </c>
      <c r="D82" s="40" t="s">
        <v>130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S82" s="38" t="n">
        <v>124</v>
      </c>
      <c r="T82" s="38" t="n">
        <v>592</v>
      </c>
      <c r="U82" s="38" t="n">
        <v>129</v>
      </c>
      <c r="V82" s="38" t="n">
        <v>591</v>
      </c>
      <c r="W82" s="38" t="n">
        <v>131</v>
      </c>
      <c r="X82" s="38" t="n">
        <v>591</v>
      </c>
      <c r="Y82" s="38" t="n">
        <v>134</v>
      </c>
      <c r="Z82" s="38" t="n">
        <v>584</v>
      </c>
      <c r="AA82" s="38" t="n">
        <v>141</v>
      </c>
      <c r="AB82" s="38" t="n">
        <v>597</v>
      </c>
      <c r="AC82" s="38" t="n">
        <v>146</v>
      </c>
      <c r="AD82" s="38" t="n">
        <v>600</v>
      </c>
      <c r="AE82" s="38" t="n">
        <v>154</v>
      </c>
      <c r="AF82" s="38" t="n">
        <v>614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31</v>
      </c>
      <c r="D83" s="40" t="s">
        <v>132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S83" s="38" t="n">
        <v>154</v>
      </c>
      <c r="T83" s="38" t="n">
        <v>529</v>
      </c>
      <c r="U83" s="38" t="n">
        <v>157</v>
      </c>
      <c r="V83" s="38" t="n">
        <v>532</v>
      </c>
      <c r="W83" s="38" t="n">
        <v>161</v>
      </c>
      <c r="X83" s="38" t="n">
        <v>528</v>
      </c>
      <c r="Y83" s="38" t="n">
        <v>160</v>
      </c>
      <c r="Z83" s="38" t="n">
        <v>532</v>
      </c>
      <c r="AA83" s="38" t="n">
        <v>158</v>
      </c>
      <c r="AB83" s="38" t="n">
        <v>513</v>
      </c>
      <c r="AC83" s="38" t="n">
        <v>153</v>
      </c>
      <c r="AD83" s="38" t="n">
        <v>512</v>
      </c>
      <c r="AE83" s="38" t="n">
        <v>160</v>
      </c>
      <c r="AF83" s="38" t="n">
        <v>517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33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S84" s="38" t="n">
        <v>735</v>
      </c>
      <c r="T84" s="38" t="n">
        <v>2295</v>
      </c>
      <c r="U84" s="38" t="n">
        <v>734</v>
      </c>
      <c r="V84" s="38" t="n">
        <v>2315</v>
      </c>
      <c r="W84" s="38" t="n">
        <v>733</v>
      </c>
      <c r="X84" s="38" t="n">
        <v>2322</v>
      </c>
      <c r="Y84" s="38" t="n">
        <v>728</v>
      </c>
      <c r="Z84" s="38" t="n">
        <v>2312</v>
      </c>
      <c r="AA84" s="38" t="n">
        <v>728</v>
      </c>
      <c r="AB84" s="38" t="n">
        <v>2284</v>
      </c>
      <c r="AC84" s="38" t="n">
        <v>727</v>
      </c>
      <c r="AD84" s="38" t="n">
        <v>2291</v>
      </c>
      <c r="AE84" s="38" t="n">
        <v>723</v>
      </c>
      <c r="AF84" s="38" t="n">
        <v>2263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34</v>
      </c>
      <c r="D85" s="40" t="s">
        <v>135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S85" s="38" t="n">
        <v>411</v>
      </c>
      <c r="T85" s="38" t="n">
        <v>2602</v>
      </c>
      <c r="U85" s="38" t="n">
        <v>419</v>
      </c>
      <c r="V85" s="38" t="n">
        <v>2606</v>
      </c>
      <c r="W85" s="38" t="n">
        <v>434</v>
      </c>
      <c r="X85" s="38" t="n">
        <v>2609</v>
      </c>
      <c r="Y85" s="38" t="n">
        <v>436</v>
      </c>
      <c r="Z85" s="38" t="n">
        <v>2605</v>
      </c>
      <c r="AA85" s="38" t="n">
        <v>431</v>
      </c>
      <c r="AB85" s="38" t="n">
        <v>2580</v>
      </c>
      <c r="AC85" s="38" t="n">
        <v>437</v>
      </c>
      <c r="AD85" s="38" t="n">
        <v>2565</v>
      </c>
      <c r="AE85" s="38" t="n">
        <v>443</v>
      </c>
      <c r="AF85" s="38" t="n">
        <v>2566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36</v>
      </c>
      <c r="D86" s="40" t="s">
        <v>137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S86" s="38" t="n">
        <v>444</v>
      </c>
      <c r="T86" s="38" t="n">
        <v>1805</v>
      </c>
      <c r="U86" s="38" t="n">
        <v>448</v>
      </c>
      <c r="V86" s="38" t="n">
        <v>1801</v>
      </c>
      <c r="W86" s="38" t="n">
        <v>458</v>
      </c>
      <c r="X86" s="38" t="n">
        <v>1823</v>
      </c>
      <c r="Y86" s="38" t="n">
        <v>463</v>
      </c>
      <c r="Z86" s="38" t="n">
        <v>1823</v>
      </c>
      <c r="AA86" s="38" t="n">
        <v>459</v>
      </c>
      <c r="AB86" s="38" t="n">
        <v>1786</v>
      </c>
      <c r="AC86" s="38" t="n">
        <v>457</v>
      </c>
      <c r="AD86" s="38" t="n">
        <v>1784</v>
      </c>
      <c r="AE86" s="38" t="n">
        <v>457</v>
      </c>
      <c r="AF86" s="38" t="n">
        <v>1760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8</v>
      </c>
      <c r="D87" s="40" t="s">
        <v>132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S87" s="38" t="n">
        <v>231</v>
      </c>
      <c r="T87" s="38" t="n">
        <v>897</v>
      </c>
      <c r="U87" s="38" t="n">
        <v>245</v>
      </c>
      <c r="V87" s="38" t="n">
        <v>890</v>
      </c>
      <c r="W87" s="38" t="n">
        <v>250</v>
      </c>
      <c r="X87" s="38" t="n">
        <v>887</v>
      </c>
      <c r="Y87" s="38" t="n">
        <v>251</v>
      </c>
      <c r="Z87" s="38" t="n">
        <v>893</v>
      </c>
      <c r="AA87" s="38" t="n">
        <v>251</v>
      </c>
      <c r="AB87" s="38" t="n">
        <v>874</v>
      </c>
      <c r="AC87" s="38" t="n">
        <v>251</v>
      </c>
      <c r="AD87" s="38" t="n">
        <v>867</v>
      </c>
      <c r="AE87" s="38" t="n">
        <v>254</v>
      </c>
      <c r="AF87" s="38" t="n">
        <v>859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9</v>
      </c>
      <c r="D88" s="40" t="s">
        <v>132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S88" s="38" t="n">
        <v>426</v>
      </c>
      <c r="T88" s="38" t="n">
        <v>2346</v>
      </c>
      <c r="U88" s="38" t="n">
        <v>433</v>
      </c>
      <c r="V88" s="38" t="n">
        <v>2344</v>
      </c>
      <c r="W88" s="38" t="n">
        <v>444</v>
      </c>
      <c r="X88" s="38" t="n">
        <v>2366</v>
      </c>
      <c r="Y88" s="38" t="n">
        <v>449</v>
      </c>
      <c r="Z88" s="38" t="n">
        <v>2372</v>
      </c>
      <c r="AA88" s="38" t="n">
        <v>455</v>
      </c>
      <c r="AB88" s="38" t="n">
        <v>2362</v>
      </c>
      <c r="AC88" s="38" t="n">
        <v>462</v>
      </c>
      <c r="AD88" s="38" t="n">
        <v>2364</v>
      </c>
      <c r="AE88" s="38" t="n">
        <v>466</v>
      </c>
      <c r="AF88" s="38" t="n">
        <v>2353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40</v>
      </c>
      <c r="D89" s="40" t="s">
        <v>137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S89" s="38" t="n">
        <v>149</v>
      </c>
      <c r="T89" s="38" t="n">
        <v>641</v>
      </c>
      <c r="U89" s="38" t="n">
        <v>153</v>
      </c>
      <c r="V89" s="38" t="n">
        <v>640</v>
      </c>
      <c r="W89" s="38" t="n">
        <v>152</v>
      </c>
      <c r="X89" s="38" t="n">
        <v>653</v>
      </c>
      <c r="Y89" s="38" t="n">
        <v>150</v>
      </c>
      <c r="Z89" s="38" t="n">
        <v>646</v>
      </c>
      <c r="AA89" s="38" t="n">
        <v>148</v>
      </c>
      <c r="AB89" s="38" t="n">
        <v>628</v>
      </c>
      <c r="AC89" s="38" t="n">
        <v>145</v>
      </c>
      <c r="AD89" s="38" t="n">
        <v>615</v>
      </c>
      <c r="AE89" s="38" t="n">
        <v>149</v>
      </c>
      <c r="AF89" s="38" t="n">
        <v>613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41</v>
      </c>
      <c r="D90" s="40" t="s">
        <v>132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S90" s="38" t="n">
        <v>19</v>
      </c>
      <c r="T90" s="38" t="n">
        <v>108</v>
      </c>
      <c r="U90" s="38" t="n">
        <v>19</v>
      </c>
      <c r="V90" s="38" t="n">
        <v>112</v>
      </c>
      <c r="W90" s="38" t="n">
        <v>21</v>
      </c>
      <c r="X90" s="38" t="n">
        <v>111</v>
      </c>
      <c r="Y90" s="38" t="n">
        <v>19</v>
      </c>
      <c r="Z90" s="38" t="n">
        <v>110</v>
      </c>
      <c r="AA90" s="38" t="n">
        <v>21</v>
      </c>
      <c r="AB90" s="38" t="n">
        <v>107</v>
      </c>
      <c r="AC90" s="38" t="n">
        <v>20</v>
      </c>
      <c r="AD90" s="38" t="n">
        <v>107</v>
      </c>
      <c r="AE90" s="38" t="n">
        <v>19</v>
      </c>
      <c r="AF90" s="38" t="n">
        <v>106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42</v>
      </c>
      <c r="D91" s="40" t="s">
        <v>130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S91" s="38" t="n">
        <v>81</v>
      </c>
      <c r="T91" s="38" t="n">
        <v>352</v>
      </c>
      <c r="U91" s="38" t="n">
        <v>82</v>
      </c>
      <c r="V91" s="38" t="n">
        <v>352</v>
      </c>
      <c r="W91" s="38" t="n">
        <v>84</v>
      </c>
      <c r="X91" s="38" t="n">
        <v>352</v>
      </c>
      <c r="Y91" s="38" t="n">
        <v>88</v>
      </c>
      <c r="Z91" s="38" t="n">
        <v>348</v>
      </c>
      <c r="AA91" s="38" t="n">
        <v>92</v>
      </c>
      <c r="AB91" s="38" t="n">
        <v>351</v>
      </c>
      <c r="AC91" s="38" t="n">
        <v>101</v>
      </c>
      <c r="AD91" s="38" t="n">
        <v>348</v>
      </c>
      <c r="AE91" s="38" t="n">
        <v>106</v>
      </c>
      <c r="AF91" s="38" t="n">
        <v>347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43</v>
      </c>
      <c r="D92" s="40" t="s">
        <v>130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S92" s="38" t="n">
        <v>184</v>
      </c>
      <c r="T92" s="38" t="n">
        <v>649</v>
      </c>
      <c r="U92" s="38" t="n">
        <v>188</v>
      </c>
      <c r="V92" s="38" t="n">
        <v>648</v>
      </c>
      <c r="W92" s="38" t="n">
        <v>192</v>
      </c>
      <c r="X92" s="38" t="n">
        <v>641</v>
      </c>
      <c r="Y92" s="38" t="n">
        <v>190</v>
      </c>
      <c r="Z92" s="38" t="n">
        <v>632</v>
      </c>
      <c r="AA92" s="38" t="n">
        <v>197</v>
      </c>
      <c r="AB92" s="38" t="n">
        <v>633</v>
      </c>
      <c r="AC92" s="38" t="n">
        <v>198</v>
      </c>
      <c r="AD92" s="38" t="n">
        <v>640</v>
      </c>
      <c r="AE92" s="38" t="n">
        <v>200</v>
      </c>
      <c r="AF92" s="38" t="n">
        <v>647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44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S93" s="38" t="n">
        <v>1130</v>
      </c>
      <c r="T93" s="38" t="n">
        <v>4003</v>
      </c>
      <c r="U93" s="38" t="n">
        <v>1155</v>
      </c>
      <c r="V93" s="38" t="n">
        <v>4006</v>
      </c>
      <c r="W93" s="38" t="n">
        <v>1172</v>
      </c>
      <c r="X93" s="38" t="n">
        <v>4005</v>
      </c>
      <c r="Y93" s="38" t="n">
        <v>1176</v>
      </c>
      <c r="Z93" s="38" t="n">
        <v>4000</v>
      </c>
      <c r="AA93" s="38" t="n">
        <v>1167</v>
      </c>
      <c r="AB93" s="38" t="n">
        <v>3915</v>
      </c>
      <c r="AC93" s="38" t="n">
        <v>1181</v>
      </c>
      <c r="AD93" s="38" t="n">
        <v>3888</v>
      </c>
      <c r="AE93" s="38" t="n">
        <v>1209</v>
      </c>
      <c r="AF93" s="38" t="n">
        <v>3898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45</v>
      </c>
      <c r="D94" s="40" t="s">
        <v>135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S94" s="38" t="n">
        <v>160</v>
      </c>
      <c r="T94" s="38" t="n">
        <v>1667</v>
      </c>
      <c r="U94" s="38" t="n">
        <v>161</v>
      </c>
      <c r="V94" s="38" t="n">
        <v>1684</v>
      </c>
      <c r="W94" s="38" t="n">
        <v>164</v>
      </c>
      <c r="X94" s="38" t="n">
        <v>1675</v>
      </c>
      <c r="Y94" s="38" t="n">
        <v>164</v>
      </c>
      <c r="Z94" s="38" t="n">
        <v>1677</v>
      </c>
      <c r="AA94" s="38" t="n">
        <v>167</v>
      </c>
      <c r="AB94" s="38" t="n">
        <v>1648</v>
      </c>
      <c r="AC94" s="38" t="n">
        <v>167</v>
      </c>
      <c r="AD94" s="38" t="n">
        <v>1636</v>
      </c>
      <c r="AE94" s="38" t="n">
        <v>174</v>
      </c>
      <c r="AF94" s="38" t="n">
        <v>1644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46</v>
      </c>
      <c r="D95" s="40" t="s">
        <v>132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S95" s="38" t="n">
        <v>90</v>
      </c>
      <c r="T95" s="38" t="n">
        <v>356</v>
      </c>
      <c r="U95" s="38" t="n">
        <v>91</v>
      </c>
      <c r="V95" s="38" t="n">
        <v>356</v>
      </c>
      <c r="W95" s="38" t="n">
        <v>89</v>
      </c>
      <c r="X95" s="38" t="n">
        <v>352</v>
      </c>
      <c r="Y95" s="38" t="n">
        <v>89</v>
      </c>
      <c r="Z95" s="38" t="n">
        <v>348</v>
      </c>
      <c r="AA95" s="38" t="n">
        <v>92</v>
      </c>
      <c r="AB95" s="38" t="n">
        <v>345</v>
      </c>
      <c r="AC95" s="38" t="n">
        <v>90</v>
      </c>
      <c r="AD95" s="38" t="n">
        <v>345</v>
      </c>
      <c r="AE95" s="38" t="n">
        <v>89</v>
      </c>
      <c r="AF95" s="38" t="n">
        <v>347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7</v>
      </c>
      <c r="D96" s="40" t="s">
        <v>130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S96" s="38" t="n">
        <v>156</v>
      </c>
      <c r="T96" s="38" t="n">
        <v>493</v>
      </c>
      <c r="U96" s="38" t="n">
        <v>162</v>
      </c>
      <c r="V96" s="38" t="n">
        <v>496</v>
      </c>
      <c r="W96" s="38" t="n">
        <v>166</v>
      </c>
      <c r="X96" s="38" t="n">
        <v>493</v>
      </c>
      <c r="Y96" s="38" t="n">
        <v>167</v>
      </c>
      <c r="Z96" s="38" t="n">
        <v>491</v>
      </c>
      <c r="AA96" s="38" t="n">
        <v>163</v>
      </c>
      <c r="AB96" s="38" t="n">
        <v>483</v>
      </c>
      <c r="AC96" s="38" t="n">
        <v>160</v>
      </c>
      <c r="AD96" s="38" t="n">
        <v>486</v>
      </c>
      <c r="AE96" s="38" t="n">
        <v>166</v>
      </c>
      <c r="AF96" s="38" t="n">
        <v>487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8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4494</v>
      </c>
      <c r="T97" s="92" t="n">
        <f aca="false">SUM(T82:T96)</f>
        <v>19335</v>
      </c>
      <c r="U97" s="92" t="n">
        <f aca="false">SUM(U82:U96)</f>
        <v>4576</v>
      </c>
      <c r="V97" s="92" t="n">
        <f aca="false">SUM(V82:V96)</f>
        <v>19373</v>
      </c>
      <c r="W97" s="92" t="n">
        <f aca="false">SUM(W82:W96)</f>
        <v>4651</v>
      </c>
      <c r="X97" s="92" t="n">
        <f aca="false">SUM(X82:X96)</f>
        <v>19408</v>
      </c>
      <c r="Y97" s="92" t="n">
        <f aca="false">SUM(Y82:Y96)</f>
        <v>4664</v>
      </c>
      <c r="Z97" s="92" t="n">
        <f aca="false">SUM(Z82:Z96)</f>
        <v>19373</v>
      </c>
      <c r="AA97" s="92" t="n">
        <f aca="false">SUM(AA82:AA96)</f>
        <v>4670</v>
      </c>
      <c r="AB97" s="92" t="n">
        <f aca="false">SUM(AB82:AB96)</f>
        <v>19106</v>
      </c>
      <c r="AC97" s="92" t="n">
        <f aca="false">SUM(AC82:AC96)</f>
        <v>4695</v>
      </c>
      <c r="AD97" s="92" t="n">
        <f aca="false">SUM(AD82:AD96)</f>
        <v>19048</v>
      </c>
      <c r="AE97" s="92" t="n">
        <f aca="false">SUM(AE82:AE96)</f>
        <v>4769</v>
      </c>
      <c r="AF97" s="92" t="n">
        <f aca="false">SUM(AF82:AF96)</f>
        <v>19021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9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S98" s="97" t="n">
        <v>1159</v>
      </c>
      <c r="T98" s="97" t="n">
        <v>53379</v>
      </c>
      <c r="U98" s="97" t="n">
        <v>1170</v>
      </c>
      <c r="V98" s="97" t="n">
        <v>53037</v>
      </c>
      <c r="W98" s="97" t="n">
        <v>1142</v>
      </c>
      <c r="X98" s="97" t="n">
        <v>52289</v>
      </c>
      <c r="Y98" s="97" t="n">
        <v>1121</v>
      </c>
      <c r="Z98" s="97" t="n">
        <v>51808</v>
      </c>
      <c r="AA98" s="97" t="n">
        <v>1112</v>
      </c>
      <c r="AB98" s="97" t="n">
        <v>51243</v>
      </c>
      <c r="AC98" s="97" t="n">
        <v>1111</v>
      </c>
      <c r="AD98" s="97" t="n">
        <v>50524</v>
      </c>
      <c r="AE98" s="97" t="n">
        <v>1108</v>
      </c>
      <c r="AF98" s="97" t="n">
        <v>50026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50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147274</v>
      </c>
      <c r="T99" s="103" t="n">
        <f aca="false">SUM(T16+T32+T39+T49+T81+T97+T98)</f>
        <v>840840</v>
      </c>
      <c r="U99" s="103" t="n">
        <f aca="false">SUM(U16+U32+U39+U49+U81+U97+U98)</f>
        <v>151255</v>
      </c>
      <c r="V99" s="103" t="n">
        <f aca="false">SUM(V16+V32+V39+V49+V81+V97+V98)</f>
        <v>840793</v>
      </c>
      <c r="W99" s="103" t="n">
        <f aca="false">SUM(W16+W32+W39+W49+W81+W97+W98)</f>
        <v>155398</v>
      </c>
      <c r="X99" s="103" t="n">
        <f aca="false">SUM(X16+X32+X39+X49+X81+X97+X98)</f>
        <v>841436</v>
      </c>
      <c r="Y99" s="103" t="n">
        <f aca="false">SUM(Y16+Y32+Y39+Y49+Y81+Y97+Y98)</f>
        <v>156114</v>
      </c>
      <c r="Z99" s="103" t="n">
        <f aca="false">SUM(Z16+Z32+Z39+Z49+Z81+Z97+Z98)</f>
        <v>840371</v>
      </c>
      <c r="AA99" s="103" t="n">
        <f aca="false">SUM(AA16+AA32+AA39+AA49+AA81+AA97+AA98)</f>
        <v>157832</v>
      </c>
      <c r="AB99" s="103" t="n">
        <f aca="false">SUM(AB16+AB32+AB39+AB49+AB81+AB97+AB98)</f>
        <v>831252</v>
      </c>
      <c r="AC99" s="103" t="n">
        <f aca="false">SUM(AC16+AC32+AC39+AC49+AC81+AC97+AC98)</f>
        <v>160262</v>
      </c>
      <c r="AD99" s="103" t="n">
        <f aca="false">SUM(AD16+AD32+AD39+AD49+AD81+AD97+AD98)</f>
        <v>829449</v>
      </c>
      <c r="AE99" s="103" t="n">
        <f aca="false">SUM(AE16+AE32+AE39+AE49+AE81+AE97+AE98)</f>
        <v>162664</v>
      </c>
      <c r="AF99" s="103" t="n">
        <f aca="false">SUM(AF16+AF32+AF39+AF49+AF81+AF97+AF98)</f>
        <v>827459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189872625870374</v>
      </c>
      <c r="AC100" s="38" t="n">
        <f aca="false">AC99/AD99</f>
        <v>0.193215013822429</v>
      </c>
      <c r="AE100" s="38" t="n">
        <f aca="false">AE99/AF99</f>
        <v>0.196582549709412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  <row r="102" customFormat="false" ht="12.75" hidden="false" customHeight="false" outlineLevel="0" collapsed="false">
      <c r="Z102" s="38" t="n">
        <f aca="false">SUM(Y99/Z99)</f>
        <v>0.185767952487651</v>
      </c>
    </row>
    <row r="104" customFormat="false" ht="12.75" hidden="false" customHeight="false" outlineLevel="0" collapsed="false">
      <c r="Z104" s="38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12-12T12:56:34Z</cp:lastPrinted>
  <dcterms:modified xsi:type="dcterms:W3CDTF">2015-03-05T14:20:24Z</dcterms:modified>
  <cp:revision>0</cp:revision>
  <dc:subject/>
  <dc:title/>
</cp:coreProperties>
</file>