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AA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278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C1" activeCellId="0" sqref="AC1:A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29" min="17" style="0" width="6.99"/>
    <col collapsed="false" customWidth="true" hidden="false" outlineLevel="0" max="34" min="30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5"/>
      <c r="AE6" s="15"/>
      <c r="AF6" s="15"/>
      <c r="AG6" s="15"/>
      <c r="AH6" s="17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  <c r="AY6" s="19"/>
      <c r="AZ6" s="20"/>
      <c r="BA6" s="18"/>
      <c r="BB6" s="18"/>
      <c r="BC6" s="18"/>
      <c r="BD6" s="18"/>
      <c r="BE6" s="18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7"/>
      <c r="BQ6" s="17"/>
      <c r="BR6" s="17"/>
      <c r="BS6" s="17"/>
      <c r="BT6" s="17"/>
      <c r="BU6" s="16"/>
      <c r="BV6" s="16"/>
      <c r="BW6" s="16"/>
      <c r="BX6" s="16"/>
      <c r="BY6" s="16"/>
      <c r="BZ6" s="16"/>
      <c r="CA6" s="16"/>
      <c r="CB6" s="17"/>
      <c r="CC6" s="17"/>
      <c r="CD6" s="17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7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32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33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34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35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36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37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38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39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40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41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42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43</v>
      </c>
      <c r="D18" s="0" t="s">
        <v>44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45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46</v>
      </c>
      <c r="D20" s="0" t="s">
        <v>47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48</v>
      </c>
      <c r="D21" s="0" t="s">
        <v>44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49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50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51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52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53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54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55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56</v>
      </c>
      <c r="D29" s="0" t="s">
        <v>44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57</v>
      </c>
      <c r="D30" s="0" t="s">
        <v>47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58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59</v>
      </c>
      <c r="D32" s="0" t="s">
        <v>60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61</v>
      </c>
      <c r="D33" s="0" t="s">
        <v>62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63</v>
      </c>
      <c r="D34" s="0" t="s">
        <v>60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64</v>
      </c>
      <c r="D35" s="0" t="s">
        <v>62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65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66</v>
      </c>
      <c r="D37" s="0" t="s">
        <v>62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67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68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69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70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71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72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73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74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75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76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77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78</v>
      </c>
      <c r="D49" s="0" t="s">
        <v>79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80</v>
      </c>
      <c r="D50" s="0" t="s">
        <v>81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82</v>
      </c>
      <c r="D51" s="0" t="s">
        <v>83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84</v>
      </c>
      <c r="D52" s="0" t="s">
        <v>85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86</v>
      </c>
      <c r="D53" s="0" t="s">
        <v>87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88</v>
      </c>
      <c r="D54" s="0" t="s">
        <v>83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89</v>
      </c>
      <c r="D55" s="0" t="s">
        <v>81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90</v>
      </c>
      <c r="D56" s="0" t="s">
        <v>85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91</v>
      </c>
      <c r="D57" s="0" t="s">
        <v>92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93</v>
      </c>
      <c r="D58" s="0" t="s">
        <v>83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94</v>
      </c>
      <c r="D59" s="0" t="s">
        <v>85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95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96</v>
      </c>
      <c r="D61" s="0" t="s">
        <v>79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97</v>
      </c>
      <c r="D62" s="0" t="s">
        <v>85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98</v>
      </c>
      <c r="D63" s="0" t="s">
        <v>92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99</v>
      </c>
      <c r="D64" s="0" t="s">
        <v>92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00</v>
      </c>
      <c r="D65" s="0" t="s">
        <v>87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01</v>
      </c>
      <c r="D66" s="0" t="s">
        <v>92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02</v>
      </c>
      <c r="D67" s="0" t="s">
        <v>92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03</v>
      </c>
      <c r="D68" s="0" t="s">
        <v>92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04</v>
      </c>
      <c r="D69" s="0" t="s">
        <v>92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05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06</v>
      </c>
      <c r="D71" s="0" t="s">
        <v>92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07</v>
      </c>
      <c r="D72" s="0" t="s">
        <v>92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08</v>
      </c>
      <c r="D73" s="0" t="s">
        <v>79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09</v>
      </c>
      <c r="D74" s="0" t="s">
        <v>85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10</v>
      </c>
      <c r="D75" s="0" t="s">
        <v>79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11</v>
      </c>
      <c r="D76" s="0" t="s">
        <v>83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12</v>
      </c>
      <c r="D77" s="0" t="s">
        <v>81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13</v>
      </c>
      <c r="D78" s="0" t="s">
        <v>85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14</v>
      </c>
      <c r="D79" s="0" t="s">
        <v>92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15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16</v>
      </c>
      <c r="D81" s="0" t="s">
        <v>117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18</v>
      </c>
      <c r="D82" s="0" t="s">
        <v>119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20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21</v>
      </c>
      <c r="D84" s="0" t="s">
        <v>122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23</v>
      </c>
      <c r="D85" s="0" t="s">
        <v>124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25</v>
      </c>
      <c r="D86" s="0" t="s">
        <v>119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26</v>
      </c>
      <c r="D87" s="0" t="s">
        <v>119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27</v>
      </c>
      <c r="D88" s="0" t="s">
        <v>124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28</v>
      </c>
      <c r="D89" s="0" t="s">
        <v>119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29</v>
      </c>
      <c r="D90" s="0" t="s">
        <v>117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30</v>
      </c>
      <c r="D91" s="0" t="s">
        <v>117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31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32</v>
      </c>
      <c r="D93" s="0" t="s">
        <v>122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33</v>
      </c>
      <c r="D94" s="0" t="s">
        <v>119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34</v>
      </c>
      <c r="D95" s="0" t="s">
        <v>117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35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36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37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P87" activePane="bottomRight" state="frozen"/>
      <selection pane="topLeft" activeCell="C1" activeCellId="0" sqref="C1"/>
      <selection pane="topRight" activeCell="AP1" activeCellId="0" sqref="AP1"/>
      <selection pane="bottomLeft" activeCell="C87" activeCellId="0" sqref="C87"/>
      <selection pane="bottomRight" activeCell="AZ105" activeCellId="0" sqref="AZ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4.41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38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39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40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41</v>
      </c>
      <c r="AL5" s="68"/>
      <c r="AM5" s="68" t="s">
        <v>142</v>
      </c>
      <c r="AN5" s="68"/>
      <c r="AO5" s="68" t="s">
        <v>143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4</v>
      </c>
      <c r="F6" s="40"/>
      <c r="G6" s="40" t="s">
        <v>144</v>
      </c>
      <c r="H6" s="40"/>
      <c r="I6" s="40" t="s">
        <v>144</v>
      </c>
      <c r="J6" s="40"/>
      <c r="K6" s="40" t="s">
        <v>144</v>
      </c>
      <c r="L6" s="40"/>
      <c r="M6" s="40" t="s">
        <v>144</v>
      </c>
      <c r="N6" s="40"/>
      <c r="O6" s="40" t="s">
        <v>144</v>
      </c>
      <c r="P6" s="40"/>
      <c r="Q6" s="40" t="s">
        <v>144</v>
      </c>
      <c r="R6" s="40"/>
      <c r="S6" s="40" t="s">
        <v>144</v>
      </c>
      <c r="T6" s="40"/>
      <c r="U6" s="40" t="s">
        <v>144</v>
      </c>
      <c r="V6" s="40"/>
      <c r="W6" s="40" t="s">
        <v>144</v>
      </c>
      <c r="X6" s="40"/>
      <c r="Y6" s="40" t="s">
        <v>144</v>
      </c>
      <c r="Z6" s="40"/>
      <c r="AA6" s="40" t="s">
        <v>144</v>
      </c>
      <c r="AB6" s="40"/>
      <c r="AC6" s="40" t="s">
        <v>144</v>
      </c>
      <c r="AD6" s="40"/>
      <c r="AE6" s="40" t="s">
        <v>144</v>
      </c>
      <c r="AF6" s="40"/>
      <c r="AG6" s="40" t="s">
        <v>144</v>
      </c>
      <c r="AH6" s="40"/>
      <c r="AI6" s="40" t="s">
        <v>144</v>
      </c>
      <c r="AJ6" s="40"/>
      <c r="AK6" s="40" t="s">
        <v>144</v>
      </c>
      <c r="AL6" s="40"/>
      <c r="AM6" s="73" t="s">
        <v>144</v>
      </c>
      <c r="AN6" s="73"/>
      <c r="AO6" s="40" t="s">
        <v>144</v>
      </c>
      <c r="AP6" s="40"/>
      <c r="AQ6" s="40" t="s">
        <v>144</v>
      </c>
      <c r="AR6" s="40"/>
      <c r="AS6" s="40" t="s">
        <v>144</v>
      </c>
      <c r="AT6" s="40"/>
      <c r="AU6" s="40" t="s">
        <v>144</v>
      </c>
      <c r="AV6" s="40"/>
      <c r="AW6" s="40" t="s">
        <v>144</v>
      </c>
      <c r="AX6" s="40"/>
      <c r="AY6" s="40" t="s">
        <v>144</v>
      </c>
      <c r="AZ6" s="40"/>
      <c r="BA6" s="40" t="s">
        <v>144</v>
      </c>
      <c r="BB6" s="40"/>
      <c r="BC6" s="40" t="s">
        <v>144</v>
      </c>
      <c r="BD6" s="40"/>
      <c r="BE6" s="40" t="s">
        <v>144</v>
      </c>
      <c r="BF6" s="40"/>
      <c r="BG6" s="40" t="s">
        <v>144</v>
      </c>
      <c r="BH6" s="40"/>
      <c r="BI6" s="40" t="s">
        <v>144</v>
      </c>
      <c r="BJ6" s="40"/>
      <c r="BK6" s="40" t="s">
        <v>144</v>
      </c>
      <c r="BL6" s="40"/>
      <c r="BM6" s="40" t="s">
        <v>144</v>
      </c>
      <c r="BN6" s="40"/>
      <c r="BO6" s="40" t="s">
        <v>144</v>
      </c>
      <c r="BP6" s="40"/>
      <c r="BQ6" s="40" t="s">
        <v>144</v>
      </c>
      <c r="BR6" s="40"/>
      <c r="BS6" s="40" t="s">
        <v>144</v>
      </c>
      <c r="BT6" s="40"/>
      <c r="BU6" s="40" t="s">
        <v>144</v>
      </c>
      <c r="BV6" s="40"/>
      <c r="BW6" s="40" t="s">
        <v>144</v>
      </c>
      <c r="BX6" s="40"/>
      <c r="BY6" s="40" t="s">
        <v>144</v>
      </c>
      <c r="BZ6" s="40"/>
      <c r="CA6" s="40" t="s">
        <v>144</v>
      </c>
      <c r="CB6" s="40"/>
      <c r="CC6" s="40" t="s">
        <v>144</v>
      </c>
      <c r="CD6" s="40"/>
      <c r="CE6" s="40" t="s">
        <v>145</v>
      </c>
      <c r="CF6" s="40"/>
      <c r="CG6" s="40" t="s">
        <v>146</v>
      </c>
      <c r="CH6" s="40"/>
      <c r="CI6" s="40" t="s">
        <v>146</v>
      </c>
      <c r="CJ6" s="40"/>
      <c r="CK6" s="40" t="s">
        <v>146</v>
      </c>
      <c r="CL6" s="40"/>
      <c r="CM6" s="40" t="s">
        <v>146</v>
      </c>
      <c r="CN6" s="40"/>
      <c r="CO6" s="40" t="s">
        <v>146</v>
      </c>
      <c r="CP6" s="40"/>
      <c r="CQ6" s="40" t="s">
        <v>146</v>
      </c>
      <c r="CR6" s="40"/>
      <c r="CS6" s="40" t="s">
        <v>146</v>
      </c>
      <c r="CT6" s="40"/>
      <c r="CU6" s="40" t="s">
        <v>144</v>
      </c>
      <c r="CV6" s="40"/>
      <c r="CW6" s="40" t="s">
        <v>144</v>
      </c>
      <c r="CX6" s="40"/>
      <c r="CY6" s="40" t="s">
        <v>144</v>
      </c>
      <c r="CZ6" s="40"/>
      <c r="DA6" s="40" t="s">
        <v>144</v>
      </c>
      <c r="DB6" s="40"/>
      <c r="DC6" s="40" t="s">
        <v>144</v>
      </c>
      <c r="DD6" s="40"/>
      <c r="DE6" s="40" t="s">
        <v>144</v>
      </c>
      <c r="DF6" s="40"/>
      <c r="DG6" s="40" t="s">
        <v>144</v>
      </c>
      <c r="DH6" s="40"/>
      <c r="DI6" s="40" t="s">
        <v>144</v>
      </c>
      <c r="DJ6" s="40"/>
      <c r="DK6" s="40" t="s">
        <v>144</v>
      </c>
      <c r="DL6" s="40"/>
      <c r="DM6" s="40" t="s">
        <v>144</v>
      </c>
      <c r="DN6" s="40"/>
      <c r="DO6" s="40" t="s">
        <v>144</v>
      </c>
      <c r="DP6" s="40"/>
      <c r="DQ6" s="40" t="s">
        <v>144</v>
      </c>
      <c r="DR6" s="40"/>
      <c r="DS6" s="40" t="s">
        <v>144</v>
      </c>
      <c r="DT6" s="40"/>
      <c r="DU6" s="40" t="s">
        <v>144</v>
      </c>
      <c r="DV6" s="40"/>
      <c r="DW6" s="40" t="s">
        <v>144</v>
      </c>
      <c r="DX6" s="40"/>
      <c r="DY6" s="40" t="s">
        <v>144</v>
      </c>
      <c r="DZ6" s="40"/>
      <c r="EA6" s="40" t="s">
        <v>144</v>
      </c>
      <c r="EB6" s="40"/>
      <c r="EC6" s="40" t="s">
        <v>144</v>
      </c>
      <c r="ED6" s="40"/>
      <c r="EE6" s="40" t="s">
        <v>144</v>
      </c>
      <c r="EF6" s="40"/>
      <c r="EG6" s="40" t="s">
        <v>144</v>
      </c>
      <c r="EH6" s="40"/>
      <c r="EI6" s="40" t="s">
        <v>144</v>
      </c>
      <c r="EJ6" s="40"/>
      <c r="EK6" s="40" t="s">
        <v>144</v>
      </c>
      <c r="EL6" s="40"/>
      <c r="EM6" s="40" t="s">
        <v>144</v>
      </c>
      <c r="EN6" s="40"/>
      <c r="EO6" s="40" t="s">
        <v>144</v>
      </c>
      <c r="EP6" s="40"/>
      <c r="EQ6" s="40" t="s">
        <v>144</v>
      </c>
      <c r="ER6" s="40"/>
      <c r="ES6" s="74" t="s">
        <v>144</v>
      </c>
      <c r="ET6" s="74"/>
      <c r="EU6" s="40" t="s">
        <v>144</v>
      </c>
      <c r="EV6" s="40"/>
      <c r="EW6" s="40" t="s">
        <v>144</v>
      </c>
      <c r="EX6" s="40"/>
      <c r="EY6" s="40" t="s">
        <v>144</v>
      </c>
      <c r="EZ6" s="40"/>
      <c r="FA6" s="40" t="s">
        <v>144</v>
      </c>
      <c r="FB6" s="40"/>
      <c r="FC6" s="40" t="s">
        <v>144</v>
      </c>
      <c r="FD6" s="40"/>
      <c r="FE6" s="40" t="s">
        <v>144</v>
      </c>
      <c r="FF6" s="40"/>
      <c r="FG6" s="40" t="s">
        <v>144</v>
      </c>
      <c r="FH6" s="40"/>
      <c r="FI6" s="40" t="s">
        <v>144</v>
      </c>
      <c r="FJ6" s="40"/>
      <c r="FK6" s="40" t="s">
        <v>144</v>
      </c>
      <c r="FL6" s="40"/>
      <c r="FM6" s="40" t="s">
        <v>144</v>
      </c>
      <c r="FN6" s="40"/>
      <c r="FO6" s="40" t="s">
        <v>144</v>
      </c>
      <c r="FP6" s="40"/>
      <c r="FQ6" s="40" t="s">
        <v>144</v>
      </c>
      <c r="FR6" s="40"/>
      <c r="FS6" s="40" t="s">
        <v>144</v>
      </c>
      <c r="FT6" s="40"/>
      <c r="FU6" s="40" t="s">
        <v>144</v>
      </c>
      <c r="FV6" s="40"/>
      <c r="FW6" s="40" t="s">
        <v>144</v>
      </c>
      <c r="FX6" s="40"/>
      <c r="FY6" s="40" t="s">
        <v>144</v>
      </c>
      <c r="FZ6" s="40"/>
      <c r="GA6" s="40" t="s">
        <v>144</v>
      </c>
      <c r="GB6" s="40"/>
      <c r="GC6" s="40" t="s">
        <v>144</v>
      </c>
      <c r="GD6" s="40"/>
      <c r="GE6" s="40" t="s">
        <v>144</v>
      </c>
      <c r="GF6" s="40"/>
      <c r="GG6" s="40" t="s">
        <v>144</v>
      </c>
      <c r="GH6" s="40"/>
      <c r="GI6" s="40" t="s">
        <v>144</v>
      </c>
      <c r="GJ6" s="40"/>
      <c r="GK6" s="40" t="s">
        <v>144</v>
      </c>
      <c r="GL6" s="40"/>
      <c r="GM6" s="40" t="s">
        <v>144</v>
      </c>
      <c r="GN6" s="40"/>
      <c r="GO6" s="40" t="s">
        <v>147</v>
      </c>
      <c r="GP6" s="40"/>
      <c r="GQ6" s="40" t="s">
        <v>144</v>
      </c>
      <c r="GR6" s="40"/>
      <c r="GS6" s="40" t="s">
        <v>144</v>
      </c>
      <c r="GT6" s="40"/>
      <c r="GU6" s="40" t="s">
        <v>144</v>
      </c>
      <c r="GV6" s="40"/>
      <c r="GW6" s="40" t="s">
        <v>144</v>
      </c>
      <c r="GX6" s="40"/>
      <c r="GY6" s="40" t="s">
        <v>144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48</v>
      </c>
      <c r="F7" s="80" t="s">
        <v>149</v>
      </c>
      <c r="G7" s="80" t="s">
        <v>148</v>
      </c>
      <c r="H7" s="80" t="s">
        <v>149</v>
      </c>
      <c r="I7" s="80" t="s">
        <v>148</v>
      </c>
      <c r="J7" s="80" t="s">
        <v>149</v>
      </c>
      <c r="K7" s="80" t="s">
        <v>148</v>
      </c>
      <c r="L7" s="80" t="s">
        <v>149</v>
      </c>
      <c r="M7" s="80" t="s">
        <v>148</v>
      </c>
      <c r="N7" s="80" t="s">
        <v>149</v>
      </c>
      <c r="O7" s="80" t="s">
        <v>148</v>
      </c>
      <c r="P7" s="80" t="s">
        <v>149</v>
      </c>
      <c r="Q7" s="80" t="s">
        <v>148</v>
      </c>
      <c r="R7" s="80" t="s">
        <v>149</v>
      </c>
      <c r="S7" s="80" t="s">
        <v>148</v>
      </c>
      <c r="T7" s="80" t="s">
        <v>149</v>
      </c>
      <c r="U7" s="80" t="s">
        <v>148</v>
      </c>
      <c r="V7" s="80" t="s">
        <v>149</v>
      </c>
      <c r="W7" s="80" t="s">
        <v>148</v>
      </c>
      <c r="X7" s="80" t="s">
        <v>149</v>
      </c>
      <c r="Y7" s="80" t="s">
        <v>148</v>
      </c>
      <c r="Z7" s="80" t="s">
        <v>149</v>
      </c>
      <c r="AA7" s="80" t="s">
        <v>148</v>
      </c>
      <c r="AB7" s="80" t="s">
        <v>149</v>
      </c>
      <c r="AC7" s="80" t="s">
        <v>148</v>
      </c>
      <c r="AD7" s="80" t="s">
        <v>149</v>
      </c>
      <c r="AE7" s="80" t="s">
        <v>148</v>
      </c>
      <c r="AF7" s="80" t="s">
        <v>149</v>
      </c>
      <c r="AG7" s="40" t="s">
        <v>148</v>
      </c>
      <c r="AH7" s="40" t="s">
        <v>149</v>
      </c>
      <c r="AI7" s="80" t="s">
        <v>148</v>
      </c>
      <c r="AJ7" s="80" t="s">
        <v>149</v>
      </c>
      <c r="AK7" s="40" t="s">
        <v>148</v>
      </c>
      <c r="AL7" s="81" t="s">
        <v>149</v>
      </c>
      <c r="AM7" s="73" t="s">
        <v>148</v>
      </c>
      <c r="AN7" s="73" t="s">
        <v>149</v>
      </c>
      <c r="AO7" s="40" t="s">
        <v>148</v>
      </c>
      <c r="AP7" s="40" t="s">
        <v>149</v>
      </c>
      <c r="AQ7" s="40" t="s">
        <v>148</v>
      </c>
      <c r="AR7" s="40" t="s">
        <v>149</v>
      </c>
      <c r="AS7" s="40" t="s">
        <v>148</v>
      </c>
      <c r="AT7" s="40" t="s">
        <v>149</v>
      </c>
      <c r="AU7" s="40" t="s">
        <v>148</v>
      </c>
      <c r="AV7" s="40" t="s">
        <v>149</v>
      </c>
      <c r="AW7" s="40" t="s">
        <v>148</v>
      </c>
      <c r="AX7" s="40" t="s">
        <v>149</v>
      </c>
      <c r="AY7" s="40" t="s">
        <v>148</v>
      </c>
      <c r="AZ7" s="40" t="s">
        <v>149</v>
      </c>
      <c r="BA7" s="40" t="s">
        <v>148</v>
      </c>
      <c r="BB7" s="40" t="s">
        <v>149</v>
      </c>
      <c r="BC7" s="40" t="s">
        <v>148</v>
      </c>
      <c r="BD7" s="40" t="s">
        <v>149</v>
      </c>
      <c r="BE7" s="40" t="s">
        <v>148</v>
      </c>
      <c r="BF7" s="40" t="s">
        <v>149</v>
      </c>
      <c r="BG7" s="40" t="s">
        <v>148</v>
      </c>
      <c r="BH7" s="40" t="s">
        <v>149</v>
      </c>
      <c r="BI7" s="40" t="s">
        <v>148</v>
      </c>
      <c r="BJ7" s="40" t="s">
        <v>149</v>
      </c>
      <c r="BK7" s="40" t="s">
        <v>148</v>
      </c>
      <c r="BL7" s="40" t="s">
        <v>149</v>
      </c>
      <c r="BM7" s="40" t="s">
        <v>148</v>
      </c>
      <c r="BN7" s="40" t="s">
        <v>149</v>
      </c>
      <c r="BO7" s="40" t="s">
        <v>148</v>
      </c>
      <c r="BP7" s="40" t="s">
        <v>149</v>
      </c>
      <c r="BQ7" s="40" t="s">
        <v>148</v>
      </c>
      <c r="BR7" s="40" t="s">
        <v>149</v>
      </c>
      <c r="BS7" s="80" t="s">
        <v>148</v>
      </c>
      <c r="BT7" s="80" t="s">
        <v>149</v>
      </c>
      <c r="BU7" s="40" t="s">
        <v>148</v>
      </c>
      <c r="BV7" s="40" t="s">
        <v>149</v>
      </c>
      <c r="BW7" s="38" t="s">
        <v>148</v>
      </c>
      <c r="BX7" s="82" t="s">
        <v>149</v>
      </c>
      <c r="BY7" s="82" t="s">
        <v>148</v>
      </c>
      <c r="BZ7" s="82" t="s">
        <v>149</v>
      </c>
      <c r="CA7" s="82" t="s">
        <v>148</v>
      </c>
      <c r="CB7" s="82" t="s">
        <v>149</v>
      </c>
      <c r="CC7" s="82" t="s">
        <v>148</v>
      </c>
      <c r="CD7" s="82" t="s">
        <v>149</v>
      </c>
      <c r="CE7" s="82" t="s">
        <v>148</v>
      </c>
      <c r="CF7" s="82" t="s">
        <v>149</v>
      </c>
      <c r="CG7" s="82" t="s">
        <v>148</v>
      </c>
      <c r="CH7" s="82" t="s">
        <v>149</v>
      </c>
      <c r="CI7" s="38" t="s">
        <v>148</v>
      </c>
      <c r="CJ7" s="82" t="s">
        <v>149</v>
      </c>
      <c r="CK7" s="38" t="s">
        <v>148</v>
      </c>
      <c r="CL7" s="82" t="s">
        <v>149</v>
      </c>
      <c r="CM7" s="38" t="s">
        <v>148</v>
      </c>
      <c r="CN7" s="82" t="s">
        <v>149</v>
      </c>
      <c r="CO7" s="38" t="s">
        <v>148</v>
      </c>
      <c r="CP7" s="82" t="s">
        <v>149</v>
      </c>
      <c r="CQ7" s="82" t="s">
        <v>148</v>
      </c>
      <c r="CR7" s="82" t="s">
        <v>149</v>
      </c>
      <c r="CS7" s="82" t="s">
        <v>148</v>
      </c>
      <c r="CT7" s="82" t="s">
        <v>149</v>
      </c>
      <c r="CU7" s="38" t="s">
        <v>148</v>
      </c>
      <c r="CV7" s="38" t="s">
        <v>149</v>
      </c>
      <c r="CW7" s="82" t="s">
        <v>148</v>
      </c>
      <c r="CX7" s="82" t="s">
        <v>149</v>
      </c>
      <c r="CY7" s="38" t="s">
        <v>148</v>
      </c>
      <c r="CZ7" s="82" t="s">
        <v>149</v>
      </c>
      <c r="DA7" s="82" t="s">
        <v>148</v>
      </c>
      <c r="DB7" s="82" t="s">
        <v>149</v>
      </c>
      <c r="DC7" s="82" t="s">
        <v>148</v>
      </c>
      <c r="DD7" s="82" t="s">
        <v>149</v>
      </c>
      <c r="DE7" s="82" t="s">
        <v>148</v>
      </c>
      <c r="DF7" s="82" t="s">
        <v>149</v>
      </c>
      <c r="DG7" s="82" t="s">
        <v>148</v>
      </c>
      <c r="DH7" s="82" t="s">
        <v>149</v>
      </c>
      <c r="DI7" s="38" t="s">
        <v>148</v>
      </c>
      <c r="DJ7" s="82" t="s">
        <v>149</v>
      </c>
      <c r="DK7" s="38" t="s">
        <v>148</v>
      </c>
      <c r="DL7" s="82" t="s">
        <v>149</v>
      </c>
      <c r="DM7" s="38" t="s">
        <v>148</v>
      </c>
      <c r="DN7" s="82" t="s">
        <v>149</v>
      </c>
      <c r="DO7" s="38" t="s">
        <v>148</v>
      </c>
      <c r="DP7" s="82" t="s">
        <v>149</v>
      </c>
      <c r="DQ7" s="38" t="s">
        <v>148</v>
      </c>
      <c r="DR7" s="82" t="s">
        <v>149</v>
      </c>
      <c r="DS7" s="38" t="s">
        <v>148</v>
      </c>
      <c r="DT7" s="82" t="s">
        <v>149</v>
      </c>
      <c r="DU7" s="38" t="s">
        <v>148</v>
      </c>
      <c r="DV7" s="82" t="s">
        <v>149</v>
      </c>
      <c r="DW7" s="82" t="s">
        <v>148</v>
      </c>
      <c r="DX7" s="82" t="s">
        <v>149</v>
      </c>
      <c r="DY7" s="38" t="s">
        <v>148</v>
      </c>
      <c r="DZ7" s="82" t="s">
        <v>149</v>
      </c>
      <c r="EA7" s="38" t="s">
        <v>148</v>
      </c>
      <c r="EB7" s="82" t="s">
        <v>149</v>
      </c>
      <c r="EC7" s="82" t="s">
        <v>148</v>
      </c>
      <c r="ED7" s="82" t="s">
        <v>149</v>
      </c>
      <c r="EE7" s="38" t="s">
        <v>148</v>
      </c>
      <c r="EF7" s="82" t="s">
        <v>149</v>
      </c>
      <c r="EG7" s="38" t="s">
        <v>148</v>
      </c>
      <c r="EH7" s="82" t="s">
        <v>149</v>
      </c>
      <c r="EI7" s="38" t="s">
        <v>148</v>
      </c>
      <c r="EJ7" s="82" t="s">
        <v>149</v>
      </c>
      <c r="EK7" s="38" t="s">
        <v>148</v>
      </c>
      <c r="EL7" s="82" t="s">
        <v>150</v>
      </c>
      <c r="EM7" s="38" t="s">
        <v>148</v>
      </c>
      <c r="EN7" s="82" t="s">
        <v>149</v>
      </c>
      <c r="EO7" s="82" t="s">
        <v>148</v>
      </c>
      <c r="EP7" s="82" t="s">
        <v>149</v>
      </c>
      <c r="EQ7" s="38" t="s">
        <v>148</v>
      </c>
      <c r="ER7" s="83" t="s">
        <v>149</v>
      </c>
      <c r="ES7" s="42" t="s">
        <v>148</v>
      </c>
      <c r="ET7" s="38" t="s">
        <v>149</v>
      </c>
      <c r="EU7" s="40" t="s">
        <v>148</v>
      </c>
      <c r="EV7" s="40" t="s">
        <v>149</v>
      </c>
      <c r="EW7" s="38" t="s">
        <v>148</v>
      </c>
      <c r="EX7" s="38" t="s">
        <v>149</v>
      </c>
      <c r="EY7" s="38" t="s">
        <v>148</v>
      </c>
      <c r="EZ7" s="38" t="s">
        <v>149</v>
      </c>
      <c r="FA7" s="38" t="s">
        <v>148</v>
      </c>
      <c r="FB7" s="38" t="s">
        <v>149</v>
      </c>
      <c r="FC7" s="38" t="s">
        <v>148</v>
      </c>
      <c r="FD7" s="38" t="s">
        <v>149</v>
      </c>
      <c r="FE7" s="38" t="s">
        <v>148</v>
      </c>
      <c r="FF7" s="38" t="s">
        <v>149</v>
      </c>
      <c r="FG7" s="38" t="s">
        <v>148</v>
      </c>
      <c r="FH7" s="38" t="s">
        <v>149</v>
      </c>
      <c r="FI7" s="38" t="s">
        <v>148</v>
      </c>
      <c r="FJ7" s="38" t="s">
        <v>149</v>
      </c>
      <c r="FK7" s="40" t="s">
        <v>148</v>
      </c>
      <c r="FL7" s="40" t="s">
        <v>149</v>
      </c>
      <c r="FM7" s="38" t="s">
        <v>148</v>
      </c>
      <c r="FN7" s="38" t="s">
        <v>149</v>
      </c>
      <c r="FO7" s="38" t="s">
        <v>148</v>
      </c>
      <c r="FP7" s="38" t="s">
        <v>149</v>
      </c>
      <c r="FQ7" s="38" t="s">
        <v>148</v>
      </c>
      <c r="FR7" s="38" t="s">
        <v>149</v>
      </c>
      <c r="FS7" s="40" t="s">
        <v>148</v>
      </c>
      <c r="FT7" s="40" t="s">
        <v>149</v>
      </c>
      <c r="FU7" s="38" t="s">
        <v>148</v>
      </c>
      <c r="FV7" s="38" t="s">
        <v>149</v>
      </c>
      <c r="FW7" s="38" t="s">
        <v>148</v>
      </c>
      <c r="FX7" s="38" t="s">
        <v>149</v>
      </c>
      <c r="FY7" s="38" t="s">
        <v>148</v>
      </c>
      <c r="FZ7" s="38" t="s">
        <v>149</v>
      </c>
      <c r="GA7" s="40" t="s">
        <v>148</v>
      </c>
      <c r="GB7" s="40" t="s">
        <v>149</v>
      </c>
      <c r="GC7" s="38" t="s">
        <v>148</v>
      </c>
      <c r="GD7" s="38" t="s">
        <v>149</v>
      </c>
      <c r="GE7" s="38" t="s">
        <v>148</v>
      </c>
      <c r="GF7" s="38" t="s">
        <v>149</v>
      </c>
      <c r="GG7" s="38" t="s">
        <v>148</v>
      </c>
      <c r="GH7" s="38" t="s">
        <v>149</v>
      </c>
      <c r="GI7" s="38" t="s">
        <v>148</v>
      </c>
      <c r="GJ7" s="38" t="s">
        <v>149</v>
      </c>
      <c r="GK7" s="38" t="s">
        <v>148</v>
      </c>
      <c r="GL7" s="38" t="s">
        <v>149</v>
      </c>
      <c r="GM7" s="38" t="s">
        <v>148</v>
      </c>
      <c r="GN7" s="38" t="s">
        <v>149</v>
      </c>
      <c r="GO7" s="38" t="s">
        <v>148</v>
      </c>
      <c r="GP7" s="38" t="s">
        <v>149</v>
      </c>
      <c r="GQ7" s="38" t="s">
        <v>148</v>
      </c>
      <c r="GR7" s="38" t="s">
        <v>149</v>
      </c>
      <c r="GS7" s="38" t="s">
        <v>148</v>
      </c>
      <c r="GT7" s="38" t="s">
        <v>149</v>
      </c>
      <c r="GU7" s="38" t="s">
        <v>148</v>
      </c>
      <c r="GV7" s="38" t="s">
        <v>149</v>
      </c>
      <c r="GW7" s="38" t="s">
        <v>148</v>
      </c>
      <c r="GX7" s="38" t="s">
        <v>149</v>
      </c>
      <c r="GY7" s="38" t="s">
        <v>148</v>
      </c>
      <c r="GZ7" s="38" t="s">
        <v>149</v>
      </c>
      <c r="HA7" s="38" t="s">
        <v>148</v>
      </c>
      <c r="HB7" s="38" t="s">
        <v>149</v>
      </c>
      <c r="HC7" s="38" t="s">
        <v>148</v>
      </c>
      <c r="HD7" s="38" t="s">
        <v>149</v>
      </c>
      <c r="HE7" s="38" t="s">
        <v>148</v>
      </c>
      <c r="HF7" s="38" t="s">
        <v>149</v>
      </c>
      <c r="HG7" s="38" t="s">
        <v>148</v>
      </c>
      <c r="HH7" s="38" t="s">
        <v>149</v>
      </c>
      <c r="HI7" s="38" t="s">
        <v>148</v>
      </c>
      <c r="HJ7" s="38" t="s">
        <v>149</v>
      </c>
      <c r="HK7" s="38" t="s">
        <v>148</v>
      </c>
      <c r="HL7" s="38" t="s">
        <v>149</v>
      </c>
      <c r="HM7" s="38" t="s">
        <v>148</v>
      </c>
      <c r="HN7" s="38" t="s">
        <v>149</v>
      </c>
      <c r="HO7" s="38" t="s">
        <v>148</v>
      </c>
      <c r="HP7" s="38" t="s">
        <v>149</v>
      </c>
      <c r="HQ7" s="38" t="s">
        <v>148</v>
      </c>
      <c r="HR7" s="38" t="s">
        <v>149</v>
      </c>
      <c r="HS7" s="38" t="s">
        <v>148</v>
      </c>
      <c r="HT7" s="38" t="s">
        <v>149</v>
      </c>
      <c r="HU7" s="38" t="s">
        <v>148</v>
      </c>
      <c r="HV7" s="38" t="s">
        <v>149</v>
      </c>
      <c r="HW7" s="38" t="s">
        <v>148</v>
      </c>
      <c r="HX7" s="38" t="s">
        <v>149</v>
      </c>
      <c r="HY7" s="38" t="s">
        <v>148</v>
      </c>
      <c r="HZ7" s="38" t="s">
        <v>149</v>
      </c>
      <c r="IA7" s="38" t="s">
        <v>148</v>
      </c>
      <c r="IB7" s="38" t="s">
        <v>149</v>
      </c>
      <c r="IC7" s="38" t="s">
        <v>148</v>
      </c>
      <c r="ID7" s="38" t="s">
        <v>149</v>
      </c>
      <c r="IE7" s="38" t="s">
        <v>148</v>
      </c>
      <c r="IF7" s="38" t="s">
        <v>149</v>
      </c>
      <c r="IG7" s="38" t="s">
        <v>148</v>
      </c>
      <c r="IH7" s="38" t="s">
        <v>149</v>
      </c>
      <c r="II7" s="38" t="s">
        <v>148</v>
      </c>
      <c r="IJ7" s="38" t="s">
        <v>149</v>
      </c>
      <c r="IK7" s="38" t="s">
        <v>148</v>
      </c>
      <c r="IL7" s="38" t="s">
        <v>149</v>
      </c>
      <c r="IM7" s="38" t="s">
        <v>148</v>
      </c>
      <c r="IN7" s="38" t="s">
        <v>149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2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3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4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5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36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37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38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39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0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1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2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3</v>
      </c>
      <c r="D19" s="40" t="s">
        <v>44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5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46</v>
      </c>
      <c r="D21" s="40" t="s">
        <v>47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48</v>
      </c>
      <c r="D22" s="40" t="s">
        <v>44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49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0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1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2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3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4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5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56</v>
      </c>
      <c r="D30" s="40" t="s">
        <v>44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57</v>
      </c>
      <c r="D31" s="40" t="s">
        <v>47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58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59</v>
      </c>
      <c r="D33" s="40" t="s">
        <v>60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1</v>
      </c>
      <c r="D34" s="40" t="s">
        <v>62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3</v>
      </c>
      <c r="D35" s="40" t="s">
        <v>60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4</v>
      </c>
      <c r="D36" s="40" t="s">
        <v>62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5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66</v>
      </c>
      <c r="D38" s="40" t="s">
        <v>62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67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68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69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0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1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2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3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4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5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76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77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78</v>
      </c>
      <c r="D50" s="40" t="s">
        <v>79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0</v>
      </c>
      <c r="D51" s="40" t="s">
        <v>81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2</v>
      </c>
      <c r="D52" s="40" t="s">
        <v>83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4</v>
      </c>
      <c r="D53" s="40" t="s">
        <v>85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86</v>
      </c>
      <c r="D54" s="40" t="s">
        <v>87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88</v>
      </c>
      <c r="D55" s="40" t="s">
        <v>83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89</v>
      </c>
      <c r="D56" s="40" t="s">
        <v>81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0</v>
      </c>
      <c r="D57" s="40" t="s">
        <v>85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1</v>
      </c>
      <c r="D58" s="40" t="s">
        <v>92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3</v>
      </c>
      <c r="D59" s="40" t="s">
        <v>83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4</v>
      </c>
      <c r="D60" s="40" t="s">
        <v>85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5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96</v>
      </c>
      <c r="D62" s="40" t="s">
        <v>79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97</v>
      </c>
      <c r="D63" s="40" t="s">
        <v>85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98</v>
      </c>
      <c r="D64" s="40" t="s">
        <v>92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99</v>
      </c>
      <c r="D65" s="40" t="s">
        <v>92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0</v>
      </c>
      <c r="D66" s="40" t="s">
        <v>87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1</v>
      </c>
      <c r="D67" s="40" t="s">
        <v>92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2</v>
      </c>
      <c r="D68" s="40" t="s">
        <v>92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3</v>
      </c>
      <c r="D69" s="40" t="s">
        <v>92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4</v>
      </c>
      <c r="D70" s="40" t="s">
        <v>92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5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06</v>
      </c>
      <c r="D72" s="40" t="s">
        <v>92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07</v>
      </c>
      <c r="D73" s="40" t="s">
        <v>92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08</v>
      </c>
      <c r="D74" s="40" t="s">
        <v>79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09</v>
      </c>
      <c r="D75" s="40" t="s">
        <v>85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0</v>
      </c>
      <c r="D76" s="40" t="s">
        <v>79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1</v>
      </c>
      <c r="D77" s="40" t="s">
        <v>83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2</v>
      </c>
      <c r="D78" s="40" t="s">
        <v>81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3</v>
      </c>
      <c r="D79" s="40" t="s">
        <v>85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4</v>
      </c>
      <c r="D80" s="40" t="s">
        <v>92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5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16</v>
      </c>
      <c r="D82" s="40" t="s">
        <v>117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18</v>
      </c>
      <c r="D83" s="40" t="s">
        <v>119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0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1</v>
      </c>
      <c r="D85" s="40" t="s">
        <v>122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3</v>
      </c>
      <c r="D86" s="40" t="s">
        <v>124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5</v>
      </c>
      <c r="D87" s="40" t="s">
        <v>119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26</v>
      </c>
      <c r="D88" s="40" t="s">
        <v>119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27</v>
      </c>
      <c r="D89" s="40" t="s">
        <v>124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28</v>
      </c>
      <c r="D90" s="40" t="s">
        <v>119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29</v>
      </c>
      <c r="D91" s="40" t="s">
        <v>117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0</v>
      </c>
      <c r="D92" s="40" t="s">
        <v>117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1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2</v>
      </c>
      <c r="D94" s="40" t="s">
        <v>122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3</v>
      </c>
      <c r="D95" s="40" t="s">
        <v>119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4</v>
      </c>
      <c r="D96" s="40" t="s">
        <v>117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5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36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37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38</v>
      </c>
      <c r="B1" s="58"/>
      <c r="C1" s="5" t="s">
        <v>0</v>
      </c>
    </row>
    <row r="2" s="61" customFormat="true" ht="15.75" hidden="false" customHeight="false" outlineLevel="0" collapsed="false">
      <c r="A2" s="57" t="s">
        <v>151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52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7"/>
      <c r="AF3" s="107"/>
    </row>
    <row r="4" s="46" customFormat="true" ht="12.75" hidden="false" customHeight="false" outlineLevel="0" collapsed="false">
      <c r="A4" s="64"/>
      <c r="B4" s="64"/>
      <c r="C4" s="108"/>
      <c r="D4" s="109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53</v>
      </c>
      <c r="AB4" s="68"/>
      <c r="AC4" s="68" t="s">
        <v>154</v>
      </c>
      <c r="AD4" s="68"/>
      <c r="AE4" s="68" t="s">
        <v>155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56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0"/>
      <c r="CT4" s="110"/>
      <c r="CU4" s="67"/>
      <c r="CV4" s="67"/>
      <c r="CW4" s="67"/>
      <c r="CX4" s="67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2.75" hidden="false" customHeight="false" outlineLevel="0" collapsed="false">
      <c r="A5" s="10" t="s">
        <v>4</v>
      </c>
      <c r="B5" s="113" t="s">
        <v>5</v>
      </c>
      <c r="C5" s="71"/>
      <c r="D5" s="114"/>
      <c r="E5" s="40" t="s">
        <v>144</v>
      </c>
      <c r="F5" s="40"/>
      <c r="G5" s="40" t="s">
        <v>144</v>
      </c>
      <c r="H5" s="40"/>
      <c r="I5" s="40" t="s">
        <v>144</v>
      </c>
      <c r="J5" s="40"/>
      <c r="K5" s="40" t="s">
        <v>144</v>
      </c>
      <c r="L5" s="40"/>
      <c r="M5" s="40" t="s">
        <v>144</v>
      </c>
      <c r="N5" s="40"/>
      <c r="O5" s="40" t="s">
        <v>144</v>
      </c>
      <c r="P5" s="40"/>
      <c r="Q5" s="40" t="s">
        <v>144</v>
      </c>
      <c r="R5" s="40"/>
      <c r="S5" s="40" t="s">
        <v>144</v>
      </c>
      <c r="T5" s="40"/>
      <c r="U5" s="40" t="s">
        <v>144</v>
      </c>
      <c r="V5" s="40"/>
      <c r="W5" s="40" t="s">
        <v>144</v>
      </c>
      <c r="X5" s="40"/>
      <c r="Y5" s="40" t="s">
        <v>144</v>
      </c>
      <c r="Z5" s="40"/>
      <c r="AA5" s="40" t="s">
        <v>144</v>
      </c>
      <c r="AB5" s="40"/>
      <c r="AC5" s="40" t="s">
        <v>144</v>
      </c>
      <c r="AD5" s="40"/>
      <c r="AE5" s="73" t="s">
        <v>144</v>
      </c>
      <c r="AF5" s="73"/>
      <c r="AG5" s="40" t="s">
        <v>144</v>
      </c>
      <c r="AH5" s="40"/>
      <c r="AI5" s="40" t="s">
        <v>144</v>
      </c>
      <c r="AJ5" s="40"/>
      <c r="AK5" s="40" t="s">
        <v>144</v>
      </c>
      <c r="AL5" s="40"/>
      <c r="AM5" s="40" t="s">
        <v>144</v>
      </c>
      <c r="AN5" s="40"/>
      <c r="AO5" s="40" t="s">
        <v>144</v>
      </c>
      <c r="AP5" s="40"/>
      <c r="AQ5" s="40" t="s">
        <v>144</v>
      </c>
      <c r="AR5" s="40"/>
      <c r="AS5" s="40" t="s">
        <v>144</v>
      </c>
      <c r="AT5" s="40"/>
      <c r="AU5" s="40" t="s">
        <v>144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7" t="s">
        <v>8</v>
      </c>
      <c r="E6" s="80" t="s">
        <v>148</v>
      </c>
      <c r="F6" s="80" t="s">
        <v>149</v>
      </c>
      <c r="G6" s="80" t="s">
        <v>148</v>
      </c>
      <c r="H6" s="80" t="s">
        <v>149</v>
      </c>
      <c r="I6" s="80" t="s">
        <v>148</v>
      </c>
      <c r="J6" s="80" t="s">
        <v>149</v>
      </c>
      <c r="K6" s="80" t="s">
        <v>148</v>
      </c>
      <c r="L6" s="80" t="s">
        <v>149</v>
      </c>
      <c r="M6" s="80" t="s">
        <v>148</v>
      </c>
      <c r="N6" s="80" t="s">
        <v>149</v>
      </c>
      <c r="O6" s="80" t="s">
        <v>148</v>
      </c>
      <c r="P6" s="80" t="s">
        <v>149</v>
      </c>
      <c r="Q6" s="80" t="s">
        <v>148</v>
      </c>
      <c r="R6" s="80" t="s">
        <v>149</v>
      </c>
      <c r="S6" s="80" t="s">
        <v>148</v>
      </c>
      <c r="T6" s="80" t="s">
        <v>149</v>
      </c>
      <c r="U6" s="80" t="s">
        <v>148</v>
      </c>
      <c r="V6" s="80" t="s">
        <v>149</v>
      </c>
      <c r="W6" s="40" t="s">
        <v>148</v>
      </c>
      <c r="X6" s="40" t="s">
        <v>149</v>
      </c>
      <c r="Y6" s="40" t="s">
        <v>148</v>
      </c>
      <c r="Z6" s="40" t="s">
        <v>149</v>
      </c>
      <c r="AA6" s="40" t="s">
        <v>148</v>
      </c>
      <c r="AB6" s="40" t="s">
        <v>149</v>
      </c>
      <c r="AC6" s="40" t="s">
        <v>148</v>
      </c>
      <c r="AD6" s="81" t="s">
        <v>149</v>
      </c>
      <c r="AE6" s="73" t="s">
        <v>148</v>
      </c>
      <c r="AF6" s="73" t="s">
        <v>149</v>
      </c>
      <c r="AG6" s="40" t="s">
        <v>148</v>
      </c>
      <c r="AH6" s="40" t="s">
        <v>149</v>
      </c>
      <c r="AI6" s="81" t="s">
        <v>148</v>
      </c>
      <c r="AJ6" s="80" t="s">
        <v>149</v>
      </c>
      <c r="AK6" s="40" t="s">
        <v>148</v>
      </c>
      <c r="AL6" s="38" t="s">
        <v>149</v>
      </c>
      <c r="AM6" s="40" t="s">
        <v>148</v>
      </c>
      <c r="AN6" s="38" t="s">
        <v>149</v>
      </c>
      <c r="AO6" s="40" t="s">
        <v>148</v>
      </c>
      <c r="AP6" s="38" t="s">
        <v>149</v>
      </c>
      <c r="AQ6" s="40" t="s">
        <v>148</v>
      </c>
      <c r="AR6" s="38" t="s">
        <v>149</v>
      </c>
      <c r="AS6" s="40" t="s">
        <v>148</v>
      </c>
      <c r="AT6" s="38" t="s">
        <v>149</v>
      </c>
      <c r="AU6" s="40" t="s">
        <v>148</v>
      </c>
      <c r="AV6" s="38" t="s">
        <v>149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32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33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0" customFormat="true" ht="12.75" hidden="false" customHeight="false" outlineLevel="0" collapsed="false">
      <c r="A9" s="84" t="n">
        <v>58</v>
      </c>
      <c r="B9" s="81" t="n">
        <v>1</v>
      </c>
      <c r="C9" s="85" t="s">
        <v>34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8" t="n">
        <v>1006</v>
      </c>
      <c r="AB9" s="118" t="n">
        <v>5082</v>
      </c>
      <c r="AC9" s="118" t="n">
        <v>1017</v>
      </c>
      <c r="AD9" s="119" t="n">
        <v>5015</v>
      </c>
      <c r="AE9" s="118" t="n">
        <v>1027</v>
      </c>
      <c r="AF9" s="119" t="n">
        <v>5034</v>
      </c>
      <c r="AG9" s="118" t="n">
        <v>1014</v>
      </c>
      <c r="AH9" s="119" t="n">
        <v>5019</v>
      </c>
      <c r="AI9" s="118" t="n">
        <v>1026</v>
      </c>
      <c r="AJ9" s="119" t="n">
        <v>5037</v>
      </c>
      <c r="AK9" s="118" t="n">
        <v>1033</v>
      </c>
      <c r="AL9" s="119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35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19" t="n">
        <v>49286</v>
      </c>
      <c r="AC10" s="38" t="n">
        <v>8789</v>
      </c>
      <c r="AD10" s="119" t="n">
        <v>49187</v>
      </c>
      <c r="AE10" s="38" t="n">
        <v>8833</v>
      </c>
      <c r="AF10" s="119" t="n">
        <v>49214</v>
      </c>
      <c r="AG10" s="38" t="n">
        <v>8892</v>
      </c>
      <c r="AH10" s="119" t="n">
        <v>49144</v>
      </c>
      <c r="AI10" s="38" t="n">
        <v>8965</v>
      </c>
      <c r="AJ10" s="119" t="n">
        <v>49157</v>
      </c>
      <c r="AK10" s="38" t="n">
        <v>9068</v>
      </c>
      <c r="AL10" s="119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36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19" t="n">
        <v>6289</v>
      </c>
      <c r="AC11" s="38" t="n">
        <v>1090</v>
      </c>
      <c r="AD11" s="119" t="n">
        <v>6181</v>
      </c>
      <c r="AE11" s="38" t="n">
        <v>1099</v>
      </c>
      <c r="AF11" s="119" t="n">
        <v>6177</v>
      </c>
      <c r="AG11" s="38" t="n">
        <v>1109</v>
      </c>
      <c r="AH11" s="119" t="n">
        <v>6179</v>
      </c>
      <c r="AI11" s="38" t="n">
        <v>1120</v>
      </c>
      <c r="AJ11" s="119" t="n">
        <v>6180</v>
      </c>
      <c r="AK11" s="38" t="n">
        <v>1133</v>
      </c>
      <c r="AL11" s="119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37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19" t="n">
        <v>13526</v>
      </c>
      <c r="AC12" s="38" t="n">
        <v>3082</v>
      </c>
      <c r="AD12" s="119" t="n">
        <v>13307</v>
      </c>
      <c r="AE12" s="38" t="n">
        <v>3087</v>
      </c>
      <c r="AF12" s="119" t="n">
        <v>13291</v>
      </c>
      <c r="AG12" s="38" t="n">
        <v>3111</v>
      </c>
      <c r="AH12" s="119" t="n">
        <v>13316</v>
      </c>
      <c r="AI12" s="38" t="n">
        <v>3145</v>
      </c>
      <c r="AJ12" s="119" t="n">
        <v>13307</v>
      </c>
      <c r="AK12" s="38" t="n">
        <v>3238</v>
      </c>
      <c r="AL12" s="119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38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19" t="n">
        <v>46684</v>
      </c>
      <c r="AC13" s="38" t="n">
        <v>9614</v>
      </c>
      <c r="AD13" s="119" t="n">
        <v>46544</v>
      </c>
      <c r="AE13" s="38" t="n">
        <v>9622</v>
      </c>
      <c r="AF13" s="119" t="n">
        <v>46576</v>
      </c>
      <c r="AG13" s="38" t="n">
        <v>9680</v>
      </c>
      <c r="AH13" s="119" t="n">
        <v>46564</v>
      </c>
      <c r="AI13" s="38" t="n">
        <v>9738</v>
      </c>
      <c r="AJ13" s="119" t="n">
        <v>46538</v>
      </c>
      <c r="AK13" s="38" t="n">
        <v>9777</v>
      </c>
      <c r="AL13" s="119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39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19" t="n">
        <v>35211</v>
      </c>
      <c r="AC14" s="38" t="n">
        <v>7917</v>
      </c>
      <c r="AD14" s="119" t="n">
        <v>35016</v>
      </c>
      <c r="AE14" s="38" t="n">
        <v>7958</v>
      </c>
      <c r="AF14" s="119" t="n">
        <v>34992</v>
      </c>
      <c r="AG14" s="38" t="n">
        <v>8002</v>
      </c>
      <c r="AH14" s="119" t="n">
        <v>34851</v>
      </c>
      <c r="AI14" s="38" t="n">
        <v>8025</v>
      </c>
      <c r="AJ14" s="119" t="n">
        <v>34747</v>
      </c>
      <c r="AK14" s="38" t="n">
        <v>8065</v>
      </c>
      <c r="AL14" s="119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40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41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42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43</v>
      </c>
      <c r="D18" s="38" t="s">
        <v>44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45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46</v>
      </c>
      <c r="D20" s="38" t="s">
        <v>47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48</v>
      </c>
      <c r="D21" s="38" t="s">
        <v>44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49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50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51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52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53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54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55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56</v>
      </c>
      <c r="D29" s="38" t="s">
        <v>44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57</v>
      </c>
      <c r="D30" s="38" t="s">
        <v>47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58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59</v>
      </c>
      <c r="D32" s="38" t="s">
        <v>60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61</v>
      </c>
      <c r="D33" s="38" t="s">
        <v>62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63</v>
      </c>
      <c r="D34" s="38" t="s">
        <v>60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64</v>
      </c>
      <c r="D35" s="38" t="s">
        <v>62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65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66</v>
      </c>
      <c r="D37" s="38" t="s">
        <v>62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67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68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69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70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71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72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73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74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75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76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77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78</v>
      </c>
      <c r="D49" s="38" t="s">
        <v>79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80</v>
      </c>
      <c r="D50" s="38" t="s">
        <v>81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82</v>
      </c>
      <c r="D51" s="38" t="s">
        <v>83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84</v>
      </c>
      <c r="D52" s="38" t="s">
        <v>85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86</v>
      </c>
      <c r="D53" s="38" t="s">
        <v>87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88</v>
      </c>
      <c r="D54" s="38" t="s">
        <v>83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89</v>
      </c>
      <c r="D55" s="38" t="s">
        <v>81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90</v>
      </c>
      <c r="D56" s="38" t="s">
        <v>85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91</v>
      </c>
      <c r="D57" s="38" t="s">
        <v>92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93</v>
      </c>
      <c r="D58" s="38" t="s">
        <v>83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94</v>
      </c>
      <c r="D59" s="38" t="s">
        <v>85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95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96</v>
      </c>
      <c r="D61" s="38" t="s">
        <v>79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97</v>
      </c>
      <c r="D62" s="38" t="s">
        <v>85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98</v>
      </c>
      <c r="D63" s="38" t="s">
        <v>92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99</v>
      </c>
      <c r="D64" s="38" t="s">
        <v>92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00</v>
      </c>
      <c r="D65" s="38" t="s">
        <v>87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01</v>
      </c>
      <c r="D66" s="38" t="s">
        <v>92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02</v>
      </c>
      <c r="D67" s="38" t="s">
        <v>92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03</v>
      </c>
      <c r="D68" s="38" t="s">
        <v>92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04</v>
      </c>
      <c r="D69" s="38" t="s">
        <v>92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05</v>
      </c>
      <c r="D70" s="38" t="s">
        <v>81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06</v>
      </c>
      <c r="D71" s="38" t="s">
        <v>92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07</v>
      </c>
      <c r="D72" s="38" t="s">
        <v>92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08</v>
      </c>
      <c r="D73" s="38" t="s">
        <v>79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09</v>
      </c>
      <c r="D74" s="38" t="s">
        <v>85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10</v>
      </c>
      <c r="D75" s="38" t="s">
        <v>79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11</v>
      </c>
      <c r="D76" s="38" t="s">
        <v>83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12</v>
      </c>
      <c r="D77" s="38" t="s">
        <v>81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13</v>
      </c>
      <c r="D78" s="38" t="s">
        <v>85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14</v>
      </c>
      <c r="D79" s="38" t="s">
        <v>92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15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16</v>
      </c>
      <c r="D81" s="38" t="s">
        <v>117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18</v>
      </c>
      <c r="D82" s="38" t="s">
        <v>119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20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21</v>
      </c>
      <c r="D84" s="38" t="s">
        <v>122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23</v>
      </c>
      <c r="D85" s="38" t="s">
        <v>124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25</v>
      </c>
      <c r="D86" s="38" t="s">
        <v>119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26</v>
      </c>
      <c r="D87" s="38" t="s">
        <v>119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27</v>
      </c>
      <c r="D88" s="38" t="s">
        <v>124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28</v>
      </c>
      <c r="D89" s="38" t="s">
        <v>119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29</v>
      </c>
      <c r="D90" s="38" t="s">
        <v>117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30</v>
      </c>
      <c r="D91" s="38" t="s">
        <v>117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31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32</v>
      </c>
      <c r="D93" s="38" t="s">
        <v>122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33</v>
      </c>
      <c r="D94" s="38" t="s">
        <v>119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34</v>
      </c>
      <c r="D95" s="38" t="s">
        <v>117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3" t="n">
        <v>238</v>
      </c>
      <c r="AU95" s="38" t="n">
        <v>109</v>
      </c>
      <c r="AV95" s="123" t="n">
        <v>242</v>
      </c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35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36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4"/>
      <c r="EK97" s="125"/>
      <c r="EP97" s="86"/>
      <c r="GO97" s="86"/>
      <c r="GP97" s="86"/>
      <c r="HD97" s="86"/>
    </row>
    <row r="98" s="127" customFormat="true" ht="12.75" hidden="false" customHeight="false" outlineLevel="0" collapsed="false">
      <c r="A98" s="126"/>
      <c r="C98" s="128" t="s">
        <v>137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  <c r="M98" s="127" t="n">
        <f aca="false">M15+M31+M38+M48+M80+M96+M97</f>
        <v>87777</v>
      </c>
      <c r="N98" s="127" t="n">
        <f aca="false">N15+N31+N38+N48+N80+N96+N97</f>
        <v>428911</v>
      </c>
      <c r="O98" s="127" t="n">
        <f aca="false">O15+O31+O38+O48+O80+O96+O97</f>
        <v>89101</v>
      </c>
      <c r="P98" s="127" t="n">
        <f aca="false">P15+P31+P38+P48+P80+P96+P97</f>
        <v>428266</v>
      </c>
      <c r="Q98" s="127" t="n">
        <f aca="false">Q15+Q31+Q38+Q48+Q80+Q96+Q97</f>
        <v>90611</v>
      </c>
      <c r="R98" s="127" t="n">
        <f aca="false">R15+R31+R38+R48+R80+R96+R97</f>
        <v>428862</v>
      </c>
      <c r="S98" s="127" t="n">
        <f aca="false">S15+S31+S38+S48+S80+S96+S97</f>
        <v>90258</v>
      </c>
      <c r="T98" s="127" t="n">
        <f aca="false">T15+T31+T38+T48+T80+T96+T97</f>
        <v>427758</v>
      </c>
      <c r="U98" s="127" t="n">
        <f aca="false">U15+U31+U38+U48+U80+U96+U97</f>
        <v>91376</v>
      </c>
      <c r="V98" s="127" t="n">
        <f aca="false">V15+V31+V38+V48+V80+V96+V97</f>
        <v>428835</v>
      </c>
      <c r="W98" s="127" t="n">
        <f aca="false">W15+W31+W38+W48+W80+W96+W97</f>
        <v>91748</v>
      </c>
      <c r="X98" s="127" t="n">
        <f aca="false">X15+X31+X38+X48+X80+X96+X97</f>
        <v>427491</v>
      </c>
      <c r="Y98" s="127" t="n">
        <f aca="false">Y15+Y31+Y38+Y48+Y80+Y96+Y97</f>
        <v>92649</v>
      </c>
      <c r="Z98" s="127" t="n">
        <f aca="false">Z15+Z31+Z38+Z48+Z80+Z96+Z97</f>
        <v>427068</v>
      </c>
      <c r="AA98" s="127" t="n">
        <f aca="false">AA15+AA31+AA38+AA48+AA80+AA96+AA97</f>
        <v>92947</v>
      </c>
      <c r="AB98" s="127" t="n">
        <f aca="false">AB15+AB31+AB38+AB48+AB80+AB96+AB97</f>
        <v>426884</v>
      </c>
      <c r="AC98" s="127" t="n">
        <f aca="false">AC15+AC31+AC38+AC48+AC80+AC96+AC97</f>
        <v>94049</v>
      </c>
      <c r="AD98" s="127" t="n">
        <f aca="false">AD15+AD31+AD38+AD48+AD80+AD96+AD97</f>
        <v>422835</v>
      </c>
      <c r="AE98" s="127" t="n">
        <f aca="false">AE15+AE31+AE38+AE48+AE80+AE96+AE97</f>
        <v>94334</v>
      </c>
      <c r="AF98" s="127" t="n">
        <f aca="false">AF15+AF31+AF38+AF48+AF80+AF96+AF97</f>
        <v>422692</v>
      </c>
      <c r="AG98" s="127" t="n">
        <f aca="false">AG15+AG31+AG38+AG48+AG80+AG96+AG97</f>
        <v>95042</v>
      </c>
      <c r="AH98" s="127" t="n">
        <f aca="false">AH15+AH31+AH38+AH48+AH80+AH96+AH97</f>
        <v>421770</v>
      </c>
      <c r="AI98" s="127" t="n">
        <f aca="false">AI15+AI31+AI38+AI48+AI80+AI96+AI97</f>
        <v>95563</v>
      </c>
      <c r="AJ98" s="127" t="n">
        <f aca="false">AJ15+AJ31+AJ38+AJ48+AJ80+AJ96+AJ97</f>
        <v>421060</v>
      </c>
      <c r="AK98" s="127" t="n">
        <f aca="false">AK15+AK31+AK38+AK48+AK80+AK96+AK97</f>
        <v>96304</v>
      </c>
      <c r="AL98" s="127" t="n">
        <f aca="false">AL15+AL31+AL38+AL48+AL80+AL96+AL97</f>
        <v>420138</v>
      </c>
      <c r="AM98" s="127" t="n">
        <f aca="false">AM15+AM31+AM38+AM48+AM80+AM96+AM97</f>
        <v>98167</v>
      </c>
      <c r="AN98" s="127" t="n">
        <f aca="false">AN15+AN31+AN38+AN48+AN80+AN96+AN97</f>
        <v>419558</v>
      </c>
      <c r="AO98" s="127" t="n">
        <f aca="false">AO15+AO31+AO38+AO48+AO80+AO96+AO97</f>
        <v>99079</v>
      </c>
      <c r="AP98" s="127" t="n">
        <f aca="false">AP15+AP31+AP38+AP48+AP80+AP96+AP97</f>
        <v>419655</v>
      </c>
      <c r="AQ98" s="127" t="n">
        <f aca="false">AQ15+AQ31+AQ38+AQ48+AQ80+AQ96+AQ97</f>
        <v>99557</v>
      </c>
      <c r="AR98" s="127" t="n">
        <f aca="false">AR15+AR31+AR38+AR48+AR80+AR96+AR97</f>
        <v>419339</v>
      </c>
      <c r="AS98" s="127" t="n">
        <f aca="false">AS15+AS31+AS38+AS48+AS80+AS96+AS97</f>
        <v>100552</v>
      </c>
      <c r="AT98" s="127" t="n">
        <f aca="false">AT15+AT31+AT38+AT48+AT80+AT96+AT97</f>
        <v>419132</v>
      </c>
      <c r="AU98" s="127" t="n">
        <f aca="false">AU15+AU31+AU38+AU48+AU80+AU96+AU97</f>
        <v>100909</v>
      </c>
      <c r="AV98" s="127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0"/>
      <c r="B106" s="82"/>
      <c r="C106" s="85"/>
    </row>
    <row r="107" customFormat="false" ht="12.75" hidden="false" customHeight="false" outlineLevel="0" collapsed="false">
      <c r="A107" s="130"/>
      <c r="B107" s="82"/>
      <c r="C107" s="85"/>
    </row>
    <row r="108" customFormat="false" ht="15.75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2.75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57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2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3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4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5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6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7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8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9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40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1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2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3</v>
      </c>
      <c r="D17" s="0" t="s">
        <v>44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5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6</v>
      </c>
      <c r="D19" s="0" t="s">
        <v>47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8</v>
      </c>
      <c r="D20" s="0" t="s">
        <v>44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9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0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1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2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3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4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5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6</v>
      </c>
      <c r="D28" s="0" t="s">
        <v>44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7</v>
      </c>
      <c r="D29" s="0" t="s">
        <v>47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58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9</v>
      </c>
      <c r="D31" s="0" t="s">
        <v>60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1</v>
      </c>
      <c r="D32" s="0" t="s">
        <v>62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3</v>
      </c>
      <c r="D33" s="0" t="s">
        <v>60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4</v>
      </c>
      <c r="D34" s="0" t="s">
        <v>62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5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6</v>
      </c>
      <c r="D36" s="0" t="s">
        <v>62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67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8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9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0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1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2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3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4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5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6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77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8</v>
      </c>
      <c r="D48" s="0" t="s">
        <v>79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0</v>
      </c>
      <c r="D49" s="0" t="s">
        <v>81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2</v>
      </c>
      <c r="D50" s="0" t="s">
        <v>83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4</v>
      </c>
      <c r="D51" s="0" t="s">
        <v>85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6</v>
      </c>
      <c r="D52" s="0" t="s">
        <v>87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8</v>
      </c>
      <c r="D53" s="0" t="s">
        <v>83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9</v>
      </c>
      <c r="D54" s="0" t="s">
        <v>81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0</v>
      </c>
      <c r="D55" s="0" t="s">
        <v>85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1</v>
      </c>
      <c r="D56" s="0" t="s">
        <v>92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3</v>
      </c>
      <c r="D57" s="0" t="s">
        <v>83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4</v>
      </c>
      <c r="D58" s="0" t="s">
        <v>85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5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6</v>
      </c>
      <c r="D60" s="0" t="s">
        <v>79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7</v>
      </c>
      <c r="D61" s="0" t="s">
        <v>85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8</v>
      </c>
      <c r="D62" s="0" t="s">
        <v>92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9</v>
      </c>
      <c r="D63" s="0" t="s">
        <v>92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0</v>
      </c>
      <c r="D64" s="0" t="s">
        <v>87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1</v>
      </c>
      <c r="D65" s="0" t="s">
        <v>92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2</v>
      </c>
      <c r="D66" s="0" t="s">
        <v>92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3</v>
      </c>
      <c r="D67" s="0" t="s">
        <v>92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4</v>
      </c>
      <c r="D68" s="0" t="s">
        <v>92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5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6</v>
      </c>
      <c r="D70" s="0" t="s">
        <v>92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7</v>
      </c>
      <c r="D71" s="0" t="s">
        <v>92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8</v>
      </c>
      <c r="D72" s="0" t="s">
        <v>79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9</v>
      </c>
      <c r="D73" s="0" t="s">
        <v>85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0</v>
      </c>
      <c r="D74" s="0" t="s">
        <v>79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1</v>
      </c>
      <c r="D75" s="0" t="s">
        <v>83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2</v>
      </c>
      <c r="D76" s="0" t="s">
        <v>81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3</v>
      </c>
      <c r="D77" s="0" t="s">
        <v>85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4</v>
      </c>
      <c r="D78" s="0" t="s">
        <v>92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15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6</v>
      </c>
      <c r="D80" s="0" t="s">
        <v>117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8</v>
      </c>
      <c r="D81" s="0" t="s">
        <v>119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0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1</v>
      </c>
      <c r="D83" s="0" t="s">
        <v>122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3</v>
      </c>
      <c r="D84" s="0" t="s">
        <v>124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5</v>
      </c>
      <c r="D85" s="0" t="s">
        <v>119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6</v>
      </c>
      <c r="D86" s="0" t="s">
        <v>119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7</v>
      </c>
      <c r="D87" s="0" t="s">
        <v>124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8</v>
      </c>
      <c r="D88" s="0" t="s">
        <v>119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9</v>
      </c>
      <c r="D89" s="0" t="s">
        <v>117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0</v>
      </c>
      <c r="D90" s="0" t="s">
        <v>117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1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2</v>
      </c>
      <c r="D92" s="0" t="s">
        <v>122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3</v>
      </c>
      <c r="D93" s="0" t="s">
        <v>119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4</v>
      </c>
      <c r="D94" s="0" t="s">
        <v>117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35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36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37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58</v>
      </c>
      <c r="B1" s="137"/>
      <c r="C1" s="138" t="s">
        <v>159</v>
      </c>
      <c r="D1" s="138"/>
      <c r="E1" s="138"/>
      <c r="F1" s="138"/>
      <c r="G1" s="138"/>
      <c r="H1" s="138"/>
      <c r="I1" s="138" t="s">
        <v>160</v>
      </c>
      <c r="J1" s="138"/>
      <c r="K1" s="138"/>
      <c r="L1" s="138"/>
      <c r="M1" s="138"/>
      <c r="N1" s="138"/>
      <c r="O1" s="138" t="s">
        <v>161</v>
      </c>
      <c r="P1" s="138"/>
      <c r="Q1" s="138"/>
      <c r="R1" s="138"/>
      <c r="S1" s="138"/>
      <c r="T1" s="138"/>
      <c r="U1" s="138" t="s">
        <v>162</v>
      </c>
      <c r="V1" s="138"/>
      <c r="W1" s="138"/>
      <c r="X1" s="138"/>
      <c r="Y1" s="138"/>
      <c r="Z1" s="138"/>
      <c r="AA1" s="138" t="s">
        <v>163</v>
      </c>
      <c r="AB1" s="138"/>
      <c r="AC1" s="138"/>
      <c r="AD1" s="138"/>
      <c r="AE1" s="138"/>
      <c r="AF1" s="138"/>
      <c r="AG1" s="138" t="s">
        <v>164</v>
      </c>
      <c r="AH1" s="138"/>
      <c r="AI1" s="138"/>
      <c r="AJ1" s="138"/>
      <c r="AK1" s="138"/>
      <c r="AL1" s="138"/>
      <c r="AM1" s="138" t="s">
        <v>165</v>
      </c>
      <c r="AN1" s="138"/>
      <c r="AO1" s="138"/>
      <c r="AP1" s="138"/>
      <c r="AQ1" s="138"/>
      <c r="AR1" s="138"/>
      <c r="AS1" s="138" t="s">
        <v>166</v>
      </c>
      <c r="AT1" s="138"/>
      <c r="AU1" s="138"/>
      <c r="AV1" s="138"/>
      <c r="AW1" s="138"/>
      <c r="AX1" s="138"/>
      <c r="AY1" s="138" t="s">
        <v>167</v>
      </c>
      <c r="AZ1" s="138"/>
      <c r="BA1" s="138"/>
      <c r="BB1" s="138"/>
      <c r="BC1" s="138"/>
      <c r="BD1" s="138"/>
      <c r="BE1" s="138" t="s">
        <v>168</v>
      </c>
      <c r="BF1" s="138"/>
      <c r="BG1" s="138"/>
      <c r="BH1" s="138"/>
      <c r="BI1" s="138"/>
      <c r="BJ1" s="138"/>
      <c r="BK1" s="139" t="s">
        <v>169</v>
      </c>
      <c r="BL1" s="139"/>
      <c r="BM1" s="139"/>
      <c r="BN1" s="139"/>
      <c r="BO1" s="139"/>
      <c r="BP1" s="139"/>
      <c r="BQ1" s="139" t="s">
        <v>170</v>
      </c>
      <c r="BR1" s="139"/>
      <c r="BS1" s="139"/>
      <c r="BT1" s="139"/>
      <c r="BU1" s="139"/>
      <c r="BV1" s="139"/>
      <c r="BW1" s="139" t="s">
        <v>171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72</v>
      </c>
      <c r="D2" s="138"/>
      <c r="E2" s="138"/>
      <c r="F2" s="138" t="s">
        <v>173</v>
      </c>
      <c r="G2" s="138"/>
      <c r="H2" s="138"/>
      <c r="I2" s="138" t="s">
        <v>172</v>
      </c>
      <c r="J2" s="138"/>
      <c r="K2" s="138"/>
      <c r="L2" s="138" t="s">
        <v>173</v>
      </c>
      <c r="M2" s="138"/>
      <c r="N2" s="138"/>
      <c r="O2" s="138" t="s">
        <v>172</v>
      </c>
      <c r="P2" s="138"/>
      <c r="Q2" s="138"/>
      <c r="R2" s="138" t="s">
        <v>173</v>
      </c>
      <c r="S2" s="138"/>
      <c r="T2" s="138"/>
      <c r="U2" s="138" t="s">
        <v>172</v>
      </c>
      <c r="V2" s="138"/>
      <c r="W2" s="138"/>
      <c r="X2" s="138" t="s">
        <v>173</v>
      </c>
      <c r="Y2" s="138"/>
      <c r="Z2" s="138"/>
      <c r="AA2" s="138" t="s">
        <v>172</v>
      </c>
      <c r="AB2" s="138"/>
      <c r="AC2" s="138"/>
      <c r="AD2" s="138" t="s">
        <v>173</v>
      </c>
      <c r="AE2" s="138"/>
      <c r="AF2" s="138"/>
      <c r="AG2" s="138" t="s">
        <v>174</v>
      </c>
      <c r="AH2" s="138"/>
      <c r="AI2" s="138"/>
      <c r="AJ2" s="138" t="s">
        <v>173</v>
      </c>
      <c r="AK2" s="138"/>
      <c r="AL2" s="138"/>
      <c r="AM2" s="138" t="s">
        <v>174</v>
      </c>
      <c r="AN2" s="138"/>
      <c r="AO2" s="138"/>
      <c r="AP2" s="138" t="s">
        <v>173</v>
      </c>
      <c r="AQ2" s="138"/>
      <c r="AR2" s="138"/>
      <c r="AS2" s="138" t="s">
        <v>174</v>
      </c>
      <c r="AT2" s="138"/>
      <c r="AU2" s="138"/>
      <c r="AV2" s="138" t="s">
        <v>173</v>
      </c>
      <c r="AW2" s="138"/>
      <c r="AX2" s="138"/>
      <c r="AY2" s="138" t="s">
        <v>174</v>
      </c>
      <c r="AZ2" s="138"/>
      <c r="BA2" s="138"/>
      <c r="BB2" s="138" t="s">
        <v>173</v>
      </c>
      <c r="BC2" s="138"/>
      <c r="BD2" s="138"/>
      <c r="BE2" s="138" t="s">
        <v>174</v>
      </c>
      <c r="BF2" s="138"/>
      <c r="BG2" s="138"/>
      <c r="BH2" s="138" t="s">
        <v>173</v>
      </c>
      <c r="BI2" s="138"/>
      <c r="BJ2" s="138"/>
      <c r="BK2" s="138" t="s">
        <v>174</v>
      </c>
      <c r="BL2" s="138"/>
      <c r="BM2" s="138"/>
      <c r="BN2" s="138" t="s">
        <v>173</v>
      </c>
      <c r="BO2" s="138"/>
      <c r="BP2" s="138"/>
      <c r="BQ2" s="138" t="s">
        <v>175</v>
      </c>
      <c r="BR2" s="138"/>
      <c r="BS2" s="138"/>
      <c r="BT2" s="138" t="s">
        <v>173</v>
      </c>
      <c r="BU2" s="138"/>
      <c r="BV2" s="138"/>
      <c r="BW2" s="138" t="s">
        <v>175</v>
      </c>
      <c r="BX2" s="138"/>
      <c r="BY2" s="138"/>
      <c r="BZ2" s="138" t="s">
        <v>173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48</v>
      </c>
      <c r="D3" s="137" t="s">
        <v>149</v>
      </c>
      <c r="E3" s="140" t="s">
        <v>176</v>
      </c>
      <c r="F3" s="137" t="s">
        <v>148</v>
      </c>
      <c r="G3" s="137" t="s">
        <v>149</v>
      </c>
      <c r="H3" s="140" t="s">
        <v>176</v>
      </c>
      <c r="I3" s="137" t="s">
        <v>148</v>
      </c>
      <c r="J3" s="137" t="s">
        <v>149</v>
      </c>
      <c r="K3" s="140" t="s">
        <v>176</v>
      </c>
      <c r="L3" s="137" t="s">
        <v>148</v>
      </c>
      <c r="M3" s="137" t="s">
        <v>149</v>
      </c>
      <c r="N3" s="140" t="s">
        <v>176</v>
      </c>
      <c r="O3" s="137" t="s">
        <v>148</v>
      </c>
      <c r="P3" s="137" t="s">
        <v>149</v>
      </c>
      <c r="Q3" s="140" t="s">
        <v>176</v>
      </c>
      <c r="R3" s="137" t="s">
        <v>148</v>
      </c>
      <c r="S3" s="137" t="s">
        <v>149</v>
      </c>
      <c r="T3" s="140" t="s">
        <v>176</v>
      </c>
      <c r="U3" s="137" t="s">
        <v>148</v>
      </c>
      <c r="V3" s="137" t="s">
        <v>149</v>
      </c>
      <c r="W3" s="140" t="s">
        <v>176</v>
      </c>
      <c r="X3" s="137" t="s">
        <v>148</v>
      </c>
      <c r="Y3" s="137" t="s">
        <v>149</v>
      </c>
      <c r="Z3" s="140" t="s">
        <v>176</v>
      </c>
      <c r="AA3" s="137" t="s">
        <v>148</v>
      </c>
      <c r="AB3" s="137" t="s">
        <v>149</v>
      </c>
      <c r="AC3" s="140" t="s">
        <v>176</v>
      </c>
      <c r="AD3" s="137" t="s">
        <v>148</v>
      </c>
      <c r="AE3" s="137" t="s">
        <v>149</v>
      </c>
      <c r="AF3" s="140" t="s">
        <v>176</v>
      </c>
      <c r="AG3" s="137" t="s">
        <v>148</v>
      </c>
      <c r="AH3" s="137" t="s">
        <v>149</v>
      </c>
      <c r="AI3" s="140" t="s">
        <v>176</v>
      </c>
      <c r="AJ3" s="137" t="s">
        <v>148</v>
      </c>
      <c r="AK3" s="137" t="s">
        <v>149</v>
      </c>
      <c r="AL3" s="140" t="s">
        <v>176</v>
      </c>
      <c r="AM3" s="137" t="s">
        <v>148</v>
      </c>
      <c r="AN3" s="137" t="s">
        <v>149</v>
      </c>
      <c r="AO3" s="140" t="s">
        <v>176</v>
      </c>
      <c r="AP3" s="137" t="s">
        <v>148</v>
      </c>
      <c r="AQ3" s="137" t="s">
        <v>149</v>
      </c>
      <c r="AR3" s="140" t="s">
        <v>176</v>
      </c>
      <c r="AS3" s="137" t="s">
        <v>148</v>
      </c>
      <c r="AT3" s="137" t="s">
        <v>149</v>
      </c>
      <c r="AU3" s="140" t="s">
        <v>176</v>
      </c>
      <c r="AV3" s="137" t="s">
        <v>148</v>
      </c>
      <c r="AW3" s="137" t="s">
        <v>149</v>
      </c>
      <c r="AX3" s="140" t="s">
        <v>176</v>
      </c>
      <c r="AY3" s="137" t="s">
        <v>148</v>
      </c>
      <c r="AZ3" s="137" t="s">
        <v>149</v>
      </c>
      <c r="BA3" s="137" t="s">
        <v>176</v>
      </c>
      <c r="BB3" s="137" t="s">
        <v>148</v>
      </c>
      <c r="BC3" s="137" t="s">
        <v>149</v>
      </c>
      <c r="BD3" s="140" t="s">
        <v>176</v>
      </c>
      <c r="BE3" s="137" t="s">
        <v>148</v>
      </c>
      <c r="BF3" s="137" t="s">
        <v>149</v>
      </c>
      <c r="BG3" s="137" t="s">
        <v>176</v>
      </c>
      <c r="BH3" s="137" t="s">
        <v>148</v>
      </c>
      <c r="BI3" s="137" t="s">
        <v>149</v>
      </c>
      <c r="BJ3" s="137" t="s">
        <v>176</v>
      </c>
      <c r="BK3" s="137" t="s">
        <v>148</v>
      </c>
      <c r="BL3" s="137" t="s">
        <v>149</v>
      </c>
      <c r="BM3" s="137" t="s">
        <v>176</v>
      </c>
      <c r="BN3" s="137" t="s">
        <v>148</v>
      </c>
      <c r="BO3" s="137" t="s">
        <v>149</v>
      </c>
      <c r="BP3" s="137" t="s">
        <v>176</v>
      </c>
      <c r="BQ3" s="137" t="s">
        <v>148</v>
      </c>
      <c r="BR3" s="137" t="s">
        <v>149</v>
      </c>
      <c r="BS3" s="137" t="s">
        <v>176</v>
      </c>
      <c r="BT3" s="137" t="s">
        <v>148</v>
      </c>
      <c r="BU3" s="137" t="s">
        <v>149</v>
      </c>
      <c r="BV3" s="137" t="s">
        <v>176</v>
      </c>
      <c r="BW3" s="137" t="s">
        <v>148</v>
      </c>
      <c r="BX3" s="137" t="s">
        <v>149</v>
      </c>
      <c r="BY3" s="137" t="s">
        <v>177</v>
      </c>
      <c r="BZ3" s="137" t="s">
        <v>148</v>
      </c>
      <c r="CA3" s="137" t="s">
        <v>149</v>
      </c>
      <c r="CB3" s="137" t="s">
        <v>177</v>
      </c>
    </row>
    <row r="4" customFormat="false" ht="15" hidden="false" customHeight="false" outlineLevel="0" collapsed="false">
      <c r="A4" s="137" t="s">
        <v>178</v>
      </c>
      <c r="B4" s="137" t="s">
        <v>179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180</v>
      </c>
      <c r="B5" s="137" t="s">
        <v>181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182</v>
      </c>
      <c r="B6" s="137" t="s">
        <v>182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183</v>
      </c>
      <c r="B7" s="137" t="s">
        <v>184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185</v>
      </c>
      <c r="B8" s="137" t="s">
        <v>186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187</v>
      </c>
      <c r="B9" s="137" t="s">
        <v>188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189</v>
      </c>
      <c r="B10" s="137" t="s">
        <v>190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191</v>
      </c>
      <c r="B11" s="137" t="s">
        <v>192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193</v>
      </c>
      <c r="B12" s="137" t="s">
        <v>193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194</v>
      </c>
      <c r="B13" s="137" t="s">
        <v>195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196</v>
      </c>
      <c r="B14" s="137" t="s">
        <v>196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197</v>
      </c>
      <c r="B15" s="137" t="s">
        <v>198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199</v>
      </c>
      <c r="B16" s="137" t="s">
        <v>199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00</v>
      </c>
      <c r="B17" s="137" t="s">
        <v>201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185</v>
      </c>
      <c r="B18" s="137" t="s">
        <v>202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183</v>
      </c>
      <c r="B19" s="137" t="s">
        <v>203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04</v>
      </c>
      <c r="B20" s="137" t="s">
        <v>204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187</v>
      </c>
      <c r="B21" s="137" t="s">
        <v>205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06</v>
      </c>
      <c r="B22" s="137" t="s">
        <v>207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08</v>
      </c>
      <c r="B23" s="137" t="s">
        <v>209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10</v>
      </c>
      <c r="B24" s="137" t="s">
        <v>211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12</v>
      </c>
      <c r="B25" s="137" t="s">
        <v>212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13</v>
      </c>
      <c r="B26" s="137" t="s">
        <v>214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191</v>
      </c>
      <c r="B27" s="137" t="s">
        <v>215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185</v>
      </c>
      <c r="B28" s="137" t="s">
        <v>216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17</v>
      </c>
      <c r="B29" s="137" t="s">
        <v>217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187</v>
      </c>
      <c r="B30" s="137" t="s">
        <v>218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189</v>
      </c>
      <c r="B31" s="137" t="s">
        <v>219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20</v>
      </c>
      <c r="B32" s="137" t="s">
        <v>220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06</v>
      </c>
      <c r="B33" s="137" t="s">
        <v>221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197</v>
      </c>
      <c r="B34" s="137" t="s">
        <v>222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189</v>
      </c>
      <c r="B35" s="137" t="s">
        <v>223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24</v>
      </c>
      <c r="B36" s="137" t="s">
        <v>224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25</v>
      </c>
      <c r="B37" s="137" t="s">
        <v>225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26</v>
      </c>
      <c r="B38" s="137" t="s">
        <v>226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178</v>
      </c>
      <c r="B39" s="137" t="s">
        <v>227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13</v>
      </c>
      <c r="B40" s="137" t="s">
        <v>228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187</v>
      </c>
      <c r="B41" s="137" t="s">
        <v>229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30</v>
      </c>
      <c r="B42" s="137" t="s">
        <v>230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31</v>
      </c>
      <c r="B43" s="137" t="s">
        <v>231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08</v>
      </c>
      <c r="B44" s="137" t="s">
        <v>232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33</v>
      </c>
      <c r="B45" s="137" t="s">
        <v>233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189</v>
      </c>
      <c r="B46" s="137" t="s">
        <v>234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08</v>
      </c>
      <c r="B47" s="137" t="s">
        <v>235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36</v>
      </c>
      <c r="B48" s="137" t="s">
        <v>236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194</v>
      </c>
      <c r="B49" s="137" t="s">
        <v>237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38</v>
      </c>
      <c r="B50" s="137" t="s">
        <v>238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39</v>
      </c>
      <c r="B51" s="137" t="s">
        <v>239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180</v>
      </c>
      <c r="B52" s="137" t="s">
        <v>240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180</v>
      </c>
      <c r="B53" s="137" t="s">
        <v>241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42</v>
      </c>
      <c r="B54" s="137" t="s">
        <v>242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08</v>
      </c>
      <c r="B55" s="137" t="s">
        <v>243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44</v>
      </c>
      <c r="B56" s="137" t="s">
        <v>244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08</v>
      </c>
      <c r="B57" s="137" t="s">
        <v>245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08</v>
      </c>
      <c r="B58" s="137" t="s">
        <v>246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10</v>
      </c>
      <c r="B59" s="137" t="s">
        <v>247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48</v>
      </c>
      <c r="B60" s="137" t="s">
        <v>248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08</v>
      </c>
      <c r="B61" s="137" t="s">
        <v>249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50</v>
      </c>
      <c r="B62" s="137" t="s">
        <v>250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06</v>
      </c>
      <c r="B63" s="137" t="s">
        <v>251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183</v>
      </c>
      <c r="B64" s="137" t="s">
        <v>252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53</v>
      </c>
      <c r="B65" s="137" t="s">
        <v>253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08</v>
      </c>
      <c r="B66" s="137" t="s">
        <v>254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55</v>
      </c>
      <c r="B67" s="137" t="s">
        <v>255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08</v>
      </c>
      <c r="B68" s="137" t="s">
        <v>256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178</v>
      </c>
      <c r="B69" s="137" t="s">
        <v>257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189</v>
      </c>
      <c r="B70" s="137" t="s">
        <v>258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187</v>
      </c>
      <c r="B71" s="137" t="s">
        <v>259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178</v>
      </c>
      <c r="B72" s="137" t="s">
        <v>260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185</v>
      </c>
      <c r="B73" s="137" t="s">
        <v>261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62</v>
      </c>
      <c r="B74" s="137" t="s">
        <v>262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183</v>
      </c>
      <c r="B75" s="137" t="s">
        <v>263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187</v>
      </c>
      <c r="B76" s="137" t="s">
        <v>264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65</v>
      </c>
      <c r="B77" s="137" t="s">
        <v>265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66</v>
      </c>
      <c r="B78" s="137" t="s">
        <v>266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180</v>
      </c>
      <c r="B79" s="137" t="s">
        <v>267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68</v>
      </c>
      <c r="B80" s="137" t="s">
        <v>268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69</v>
      </c>
      <c r="B81" s="137" t="s">
        <v>269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197</v>
      </c>
      <c r="B82" s="137" t="s">
        <v>270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71</v>
      </c>
      <c r="B83" s="137" t="s">
        <v>271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00</v>
      </c>
      <c r="B84" s="137" t="s">
        <v>272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73</v>
      </c>
      <c r="B85" s="137" t="s">
        <v>273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274</v>
      </c>
      <c r="B86" s="137" t="s">
        <v>274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08</v>
      </c>
      <c r="B87" s="137" t="s">
        <v>275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E97" activeCellId="0" sqref="E9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76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17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2</v>
      </c>
      <c r="E6" s="22" t="n">
        <f aca="false">SUM('Adol profile w HPV data'!E8/'Adol profile w HPV data'!F8)</f>
        <v>0.149639423076923</v>
      </c>
      <c r="F6" s="22" t="e">
        <f aca="false">SUM('Adol profile w HPV data'!G8/'Adol profile w HPV data'!H8)</f>
        <v>#DIV/0!</v>
      </c>
      <c r="G6" s="22" t="e">
        <f aca="false">SUM('Adol profile w HPV data'!I8/'Adol profile w HPV data'!J8)</f>
        <v>#DIV/0!</v>
      </c>
      <c r="H6" s="22" t="e">
        <f aca="false">SUM('Adol profile w HPV data'!K8/'Adol profile w HPV data'!L8)</f>
        <v>#DIV/0!</v>
      </c>
      <c r="I6" s="22" t="e">
        <f aca="false">SUM('Adol profile w HPV data'!M8/'Adol profile w HPV data'!N8)</f>
        <v>#DIV/0!</v>
      </c>
      <c r="J6" s="22" t="e">
        <f aca="false">SUM('Adol profile w HPV data'!O8/'Adol profile w HPV data'!P8)</f>
        <v>#DIV/0!</v>
      </c>
      <c r="K6" s="22" t="e">
        <f aca="false">SUM('Adol profile w HPV data'!Q8/'Adol profile w HPV data'!R8)</f>
        <v>#DIV/0!</v>
      </c>
      <c r="L6" s="22" t="e">
        <f aca="false">SUM('Adol profile w HPV data'!S8/'Adol profile w HPV data'!T8)</f>
        <v>#DIV/0!</v>
      </c>
      <c r="M6" s="22" t="e">
        <f aca="false">SUM('Adol profile w HPV data'!U8/'Adol profile w HPV data'!V8)</f>
        <v>#DIV/0!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3</v>
      </c>
      <c r="E7" s="22" t="n">
        <f aca="false">SUM('Adol profile w HPV data'!E9/'Adol profile w HPV data'!F9)</f>
        <v>0.144008111093006</v>
      </c>
      <c r="F7" s="22" t="e">
        <f aca="false">SUM('Adol profile w HPV data'!G9/'Adol profile w HPV data'!H9)</f>
        <v>#DIV/0!</v>
      </c>
      <c r="G7" s="22" t="e">
        <f aca="false">SUM('Adol profile w HPV data'!I9/'Adol profile w HPV data'!J9)</f>
        <v>#DIV/0!</v>
      </c>
      <c r="H7" s="22" t="e">
        <f aca="false">SUM('Adol profile w HPV data'!K9/'Adol profile w HPV data'!L9)</f>
        <v>#DIV/0!</v>
      </c>
      <c r="I7" s="22" t="e">
        <f aca="false">SUM('Adol profile w HPV data'!M9/'Adol profile w HPV data'!N9)</f>
        <v>#DIV/0!</v>
      </c>
      <c r="J7" s="22" t="e">
        <f aca="false">SUM('Adol profile w HPV data'!O9/'Adol profile w HPV data'!P9)</f>
        <v>#DIV/0!</v>
      </c>
      <c r="K7" s="22" t="e">
        <f aca="false">SUM('Adol profile w HPV data'!Q9/'Adol profile w HPV data'!R9)</f>
        <v>#DIV/0!</v>
      </c>
      <c r="L7" s="22" t="e">
        <f aca="false">SUM('Adol profile w HPV data'!S9/'Adol profile w HPV data'!T9)</f>
        <v>#DIV/0!</v>
      </c>
      <c r="M7" s="22" t="e">
        <f aca="false">SUM('Adol profile w HPV data'!U9/'Adol profile w HPV data'!V9)</f>
        <v>#DIV/0!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4</v>
      </c>
      <c r="E8" s="22" t="n">
        <f aca="false">SUM('Adol profile w HPV data'!E10/'Adol profile w HPV data'!F10)</f>
        <v>0.115348131284386</v>
      </c>
      <c r="F8" s="22" t="e">
        <f aca="false">SUM('Adol profile w HPV data'!G10/'Adol profile w HPV data'!H10)</f>
        <v>#DIV/0!</v>
      </c>
      <c r="G8" s="22" t="e">
        <f aca="false">SUM('Adol profile w HPV data'!I10/'Adol profile w HPV data'!J10)</f>
        <v>#DIV/0!</v>
      </c>
      <c r="H8" s="22" t="e">
        <f aca="false">SUM('Adol profile w HPV data'!K10/'Adol profile w HPV data'!L10)</f>
        <v>#DIV/0!</v>
      </c>
      <c r="I8" s="22" t="e">
        <f aca="false">SUM('Adol profile w HPV data'!M10/'Adol profile w HPV data'!N10)</f>
        <v>#DIV/0!</v>
      </c>
      <c r="J8" s="22" t="e">
        <f aca="false">SUM('Adol profile w HPV data'!O10/'Adol profile w HPV data'!P10)</f>
        <v>#DIV/0!</v>
      </c>
      <c r="K8" s="22" t="e">
        <f aca="false">SUM('Adol profile w HPV data'!Q10/'Adol profile w HPV data'!R10)</f>
        <v>#DIV/0!</v>
      </c>
      <c r="L8" s="22" t="e">
        <f aca="false">SUM('Adol profile w HPV data'!S10/'Adol profile w HPV data'!T10)</f>
        <v>#DIV/0!</v>
      </c>
      <c r="M8" s="22" t="e">
        <f aca="false">SUM('Adol profile w HPV data'!U10/'Adol profile w HPV data'!V10)</f>
        <v>#DIV/0!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5</v>
      </c>
      <c r="E9" s="22" t="n">
        <f aca="false">SUM('Adol profile w HPV data'!E11/'Adol profile w HPV data'!F11)</f>
        <v>0.114362752844501</v>
      </c>
      <c r="F9" s="22" t="e">
        <f aca="false">SUM('Adol profile w HPV data'!G11/'Adol profile w HPV data'!H11)</f>
        <v>#DIV/0!</v>
      </c>
      <c r="G9" s="22" t="e">
        <f aca="false">SUM('Adol profile w HPV data'!I11/'Adol profile w HPV data'!J11)</f>
        <v>#DIV/0!</v>
      </c>
      <c r="H9" s="22" t="e">
        <f aca="false">SUM('Adol profile w HPV data'!K11/'Adol profile w HPV data'!L11)</f>
        <v>#DIV/0!</v>
      </c>
      <c r="I9" s="22" t="e">
        <f aca="false">SUM('Adol profile w HPV data'!M11/'Adol profile w HPV data'!N11)</f>
        <v>#DIV/0!</v>
      </c>
      <c r="J9" s="22" t="e">
        <f aca="false">SUM('Adol profile w HPV data'!O11/'Adol profile w HPV data'!P11)</f>
        <v>#DIV/0!</v>
      </c>
      <c r="K9" s="22" t="e">
        <f aca="false">SUM('Adol profile w HPV data'!Q11/'Adol profile w HPV data'!R11)</f>
        <v>#DIV/0!</v>
      </c>
      <c r="L9" s="22" t="e">
        <f aca="false">SUM('Adol profile w HPV data'!S11/'Adol profile w HPV data'!T11)</f>
        <v>#DIV/0!</v>
      </c>
      <c r="M9" s="22" t="e">
        <f aca="false">SUM('Adol profile w HPV data'!U11/'Adol profile w HPV data'!V11)</f>
        <v>#DIV/0!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6</v>
      </c>
      <c r="E10" s="22" t="n">
        <f aca="false">SUM('Adol profile w HPV data'!E12/'Adol profile w HPV data'!F12)</f>
        <v>0.115081914551879</v>
      </c>
      <c r="F10" s="22" t="e">
        <f aca="false">SUM('Adol profile w HPV data'!G12/'Adol profile w HPV data'!H12)</f>
        <v>#DIV/0!</v>
      </c>
      <c r="G10" s="22" t="e">
        <f aca="false">SUM('Adol profile w HPV data'!I12/'Adol profile w HPV data'!J12)</f>
        <v>#DIV/0!</v>
      </c>
      <c r="H10" s="22" t="e">
        <f aca="false">SUM('Adol profile w HPV data'!K12/'Adol profile w HPV data'!L12)</f>
        <v>#DIV/0!</v>
      </c>
      <c r="I10" s="22" t="e">
        <f aca="false">SUM('Adol profile w HPV data'!M12/'Adol profile w HPV data'!N12)</f>
        <v>#DIV/0!</v>
      </c>
      <c r="J10" s="22" t="e">
        <f aca="false">SUM('Adol profile w HPV data'!O12/'Adol profile w HPV data'!P12)</f>
        <v>#DIV/0!</v>
      </c>
      <c r="K10" s="22" t="e">
        <f aca="false">SUM('Adol profile w HPV data'!Q12/'Adol profile w HPV data'!R12)</f>
        <v>#DIV/0!</v>
      </c>
      <c r="L10" s="22" t="e">
        <f aca="false">SUM('Adol profile w HPV data'!S12/'Adol profile w HPV data'!T12)</f>
        <v>#DIV/0!</v>
      </c>
      <c r="M10" s="22" t="e">
        <f aca="false">SUM('Adol profile w HPV data'!U12/'Adol profile w HPV data'!V12)</f>
        <v>#DIV/0!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7</v>
      </c>
      <c r="E11" s="22" t="n">
        <f aca="false">SUM('Adol profile w HPV data'!E13/'Adol profile w HPV data'!F13)</f>
        <v>0.137598245293365</v>
      </c>
      <c r="F11" s="22" t="e">
        <f aca="false">SUM('Adol profile w HPV data'!G13/'Adol profile w HPV data'!H13)</f>
        <v>#DIV/0!</v>
      </c>
      <c r="G11" s="22" t="e">
        <f aca="false">SUM('Adol profile w HPV data'!I13/'Adol profile w HPV data'!J13)</f>
        <v>#DIV/0!</v>
      </c>
      <c r="H11" s="22" t="e">
        <f aca="false">SUM('Adol profile w HPV data'!K13/'Adol profile w HPV data'!L13)</f>
        <v>#DIV/0!</v>
      </c>
      <c r="I11" s="22" t="e">
        <f aca="false">SUM('Adol profile w HPV data'!M13/'Adol profile w HPV data'!N13)</f>
        <v>#DIV/0!</v>
      </c>
      <c r="J11" s="22" t="e">
        <f aca="false">SUM('Adol profile w HPV data'!O13/'Adol profile w HPV data'!P13)</f>
        <v>#DIV/0!</v>
      </c>
      <c r="K11" s="22" t="e">
        <f aca="false">SUM('Adol profile w HPV data'!Q13/'Adol profile w HPV data'!R13)</f>
        <v>#DIV/0!</v>
      </c>
      <c r="L11" s="22" t="e">
        <f aca="false">SUM('Adol profile w HPV data'!S13/'Adol profile w HPV data'!T13)</f>
        <v>#DIV/0!</v>
      </c>
      <c r="M11" s="22" t="e">
        <f aca="false">SUM('Adol profile w HPV data'!U13/'Adol profile w HPV data'!V13)</f>
        <v>#DIV/0!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8</v>
      </c>
      <c r="E12" s="22" t="n">
        <f aca="false">SUM('Adol profile w HPV data'!E14/'Adol profile w HPV data'!F14)</f>
        <v>0.123368532206969</v>
      </c>
      <c r="F12" s="22" t="e">
        <f aca="false">SUM('Adol profile w HPV data'!G14/'Adol profile w HPV data'!H14)</f>
        <v>#DIV/0!</v>
      </c>
      <c r="G12" s="22" t="e">
        <f aca="false">SUM('Adol profile w HPV data'!I14/'Adol profile w HPV data'!J14)</f>
        <v>#DIV/0!</v>
      </c>
      <c r="H12" s="22" t="e">
        <f aca="false">SUM('Adol profile w HPV data'!K14/'Adol profile w HPV data'!L14)</f>
        <v>#DIV/0!</v>
      </c>
      <c r="I12" s="22" t="e">
        <f aca="false">SUM('Adol profile w HPV data'!M14/'Adol profile w HPV data'!N14)</f>
        <v>#DIV/0!</v>
      </c>
      <c r="J12" s="22" t="e">
        <f aca="false">SUM('Adol profile w HPV data'!O14/'Adol profile w HPV data'!P14)</f>
        <v>#DIV/0!</v>
      </c>
      <c r="K12" s="22" t="e">
        <f aca="false">SUM('Adol profile w HPV data'!Q14/'Adol profile w HPV data'!R14)</f>
        <v>#DIV/0!</v>
      </c>
      <c r="L12" s="22" t="e">
        <f aca="false">SUM('Adol profile w HPV data'!S14/'Adol profile w HPV data'!T14)</f>
        <v>#DIV/0!</v>
      </c>
      <c r="M12" s="22" t="e">
        <f aca="false">SUM('Adol profile w HPV data'!U14/'Adol profile w HPV data'!V14)</f>
        <v>#DIV/0!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9</v>
      </c>
      <c r="E13" s="22" t="n">
        <f aca="false">SUM('Adol profile w HPV data'!E15/'Adol profile w HPV data'!F15)</f>
        <v>0.150695973859596</v>
      </c>
      <c r="F13" s="22" t="e">
        <f aca="false">SUM('Adol profile w HPV data'!G15/'Adol profile w HPV data'!H15)</f>
        <v>#DIV/0!</v>
      </c>
      <c r="G13" s="22" t="e">
        <f aca="false">SUM('Adol profile w HPV data'!I15/'Adol profile w HPV data'!J15)</f>
        <v>#DIV/0!</v>
      </c>
      <c r="H13" s="22" t="e">
        <f aca="false">SUM('Adol profile w HPV data'!K15/'Adol profile w HPV data'!L15)</f>
        <v>#DIV/0!</v>
      </c>
      <c r="I13" s="22" t="e">
        <f aca="false">SUM('Adol profile w HPV data'!M15/'Adol profile w HPV data'!N15)</f>
        <v>#DIV/0!</v>
      </c>
      <c r="J13" s="22" t="e">
        <f aca="false">SUM('Adol profile w HPV data'!O15/'Adol profile w HPV data'!P15)</f>
        <v>#DIV/0!</v>
      </c>
      <c r="K13" s="22" t="e">
        <f aca="false">SUM('Adol profile w HPV data'!Q15/'Adol profile w HPV data'!R15)</f>
        <v>#DIV/0!</v>
      </c>
      <c r="L13" s="22" t="e">
        <f aca="false">SUM('Adol profile w HPV data'!S15/'Adol profile w HPV data'!T15)</f>
        <v>#DIV/0!</v>
      </c>
      <c r="M13" s="22" t="e">
        <f aca="false">SUM('Adol profile w HPV data'!U15/'Adol profile w HPV data'!V15)</f>
        <v>#DIV/0!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40</v>
      </c>
      <c r="E14" s="143" t="n">
        <f aca="false">SUM('Adol profile w HPV data'!E16/'Adol profile w HPV data'!F16)</f>
        <v>0.130336470533133</v>
      </c>
      <c r="F14" s="143" t="e">
        <f aca="false">SUM('Adol profile w HPV data'!G16/'Adol profile w HPV data'!H16)</f>
        <v>#DIV/0!</v>
      </c>
      <c r="G14" s="143" t="e">
        <f aca="false">SUM('Adol profile w HPV data'!I16/'Adol profile w HPV data'!J16)</f>
        <v>#DIV/0!</v>
      </c>
      <c r="H14" s="143" t="e">
        <f aca="false">SUM('Adol profile w HPV data'!K16/'Adol profile w HPV data'!L16)</f>
        <v>#DIV/0!</v>
      </c>
      <c r="I14" s="143" t="e">
        <f aca="false">SUM('Adol profile w HPV data'!M16/'Adol profile w HPV data'!N16)</f>
        <v>#DIV/0!</v>
      </c>
      <c r="J14" s="143" t="e">
        <f aca="false">SUM('Adol profile w HPV data'!O16/'Adol profile w HPV data'!P16)</f>
        <v>#DIV/0!</v>
      </c>
      <c r="K14" s="143" t="e">
        <f aca="false">SUM('Adol profile w HPV data'!Q16/'Adol profile w HPV data'!R16)</f>
        <v>#DIV/0!</v>
      </c>
      <c r="L14" s="143" t="e">
        <f aca="false">SUM('Adol profile w HPV data'!S16/'Adol profile w HPV data'!T16)</f>
        <v>#DIV/0!</v>
      </c>
      <c r="M14" s="143" t="e">
        <f aca="false">SUM('Adol profile w HPV data'!U16/'Adol profile w HPV data'!V16)</f>
        <v>#DIV/0!</v>
      </c>
      <c r="N14" s="143" t="e">
        <f aca="false">SUM('Adol profile w HPV data'!W16/'Adol profile w HPV data'!X16)</f>
        <v>#DIV/0!</v>
      </c>
      <c r="O14" s="143" t="e">
        <f aca="false">SUM('Adol profile w HPV data'!Y16/'Adol profile w HPV data'!Z16)</f>
        <v>#DIV/0!</v>
      </c>
      <c r="P14" s="143" t="e">
        <f aca="false">SUM('Adol profile w HPV data'!AA16/'Adol profile w HPV data'!AB16)</f>
        <v>#DIV/0!</v>
      </c>
      <c r="Q14" s="143" t="e">
        <f aca="false">SUM('Adol profile w HPV data'!AC16/'Adol profile w HPV data'!AD16)</f>
        <v>#DIV/0!</v>
      </c>
      <c r="R14" s="143" t="e">
        <f aca="false">SUM('Adol profile w HPV data'!AE16/'Adol profile w HPV data'!AF16)</f>
        <v>#DIV/0!</v>
      </c>
      <c r="S14" s="143" t="e">
        <f aca="false">SUM('Adol profile w HPV data'!AG16/'Adol profile w HPV data'!AH16)</f>
        <v>#DIV/0!</v>
      </c>
      <c r="T14" s="143" t="e">
        <f aca="false">SUM('Adol profile w HPV data'!AI16/'Adol profile w HPV data'!AJ16)</f>
        <v>#DIV/0!</v>
      </c>
      <c r="U14" s="143" t="e">
        <f aca="false">SUM('Adol profile w HPV data'!AK16/'Adol profile w HPV data'!AL16)</f>
        <v>#DIV/0!</v>
      </c>
      <c r="V14" s="143" t="e">
        <f aca="false">SUM('Adol profile w HPV data'!AM16/'Adol profile w HPV data'!AN16)</f>
        <v>#DIV/0!</v>
      </c>
      <c r="W14" s="143" t="e">
        <f aca="false">SUM('Adol profile w HPV data'!AO16/'Adol profile w HPV data'!AP16)</f>
        <v>#DIV/0!</v>
      </c>
      <c r="X14" s="143" t="e">
        <f aca="false">SUM('Adol profile w HPV data'!AQ16/'Adol profile w HPV data'!AR16)</f>
        <v>#DIV/0!</v>
      </c>
      <c r="Y14" s="143" t="e">
        <f aca="false">SUM('Adol profile w HPV data'!AR16/'Adol profile w HPV data'!AS16)</f>
        <v>#DIV/0!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1</v>
      </c>
      <c r="E15" s="22" t="n">
        <f aca="false">SUM('Adol profile w HPV data'!E17/'Adol profile w HPV data'!F17)</f>
        <v>0.198364008179959</v>
      </c>
      <c r="F15" s="22" t="e">
        <f aca="false">SUM('Adol profile w HPV data'!G17/'Adol profile w HPV data'!H17)</f>
        <v>#DIV/0!</v>
      </c>
      <c r="G15" s="22" t="e">
        <f aca="false">SUM('Adol profile w HPV data'!I17/'Adol profile w HPV data'!J17)</f>
        <v>#DIV/0!</v>
      </c>
      <c r="H15" s="22" t="e">
        <f aca="false">SUM('Adol profile w HPV data'!K17/'Adol profile w HPV data'!L17)</f>
        <v>#DIV/0!</v>
      </c>
      <c r="I15" s="22" t="e">
        <f aca="false">SUM('Adol profile w HPV data'!M17/'Adol profile w HPV data'!N17)</f>
        <v>#DIV/0!</v>
      </c>
      <c r="J15" s="22" t="e">
        <f aca="false">SUM('Adol profile w HPV data'!O17/'Adol profile w HPV data'!P17)</f>
        <v>#DIV/0!</v>
      </c>
      <c r="K15" s="22" t="e">
        <f aca="false">SUM('Adol profile w HPV data'!Q17/'Adol profile w HPV data'!R17)</f>
        <v>#DIV/0!</v>
      </c>
      <c r="L15" s="22" t="e">
        <f aca="false">SUM('Adol profile w HPV data'!S17/'Adol profile w HPV data'!T17)</f>
        <v>#DIV/0!</v>
      </c>
      <c r="M15" s="22" t="e">
        <f aca="false">SUM('Adol profile w HPV data'!U17/'Adol profile w HPV data'!V17)</f>
        <v>#DIV/0!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2</v>
      </c>
      <c r="E16" s="22" t="n">
        <f aca="false">SUM('Adol profile w HPV data'!E18/'Adol profile w HPV data'!F18)</f>
        <v>0.170889894419306</v>
      </c>
      <c r="F16" s="22" t="e">
        <f aca="false">SUM('Adol profile w HPV data'!G18/'Adol profile w HPV data'!H18)</f>
        <v>#DIV/0!</v>
      </c>
      <c r="G16" s="22" t="e">
        <f aca="false">SUM('Adol profile w HPV data'!I18/'Adol profile w HPV data'!J18)</f>
        <v>#DIV/0!</v>
      </c>
      <c r="H16" s="22" t="e">
        <f aca="false">SUM('Adol profile w HPV data'!K18/'Adol profile w HPV data'!L18)</f>
        <v>#DIV/0!</v>
      </c>
      <c r="I16" s="22" t="e">
        <f aca="false">SUM('Adol profile w HPV data'!M18/'Adol profile w HPV data'!N18)</f>
        <v>#DIV/0!</v>
      </c>
      <c r="J16" s="22" t="e">
        <f aca="false">SUM('Adol profile w HPV data'!O18/'Adol profile w HPV data'!P18)</f>
        <v>#DIV/0!</v>
      </c>
      <c r="K16" s="22" t="e">
        <f aca="false">SUM('Adol profile w HPV data'!Q18/'Adol profile w HPV data'!R18)</f>
        <v>#DIV/0!</v>
      </c>
      <c r="L16" s="22" t="e">
        <f aca="false">SUM('Adol profile w HPV data'!S18/'Adol profile w HPV data'!T18)</f>
        <v>#DIV/0!</v>
      </c>
      <c r="M16" s="22" t="e">
        <f aca="false">SUM('Adol profile w HPV data'!U18/'Adol profile w HPV data'!V18)</f>
        <v>#DIV/0!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3</v>
      </c>
      <c r="D17" s="0" t="s">
        <v>44</v>
      </c>
      <c r="E17" s="22" t="n">
        <f aca="false">SUM('Adol profile w HPV data'!E19/'Adol profile w HPV data'!F19)</f>
        <v>0.186331938633194</v>
      </c>
      <c r="F17" s="22" t="e">
        <f aca="false">SUM('Adol profile w HPV data'!G19/'Adol profile w HPV data'!H19)</f>
        <v>#DIV/0!</v>
      </c>
      <c r="G17" s="22" t="e">
        <f aca="false">SUM('Adol profile w HPV data'!I19/'Adol profile w HPV data'!J19)</f>
        <v>#DIV/0!</v>
      </c>
      <c r="H17" s="22" t="e">
        <f aca="false">SUM('Adol profile w HPV data'!K19/'Adol profile w HPV data'!L19)</f>
        <v>#DIV/0!</v>
      </c>
      <c r="I17" s="22" t="e">
        <f aca="false">SUM('Adol profile w HPV data'!M19/'Adol profile w HPV data'!N19)</f>
        <v>#DIV/0!</v>
      </c>
      <c r="J17" s="22" t="e">
        <f aca="false">SUM('Adol profile w HPV data'!O19/'Adol profile w HPV data'!P19)</f>
        <v>#DIV/0!</v>
      </c>
      <c r="K17" s="22" t="e">
        <f aca="false">SUM('Adol profile w HPV data'!Q19/'Adol profile w HPV data'!R19)</f>
        <v>#DIV/0!</v>
      </c>
      <c r="L17" s="22" t="e">
        <f aca="false">SUM('Adol profile w HPV data'!S19/'Adol profile w HPV data'!T19)</f>
        <v>#DIV/0!</v>
      </c>
      <c r="M17" s="22" t="e">
        <f aca="false">SUM('Adol profile w HPV data'!U19/'Adol profile w HPV data'!V19)</f>
        <v>#DIV/0!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5</v>
      </c>
      <c r="E18" s="22" t="n">
        <f aca="false">SUM('Adol profile w HPV data'!E20/'Adol profile w HPV data'!F20)</f>
        <v>0.217081850533808</v>
      </c>
      <c r="F18" s="22" t="e">
        <f aca="false">SUM('Adol profile w HPV data'!G20/'Adol profile w HPV data'!H20)</f>
        <v>#DIV/0!</v>
      </c>
      <c r="G18" s="22" t="e">
        <f aca="false">SUM('Adol profile w HPV data'!I20/'Adol profile w HPV data'!J20)</f>
        <v>#DIV/0!</v>
      </c>
      <c r="H18" s="22" t="e">
        <f aca="false">SUM('Adol profile w HPV data'!K20/'Adol profile w HPV data'!L20)</f>
        <v>#DIV/0!</v>
      </c>
      <c r="I18" s="22" t="e">
        <f aca="false">SUM('Adol profile w HPV data'!M20/'Adol profile w HPV data'!N20)</f>
        <v>#DIV/0!</v>
      </c>
      <c r="J18" s="22" t="e">
        <f aca="false">SUM('Adol profile w HPV data'!O20/'Adol profile w HPV data'!P20)</f>
        <v>#DIV/0!</v>
      </c>
      <c r="K18" s="22" t="e">
        <f aca="false">SUM('Adol profile w HPV data'!Q20/'Adol profile w HPV data'!R20)</f>
        <v>#DIV/0!</v>
      </c>
      <c r="L18" s="22" t="e">
        <f aca="false">SUM('Adol profile w HPV data'!S20/'Adol profile w HPV data'!T20)</f>
        <v>#DIV/0!</v>
      </c>
      <c r="M18" s="22" t="e">
        <f aca="false">SUM('Adol profile w HPV data'!U20/'Adol profile w HPV data'!V20)</f>
        <v>#DIV/0!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6</v>
      </c>
      <c r="D19" s="0" t="s">
        <v>47</v>
      </c>
      <c r="E19" s="22" t="n">
        <f aca="false">SUM('Adol profile w HPV data'!E21/'Adol profile w HPV data'!F21)</f>
        <v>0.151579586877278</v>
      </c>
      <c r="F19" s="22" t="e">
        <f aca="false">SUM('Adol profile w HPV data'!G21/'Adol profile w HPV data'!H21)</f>
        <v>#DIV/0!</v>
      </c>
      <c r="G19" s="22" t="e">
        <f aca="false">SUM('Adol profile w HPV data'!I21/'Adol profile w HPV data'!J21)</f>
        <v>#DIV/0!</v>
      </c>
      <c r="H19" s="22" t="e">
        <f aca="false">SUM('Adol profile w HPV data'!K21/'Adol profile w HPV data'!L21)</f>
        <v>#DIV/0!</v>
      </c>
      <c r="I19" s="22" t="e">
        <f aca="false">SUM('Adol profile w HPV data'!M21/'Adol profile w HPV data'!N21)</f>
        <v>#DIV/0!</v>
      </c>
      <c r="J19" s="22" t="e">
        <f aca="false">SUM('Adol profile w HPV data'!O21/'Adol profile w HPV data'!P21)</f>
        <v>#DIV/0!</v>
      </c>
      <c r="K19" s="22" t="e">
        <f aca="false">SUM('Adol profile w HPV data'!Q21/'Adol profile w HPV data'!R21)</f>
        <v>#DIV/0!</v>
      </c>
      <c r="L19" s="22" t="e">
        <f aca="false">SUM('Adol profile w HPV data'!S21/'Adol profile w HPV data'!T21)</f>
        <v>#DIV/0!</v>
      </c>
      <c r="M19" s="22" t="e">
        <f aca="false">SUM('Adol profile w HPV data'!U21/'Adol profile w HPV data'!V21)</f>
        <v>#DIV/0!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8</v>
      </c>
      <c r="D20" s="0" t="s">
        <v>44</v>
      </c>
      <c r="E20" s="22" t="n">
        <f aca="false">SUM('Adol profile w HPV data'!E22/'Adol profile w HPV data'!F22)</f>
        <v>0.239235737351991</v>
      </c>
      <c r="F20" s="22" t="e">
        <f aca="false">SUM('Adol profile w HPV data'!G22/'Adol profile w HPV data'!H22)</f>
        <v>#DIV/0!</v>
      </c>
      <c r="G20" s="22" t="e">
        <f aca="false">SUM('Adol profile w HPV data'!I22/'Adol profile w HPV data'!J22)</f>
        <v>#DIV/0!</v>
      </c>
      <c r="H20" s="22" t="e">
        <f aca="false">SUM('Adol profile w HPV data'!K22/'Adol profile w HPV data'!L22)</f>
        <v>#DIV/0!</v>
      </c>
      <c r="I20" s="22" t="e">
        <f aca="false">SUM('Adol profile w HPV data'!M22/'Adol profile w HPV data'!N22)</f>
        <v>#DIV/0!</v>
      </c>
      <c r="J20" s="22" t="e">
        <f aca="false">SUM('Adol profile w HPV data'!O22/'Adol profile w HPV data'!P22)</f>
        <v>#DIV/0!</v>
      </c>
      <c r="K20" s="22" t="e">
        <f aca="false">SUM('Adol profile w HPV data'!Q22/'Adol profile w HPV data'!R22)</f>
        <v>#DIV/0!</v>
      </c>
      <c r="L20" s="22" t="e">
        <f aca="false">SUM('Adol profile w HPV data'!S22/'Adol profile w HPV data'!T22)</f>
        <v>#DIV/0!</v>
      </c>
      <c r="M20" s="22" t="e">
        <f aca="false">SUM('Adol profile w HPV data'!U22/'Adol profile w HPV data'!V22)</f>
        <v>#DIV/0!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9</v>
      </c>
      <c r="E21" s="22" t="n">
        <f aca="false">SUM('Adol profile w HPV data'!E23/'Adol profile w HPV data'!F23)</f>
        <v>0.165670367207515</v>
      </c>
      <c r="F21" s="22" t="e">
        <f aca="false">SUM('Adol profile w HPV data'!G23/'Adol profile w HPV data'!H23)</f>
        <v>#DIV/0!</v>
      </c>
      <c r="G21" s="22" t="e">
        <f aca="false">SUM('Adol profile w HPV data'!I23/'Adol profile w HPV data'!J23)</f>
        <v>#DIV/0!</v>
      </c>
      <c r="H21" s="22" t="e">
        <f aca="false">SUM('Adol profile w HPV data'!K23/'Adol profile w HPV data'!L23)</f>
        <v>#DIV/0!</v>
      </c>
      <c r="I21" s="22" t="e">
        <f aca="false">SUM('Adol profile w HPV data'!M23/'Adol profile w HPV data'!N23)</f>
        <v>#DIV/0!</v>
      </c>
      <c r="J21" s="22" t="e">
        <f aca="false">SUM('Adol profile w HPV data'!O23/'Adol profile w HPV data'!P23)</f>
        <v>#DIV/0!</v>
      </c>
      <c r="K21" s="22" t="e">
        <f aca="false">SUM('Adol profile w HPV data'!Q23/'Adol profile w HPV data'!R23)</f>
        <v>#DIV/0!</v>
      </c>
      <c r="L21" s="22" t="e">
        <f aca="false">SUM('Adol profile w HPV data'!S23/'Adol profile w HPV data'!T23)</f>
        <v>#DIV/0!</v>
      </c>
      <c r="M21" s="22" t="e">
        <f aca="false">SUM('Adol profile w HPV data'!U23/'Adol profile w HPV data'!V23)</f>
        <v>#DIV/0!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0</v>
      </c>
      <c r="E22" s="22" t="n">
        <f aca="false">SUM('Adol profile w HPV data'!E24/'Adol profile w HPV data'!F24)</f>
        <v>0.195867184740374</v>
      </c>
      <c r="F22" s="22" t="e">
        <f aca="false">SUM('Adol profile w HPV data'!G24/'Adol profile w HPV data'!H24)</f>
        <v>#DIV/0!</v>
      </c>
      <c r="G22" s="22" t="e">
        <f aca="false">SUM('Adol profile w HPV data'!I24/'Adol profile w HPV data'!J24)</f>
        <v>#DIV/0!</v>
      </c>
      <c r="H22" s="22" t="e">
        <f aca="false">SUM('Adol profile w HPV data'!K24/'Adol profile w HPV data'!L24)</f>
        <v>#DIV/0!</v>
      </c>
      <c r="I22" s="22" t="e">
        <f aca="false">SUM('Adol profile w HPV data'!M24/'Adol profile w HPV data'!N24)</f>
        <v>#DIV/0!</v>
      </c>
      <c r="J22" s="22" t="e">
        <f aca="false">SUM('Adol profile w HPV data'!O24/'Adol profile w HPV data'!P24)</f>
        <v>#DIV/0!</v>
      </c>
      <c r="K22" s="22" t="e">
        <f aca="false">SUM('Adol profile w HPV data'!Q24/'Adol profile w HPV data'!R24)</f>
        <v>#DIV/0!</v>
      </c>
      <c r="L22" s="22" t="e">
        <f aca="false">SUM('Adol profile w HPV data'!S24/'Adol profile w HPV data'!T24)</f>
        <v>#DIV/0!</v>
      </c>
      <c r="M22" s="22" t="e">
        <f aca="false">SUM('Adol profile w HPV data'!U24/'Adol profile w HPV data'!V24)</f>
        <v>#DIV/0!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1</v>
      </c>
      <c r="E23" s="22" t="n">
        <f aca="false">SUM('Adol profile w HPV data'!E25/'Adol profile w HPV data'!F25)</f>
        <v>0.242884969159182</v>
      </c>
      <c r="F23" s="22" t="e">
        <f aca="false">SUM('Adol profile w HPV data'!G25/'Adol profile w HPV data'!H25)</f>
        <v>#DIV/0!</v>
      </c>
      <c r="G23" s="22" t="e">
        <f aca="false">SUM('Adol profile w HPV data'!I25/'Adol profile w HPV data'!J25)</f>
        <v>#DIV/0!</v>
      </c>
      <c r="H23" s="22" t="e">
        <f aca="false">SUM('Adol profile w HPV data'!K25/'Adol profile w HPV data'!L25)</f>
        <v>#DIV/0!</v>
      </c>
      <c r="I23" s="22" t="e">
        <f aca="false">SUM('Adol profile w HPV data'!M25/'Adol profile w HPV data'!N25)</f>
        <v>#DIV/0!</v>
      </c>
      <c r="J23" s="22" t="e">
        <f aca="false">SUM('Adol profile w HPV data'!O25/'Adol profile w HPV data'!P25)</f>
        <v>#DIV/0!</v>
      </c>
      <c r="K23" s="22" t="e">
        <f aca="false">SUM('Adol profile w HPV data'!Q25/'Adol profile w HPV data'!R25)</f>
        <v>#DIV/0!</v>
      </c>
      <c r="L23" s="22" t="e">
        <f aca="false">SUM('Adol profile w HPV data'!S25/'Adol profile w HPV data'!T25)</f>
        <v>#DIV/0!</v>
      </c>
      <c r="M23" s="22" t="e">
        <f aca="false">SUM('Adol profile w HPV data'!U25/'Adol profile w HPV data'!V25)</f>
        <v>#DIV/0!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2</v>
      </c>
      <c r="E24" s="22" t="n">
        <f aca="false">SUM('Adol profile w HPV data'!E26/'Adol profile w HPV data'!F26)</f>
        <v>0.206890328635109</v>
      </c>
      <c r="F24" s="22" t="e">
        <f aca="false">SUM('Adol profile w HPV data'!G26/'Adol profile w HPV data'!H26)</f>
        <v>#DIV/0!</v>
      </c>
      <c r="G24" s="22" t="e">
        <f aca="false">SUM('Adol profile w HPV data'!I26/'Adol profile w HPV data'!J26)</f>
        <v>#DIV/0!</v>
      </c>
      <c r="H24" s="22" t="e">
        <f aca="false">SUM('Adol profile w HPV data'!K26/'Adol profile w HPV data'!L26)</f>
        <v>#DIV/0!</v>
      </c>
      <c r="I24" s="22" t="e">
        <f aca="false">SUM('Adol profile w HPV data'!M26/'Adol profile w HPV data'!N26)</f>
        <v>#DIV/0!</v>
      </c>
      <c r="J24" s="22" t="e">
        <f aca="false">SUM('Adol profile w HPV data'!O26/'Adol profile w HPV data'!P26)</f>
        <v>#DIV/0!</v>
      </c>
      <c r="K24" s="22" t="e">
        <f aca="false">SUM('Adol profile w HPV data'!Q26/'Adol profile w HPV data'!R26)</f>
        <v>#DIV/0!</v>
      </c>
      <c r="L24" s="22" t="e">
        <f aca="false">SUM('Adol profile w HPV data'!S26/'Adol profile w HPV data'!T26)</f>
        <v>#DIV/0!</v>
      </c>
      <c r="M24" s="22" t="e">
        <f aca="false">SUM('Adol profile w HPV data'!U26/'Adol profile w HPV data'!V26)</f>
        <v>#DIV/0!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3</v>
      </c>
      <c r="E25" s="22" t="n">
        <f aca="false">SUM('Adol profile w HPV data'!E27/'Adol profile w HPV data'!F27)</f>
        <v>0.172509738452977</v>
      </c>
      <c r="F25" s="22" t="e">
        <f aca="false">SUM('Adol profile w HPV data'!G27/'Adol profile w HPV data'!H27)</f>
        <v>#DIV/0!</v>
      </c>
      <c r="G25" s="22" t="e">
        <f aca="false">SUM('Adol profile w HPV data'!I27/'Adol profile w HPV data'!J27)</f>
        <v>#DIV/0!</v>
      </c>
      <c r="H25" s="22" t="e">
        <f aca="false">SUM('Adol profile w HPV data'!K27/'Adol profile w HPV data'!L27)</f>
        <v>#DIV/0!</v>
      </c>
      <c r="I25" s="22" t="e">
        <f aca="false">SUM('Adol profile w HPV data'!M27/'Adol profile w HPV data'!N27)</f>
        <v>#DIV/0!</v>
      </c>
      <c r="J25" s="22" t="e">
        <f aca="false">SUM('Adol profile w HPV data'!O27/'Adol profile w HPV data'!P27)</f>
        <v>#DIV/0!</v>
      </c>
      <c r="K25" s="22" t="e">
        <f aca="false">SUM('Adol profile w HPV data'!Q27/'Adol profile w HPV data'!R27)</f>
        <v>#DIV/0!</v>
      </c>
      <c r="L25" s="22" t="e">
        <f aca="false">SUM('Adol profile w HPV data'!S27/'Adol profile w HPV data'!T27)</f>
        <v>#DIV/0!</v>
      </c>
      <c r="M25" s="22" t="e">
        <f aca="false">SUM('Adol profile w HPV data'!U27/'Adol profile w HPV data'!V27)</f>
        <v>#DIV/0!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4</v>
      </c>
      <c r="E26" s="22" t="n">
        <f aca="false">SUM('Adol profile w HPV data'!E28/'Adol profile w HPV data'!F28)</f>
        <v>0.247963670438982</v>
      </c>
      <c r="F26" s="22" t="e">
        <f aca="false">SUM('Adol profile w HPV data'!G28/'Adol profile w HPV data'!H28)</f>
        <v>#DIV/0!</v>
      </c>
      <c r="G26" s="22" t="e">
        <f aca="false">SUM('Adol profile w HPV data'!I28/'Adol profile w HPV data'!J28)</f>
        <v>#DIV/0!</v>
      </c>
      <c r="H26" s="22" t="e">
        <f aca="false">SUM('Adol profile w HPV data'!K28/'Adol profile w HPV data'!L28)</f>
        <v>#DIV/0!</v>
      </c>
      <c r="I26" s="22" t="e">
        <f aca="false">SUM('Adol profile w HPV data'!M28/'Adol profile w HPV data'!N28)</f>
        <v>#DIV/0!</v>
      </c>
      <c r="J26" s="22" t="e">
        <f aca="false">SUM('Adol profile w HPV data'!O28/'Adol profile w HPV data'!P28)</f>
        <v>#DIV/0!</v>
      </c>
      <c r="K26" s="22" t="e">
        <f aca="false">SUM('Adol profile w HPV data'!Q28/'Adol profile w HPV data'!R28)</f>
        <v>#DIV/0!</v>
      </c>
      <c r="L26" s="22" t="e">
        <f aca="false">SUM('Adol profile w HPV data'!S28/'Adol profile w HPV data'!T28)</f>
        <v>#DIV/0!</v>
      </c>
      <c r="M26" s="22" t="e">
        <f aca="false">SUM('Adol profile w HPV data'!U28/'Adol profile w HPV data'!V28)</f>
        <v>#DIV/0!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5</v>
      </c>
      <c r="E27" s="22" t="n">
        <f aca="false">SUM('Adol profile w HPV data'!E29/'Adol profile w HPV data'!F29)</f>
        <v>0.201498929336188</v>
      </c>
      <c r="F27" s="22" t="e">
        <f aca="false">SUM('Adol profile w HPV data'!G29/'Adol profile w HPV data'!H29)</f>
        <v>#DIV/0!</v>
      </c>
      <c r="G27" s="22" t="e">
        <f aca="false">SUM('Adol profile w HPV data'!I29/'Adol profile w HPV data'!J29)</f>
        <v>#DIV/0!</v>
      </c>
      <c r="H27" s="22" t="e">
        <f aca="false">SUM('Adol profile w HPV data'!K29/'Adol profile w HPV data'!L29)</f>
        <v>#DIV/0!</v>
      </c>
      <c r="I27" s="22" t="e">
        <f aca="false">SUM('Adol profile w HPV data'!M29/'Adol profile w HPV data'!N29)</f>
        <v>#DIV/0!</v>
      </c>
      <c r="J27" s="22" t="e">
        <f aca="false">SUM('Adol profile w HPV data'!O29/'Adol profile w HPV data'!P29)</f>
        <v>#DIV/0!</v>
      </c>
      <c r="K27" s="22" t="e">
        <f aca="false">SUM('Adol profile w HPV data'!Q29/'Adol profile w HPV data'!R29)</f>
        <v>#DIV/0!</v>
      </c>
      <c r="L27" s="22" t="e">
        <f aca="false">SUM('Adol profile w HPV data'!S29/'Adol profile w HPV data'!T29)</f>
        <v>#DIV/0!</v>
      </c>
      <c r="M27" s="22" t="e">
        <f aca="false">SUM('Adol profile w HPV data'!U29/'Adol profile w HPV data'!V29)</f>
        <v>#DIV/0!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6</v>
      </c>
      <c r="D28" s="0" t="s">
        <v>44</v>
      </c>
      <c r="E28" s="22" t="n">
        <f aca="false">SUM('Adol profile w HPV data'!E30/'Adol profile w HPV data'!F30)</f>
        <v>0.149442379182156</v>
      </c>
      <c r="F28" s="22" t="e">
        <f aca="false">SUM('Adol profile w HPV data'!G30/'Adol profile w HPV data'!H30)</f>
        <v>#DIV/0!</v>
      </c>
      <c r="G28" s="22" t="e">
        <f aca="false">SUM('Adol profile w HPV data'!I30/'Adol profile w HPV data'!J30)</f>
        <v>#DIV/0!</v>
      </c>
      <c r="H28" s="22" t="e">
        <f aca="false">SUM('Adol profile w HPV data'!K30/'Adol profile w HPV data'!L30)</f>
        <v>#DIV/0!</v>
      </c>
      <c r="I28" s="22" t="e">
        <f aca="false">SUM('Adol profile w HPV data'!M30/'Adol profile w HPV data'!N30)</f>
        <v>#DIV/0!</v>
      </c>
      <c r="J28" s="22" t="e">
        <f aca="false">SUM('Adol profile w HPV data'!O30/'Adol profile w HPV data'!P30)</f>
        <v>#DIV/0!</v>
      </c>
      <c r="K28" s="22" t="e">
        <f aca="false">SUM('Adol profile w HPV data'!Q30/'Adol profile w HPV data'!R30)</f>
        <v>#DIV/0!</v>
      </c>
      <c r="L28" s="22" t="e">
        <f aca="false">SUM('Adol profile w HPV data'!S30/'Adol profile w HPV data'!T30)</f>
        <v>#DIV/0!</v>
      </c>
      <c r="M28" s="22" t="e">
        <f aca="false">SUM('Adol profile w HPV data'!U30/'Adol profile w HPV data'!V30)</f>
        <v>#DIV/0!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7</v>
      </c>
      <c r="D29" s="0" t="s">
        <v>47</v>
      </c>
      <c r="E29" s="22" t="n">
        <f aca="false">SUM('Adol profile w HPV data'!E31/'Adol profile w HPV data'!F31)</f>
        <v>0.179479597871082</v>
      </c>
      <c r="F29" s="22" t="e">
        <f aca="false">SUM('Adol profile w HPV data'!G31/'Adol profile w HPV data'!H31)</f>
        <v>#DIV/0!</v>
      </c>
      <c r="G29" s="22" t="e">
        <f aca="false">SUM('Adol profile w HPV data'!I31/'Adol profile w HPV data'!J31)</f>
        <v>#DIV/0!</v>
      </c>
      <c r="H29" s="22" t="e">
        <f aca="false">SUM('Adol profile w HPV data'!K31/'Adol profile w HPV data'!L31)</f>
        <v>#DIV/0!</v>
      </c>
      <c r="I29" s="22" t="e">
        <f aca="false">SUM('Adol profile w HPV data'!M31/'Adol profile w HPV data'!N31)</f>
        <v>#DIV/0!</v>
      </c>
      <c r="J29" s="22" t="e">
        <f aca="false">SUM('Adol profile w HPV data'!O31/'Adol profile w HPV data'!P31)</f>
        <v>#DIV/0!</v>
      </c>
      <c r="K29" s="22" t="e">
        <f aca="false">SUM('Adol profile w HPV data'!Q31/'Adol profile w HPV data'!R31)</f>
        <v>#DIV/0!</v>
      </c>
      <c r="L29" s="22" t="e">
        <f aca="false">SUM('Adol profile w HPV data'!S31/'Adol profile w HPV data'!T31)</f>
        <v>#DIV/0!</v>
      </c>
      <c r="M29" s="22" t="e">
        <f aca="false">SUM('Adol profile w HPV data'!U31/'Adol profile w HPV data'!V31)</f>
        <v>#DIV/0!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58</v>
      </c>
      <c r="E30" s="143" t="n">
        <f aca="false">SUM('Adol profile w HPV data'!E32/'Adol profile w HPV data'!F32)</f>
        <v>0.204115161119915</v>
      </c>
      <c r="F30" s="143" t="e">
        <f aca="false">SUM('Adol profile w HPV data'!G32/'Adol profile w HPV data'!H32)</f>
        <v>#DIV/0!</v>
      </c>
      <c r="G30" s="143" t="e">
        <f aca="false">SUM('Adol profile w HPV data'!I32/'Adol profile w HPV data'!J32)</f>
        <v>#DIV/0!</v>
      </c>
      <c r="H30" s="143" t="e">
        <f aca="false">SUM('Adol profile w HPV data'!K32/'Adol profile w HPV data'!L32)</f>
        <v>#DIV/0!</v>
      </c>
      <c r="I30" s="143" t="e">
        <f aca="false">SUM('Adol profile w HPV data'!M32/'Adol profile w HPV data'!N32)</f>
        <v>#DIV/0!</v>
      </c>
      <c r="J30" s="143" t="e">
        <f aca="false">SUM('Adol profile w HPV data'!O32/'Adol profile w HPV data'!P32)</f>
        <v>#DIV/0!</v>
      </c>
      <c r="K30" s="143" t="e">
        <f aca="false">SUM('Adol profile w HPV data'!Q32/'Adol profile w HPV data'!R32)</f>
        <v>#DIV/0!</v>
      </c>
      <c r="L30" s="143" t="e">
        <f aca="false">SUM('Adol profile w HPV data'!S32/'Adol profile w HPV data'!T32)</f>
        <v>#DIV/0!</v>
      </c>
      <c r="M30" s="143" t="e">
        <f aca="false">SUM('Adol profile w HPV data'!U32/'Adol profile w HPV data'!V32)</f>
        <v>#DIV/0!</v>
      </c>
      <c r="N30" s="143" t="e">
        <f aca="false">SUM('Adol profile w HPV data'!W32/'Adol profile w HPV data'!X32)</f>
        <v>#DIV/0!</v>
      </c>
      <c r="O30" s="143" t="e">
        <f aca="false">SUM('Adol profile w HPV data'!Y32/'Adol profile w HPV data'!Z32)</f>
        <v>#DIV/0!</v>
      </c>
      <c r="P30" s="143" t="e">
        <f aca="false">SUM('Adol profile w HPV data'!AA32/'Adol profile w HPV data'!AB32)</f>
        <v>#DIV/0!</v>
      </c>
      <c r="Q30" s="143" t="e">
        <f aca="false">SUM('Adol profile w HPV data'!AC32/'Adol profile w HPV data'!AD32)</f>
        <v>#DIV/0!</v>
      </c>
      <c r="R30" s="143" t="e">
        <f aca="false">SUM('Adol profile w HPV data'!AE32/'Adol profile w HPV data'!AF32)</f>
        <v>#DIV/0!</v>
      </c>
      <c r="S30" s="143" t="e">
        <f aca="false">SUM('Adol profile w HPV data'!AG32/'Adol profile w HPV data'!AH32)</f>
        <v>#DIV/0!</v>
      </c>
      <c r="T30" s="143" t="e">
        <f aca="false">SUM('Adol profile w HPV data'!AI32/'Adol profile w HPV data'!AJ32)</f>
        <v>#DIV/0!</v>
      </c>
      <c r="U30" s="143" t="e">
        <f aca="false">SUM('Adol profile w HPV data'!AK32/'Adol profile w HPV data'!AL32)</f>
        <v>#DIV/0!</v>
      </c>
      <c r="V30" s="143" t="e">
        <f aca="false">SUM('Adol profile w HPV data'!AM32/'Adol profile w HPV data'!AN32)</f>
        <v>#DIV/0!</v>
      </c>
      <c r="W30" s="143" t="e">
        <f aca="false">SUM('Adol profile w HPV data'!AO32/'Adol profile w HPV data'!AP32)</f>
        <v>#DIV/0!</v>
      </c>
      <c r="X30" s="143" t="e">
        <f aca="false">SUM('Adol profile w HPV data'!AQ32/'Adol profile w HPV data'!AR32)</f>
        <v>#DIV/0!</v>
      </c>
      <c r="Y30" s="143" t="e">
        <f aca="false">SUM('Adol profile w HPV data'!AR32/'Adol profile w HPV data'!AS32)</f>
        <v>#DIV/0!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9</v>
      </c>
      <c r="D31" s="0" t="s">
        <v>60</v>
      </c>
      <c r="E31" s="22" t="n">
        <f aca="false">SUM('Adol profile w HPV data'!E33/'Adol profile w HPV data'!F33)</f>
        <v>0.162313888210886</v>
      </c>
      <c r="F31" s="22" t="e">
        <f aca="false">SUM('Adol profile w HPV data'!G33/'Adol profile w HPV data'!H33)</f>
        <v>#DIV/0!</v>
      </c>
      <c r="G31" s="22" t="e">
        <f aca="false">SUM('Adol profile w HPV data'!I33/'Adol profile w HPV data'!J33)</f>
        <v>#DIV/0!</v>
      </c>
      <c r="H31" s="22" t="e">
        <f aca="false">SUM('Adol profile w HPV data'!K33/'Adol profile w HPV data'!L33)</f>
        <v>#DIV/0!</v>
      </c>
      <c r="I31" s="22" t="e">
        <f aca="false">SUM('Adol profile w HPV data'!M33/'Adol profile w HPV data'!N33)</f>
        <v>#DIV/0!</v>
      </c>
      <c r="J31" s="22" t="e">
        <f aca="false">SUM('Adol profile w HPV data'!O33/'Adol profile w HPV data'!P33)</f>
        <v>#DIV/0!</v>
      </c>
      <c r="K31" s="22" t="e">
        <f aca="false">SUM('Adol profile w HPV data'!Q33/'Adol profile w HPV data'!R33)</f>
        <v>#DIV/0!</v>
      </c>
      <c r="L31" s="22" t="e">
        <f aca="false">SUM('Adol profile w HPV data'!S33/'Adol profile w HPV data'!T33)</f>
        <v>#DIV/0!</v>
      </c>
      <c r="M31" s="22" t="e">
        <f aca="false">SUM('Adol profile w HPV data'!U33/'Adol profile w HPV data'!V33)</f>
        <v>#DIV/0!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1</v>
      </c>
      <c r="D32" s="0" t="s">
        <v>62</v>
      </c>
      <c r="E32" s="22" t="n">
        <f aca="false">SUM('Adol profile w HPV data'!E34/'Adol profile w HPV data'!F34)</f>
        <v>0.125400641025641</v>
      </c>
      <c r="F32" s="22" t="e">
        <f aca="false">SUM('Adol profile w HPV data'!G34/'Adol profile w HPV data'!H34)</f>
        <v>#DIV/0!</v>
      </c>
      <c r="G32" s="22" t="e">
        <f aca="false">SUM('Adol profile w HPV data'!I34/'Adol profile w HPV data'!J34)</f>
        <v>#DIV/0!</v>
      </c>
      <c r="H32" s="22" t="e">
        <f aca="false">SUM('Adol profile w HPV data'!K34/'Adol profile w HPV data'!L34)</f>
        <v>#DIV/0!</v>
      </c>
      <c r="I32" s="22" t="e">
        <f aca="false">SUM('Adol profile w HPV data'!M34/'Adol profile w HPV data'!N34)</f>
        <v>#DIV/0!</v>
      </c>
      <c r="J32" s="22" t="e">
        <f aca="false">SUM('Adol profile w HPV data'!O34/'Adol profile w HPV data'!P34)</f>
        <v>#DIV/0!</v>
      </c>
      <c r="K32" s="22" t="e">
        <f aca="false">SUM('Adol profile w HPV data'!Q34/'Adol profile w HPV data'!R34)</f>
        <v>#DIV/0!</v>
      </c>
      <c r="L32" s="22" t="e">
        <f aca="false">SUM('Adol profile w HPV data'!S34/'Adol profile w HPV data'!T34)</f>
        <v>#DIV/0!</v>
      </c>
      <c r="M32" s="22" t="e">
        <f aca="false">SUM('Adol profile w HPV data'!U34/'Adol profile w HPV data'!V34)</f>
        <v>#DIV/0!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3</v>
      </c>
      <c r="D33" s="0" t="s">
        <v>60</v>
      </c>
      <c r="E33" s="22" t="n">
        <f aca="false">SUM('Adol profile w HPV data'!E35/'Adol profile w HPV data'!F35)</f>
        <v>0.144351464435146</v>
      </c>
      <c r="F33" s="22" t="e">
        <f aca="false">SUM('Adol profile w HPV data'!G35/'Adol profile w HPV data'!H35)</f>
        <v>#DIV/0!</v>
      </c>
      <c r="G33" s="22" t="e">
        <f aca="false">SUM('Adol profile w HPV data'!I35/'Adol profile w HPV data'!J35)</f>
        <v>#DIV/0!</v>
      </c>
      <c r="H33" s="22" t="e">
        <f aca="false">SUM('Adol profile w HPV data'!K35/'Adol profile w HPV data'!L35)</f>
        <v>#DIV/0!</v>
      </c>
      <c r="I33" s="22" t="e">
        <f aca="false">SUM('Adol profile w HPV data'!M35/'Adol profile w HPV data'!N35)</f>
        <v>#DIV/0!</v>
      </c>
      <c r="J33" s="22" t="e">
        <f aca="false">SUM('Adol profile w HPV data'!O35/'Adol profile w HPV data'!P35)</f>
        <v>#DIV/0!</v>
      </c>
      <c r="K33" s="22" t="e">
        <f aca="false">SUM('Adol profile w HPV data'!Q35/'Adol profile w HPV data'!R35)</f>
        <v>#DIV/0!</v>
      </c>
      <c r="L33" s="22" t="e">
        <f aca="false">SUM('Adol profile w HPV data'!S35/'Adol profile w HPV data'!T35)</f>
        <v>#DIV/0!</v>
      </c>
      <c r="M33" s="22" t="e">
        <f aca="false">SUM('Adol profile w HPV data'!U35/'Adol profile w HPV data'!V35)</f>
        <v>#DIV/0!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4</v>
      </c>
      <c r="D34" s="0" t="s">
        <v>62</v>
      </c>
      <c r="E34" s="22" t="n">
        <f aca="false">SUM('Adol profile w HPV data'!E36/'Adol profile w HPV data'!F36)</f>
        <v>0.160465868650922</v>
      </c>
      <c r="F34" s="22" t="e">
        <f aca="false">SUM('Adol profile w HPV data'!G36/'Adol profile w HPV data'!H36)</f>
        <v>#DIV/0!</v>
      </c>
      <c r="G34" s="22" t="e">
        <f aca="false">SUM('Adol profile w HPV data'!I36/'Adol profile w HPV data'!J36)</f>
        <v>#DIV/0!</v>
      </c>
      <c r="H34" s="22" t="e">
        <f aca="false">SUM('Adol profile w HPV data'!K36/'Adol profile w HPV data'!L36)</f>
        <v>#DIV/0!</v>
      </c>
      <c r="I34" s="22" t="e">
        <f aca="false">SUM('Adol profile w HPV data'!M36/'Adol profile w HPV data'!N36)</f>
        <v>#DIV/0!</v>
      </c>
      <c r="J34" s="22" t="e">
        <f aca="false">SUM('Adol profile w HPV data'!O36/'Adol profile w HPV data'!P36)</f>
        <v>#DIV/0!</v>
      </c>
      <c r="K34" s="22" t="e">
        <f aca="false">SUM('Adol profile w HPV data'!Q36/'Adol profile w HPV data'!R36)</f>
        <v>#DIV/0!</v>
      </c>
      <c r="L34" s="22" t="e">
        <f aca="false">SUM('Adol profile w HPV data'!S36/'Adol profile w HPV data'!T36)</f>
        <v>#DIV/0!</v>
      </c>
      <c r="M34" s="22" t="e">
        <f aca="false">SUM('Adol profile w HPV data'!U36/'Adol profile w HPV data'!V36)</f>
        <v>#DIV/0!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5</v>
      </c>
      <c r="E35" s="22" t="n">
        <f aca="false">SUM('Adol profile w HPV data'!E37/'Adol profile w HPV data'!F37)</f>
        <v>0.135886812411848</v>
      </c>
      <c r="F35" s="22" t="e">
        <f aca="false">SUM('Adol profile w HPV data'!G37/'Adol profile w HPV data'!H37)</f>
        <v>#DIV/0!</v>
      </c>
      <c r="G35" s="22" t="e">
        <f aca="false">SUM('Adol profile w HPV data'!I37/'Adol profile w HPV data'!J37)</f>
        <v>#DIV/0!</v>
      </c>
      <c r="H35" s="22" t="e">
        <f aca="false">SUM('Adol profile w HPV data'!K37/'Adol profile w HPV data'!L37)</f>
        <v>#DIV/0!</v>
      </c>
      <c r="I35" s="22" t="e">
        <f aca="false">SUM('Adol profile w HPV data'!M37/'Adol profile w HPV data'!N37)</f>
        <v>#DIV/0!</v>
      </c>
      <c r="J35" s="22" t="e">
        <f aca="false">SUM('Adol profile w HPV data'!O37/'Adol profile w HPV data'!P37)</f>
        <v>#DIV/0!</v>
      </c>
      <c r="K35" s="22" t="e">
        <f aca="false">SUM('Adol profile w HPV data'!Q37/'Adol profile w HPV data'!R37)</f>
        <v>#DIV/0!</v>
      </c>
      <c r="L35" s="22" t="e">
        <f aca="false">SUM('Adol profile w HPV data'!S37/'Adol profile w HPV data'!T37)</f>
        <v>#DIV/0!</v>
      </c>
      <c r="M35" s="22" t="e">
        <f aca="false">SUM('Adol profile w HPV data'!U37/'Adol profile w HPV data'!V37)</f>
        <v>#DIV/0!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6</v>
      </c>
      <c r="D36" s="0" t="s">
        <v>62</v>
      </c>
      <c r="E36" s="22" t="n">
        <f aca="false">SUM('Adol profile w HPV data'!E38/'Adol profile w HPV data'!F38)</f>
        <v>0.1865038294349</v>
      </c>
      <c r="F36" s="22" t="e">
        <f aca="false">SUM('Adol profile w HPV data'!G38/'Adol profile w HPV data'!H38)</f>
        <v>#DIV/0!</v>
      </c>
      <c r="G36" s="22" t="e">
        <f aca="false">SUM('Adol profile w HPV data'!I38/'Adol profile w HPV data'!J38)</f>
        <v>#DIV/0!</v>
      </c>
      <c r="H36" s="22" t="e">
        <f aca="false">SUM('Adol profile w HPV data'!K38/'Adol profile w HPV data'!L38)</f>
        <v>#DIV/0!</v>
      </c>
      <c r="I36" s="22" t="e">
        <f aca="false">SUM('Adol profile w HPV data'!M38/'Adol profile w HPV data'!N38)</f>
        <v>#DIV/0!</v>
      </c>
      <c r="J36" s="22" t="e">
        <f aca="false">SUM('Adol profile w HPV data'!O38/'Adol profile w HPV data'!P38)</f>
        <v>#DIV/0!</v>
      </c>
      <c r="K36" s="22" t="e">
        <f aca="false">SUM('Adol profile w HPV data'!Q38/'Adol profile w HPV data'!R38)</f>
        <v>#DIV/0!</v>
      </c>
      <c r="L36" s="22" t="e">
        <f aca="false">SUM('Adol profile w HPV data'!S38/'Adol profile w HPV data'!T38)</f>
        <v>#DIV/0!</v>
      </c>
      <c r="M36" s="22" t="e">
        <f aca="false">SUM('Adol profile w HPV data'!U38/'Adol profile w HPV data'!V38)</f>
        <v>#DIV/0!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67</v>
      </c>
      <c r="E37" s="143" t="n">
        <f aca="false">SUM('Adol profile w HPV data'!E39/'Adol profile w HPV data'!F39)</f>
        <v>0.145187669502929</v>
      </c>
      <c r="F37" s="143" t="e">
        <f aca="false">SUM('Adol profile w HPV data'!G39/'Adol profile w HPV data'!H39)</f>
        <v>#DIV/0!</v>
      </c>
      <c r="G37" s="143" t="e">
        <f aca="false">SUM('Adol profile w HPV data'!I39/'Adol profile w HPV data'!J39)</f>
        <v>#DIV/0!</v>
      </c>
      <c r="H37" s="143" t="e">
        <f aca="false">SUM('Adol profile w HPV data'!K39/'Adol profile w HPV data'!L39)</f>
        <v>#DIV/0!</v>
      </c>
      <c r="I37" s="143" t="e">
        <f aca="false">SUM('Adol profile w HPV data'!M39/'Adol profile w HPV data'!N39)</f>
        <v>#DIV/0!</v>
      </c>
      <c r="J37" s="143" t="e">
        <f aca="false">SUM('Adol profile w HPV data'!O39/'Adol profile w HPV data'!P39)</f>
        <v>#DIV/0!</v>
      </c>
      <c r="K37" s="143" t="e">
        <f aca="false">SUM('Adol profile w HPV data'!Q39/'Adol profile w HPV data'!R39)</f>
        <v>#DIV/0!</v>
      </c>
      <c r="L37" s="143" t="e">
        <f aca="false">SUM('Adol profile w HPV data'!S39/'Adol profile w HPV data'!T39)</f>
        <v>#DIV/0!</v>
      </c>
      <c r="M37" s="143" t="e">
        <f aca="false">SUM('Adol profile w HPV data'!U39/'Adol profile w HPV data'!V39)</f>
        <v>#DIV/0!</v>
      </c>
      <c r="N37" s="143" t="e">
        <f aca="false">SUM('Adol profile w HPV data'!W39/'Adol profile w HPV data'!X39)</f>
        <v>#DIV/0!</v>
      </c>
      <c r="O37" s="143" t="e">
        <f aca="false">SUM('Adol profile w HPV data'!Y39/'Adol profile w HPV data'!Z39)</f>
        <v>#DIV/0!</v>
      </c>
      <c r="P37" s="143" t="e">
        <f aca="false">SUM('Adol profile w HPV data'!AA39/'Adol profile w HPV data'!AB39)</f>
        <v>#DIV/0!</v>
      </c>
      <c r="Q37" s="143" t="e">
        <f aca="false">SUM('Adol profile w HPV data'!AC39/'Adol profile w HPV data'!AD39)</f>
        <v>#DIV/0!</v>
      </c>
      <c r="R37" s="143" t="e">
        <f aca="false">SUM('Adol profile w HPV data'!AE39/'Adol profile w HPV data'!AF39)</f>
        <v>#DIV/0!</v>
      </c>
      <c r="S37" s="143" t="e">
        <f aca="false">SUM('Adol profile w HPV data'!AG39/'Adol profile w HPV data'!AH39)</f>
        <v>#DIV/0!</v>
      </c>
      <c r="T37" s="143" t="e">
        <f aca="false">SUM('Adol profile w HPV data'!AI39/'Adol profile w HPV data'!AJ39)</f>
        <v>#DIV/0!</v>
      </c>
      <c r="U37" s="143" t="e">
        <f aca="false">SUM('Adol profile w HPV data'!AK39/'Adol profile w HPV data'!AL39)</f>
        <v>#DIV/0!</v>
      </c>
      <c r="V37" s="143" t="e">
        <f aca="false">SUM('Adol profile w HPV data'!AM39/'Adol profile w HPV data'!AN39)</f>
        <v>#DIV/0!</v>
      </c>
      <c r="W37" s="143" t="e">
        <f aca="false">SUM('Adol profile w HPV data'!AO39/'Adol profile w HPV data'!AP39)</f>
        <v>#DIV/0!</v>
      </c>
      <c r="X37" s="143" t="e">
        <f aca="false">SUM('Adol profile w HPV data'!AQ39/'Adol profile w HPV data'!AR39)</f>
        <v>#DIV/0!</v>
      </c>
      <c r="Y37" s="143" t="e">
        <f aca="false">SUM('Adol profile w HPV data'!AR39/'Adol profile w HPV data'!AS39)</f>
        <v>#DIV/0!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8</v>
      </c>
      <c r="E38" s="22" t="n">
        <f aca="false">SUM('Adol profile w HPV data'!E40/'Adol profile w HPV data'!F40)</f>
        <v>0.170218693411339</v>
      </c>
      <c r="F38" s="22" t="e">
        <f aca="false">SUM('Adol profile w HPV data'!G40/'Adol profile w HPV data'!H40)</f>
        <v>#DIV/0!</v>
      </c>
      <c r="G38" s="22" t="e">
        <f aca="false">SUM('Adol profile w HPV data'!I40/'Adol profile w HPV data'!J40)</f>
        <v>#DIV/0!</v>
      </c>
      <c r="H38" s="22" t="e">
        <f aca="false">SUM('Adol profile w HPV data'!K40/'Adol profile w HPV data'!L40)</f>
        <v>#DIV/0!</v>
      </c>
      <c r="I38" s="22" t="e">
        <f aca="false">SUM('Adol profile w HPV data'!M40/'Adol profile w HPV data'!N40)</f>
        <v>#DIV/0!</v>
      </c>
      <c r="J38" s="22" t="e">
        <f aca="false">SUM('Adol profile w HPV data'!O40/'Adol profile w HPV data'!P40)</f>
        <v>#DIV/0!</v>
      </c>
      <c r="K38" s="22" t="e">
        <f aca="false">SUM('Adol profile w HPV data'!Q40/'Adol profile w HPV data'!R40)</f>
        <v>#DIV/0!</v>
      </c>
      <c r="L38" s="22" t="e">
        <f aca="false">SUM('Adol profile w HPV data'!S40/'Adol profile w HPV data'!T40)</f>
        <v>#DIV/0!</v>
      </c>
      <c r="M38" s="22" t="e">
        <f aca="false">SUM('Adol profile w HPV data'!U40/'Adol profile w HPV data'!V40)</f>
        <v>#DIV/0!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9</v>
      </c>
      <c r="E39" s="22" t="n">
        <f aca="false">SUM('Adol profile w HPV data'!E41/'Adol profile w HPV data'!F41)</f>
        <v>0.105530868337945</v>
      </c>
      <c r="F39" s="22" t="e">
        <f aca="false">SUM('Adol profile w HPV data'!G41/'Adol profile w HPV data'!H41)</f>
        <v>#DIV/0!</v>
      </c>
      <c r="G39" s="22" t="e">
        <f aca="false">SUM('Adol profile w HPV data'!I41/'Adol profile w HPV data'!J41)</f>
        <v>#DIV/0!</v>
      </c>
      <c r="H39" s="22" t="e">
        <f aca="false">SUM('Adol profile w HPV data'!K41/'Adol profile w HPV data'!L41)</f>
        <v>#DIV/0!</v>
      </c>
      <c r="I39" s="22" t="e">
        <f aca="false">SUM('Adol profile w HPV data'!M41/'Adol profile w HPV data'!N41)</f>
        <v>#DIV/0!</v>
      </c>
      <c r="J39" s="22" t="e">
        <f aca="false">SUM('Adol profile w HPV data'!O41/'Adol profile w HPV data'!P41)</f>
        <v>#DIV/0!</v>
      </c>
      <c r="K39" s="22" t="e">
        <f aca="false">SUM('Adol profile w HPV data'!Q41/'Adol profile w HPV data'!R41)</f>
        <v>#DIV/0!</v>
      </c>
      <c r="L39" s="22" t="e">
        <f aca="false">SUM('Adol profile w HPV data'!S41/'Adol profile w HPV data'!T41)</f>
        <v>#DIV/0!</v>
      </c>
      <c r="M39" s="22" t="e">
        <f aca="false">SUM('Adol profile w HPV data'!U41/'Adol profile w HPV data'!V41)</f>
        <v>#DIV/0!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0</v>
      </c>
      <c r="E40" s="22" t="n">
        <f aca="false">SUM('Adol profile w HPV data'!E42/'Adol profile w HPV data'!F42)</f>
        <v>0.273202614379085</v>
      </c>
      <c r="F40" s="22" t="e">
        <f aca="false">SUM('Adol profile w HPV data'!G42/'Adol profile w HPV data'!H42)</f>
        <v>#DIV/0!</v>
      </c>
      <c r="G40" s="22" t="e">
        <f aca="false">SUM('Adol profile w HPV data'!I42/'Adol profile w HPV data'!J42)</f>
        <v>#DIV/0!</v>
      </c>
      <c r="H40" s="22" t="e">
        <f aca="false">SUM('Adol profile w HPV data'!K42/'Adol profile w HPV data'!L42)</f>
        <v>#DIV/0!</v>
      </c>
      <c r="I40" s="22" t="e">
        <f aca="false">SUM('Adol profile w HPV data'!M42/'Adol profile w HPV data'!N42)</f>
        <v>#DIV/0!</v>
      </c>
      <c r="J40" s="22" t="e">
        <f aca="false">SUM('Adol profile w HPV data'!O42/'Adol profile w HPV data'!P42)</f>
        <v>#DIV/0!</v>
      </c>
      <c r="K40" s="22" t="e">
        <f aca="false">SUM('Adol profile w HPV data'!Q42/'Adol profile w HPV data'!R42)</f>
        <v>#DIV/0!</v>
      </c>
      <c r="L40" s="22" t="e">
        <f aca="false">SUM('Adol profile w HPV data'!S42/'Adol profile w HPV data'!T42)</f>
        <v>#DIV/0!</v>
      </c>
      <c r="M40" s="22" t="e">
        <f aca="false">SUM('Adol profile w HPV data'!U42/'Adol profile w HPV data'!V42)</f>
        <v>#DIV/0!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1</v>
      </c>
      <c r="E41" s="22" t="n">
        <f aca="false">SUM('Adol profile w HPV data'!E43/'Adol profile w HPV data'!F43)</f>
        <v>0.0885852798589687</v>
      </c>
      <c r="F41" s="22" t="e">
        <f aca="false">SUM('Adol profile w HPV data'!G43/'Adol profile w HPV data'!H43)</f>
        <v>#DIV/0!</v>
      </c>
      <c r="G41" s="22" t="e">
        <f aca="false">SUM('Adol profile w HPV data'!I43/'Adol profile w HPV data'!J43)</f>
        <v>#DIV/0!</v>
      </c>
      <c r="H41" s="22" t="e">
        <f aca="false">SUM('Adol profile w HPV data'!K43/'Adol profile w HPV data'!L43)</f>
        <v>#DIV/0!</v>
      </c>
      <c r="I41" s="22" t="e">
        <f aca="false">SUM('Adol profile w HPV data'!M43/'Adol profile w HPV data'!N43)</f>
        <v>#DIV/0!</v>
      </c>
      <c r="J41" s="22" t="e">
        <f aca="false">SUM('Adol profile w HPV data'!O43/'Adol profile w HPV data'!P43)</f>
        <v>#DIV/0!</v>
      </c>
      <c r="K41" s="22" t="e">
        <f aca="false">SUM('Adol profile w HPV data'!Q43/'Adol profile w HPV data'!R43)</f>
        <v>#DIV/0!</v>
      </c>
      <c r="L41" s="22" t="e">
        <f aca="false">SUM('Adol profile w HPV data'!S43/'Adol profile w HPV data'!T43)</f>
        <v>#DIV/0!</v>
      </c>
      <c r="M41" s="22" t="e">
        <f aca="false">SUM('Adol profile w HPV data'!U43/'Adol profile w HPV data'!V43)</f>
        <v>#DIV/0!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2</v>
      </c>
      <c r="E42" s="22" t="n">
        <f aca="false">SUM('Adol profile w HPV data'!E44/'Adol profile w HPV data'!F44)</f>
        <v>0.178943770295676</v>
      </c>
      <c r="F42" s="22" t="e">
        <f aca="false">SUM('Adol profile w HPV data'!G44/'Adol profile w HPV data'!H44)</f>
        <v>#DIV/0!</v>
      </c>
      <c r="G42" s="22" t="e">
        <f aca="false">SUM('Adol profile w HPV data'!I44/'Adol profile w HPV data'!J44)</f>
        <v>#DIV/0!</v>
      </c>
      <c r="H42" s="22" t="e">
        <f aca="false">SUM('Adol profile w HPV data'!K44/'Adol profile w HPV data'!L44)</f>
        <v>#DIV/0!</v>
      </c>
      <c r="I42" s="22" t="e">
        <f aca="false">SUM('Adol profile w HPV data'!M44/'Adol profile w HPV data'!N44)</f>
        <v>#DIV/0!</v>
      </c>
      <c r="J42" s="22" t="e">
        <f aca="false">SUM('Adol profile w HPV data'!O44/'Adol profile w HPV data'!P44)</f>
        <v>#DIV/0!</v>
      </c>
      <c r="K42" s="22" t="e">
        <f aca="false">SUM('Adol profile w HPV data'!Q44/'Adol profile w HPV data'!R44)</f>
        <v>#DIV/0!</v>
      </c>
      <c r="L42" s="22" t="e">
        <f aca="false">SUM('Adol profile w HPV data'!S44/'Adol profile w HPV data'!T44)</f>
        <v>#DIV/0!</v>
      </c>
      <c r="M42" s="22" t="e">
        <f aca="false">SUM('Adol profile w HPV data'!U44/'Adol profile w HPV data'!V44)</f>
        <v>#DIV/0!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3</v>
      </c>
      <c r="E43" s="22" t="n">
        <f aca="false">SUM('Adol profile w HPV data'!E45/'Adol profile w HPV data'!F45)</f>
        <v>0.141674273047333</v>
      </c>
      <c r="F43" s="22" t="e">
        <f aca="false">SUM('Adol profile w HPV data'!G45/'Adol profile w HPV data'!H45)</f>
        <v>#DIV/0!</v>
      </c>
      <c r="G43" s="22" t="e">
        <f aca="false">SUM('Adol profile w HPV data'!I45/'Adol profile w HPV data'!J45)</f>
        <v>#DIV/0!</v>
      </c>
      <c r="H43" s="22" t="e">
        <f aca="false">SUM('Adol profile w HPV data'!K45/'Adol profile w HPV data'!L45)</f>
        <v>#DIV/0!</v>
      </c>
      <c r="I43" s="22" t="e">
        <f aca="false">SUM('Adol profile w HPV data'!M45/'Adol profile w HPV data'!N45)</f>
        <v>#DIV/0!</v>
      </c>
      <c r="J43" s="22" t="e">
        <f aca="false">SUM('Adol profile w HPV data'!O45/'Adol profile w HPV data'!P45)</f>
        <v>#DIV/0!</v>
      </c>
      <c r="K43" s="22" t="e">
        <f aca="false">SUM('Adol profile w HPV data'!Q45/'Adol profile w HPV data'!R45)</f>
        <v>#DIV/0!</v>
      </c>
      <c r="L43" s="22" t="e">
        <f aca="false">SUM('Adol profile w HPV data'!S45/'Adol profile w HPV data'!T45)</f>
        <v>#DIV/0!</v>
      </c>
      <c r="M43" s="22" t="e">
        <f aca="false">SUM('Adol profile w HPV data'!U45/'Adol profile w HPV data'!V45)</f>
        <v>#DIV/0!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4</v>
      </c>
      <c r="E44" s="22" t="n">
        <f aca="false">SUM('Adol profile w HPV data'!E46/'Adol profile w HPV data'!F46)</f>
        <v>0.128031037827352</v>
      </c>
      <c r="F44" s="22" t="e">
        <f aca="false">SUM('Adol profile w HPV data'!G46/'Adol profile w HPV data'!H46)</f>
        <v>#DIV/0!</v>
      </c>
      <c r="G44" s="22" t="e">
        <f aca="false">SUM('Adol profile w HPV data'!I46/'Adol profile w HPV data'!J46)</f>
        <v>#DIV/0!</v>
      </c>
      <c r="H44" s="22" t="e">
        <f aca="false">SUM('Adol profile w HPV data'!K46/'Adol profile w HPV data'!L46)</f>
        <v>#DIV/0!</v>
      </c>
      <c r="I44" s="22" t="e">
        <f aca="false">SUM('Adol profile w HPV data'!M46/'Adol profile w HPV data'!N46)</f>
        <v>#DIV/0!</v>
      </c>
      <c r="J44" s="22" t="e">
        <f aca="false">SUM('Adol profile w HPV data'!O46/'Adol profile w HPV data'!P46)</f>
        <v>#DIV/0!</v>
      </c>
      <c r="K44" s="22" t="e">
        <f aca="false">SUM('Adol profile w HPV data'!Q46/'Adol profile w HPV data'!R46)</f>
        <v>#DIV/0!</v>
      </c>
      <c r="L44" s="22" t="e">
        <f aca="false">SUM('Adol profile w HPV data'!S46/'Adol profile w HPV data'!T46)</f>
        <v>#DIV/0!</v>
      </c>
      <c r="M44" s="22" t="e">
        <f aca="false">SUM('Adol profile w HPV data'!U46/'Adol profile w HPV data'!V46)</f>
        <v>#DIV/0!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5</v>
      </c>
      <c r="E45" s="22" t="n">
        <f aca="false">SUM('Adol profile w HPV data'!E47/'Adol profile w HPV data'!F47)</f>
        <v>0.128783902012248</v>
      </c>
      <c r="F45" s="22" t="e">
        <f aca="false">SUM('Adol profile w HPV data'!G47/'Adol profile w HPV data'!H47)</f>
        <v>#DIV/0!</v>
      </c>
      <c r="G45" s="22" t="e">
        <f aca="false">SUM('Adol profile w HPV data'!I47/'Adol profile w HPV data'!J47)</f>
        <v>#DIV/0!</v>
      </c>
      <c r="H45" s="22" t="e">
        <f aca="false">SUM('Adol profile w HPV data'!K47/'Adol profile w HPV data'!L47)</f>
        <v>#DIV/0!</v>
      </c>
      <c r="I45" s="22" t="e">
        <f aca="false">SUM('Adol profile w HPV data'!M47/'Adol profile w HPV data'!N47)</f>
        <v>#DIV/0!</v>
      </c>
      <c r="J45" s="22" t="e">
        <f aca="false">SUM('Adol profile w HPV data'!O47/'Adol profile w HPV data'!P47)</f>
        <v>#DIV/0!</v>
      </c>
      <c r="K45" s="22" t="e">
        <f aca="false">SUM('Adol profile w HPV data'!Q47/'Adol profile w HPV data'!R47)</f>
        <v>#DIV/0!</v>
      </c>
      <c r="L45" s="22" t="e">
        <f aca="false">SUM('Adol profile w HPV data'!S47/'Adol profile w HPV data'!T47)</f>
        <v>#DIV/0!</v>
      </c>
      <c r="M45" s="22" t="e">
        <f aca="false">SUM('Adol profile w HPV data'!U47/'Adol profile w HPV data'!V47)</f>
        <v>#DIV/0!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6</v>
      </c>
      <c r="E46" s="22" t="n">
        <f aca="false">SUM('Adol profile w HPV data'!E48/'Adol profile w HPV data'!F48)</f>
        <v>0.156513363833373</v>
      </c>
      <c r="F46" s="22" t="e">
        <f aca="false">SUM('Adol profile w HPV data'!G48/'Adol profile w HPV data'!H48)</f>
        <v>#DIV/0!</v>
      </c>
      <c r="G46" s="22" t="e">
        <f aca="false">SUM('Adol profile w HPV data'!I48/'Adol profile w HPV data'!J48)</f>
        <v>#DIV/0!</v>
      </c>
      <c r="H46" s="22" t="e">
        <f aca="false">SUM('Adol profile w HPV data'!K48/'Adol profile w HPV data'!L48)</f>
        <v>#DIV/0!</v>
      </c>
      <c r="I46" s="22" t="e">
        <f aca="false">SUM('Adol profile w HPV data'!M48/'Adol profile w HPV data'!N48)</f>
        <v>#DIV/0!</v>
      </c>
      <c r="J46" s="22" t="e">
        <f aca="false">SUM('Adol profile w HPV data'!O48/'Adol profile w HPV data'!P48)</f>
        <v>#DIV/0!</v>
      </c>
      <c r="K46" s="22" t="e">
        <f aca="false">SUM('Adol profile w HPV data'!Q48/'Adol profile w HPV data'!R48)</f>
        <v>#DIV/0!</v>
      </c>
      <c r="L46" s="22" t="e">
        <f aca="false">SUM('Adol profile w HPV data'!S48/'Adol profile w HPV data'!T48)</f>
        <v>#DIV/0!</v>
      </c>
      <c r="M46" s="22" t="e">
        <f aca="false">SUM('Adol profile w HPV data'!U48/'Adol profile w HPV data'!V48)</f>
        <v>#DIV/0!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77</v>
      </c>
      <c r="E47" s="143" t="n">
        <f aca="false">SUM('Adol profile w HPV data'!E49/'Adol profile w HPV data'!F49)</f>
        <v>0.130260288590915</v>
      </c>
      <c r="F47" s="143" t="e">
        <f aca="false">SUM('Adol profile w HPV data'!G49/'Adol profile w HPV data'!H49)</f>
        <v>#DIV/0!</v>
      </c>
      <c r="G47" s="143" t="e">
        <f aca="false">SUM('Adol profile w HPV data'!I49/'Adol profile w HPV data'!J49)</f>
        <v>#DIV/0!</v>
      </c>
      <c r="H47" s="143" t="e">
        <f aca="false">SUM('Adol profile w HPV data'!K49/'Adol profile w HPV data'!L49)</f>
        <v>#DIV/0!</v>
      </c>
      <c r="I47" s="143" t="e">
        <f aca="false">SUM('Adol profile w HPV data'!M49/'Adol profile w HPV data'!N49)</f>
        <v>#DIV/0!</v>
      </c>
      <c r="J47" s="143" t="e">
        <f aca="false">SUM('Adol profile w HPV data'!O49/'Adol profile w HPV data'!P49)</f>
        <v>#DIV/0!</v>
      </c>
      <c r="K47" s="143" t="e">
        <f aca="false">SUM('Adol profile w HPV data'!Q49/'Adol profile w HPV data'!R49)</f>
        <v>#DIV/0!</v>
      </c>
      <c r="L47" s="143" t="e">
        <f aca="false">SUM('Adol profile w HPV data'!S49/'Adol profile w HPV data'!T49)</f>
        <v>#DIV/0!</v>
      </c>
      <c r="M47" s="143" t="e">
        <f aca="false">SUM('Adol profile w HPV data'!U49/'Adol profile w HPV data'!V49)</f>
        <v>#DIV/0!</v>
      </c>
      <c r="N47" s="143" t="e">
        <f aca="false">SUM('Adol profile w HPV data'!W49/'Adol profile w HPV data'!X49)</f>
        <v>#DIV/0!</v>
      </c>
      <c r="O47" s="143" t="e">
        <f aca="false">SUM('Adol profile w HPV data'!Y49/'Adol profile w HPV data'!Z49)</f>
        <v>#DIV/0!</v>
      </c>
      <c r="P47" s="143" t="e">
        <f aca="false">SUM('Adol profile w HPV data'!AA49/'Adol profile w HPV data'!AB49)</f>
        <v>#DIV/0!</v>
      </c>
      <c r="Q47" s="143" t="e">
        <f aca="false">SUM('Adol profile w HPV data'!AC49/'Adol profile w HPV data'!AD49)</f>
        <v>#DIV/0!</v>
      </c>
      <c r="R47" s="143" t="e">
        <f aca="false">SUM('Adol profile w HPV data'!AE49/'Adol profile w HPV data'!AF49)</f>
        <v>#DIV/0!</v>
      </c>
      <c r="S47" s="143" t="e">
        <f aca="false">SUM('Adol profile w HPV data'!AG49/'Adol profile w HPV data'!AH49)</f>
        <v>#DIV/0!</v>
      </c>
      <c r="T47" s="143" t="e">
        <f aca="false">SUM('Adol profile w HPV data'!AI49/'Adol profile w HPV data'!AJ49)</f>
        <v>#DIV/0!</v>
      </c>
      <c r="U47" s="143" t="e">
        <f aca="false">SUM('Adol profile w HPV data'!AK49/'Adol profile w HPV data'!AL49)</f>
        <v>#DIV/0!</v>
      </c>
      <c r="V47" s="143" t="e">
        <f aca="false">SUM('Adol profile w HPV data'!AM49/'Adol profile w HPV data'!AN49)</f>
        <v>#DIV/0!</v>
      </c>
      <c r="W47" s="143" t="e">
        <f aca="false">SUM('Adol profile w HPV data'!AO49/'Adol profile w HPV data'!AP49)</f>
        <v>#DIV/0!</v>
      </c>
      <c r="X47" s="143" t="e">
        <f aca="false">SUM('Adol profile w HPV data'!AQ49/'Adol profile w HPV data'!AR49)</f>
        <v>#DIV/0!</v>
      </c>
      <c r="Y47" s="143" t="e">
        <f aca="false">SUM('Adol profile w HPV data'!AR49/'Adol profile w HPV data'!AS49)</f>
        <v>#DIV/0!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8</v>
      </c>
      <c r="D48" s="0" t="s">
        <v>79</v>
      </c>
      <c r="E48" s="22" t="n">
        <f aca="false">SUM('Adol profile w HPV data'!E50/'Adol profile w HPV data'!F50)</f>
        <v>0.223968565815324</v>
      </c>
      <c r="F48" s="22" t="e">
        <f aca="false">SUM('Adol profile w HPV data'!G50/'Adol profile w HPV data'!H50)</f>
        <v>#DIV/0!</v>
      </c>
      <c r="G48" s="22" t="e">
        <f aca="false">SUM('Adol profile w HPV data'!I50/'Adol profile w HPV data'!J50)</f>
        <v>#DIV/0!</v>
      </c>
      <c r="H48" s="22" t="e">
        <f aca="false">SUM('Adol profile w HPV data'!K50/'Adol profile w HPV data'!L50)</f>
        <v>#DIV/0!</v>
      </c>
      <c r="I48" s="22" t="e">
        <f aca="false">SUM('Adol profile w HPV data'!M50/'Adol profile w HPV data'!N50)</f>
        <v>#DIV/0!</v>
      </c>
      <c r="J48" s="22" t="e">
        <f aca="false">SUM('Adol profile w HPV data'!O50/'Adol profile w HPV data'!P50)</f>
        <v>#DIV/0!</v>
      </c>
      <c r="K48" s="22" t="e">
        <f aca="false">SUM('Adol profile w HPV data'!Q50/'Adol profile w HPV data'!R50)</f>
        <v>#DIV/0!</v>
      </c>
      <c r="L48" s="22" t="e">
        <f aca="false">SUM('Adol profile w HPV data'!S50/'Adol profile w HPV data'!T50)</f>
        <v>#DIV/0!</v>
      </c>
      <c r="M48" s="22" t="e">
        <f aca="false">SUM('Adol profile w HPV data'!U50/'Adol profile w HPV data'!V50)</f>
        <v>#DIV/0!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0</v>
      </c>
      <c r="D49" s="0" t="s">
        <v>81</v>
      </c>
      <c r="E49" s="22" t="n">
        <f aca="false">SUM('Adol profile w HPV data'!E51/'Adol profile w HPV data'!F51)</f>
        <v>0.166840458811262</v>
      </c>
      <c r="F49" s="22" t="e">
        <f aca="false">SUM('Adol profile w HPV data'!G51/'Adol profile w HPV data'!H51)</f>
        <v>#DIV/0!</v>
      </c>
      <c r="G49" s="22" t="e">
        <f aca="false">SUM('Adol profile w HPV data'!I51/'Adol profile w HPV data'!J51)</f>
        <v>#DIV/0!</v>
      </c>
      <c r="H49" s="22" t="e">
        <f aca="false">SUM('Adol profile w HPV data'!K51/'Adol profile w HPV data'!L51)</f>
        <v>#DIV/0!</v>
      </c>
      <c r="I49" s="22" t="e">
        <f aca="false">SUM('Adol profile w HPV data'!M51/'Adol profile w HPV data'!N51)</f>
        <v>#DIV/0!</v>
      </c>
      <c r="J49" s="22" t="e">
        <f aca="false">SUM('Adol profile w HPV data'!O51/'Adol profile w HPV data'!P51)</f>
        <v>#DIV/0!</v>
      </c>
      <c r="K49" s="22" t="e">
        <f aca="false">SUM('Adol profile w HPV data'!Q51/'Adol profile w HPV data'!R51)</f>
        <v>#DIV/0!</v>
      </c>
      <c r="L49" s="22" t="e">
        <f aca="false">SUM('Adol profile w HPV data'!S51/'Adol profile w HPV data'!T51)</f>
        <v>#DIV/0!</v>
      </c>
      <c r="M49" s="22" t="e">
        <f aca="false">SUM('Adol profile w HPV data'!U51/'Adol profile w HPV data'!V51)</f>
        <v>#DIV/0!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2</v>
      </c>
      <c r="D50" s="0" t="s">
        <v>83</v>
      </c>
      <c r="E50" s="22" t="n">
        <f aca="false">SUM('Adol profile w HPV data'!E52/'Adol profile w HPV data'!F52)</f>
        <v>0.220625</v>
      </c>
      <c r="F50" s="22" t="e">
        <f aca="false">SUM('Adol profile w HPV data'!G52/'Adol profile w HPV data'!H52)</f>
        <v>#DIV/0!</v>
      </c>
      <c r="G50" s="22" t="e">
        <f aca="false">SUM('Adol profile w HPV data'!I52/'Adol profile w HPV data'!J52)</f>
        <v>#DIV/0!</v>
      </c>
      <c r="H50" s="22" t="e">
        <f aca="false">SUM('Adol profile w HPV data'!K52/'Adol profile w HPV data'!L52)</f>
        <v>#DIV/0!</v>
      </c>
      <c r="I50" s="22" t="e">
        <f aca="false">SUM('Adol profile w HPV data'!M52/'Adol profile w HPV data'!N52)</f>
        <v>#DIV/0!</v>
      </c>
      <c r="J50" s="22" t="e">
        <f aca="false">SUM('Adol profile w HPV data'!O52/'Adol profile w HPV data'!P52)</f>
        <v>#DIV/0!</v>
      </c>
      <c r="K50" s="22" t="e">
        <f aca="false">SUM('Adol profile w HPV data'!Q52/'Adol profile w HPV data'!R52)</f>
        <v>#DIV/0!</v>
      </c>
      <c r="L50" s="22" t="e">
        <f aca="false">SUM('Adol profile w HPV data'!S52/'Adol profile w HPV data'!T52)</f>
        <v>#DIV/0!</v>
      </c>
      <c r="M50" s="22" t="e">
        <f aca="false">SUM('Adol profile w HPV data'!U52/'Adol profile w HPV data'!V52)</f>
        <v>#DIV/0!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4</v>
      </c>
      <c r="D51" s="0" t="s">
        <v>85</v>
      </c>
      <c r="E51" s="22" t="n">
        <f aca="false">SUM('Adol profile w HPV data'!E53/'Adol profile w HPV data'!F53)</f>
        <v>0.136549468520033</v>
      </c>
      <c r="F51" s="22" t="e">
        <f aca="false">SUM('Adol profile w HPV data'!G53/'Adol profile w HPV data'!H53)</f>
        <v>#DIV/0!</v>
      </c>
      <c r="G51" s="22" t="e">
        <f aca="false">SUM('Adol profile w HPV data'!I53/'Adol profile w HPV data'!J53)</f>
        <v>#DIV/0!</v>
      </c>
      <c r="H51" s="22" t="e">
        <f aca="false">SUM('Adol profile w HPV data'!K53/'Adol profile w HPV data'!L53)</f>
        <v>#DIV/0!</v>
      </c>
      <c r="I51" s="22" t="e">
        <f aca="false">SUM('Adol profile w HPV data'!M53/'Adol profile w HPV data'!N53)</f>
        <v>#DIV/0!</v>
      </c>
      <c r="J51" s="22" t="e">
        <f aca="false">SUM('Adol profile w HPV data'!O53/'Adol profile w HPV data'!P53)</f>
        <v>#DIV/0!</v>
      </c>
      <c r="K51" s="22" t="e">
        <f aca="false">SUM('Adol profile w HPV data'!Q53/'Adol profile w HPV data'!R53)</f>
        <v>#DIV/0!</v>
      </c>
      <c r="L51" s="22" t="e">
        <f aca="false">SUM('Adol profile w HPV data'!S53/'Adol profile w HPV data'!T53)</f>
        <v>#DIV/0!</v>
      </c>
      <c r="M51" s="22" t="e">
        <f aca="false">SUM('Adol profile w HPV data'!U53/'Adol profile w HPV data'!V53)</f>
        <v>#DIV/0!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6</v>
      </c>
      <c r="D52" s="0" t="s">
        <v>87</v>
      </c>
      <c r="E52" s="22" t="n">
        <f aca="false">SUM('Adol profile w HPV data'!E54/'Adol profile w HPV data'!F54)</f>
        <v>0.223859649122807</v>
      </c>
      <c r="F52" s="22" t="e">
        <f aca="false">SUM('Adol profile w HPV data'!G54/'Adol profile w HPV data'!H54)</f>
        <v>#DIV/0!</v>
      </c>
      <c r="G52" s="22" t="e">
        <f aca="false">SUM('Adol profile w HPV data'!I54/'Adol profile w HPV data'!J54)</f>
        <v>#DIV/0!</v>
      </c>
      <c r="H52" s="22" t="e">
        <f aca="false">SUM('Adol profile w HPV data'!K54/'Adol profile w HPV data'!L54)</f>
        <v>#DIV/0!</v>
      </c>
      <c r="I52" s="22" t="e">
        <f aca="false">SUM('Adol profile w HPV data'!M54/'Adol profile w HPV data'!N54)</f>
        <v>#DIV/0!</v>
      </c>
      <c r="J52" s="22" t="e">
        <f aca="false">SUM('Adol profile w HPV data'!O54/'Adol profile w HPV data'!P54)</f>
        <v>#DIV/0!</v>
      </c>
      <c r="K52" s="22" t="e">
        <f aca="false">SUM('Adol profile w HPV data'!Q54/'Adol profile w HPV data'!R54)</f>
        <v>#DIV/0!</v>
      </c>
      <c r="L52" s="22" t="e">
        <f aca="false">SUM('Adol profile w HPV data'!S54/'Adol profile w HPV data'!T54)</f>
        <v>#DIV/0!</v>
      </c>
      <c r="M52" s="22" t="e">
        <f aca="false">SUM('Adol profile w HPV data'!U54/'Adol profile w HPV data'!V54)</f>
        <v>#DIV/0!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8</v>
      </c>
      <c r="D53" s="0" t="s">
        <v>83</v>
      </c>
      <c r="E53" s="22" t="n">
        <f aca="false">SUM('Adol profile w HPV data'!E55/'Adol profile w HPV data'!F55)</f>
        <v>0.17485549132948</v>
      </c>
      <c r="F53" s="22" t="e">
        <f aca="false">SUM('Adol profile w HPV data'!G55/'Adol profile w HPV data'!H55)</f>
        <v>#DIV/0!</v>
      </c>
      <c r="G53" s="22" t="e">
        <f aca="false">SUM('Adol profile w HPV data'!I55/'Adol profile w HPV data'!J55)</f>
        <v>#DIV/0!</v>
      </c>
      <c r="H53" s="22" t="e">
        <f aca="false">SUM('Adol profile w HPV data'!K55/'Adol profile w HPV data'!L55)</f>
        <v>#DIV/0!</v>
      </c>
      <c r="I53" s="22" t="e">
        <f aca="false">SUM('Adol profile w HPV data'!M55/'Adol profile w HPV data'!N55)</f>
        <v>#DIV/0!</v>
      </c>
      <c r="J53" s="22" t="e">
        <f aca="false">SUM('Adol profile w HPV data'!O55/'Adol profile w HPV data'!P55)</f>
        <v>#DIV/0!</v>
      </c>
      <c r="K53" s="22" t="e">
        <f aca="false">SUM('Adol profile w HPV data'!Q55/'Adol profile w HPV data'!R55)</f>
        <v>#DIV/0!</v>
      </c>
      <c r="L53" s="22" t="e">
        <f aca="false">SUM('Adol profile w HPV data'!S55/'Adol profile w HPV data'!T55)</f>
        <v>#DIV/0!</v>
      </c>
      <c r="M53" s="22" t="e">
        <f aca="false">SUM('Adol profile w HPV data'!U55/'Adol profile w HPV data'!V55)</f>
        <v>#DIV/0!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9</v>
      </c>
      <c r="D54" s="0" t="s">
        <v>81</v>
      </c>
      <c r="E54" s="22" t="n">
        <f aca="false">SUM('Adol profile w HPV data'!E56/'Adol profile w HPV data'!F56)</f>
        <v>0.175450300200133</v>
      </c>
      <c r="F54" s="22" t="e">
        <f aca="false">SUM('Adol profile w HPV data'!G56/'Adol profile w HPV data'!H56)</f>
        <v>#DIV/0!</v>
      </c>
      <c r="G54" s="22" t="e">
        <f aca="false">SUM('Adol profile w HPV data'!I56/'Adol profile w HPV data'!J56)</f>
        <v>#DIV/0!</v>
      </c>
      <c r="H54" s="22" t="e">
        <f aca="false">SUM('Adol profile w HPV data'!K56/'Adol profile w HPV data'!L56)</f>
        <v>#DIV/0!</v>
      </c>
      <c r="I54" s="22" t="e">
        <f aca="false">SUM('Adol profile w HPV data'!M56/'Adol profile w HPV data'!N56)</f>
        <v>#DIV/0!</v>
      </c>
      <c r="J54" s="22" t="e">
        <f aca="false">SUM('Adol profile w HPV data'!O56/'Adol profile w HPV data'!P56)</f>
        <v>#DIV/0!</v>
      </c>
      <c r="K54" s="22" t="e">
        <f aca="false">SUM('Adol profile w HPV data'!Q56/'Adol profile w HPV data'!R56)</f>
        <v>#DIV/0!</v>
      </c>
      <c r="L54" s="22" t="e">
        <f aca="false">SUM('Adol profile w HPV data'!S56/'Adol profile w HPV data'!T56)</f>
        <v>#DIV/0!</v>
      </c>
      <c r="M54" s="22" t="e">
        <f aca="false">SUM('Adol profile w HPV data'!U56/'Adol profile w HPV data'!V56)</f>
        <v>#DIV/0!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0</v>
      </c>
      <c r="D55" s="0" t="s">
        <v>85</v>
      </c>
      <c r="E55" s="22" t="n">
        <f aca="false">SUM('Adol profile w HPV data'!E57/'Adol profile w HPV data'!F57)</f>
        <v>0.15713680643795</v>
      </c>
      <c r="F55" s="22" t="e">
        <f aca="false">SUM('Adol profile w HPV data'!G57/'Adol profile w HPV data'!H57)</f>
        <v>#DIV/0!</v>
      </c>
      <c r="G55" s="22" t="e">
        <f aca="false">SUM('Adol profile w HPV data'!I57/'Adol profile w HPV data'!J57)</f>
        <v>#DIV/0!</v>
      </c>
      <c r="H55" s="22" t="e">
        <f aca="false">SUM('Adol profile w HPV data'!K57/'Adol profile w HPV data'!L57)</f>
        <v>#DIV/0!</v>
      </c>
      <c r="I55" s="22" t="e">
        <f aca="false">SUM('Adol profile w HPV data'!M57/'Adol profile w HPV data'!N57)</f>
        <v>#DIV/0!</v>
      </c>
      <c r="J55" s="22" t="e">
        <f aca="false">SUM('Adol profile w HPV data'!O57/'Adol profile w HPV data'!P57)</f>
        <v>#DIV/0!</v>
      </c>
      <c r="K55" s="22" t="e">
        <f aca="false">SUM('Adol profile w HPV data'!Q57/'Adol profile w HPV data'!R57)</f>
        <v>#DIV/0!</v>
      </c>
      <c r="L55" s="22" t="e">
        <f aca="false">SUM('Adol profile w HPV data'!S57/'Adol profile w HPV data'!T57)</f>
        <v>#DIV/0!</v>
      </c>
      <c r="M55" s="22" t="e">
        <f aca="false">SUM('Adol profile w HPV data'!U57/'Adol profile w HPV data'!V57)</f>
        <v>#DIV/0!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1</v>
      </c>
      <c r="D56" s="0" t="s">
        <v>92</v>
      </c>
      <c r="E56" s="22" t="n">
        <f aca="false">SUM('Adol profile w HPV data'!E58/'Adol profile w HPV data'!F58)</f>
        <v>0.308522114347357</v>
      </c>
      <c r="F56" s="22" t="e">
        <f aca="false">SUM('Adol profile w HPV data'!G58/'Adol profile w HPV data'!H58)</f>
        <v>#DIV/0!</v>
      </c>
      <c r="G56" s="22" t="e">
        <f aca="false">SUM('Adol profile w HPV data'!I58/'Adol profile w HPV data'!J58)</f>
        <v>#DIV/0!</v>
      </c>
      <c r="H56" s="22" t="e">
        <f aca="false">SUM('Adol profile w HPV data'!K58/'Adol profile w HPV data'!L58)</f>
        <v>#DIV/0!</v>
      </c>
      <c r="I56" s="22" t="e">
        <f aca="false">SUM('Adol profile w HPV data'!M58/'Adol profile w HPV data'!N58)</f>
        <v>#DIV/0!</v>
      </c>
      <c r="J56" s="22" t="e">
        <f aca="false">SUM('Adol profile w HPV data'!O58/'Adol profile w HPV data'!P58)</f>
        <v>#DIV/0!</v>
      </c>
      <c r="K56" s="22" t="e">
        <f aca="false">SUM('Adol profile w HPV data'!Q58/'Adol profile w HPV data'!R58)</f>
        <v>#DIV/0!</v>
      </c>
      <c r="L56" s="22" t="e">
        <f aca="false">SUM('Adol profile w HPV data'!S58/'Adol profile w HPV data'!T58)</f>
        <v>#DIV/0!</v>
      </c>
      <c r="M56" s="22" t="e">
        <f aca="false">SUM('Adol profile w HPV data'!U58/'Adol profile w HPV data'!V58)</f>
        <v>#DIV/0!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3</v>
      </c>
      <c r="D57" s="0" t="s">
        <v>83</v>
      </c>
      <c r="E57" s="22" t="n">
        <f aca="false">SUM('Adol profile w HPV data'!E59/'Adol profile w HPV data'!F59)</f>
        <v>0.180830422972449</v>
      </c>
      <c r="F57" s="22" t="e">
        <f aca="false">SUM('Adol profile w HPV data'!G59/'Adol profile w HPV data'!H59)</f>
        <v>#DIV/0!</v>
      </c>
      <c r="G57" s="22" t="e">
        <f aca="false">SUM('Adol profile w HPV data'!I59/'Adol profile w HPV data'!J59)</f>
        <v>#DIV/0!</v>
      </c>
      <c r="H57" s="22" t="e">
        <f aca="false">SUM('Adol profile w HPV data'!K59/'Adol profile w HPV data'!L59)</f>
        <v>#DIV/0!</v>
      </c>
      <c r="I57" s="22" t="e">
        <f aca="false">SUM('Adol profile w HPV data'!M59/'Adol profile w HPV data'!N59)</f>
        <v>#DIV/0!</v>
      </c>
      <c r="J57" s="22" t="e">
        <f aca="false">SUM('Adol profile w HPV data'!O59/'Adol profile w HPV data'!P59)</f>
        <v>#DIV/0!</v>
      </c>
      <c r="K57" s="22" t="e">
        <f aca="false">SUM('Adol profile w HPV data'!Q59/'Adol profile w HPV data'!R59)</f>
        <v>#DIV/0!</v>
      </c>
      <c r="L57" s="22" t="e">
        <f aca="false">SUM('Adol profile w HPV data'!S59/'Adol profile w HPV data'!T59)</f>
        <v>#DIV/0!</v>
      </c>
      <c r="M57" s="22" t="e">
        <f aca="false">SUM('Adol profile w HPV data'!U59/'Adol profile w HPV data'!V59)</f>
        <v>#DIV/0!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4</v>
      </c>
      <c r="D58" s="0" t="s">
        <v>85</v>
      </c>
      <c r="E58" s="22" t="n">
        <f aca="false">SUM('Adol profile w HPV data'!E60/'Adol profile w HPV data'!F60)</f>
        <v>0.179669030732861</v>
      </c>
      <c r="F58" s="22" t="e">
        <f aca="false">SUM('Adol profile w HPV data'!G60/'Adol profile w HPV data'!H60)</f>
        <v>#DIV/0!</v>
      </c>
      <c r="G58" s="22" t="e">
        <f aca="false">SUM('Adol profile w HPV data'!I60/'Adol profile w HPV data'!J60)</f>
        <v>#DIV/0!</v>
      </c>
      <c r="H58" s="22" t="e">
        <f aca="false">SUM('Adol profile w HPV data'!K60/'Adol profile w HPV data'!L60)</f>
        <v>#DIV/0!</v>
      </c>
      <c r="I58" s="22" t="e">
        <f aca="false">SUM('Adol profile w HPV data'!M60/'Adol profile w HPV data'!N60)</f>
        <v>#DIV/0!</v>
      </c>
      <c r="J58" s="22" t="e">
        <f aca="false">SUM('Adol profile w HPV data'!O60/'Adol profile w HPV data'!P60)</f>
        <v>#DIV/0!</v>
      </c>
      <c r="K58" s="22" t="e">
        <f aca="false">SUM('Adol profile w HPV data'!Q60/'Adol profile w HPV data'!R60)</f>
        <v>#DIV/0!</v>
      </c>
      <c r="L58" s="22" t="e">
        <f aca="false">SUM('Adol profile w HPV data'!S60/'Adol profile w HPV data'!T60)</f>
        <v>#DIV/0!</v>
      </c>
      <c r="M58" s="22" t="e">
        <f aca="false">SUM('Adol profile w HPV data'!U60/'Adol profile w HPV data'!V60)</f>
        <v>#DIV/0!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5</v>
      </c>
      <c r="E59" s="22" t="n">
        <f aca="false">SUM('Adol profile w HPV data'!E61/'Adol profile w HPV data'!F61)</f>
        <v>0.209183673469388</v>
      </c>
      <c r="F59" s="22" t="e">
        <f aca="false">SUM('Adol profile w HPV data'!G61/'Adol profile w HPV data'!H61)</f>
        <v>#DIV/0!</v>
      </c>
      <c r="G59" s="22" t="e">
        <f aca="false">SUM('Adol profile w HPV data'!I61/'Adol profile w HPV data'!J61)</f>
        <v>#DIV/0!</v>
      </c>
      <c r="H59" s="22" t="e">
        <f aca="false">SUM('Adol profile w HPV data'!K61/'Adol profile w HPV data'!L61)</f>
        <v>#DIV/0!</v>
      </c>
      <c r="I59" s="22" t="e">
        <f aca="false">SUM('Adol profile w HPV data'!M61/'Adol profile w HPV data'!N61)</f>
        <v>#DIV/0!</v>
      </c>
      <c r="J59" s="22" t="e">
        <f aca="false">SUM('Adol profile w HPV data'!O61/'Adol profile w HPV data'!P61)</f>
        <v>#DIV/0!</v>
      </c>
      <c r="K59" s="22" t="e">
        <f aca="false">SUM('Adol profile w HPV data'!Q61/'Adol profile w HPV data'!R61)</f>
        <v>#DIV/0!</v>
      </c>
      <c r="L59" s="22" t="e">
        <f aca="false">SUM('Adol profile w HPV data'!S61/'Adol profile w HPV data'!T61)</f>
        <v>#DIV/0!</v>
      </c>
      <c r="M59" s="22" t="e">
        <f aca="false">SUM('Adol profile w HPV data'!U61/'Adol profile w HPV data'!V61)</f>
        <v>#DIV/0!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6</v>
      </c>
      <c r="D60" s="0" t="s">
        <v>79</v>
      </c>
      <c r="E60" s="22" t="n">
        <f aca="false">SUM('Adol profile w HPV data'!E62/'Adol profile w HPV data'!F62)</f>
        <v>0.0978695073235686</v>
      </c>
      <c r="F60" s="22" t="e">
        <f aca="false">SUM('Adol profile w HPV data'!G62/'Adol profile w HPV data'!H62)</f>
        <v>#DIV/0!</v>
      </c>
      <c r="G60" s="22" t="e">
        <f aca="false">SUM('Adol profile w HPV data'!I62/'Adol profile w HPV data'!J62)</f>
        <v>#DIV/0!</v>
      </c>
      <c r="H60" s="22" t="e">
        <f aca="false">SUM('Adol profile w HPV data'!K62/'Adol profile w HPV data'!L62)</f>
        <v>#DIV/0!</v>
      </c>
      <c r="I60" s="22" t="e">
        <f aca="false">SUM('Adol profile w HPV data'!M62/'Adol profile w HPV data'!N62)</f>
        <v>#DIV/0!</v>
      </c>
      <c r="J60" s="22" t="e">
        <f aca="false">SUM('Adol profile w HPV data'!O62/'Adol profile w HPV data'!P62)</f>
        <v>#DIV/0!</v>
      </c>
      <c r="K60" s="22" t="e">
        <f aca="false">SUM('Adol profile w HPV data'!Q62/'Adol profile w HPV data'!R62)</f>
        <v>#DIV/0!</v>
      </c>
      <c r="L60" s="22" t="e">
        <f aca="false">SUM('Adol profile w HPV data'!S62/'Adol profile w HPV data'!T62)</f>
        <v>#DIV/0!</v>
      </c>
      <c r="M60" s="22" t="e">
        <f aca="false">SUM('Adol profile w HPV data'!U62/'Adol profile w HPV data'!V62)</f>
        <v>#DIV/0!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7</v>
      </c>
      <c r="D61" s="0" t="s">
        <v>85</v>
      </c>
      <c r="E61" s="22" t="n">
        <f aca="false">SUM('Adol profile w HPV data'!E63/'Adol profile w HPV data'!F63)</f>
        <v>0.155305112699285</v>
      </c>
      <c r="F61" s="22" t="e">
        <f aca="false">SUM('Adol profile w HPV data'!G63/'Adol profile w HPV data'!H63)</f>
        <v>#DIV/0!</v>
      </c>
      <c r="G61" s="22" t="e">
        <f aca="false">SUM('Adol profile w HPV data'!I63/'Adol profile w HPV data'!J63)</f>
        <v>#DIV/0!</v>
      </c>
      <c r="H61" s="22" t="e">
        <f aca="false">SUM('Adol profile w HPV data'!K63/'Adol profile w HPV data'!L63)</f>
        <v>#DIV/0!</v>
      </c>
      <c r="I61" s="22" t="e">
        <f aca="false">SUM('Adol profile w HPV data'!M63/'Adol profile w HPV data'!N63)</f>
        <v>#DIV/0!</v>
      </c>
      <c r="J61" s="22" t="e">
        <f aca="false">SUM('Adol profile w HPV data'!O63/'Adol profile w HPV data'!P63)</f>
        <v>#DIV/0!</v>
      </c>
      <c r="K61" s="22" t="e">
        <f aca="false">SUM('Adol profile w HPV data'!Q63/'Adol profile w HPV data'!R63)</f>
        <v>#DIV/0!</v>
      </c>
      <c r="L61" s="22" t="e">
        <f aca="false">SUM('Adol profile w HPV data'!S63/'Adol profile w HPV data'!T63)</f>
        <v>#DIV/0!</v>
      </c>
      <c r="M61" s="22" t="e">
        <f aca="false">SUM('Adol profile w HPV data'!U63/'Adol profile w HPV data'!V63)</f>
        <v>#DIV/0!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8</v>
      </c>
      <c r="D62" s="0" t="s">
        <v>92</v>
      </c>
      <c r="E62" s="22" t="n">
        <f aca="false">SUM('Adol profile w HPV data'!E64/'Adol profile w HPV data'!F64)</f>
        <v>0.258326563769293</v>
      </c>
      <c r="F62" s="22" t="e">
        <f aca="false">SUM('Adol profile w HPV data'!G64/'Adol profile w HPV data'!H64)</f>
        <v>#DIV/0!</v>
      </c>
      <c r="G62" s="22" t="e">
        <f aca="false">SUM('Adol profile w HPV data'!I64/'Adol profile w HPV data'!J64)</f>
        <v>#DIV/0!</v>
      </c>
      <c r="H62" s="22" t="e">
        <f aca="false">SUM('Adol profile w HPV data'!K64/'Adol profile w HPV data'!L64)</f>
        <v>#DIV/0!</v>
      </c>
      <c r="I62" s="22" t="e">
        <f aca="false">SUM('Adol profile w HPV data'!M64/'Adol profile w HPV data'!N64)</f>
        <v>#DIV/0!</v>
      </c>
      <c r="J62" s="22" t="e">
        <f aca="false">SUM('Adol profile w HPV data'!O64/'Adol profile w HPV data'!P64)</f>
        <v>#DIV/0!</v>
      </c>
      <c r="K62" s="22" t="e">
        <f aca="false">SUM('Adol profile w HPV data'!Q64/'Adol profile w HPV data'!R64)</f>
        <v>#DIV/0!</v>
      </c>
      <c r="L62" s="22" t="e">
        <f aca="false">SUM('Adol profile w HPV data'!S64/'Adol profile w HPV data'!T64)</f>
        <v>#DIV/0!</v>
      </c>
      <c r="M62" s="22" t="e">
        <f aca="false">SUM('Adol profile w HPV data'!U64/'Adol profile w HPV data'!V64)</f>
        <v>#DIV/0!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9</v>
      </c>
      <c r="D63" s="0" t="s">
        <v>92</v>
      </c>
      <c r="E63" s="22" t="n">
        <f aca="false">SUM('Adol profile w HPV data'!E65/'Adol profile w HPV data'!F65)</f>
        <v>0.252351097178683</v>
      </c>
      <c r="F63" s="22" t="e">
        <f aca="false">SUM('Adol profile w HPV data'!G65/'Adol profile w HPV data'!H65)</f>
        <v>#DIV/0!</v>
      </c>
      <c r="G63" s="22" t="e">
        <f aca="false">SUM('Adol profile w HPV data'!I65/'Adol profile w HPV data'!J65)</f>
        <v>#DIV/0!</v>
      </c>
      <c r="H63" s="22" t="e">
        <f aca="false">SUM('Adol profile w HPV data'!K65/'Adol profile w HPV data'!L65)</f>
        <v>#DIV/0!</v>
      </c>
      <c r="I63" s="22" t="e">
        <f aca="false">SUM('Adol profile w HPV data'!M65/'Adol profile w HPV data'!N65)</f>
        <v>#DIV/0!</v>
      </c>
      <c r="J63" s="22" t="e">
        <f aca="false">SUM('Adol profile w HPV data'!O65/'Adol profile w HPV data'!P65)</f>
        <v>#DIV/0!</v>
      </c>
      <c r="K63" s="22" t="e">
        <f aca="false">SUM('Adol profile w HPV data'!Q65/'Adol profile w HPV data'!R65)</f>
        <v>#DIV/0!</v>
      </c>
      <c r="L63" s="22" t="e">
        <f aca="false">SUM('Adol profile w HPV data'!S65/'Adol profile w HPV data'!T65)</f>
        <v>#DIV/0!</v>
      </c>
      <c r="M63" s="22" t="e">
        <f aca="false">SUM('Adol profile w HPV data'!U65/'Adol profile w HPV data'!V65)</f>
        <v>#DIV/0!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0</v>
      </c>
      <c r="D64" s="0" t="s">
        <v>87</v>
      </c>
      <c r="E64" s="22" t="n">
        <f aca="false">SUM('Adol profile w HPV data'!E66/'Adol profile w HPV data'!F66)</f>
        <v>0.161290322580645</v>
      </c>
      <c r="F64" s="22" t="e">
        <f aca="false">SUM('Adol profile w HPV data'!G66/'Adol profile w HPV data'!H66)</f>
        <v>#DIV/0!</v>
      </c>
      <c r="G64" s="22" t="e">
        <f aca="false">SUM('Adol profile w HPV data'!I66/'Adol profile w HPV data'!J66)</f>
        <v>#DIV/0!</v>
      </c>
      <c r="H64" s="22" t="e">
        <f aca="false">SUM('Adol profile w HPV data'!K66/'Adol profile w HPV data'!L66)</f>
        <v>#DIV/0!</v>
      </c>
      <c r="I64" s="22" t="e">
        <f aca="false">SUM('Adol profile w HPV data'!M66/'Adol profile w HPV data'!N66)</f>
        <v>#DIV/0!</v>
      </c>
      <c r="J64" s="22" t="e">
        <f aca="false">SUM('Adol profile w HPV data'!O66/'Adol profile w HPV data'!P66)</f>
        <v>#DIV/0!</v>
      </c>
      <c r="K64" s="22" t="e">
        <f aca="false">SUM('Adol profile w HPV data'!Q66/'Adol profile w HPV data'!R66)</f>
        <v>#DIV/0!</v>
      </c>
      <c r="L64" s="22" t="e">
        <f aca="false">SUM('Adol profile w HPV data'!S66/'Adol profile w HPV data'!T66)</f>
        <v>#DIV/0!</v>
      </c>
      <c r="M64" s="22" t="e">
        <f aca="false">SUM('Adol profile w HPV data'!U66/'Adol profile w HPV data'!V66)</f>
        <v>#DIV/0!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1</v>
      </c>
      <c r="D65" s="0" t="s">
        <v>92</v>
      </c>
      <c r="E65" s="22" t="n">
        <f aca="false">SUM('Adol profile w HPV data'!E67/'Adol profile w HPV data'!F67)</f>
        <v>0.181389870435807</v>
      </c>
      <c r="F65" s="22" t="e">
        <f aca="false">SUM('Adol profile w HPV data'!G67/'Adol profile w HPV data'!H67)</f>
        <v>#DIV/0!</v>
      </c>
      <c r="G65" s="22" t="e">
        <f aca="false">SUM('Adol profile w HPV data'!I67/'Adol profile w HPV data'!J67)</f>
        <v>#DIV/0!</v>
      </c>
      <c r="H65" s="22" t="e">
        <f aca="false">SUM('Adol profile w HPV data'!K67/'Adol profile w HPV data'!L67)</f>
        <v>#DIV/0!</v>
      </c>
      <c r="I65" s="22" t="e">
        <f aca="false">SUM('Adol profile w HPV data'!M67/'Adol profile w HPV data'!N67)</f>
        <v>#DIV/0!</v>
      </c>
      <c r="J65" s="22" t="e">
        <f aca="false">SUM('Adol profile w HPV data'!O67/'Adol profile w HPV data'!P67)</f>
        <v>#DIV/0!</v>
      </c>
      <c r="K65" s="22" t="e">
        <f aca="false">SUM('Adol profile w HPV data'!Q67/'Adol profile w HPV data'!R67)</f>
        <v>#DIV/0!</v>
      </c>
      <c r="L65" s="22" t="e">
        <f aca="false">SUM('Adol profile w HPV data'!S67/'Adol profile w HPV data'!T67)</f>
        <v>#DIV/0!</v>
      </c>
      <c r="M65" s="22" t="e">
        <f aca="false">SUM('Adol profile w HPV data'!U67/'Adol profile w HPV data'!V67)</f>
        <v>#DIV/0!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2</v>
      </c>
      <c r="D66" s="0" t="s">
        <v>92</v>
      </c>
      <c r="E66" s="22" t="n">
        <f aca="false">SUM('Adol profile w HPV data'!E68/'Adol profile w HPV data'!F68)</f>
        <v>0.183772165502418</v>
      </c>
      <c r="F66" s="22" t="e">
        <f aca="false">SUM('Adol profile w HPV data'!G68/'Adol profile w HPV data'!H68)</f>
        <v>#DIV/0!</v>
      </c>
      <c r="G66" s="22" t="e">
        <f aca="false">SUM('Adol profile w HPV data'!I68/'Adol profile w HPV data'!J68)</f>
        <v>#DIV/0!</v>
      </c>
      <c r="H66" s="22" t="e">
        <f aca="false">SUM('Adol profile w HPV data'!K68/'Adol profile w HPV data'!L68)</f>
        <v>#DIV/0!</v>
      </c>
      <c r="I66" s="22" t="e">
        <f aca="false">SUM('Adol profile w HPV data'!M68/'Adol profile w HPV data'!N68)</f>
        <v>#DIV/0!</v>
      </c>
      <c r="J66" s="22" t="e">
        <f aca="false">SUM('Adol profile w HPV data'!O68/'Adol profile w HPV data'!P68)</f>
        <v>#DIV/0!</v>
      </c>
      <c r="K66" s="22" t="e">
        <f aca="false">SUM('Adol profile w HPV data'!Q68/'Adol profile w HPV data'!R68)</f>
        <v>#DIV/0!</v>
      </c>
      <c r="L66" s="22" t="e">
        <f aca="false">SUM('Adol profile w HPV data'!S68/'Adol profile w HPV data'!T68)</f>
        <v>#DIV/0!</v>
      </c>
      <c r="M66" s="22" t="e">
        <f aca="false">SUM('Adol profile w HPV data'!U68/'Adol profile w HPV data'!V68)</f>
        <v>#DIV/0!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3</v>
      </c>
      <c r="D67" s="0" t="s">
        <v>92</v>
      </c>
      <c r="E67" s="22" t="n">
        <f aca="false">SUM('Adol profile w HPV data'!E69/'Adol profile w HPV data'!F69)</f>
        <v>0.179929577464789</v>
      </c>
      <c r="F67" s="22" t="e">
        <f aca="false">SUM('Adol profile w HPV data'!G69/'Adol profile w HPV data'!H69)</f>
        <v>#DIV/0!</v>
      </c>
      <c r="G67" s="22" t="e">
        <f aca="false">SUM('Adol profile w HPV data'!I69/'Adol profile w HPV data'!J69)</f>
        <v>#DIV/0!</v>
      </c>
      <c r="H67" s="22" t="e">
        <f aca="false">SUM('Adol profile w HPV data'!K69/'Adol profile w HPV data'!L69)</f>
        <v>#DIV/0!</v>
      </c>
      <c r="I67" s="22" t="e">
        <f aca="false">SUM('Adol profile w HPV data'!M69/'Adol profile w HPV data'!N69)</f>
        <v>#DIV/0!</v>
      </c>
      <c r="J67" s="22" t="e">
        <f aca="false">SUM('Adol profile w HPV data'!O69/'Adol profile w HPV data'!P69)</f>
        <v>#DIV/0!</v>
      </c>
      <c r="K67" s="22" t="e">
        <f aca="false">SUM('Adol profile w HPV data'!Q69/'Adol profile w HPV data'!R69)</f>
        <v>#DIV/0!</v>
      </c>
      <c r="L67" s="22" t="e">
        <f aca="false">SUM('Adol profile w HPV data'!S69/'Adol profile w HPV data'!T69)</f>
        <v>#DIV/0!</v>
      </c>
      <c r="M67" s="22" t="e">
        <f aca="false">SUM('Adol profile w HPV data'!U69/'Adol profile w HPV data'!V69)</f>
        <v>#DIV/0!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4</v>
      </c>
      <c r="D68" s="0" t="s">
        <v>92</v>
      </c>
      <c r="E68" s="22" t="n">
        <f aca="false">SUM('Adol profile w HPV data'!E70/'Adol profile w HPV data'!F70)</f>
        <v>0.234615384615385</v>
      </c>
      <c r="F68" s="22" t="e">
        <f aca="false">SUM('Adol profile w HPV data'!G70/'Adol profile w HPV data'!H70)</f>
        <v>#DIV/0!</v>
      </c>
      <c r="G68" s="22" t="e">
        <f aca="false">SUM('Adol profile w HPV data'!I70/'Adol profile w HPV data'!J70)</f>
        <v>#DIV/0!</v>
      </c>
      <c r="H68" s="22" t="e">
        <f aca="false">SUM('Adol profile w HPV data'!K70/'Adol profile w HPV data'!L70)</f>
        <v>#DIV/0!</v>
      </c>
      <c r="I68" s="22" t="e">
        <f aca="false">SUM('Adol profile w HPV data'!M70/'Adol profile w HPV data'!N70)</f>
        <v>#DIV/0!</v>
      </c>
      <c r="J68" s="22" t="e">
        <f aca="false">SUM('Adol profile w HPV data'!O70/'Adol profile w HPV data'!P70)</f>
        <v>#DIV/0!</v>
      </c>
      <c r="K68" s="22" t="e">
        <f aca="false">SUM('Adol profile w HPV data'!Q70/'Adol profile w HPV data'!R70)</f>
        <v>#DIV/0!</v>
      </c>
      <c r="L68" s="22" t="e">
        <f aca="false">SUM('Adol profile w HPV data'!S70/'Adol profile w HPV data'!T70)</f>
        <v>#DIV/0!</v>
      </c>
      <c r="M68" s="22" t="e">
        <f aca="false">SUM('Adol profile w HPV data'!U70/'Adol profile w HPV data'!V70)</f>
        <v>#DIV/0!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5</v>
      </c>
      <c r="E69" s="22" t="n">
        <f aca="false">SUM('Adol profile w HPV data'!E71/'Adol profile w HPV data'!F71)</f>
        <v>0.257443082311734</v>
      </c>
      <c r="F69" s="22" t="e">
        <f aca="false">SUM('Adol profile w HPV data'!G71/'Adol profile w HPV data'!H71)</f>
        <v>#DIV/0!</v>
      </c>
      <c r="G69" s="22" t="e">
        <f aca="false">SUM('Adol profile w HPV data'!I71/'Adol profile w HPV data'!J71)</f>
        <v>#DIV/0!</v>
      </c>
      <c r="H69" s="22" t="e">
        <f aca="false">SUM('Adol profile w HPV data'!K71/'Adol profile w HPV data'!L71)</f>
        <v>#DIV/0!</v>
      </c>
      <c r="I69" s="22" t="e">
        <f aca="false">SUM('Adol profile w HPV data'!M71/'Adol profile w HPV data'!N71)</f>
        <v>#DIV/0!</v>
      </c>
      <c r="J69" s="22" t="e">
        <f aca="false">SUM('Adol profile w HPV data'!O71/'Adol profile w HPV data'!P71)</f>
        <v>#DIV/0!</v>
      </c>
      <c r="K69" s="22" t="e">
        <f aca="false">SUM('Adol profile w HPV data'!Q71/'Adol profile w HPV data'!R71)</f>
        <v>#DIV/0!</v>
      </c>
      <c r="L69" s="22" t="e">
        <f aca="false">SUM('Adol profile w HPV data'!S71/'Adol profile w HPV data'!T71)</f>
        <v>#DIV/0!</v>
      </c>
      <c r="M69" s="22" t="e">
        <f aca="false">SUM('Adol profile w HPV data'!U71/'Adol profile w HPV data'!V71)</f>
        <v>#DIV/0!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6</v>
      </c>
      <c r="D70" s="0" t="s">
        <v>92</v>
      </c>
      <c r="E70" s="22" t="n">
        <f aca="false">SUM('Adol profile w HPV data'!E72/'Adol profile w HPV data'!F72)</f>
        <v>0.183823529411765</v>
      </c>
      <c r="F70" s="22" t="e">
        <f aca="false">SUM('Adol profile w HPV data'!G72/'Adol profile w HPV data'!H72)</f>
        <v>#DIV/0!</v>
      </c>
      <c r="G70" s="22" t="e">
        <f aca="false">SUM('Adol profile w HPV data'!I72/'Adol profile w HPV data'!J72)</f>
        <v>#DIV/0!</v>
      </c>
      <c r="H70" s="22" t="e">
        <f aca="false">SUM('Adol profile w HPV data'!K72/'Adol profile w HPV data'!L72)</f>
        <v>#DIV/0!</v>
      </c>
      <c r="I70" s="22" t="e">
        <f aca="false">SUM('Adol profile w HPV data'!M72/'Adol profile w HPV data'!N72)</f>
        <v>#DIV/0!</v>
      </c>
      <c r="J70" s="22" t="e">
        <f aca="false">SUM('Adol profile w HPV data'!O72/'Adol profile w HPV data'!P72)</f>
        <v>#DIV/0!</v>
      </c>
      <c r="K70" s="22" t="e">
        <f aca="false">SUM('Adol profile w HPV data'!Q72/'Adol profile w HPV data'!R72)</f>
        <v>#DIV/0!</v>
      </c>
      <c r="L70" s="22" t="e">
        <f aca="false">SUM('Adol profile w HPV data'!S72/'Adol profile w HPV data'!T72)</f>
        <v>#DIV/0!</v>
      </c>
      <c r="M70" s="22" t="e">
        <f aca="false">SUM('Adol profile w HPV data'!U72/'Adol profile w HPV data'!V72)</f>
        <v>#DIV/0!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7</v>
      </c>
      <c r="D71" s="0" t="s">
        <v>92</v>
      </c>
      <c r="E71" s="22" t="n">
        <f aca="false">SUM('Adol profile w HPV data'!E73/'Adol profile w HPV data'!F73)</f>
        <v>0.194147884539344</v>
      </c>
      <c r="F71" s="22" t="e">
        <f aca="false">SUM('Adol profile w HPV data'!G73/'Adol profile w HPV data'!H73)</f>
        <v>#DIV/0!</v>
      </c>
      <c r="G71" s="22" t="e">
        <f aca="false">SUM('Adol profile w HPV data'!I73/'Adol profile w HPV data'!J73)</f>
        <v>#DIV/0!</v>
      </c>
      <c r="H71" s="22" t="e">
        <f aca="false">SUM('Adol profile w HPV data'!K73/'Adol profile w HPV data'!L73)</f>
        <v>#DIV/0!</v>
      </c>
      <c r="I71" s="22" t="e">
        <f aca="false">SUM('Adol profile w HPV data'!M73/'Adol profile w HPV data'!N73)</f>
        <v>#DIV/0!</v>
      </c>
      <c r="J71" s="22" t="e">
        <f aca="false">SUM('Adol profile w HPV data'!O73/'Adol profile w HPV data'!P73)</f>
        <v>#DIV/0!</v>
      </c>
      <c r="K71" s="22" t="e">
        <f aca="false">SUM('Adol profile w HPV data'!Q73/'Adol profile w HPV data'!R73)</f>
        <v>#DIV/0!</v>
      </c>
      <c r="L71" s="22" t="e">
        <f aca="false">SUM('Adol profile w HPV data'!S73/'Adol profile w HPV data'!T73)</f>
        <v>#DIV/0!</v>
      </c>
      <c r="M71" s="22" t="e">
        <f aca="false">SUM('Adol profile w HPV data'!U73/'Adol profile w HPV data'!V73)</f>
        <v>#DIV/0!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8</v>
      </c>
      <c r="D72" s="0" t="s">
        <v>79</v>
      </c>
      <c r="E72" s="22" t="n">
        <f aca="false">SUM('Adol profile w HPV data'!E74/'Adol profile w HPV data'!F74)</f>
        <v>0.0771010023130301</v>
      </c>
      <c r="F72" s="22" t="e">
        <f aca="false">SUM('Adol profile w HPV data'!G74/'Adol profile w HPV data'!H74)</f>
        <v>#DIV/0!</v>
      </c>
      <c r="G72" s="22" t="e">
        <f aca="false">SUM('Adol profile w HPV data'!I74/'Adol profile w HPV data'!J74)</f>
        <v>#DIV/0!</v>
      </c>
      <c r="H72" s="22" t="e">
        <f aca="false">SUM('Adol profile w HPV data'!K74/'Adol profile w HPV data'!L74)</f>
        <v>#DIV/0!</v>
      </c>
      <c r="I72" s="22" t="e">
        <f aca="false">SUM('Adol profile w HPV data'!M74/'Adol profile w HPV data'!N74)</f>
        <v>#DIV/0!</v>
      </c>
      <c r="J72" s="22" t="e">
        <f aca="false">SUM('Adol profile w HPV data'!O74/'Adol profile w HPV data'!P74)</f>
        <v>#DIV/0!</v>
      </c>
      <c r="K72" s="22" t="e">
        <f aca="false">SUM('Adol profile w HPV data'!Q74/'Adol profile w HPV data'!R74)</f>
        <v>#DIV/0!</v>
      </c>
      <c r="L72" s="22" t="e">
        <f aca="false">SUM('Adol profile w HPV data'!S74/'Adol profile w HPV data'!T74)</f>
        <v>#DIV/0!</v>
      </c>
      <c r="M72" s="22" t="e">
        <f aca="false">SUM('Adol profile w HPV data'!U74/'Adol profile w HPV data'!V74)</f>
        <v>#DIV/0!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9</v>
      </c>
      <c r="D73" s="0" t="s">
        <v>85</v>
      </c>
      <c r="E73" s="22" t="n">
        <f aca="false">SUM('Adol profile w HPV data'!E75/'Adol profile w HPV data'!F75)</f>
        <v>0.242995415180846</v>
      </c>
      <c r="F73" s="22" t="e">
        <f aca="false">SUM('Adol profile w HPV data'!G75/'Adol profile w HPV data'!H75)</f>
        <v>#DIV/0!</v>
      </c>
      <c r="G73" s="22" t="e">
        <f aca="false">SUM('Adol profile w HPV data'!I75/'Adol profile w HPV data'!J75)</f>
        <v>#DIV/0!</v>
      </c>
      <c r="H73" s="22" t="e">
        <f aca="false">SUM('Adol profile w HPV data'!K75/'Adol profile w HPV data'!L75)</f>
        <v>#DIV/0!</v>
      </c>
      <c r="I73" s="22" t="e">
        <f aca="false">SUM('Adol profile w HPV data'!M75/'Adol profile w HPV data'!N75)</f>
        <v>#DIV/0!</v>
      </c>
      <c r="J73" s="22" t="e">
        <f aca="false">SUM('Adol profile w HPV data'!O75/'Adol profile w HPV data'!P75)</f>
        <v>#DIV/0!</v>
      </c>
      <c r="K73" s="22" t="e">
        <f aca="false">SUM('Adol profile w HPV data'!Q75/'Adol profile w HPV data'!R75)</f>
        <v>#DIV/0!</v>
      </c>
      <c r="L73" s="22" t="e">
        <f aca="false">SUM('Adol profile w HPV data'!S75/'Adol profile w HPV data'!T75)</f>
        <v>#DIV/0!</v>
      </c>
      <c r="M73" s="22" t="e">
        <f aca="false">SUM('Adol profile w HPV data'!U75/'Adol profile w HPV data'!V75)</f>
        <v>#DIV/0!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0</v>
      </c>
      <c r="D74" s="0" t="s">
        <v>79</v>
      </c>
      <c r="E74" s="22" t="n">
        <f aca="false">SUM('Adol profile w HPV data'!E76/'Adol profile w HPV data'!F76)</f>
        <v>0.106425702811245</v>
      </c>
      <c r="F74" s="22" t="e">
        <f aca="false">SUM('Adol profile w HPV data'!G76/'Adol profile w HPV data'!H76)</f>
        <v>#DIV/0!</v>
      </c>
      <c r="G74" s="22" t="e">
        <f aca="false">SUM('Adol profile w HPV data'!I76/'Adol profile w HPV data'!J76)</f>
        <v>#DIV/0!</v>
      </c>
      <c r="H74" s="22" t="e">
        <f aca="false">SUM('Adol profile w HPV data'!K76/'Adol profile w HPV data'!L76)</f>
        <v>#DIV/0!</v>
      </c>
      <c r="I74" s="22" t="e">
        <f aca="false">SUM('Adol profile w HPV data'!M76/'Adol profile w HPV data'!N76)</f>
        <v>#DIV/0!</v>
      </c>
      <c r="J74" s="22" t="e">
        <f aca="false">SUM('Adol profile w HPV data'!O76/'Adol profile w HPV data'!P76)</f>
        <v>#DIV/0!</v>
      </c>
      <c r="K74" s="22" t="e">
        <f aca="false">SUM('Adol profile w HPV data'!Q76/'Adol profile w HPV data'!R76)</f>
        <v>#DIV/0!</v>
      </c>
      <c r="L74" s="22" t="e">
        <f aca="false">SUM('Adol profile w HPV data'!S76/'Adol profile w HPV data'!T76)</f>
        <v>#DIV/0!</v>
      </c>
      <c r="M74" s="22" t="e">
        <f aca="false">SUM('Adol profile w HPV data'!U76/'Adol profile w HPV data'!V76)</f>
        <v>#DIV/0!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1</v>
      </c>
      <c r="D75" s="0" t="s">
        <v>83</v>
      </c>
      <c r="E75" s="22" t="n">
        <f aca="false">SUM('Adol profile w HPV data'!E77/'Adol profile w HPV data'!F77)</f>
        <v>0.164787976382179</v>
      </c>
      <c r="F75" s="22" t="e">
        <f aca="false">SUM('Adol profile w HPV data'!G77/'Adol profile w HPV data'!H77)</f>
        <v>#DIV/0!</v>
      </c>
      <c r="G75" s="22" t="e">
        <f aca="false">SUM('Adol profile w HPV data'!I77/'Adol profile w HPV data'!J77)</f>
        <v>#DIV/0!</v>
      </c>
      <c r="H75" s="22" t="e">
        <f aca="false">SUM('Adol profile w HPV data'!K77/'Adol profile w HPV data'!L77)</f>
        <v>#DIV/0!</v>
      </c>
      <c r="I75" s="22" t="e">
        <f aca="false">SUM('Adol profile w HPV data'!M77/'Adol profile w HPV data'!N77)</f>
        <v>#DIV/0!</v>
      </c>
      <c r="J75" s="22" t="e">
        <f aca="false">SUM('Adol profile w HPV data'!O77/'Adol profile w HPV data'!P77)</f>
        <v>#DIV/0!</v>
      </c>
      <c r="K75" s="22" t="e">
        <f aca="false">SUM('Adol profile w HPV data'!Q77/'Adol profile w HPV data'!R77)</f>
        <v>#DIV/0!</v>
      </c>
      <c r="L75" s="22" t="e">
        <f aca="false">SUM('Adol profile w HPV data'!S77/'Adol profile w HPV data'!T77)</f>
        <v>#DIV/0!</v>
      </c>
      <c r="M75" s="22" t="e">
        <f aca="false">SUM('Adol profile w HPV data'!U77/'Adol profile w HPV data'!V77)</f>
        <v>#DIV/0!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2</v>
      </c>
      <c r="D76" s="0" t="s">
        <v>81</v>
      </c>
      <c r="E76" s="22" t="n">
        <f aca="false">SUM('Adol profile w HPV data'!E78/'Adol profile w HPV data'!F78)</f>
        <v>0.26530612244898</v>
      </c>
      <c r="F76" s="22" t="e">
        <f aca="false">SUM('Adol profile w HPV data'!G78/'Adol profile w HPV data'!H78)</f>
        <v>#DIV/0!</v>
      </c>
      <c r="G76" s="22" t="e">
        <f aca="false">SUM('Adol profile w HPV data'!I78/'Adol profile w HPV data'!J78)</f>
        <v>#DIV/0!</v>
      </c>
      <c r="H76" s="22" t="e">
        <f aca="false">SUM('Adol profile w HPV data'!K78/'Adol profile w HPV data'!L78)</f>
        <v>#DIV/0!</v>
      </c>
      <c r="I76" s="22" t="e">
        <f aca="false">SUM('Adol profile w HPV data'!M78/'Adol profile w HPV data'!N78)</f>
        <v>#DIV/0!</v>
      </c>
      <c r="J76" s="22" t="e">
        <f aca="false">SUM('Adol profile w HPV data'!O78/'Adol profile w HPV data'!P78)</f>
        <v>#DIV/0!</v>
      </c>
      <c r="K76" s="22" t="e">
        <f aca="false">SUM('Adol profile w HPV data'!Q78/'Adol profile w HPV data'!R78)</f>
        <v>#DIV/0!</v>
      </c>
      <c r="L76" s="22" t="e">
        <f aca="false">SUM('Adol profile w HPV data'!S78/'Adol profile w HPV data'!T78)</f>
        <v>#DIV/0!</v>
      </c>
      <c r="M76" s="22" t="e">
        <f aca="false">SUM('Adol profile w HPV data'!U78/'Adol profile w HPV data'!V78)</f>
        <v>#DIV/0!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3</v>
      </c>
      <c r="D77" s="0" t="s">
        <v>85</v>
      </c>
      <c r="E77" s="22" t="n">
        <f aca="false">SUM('Adol profile w HPV data'!E79/'Adol profile w HPV data'!F79)</f>
        <v>0.241424802110818</v>
      </c>
      <c r="F77" s="22" t="e">
        <f aca="false">SUM('Adol profile w HPV data'!G79/'Adol profile w HPV data'!H79)</f>
        <v>#DIV/0!</v>
      </c>
      <c r="G77" s="22" t="e">
        <f aca="false">SUM('Adol profile w HPV data'!I79/'Adol profile w HPV data'!J79)</f>
        <v>#DIV/0!</v>
      </c>
      <c r="H77" s="22" t="e">
        <f aca="false">SUM('Adol profile w HPV data'!K79/'Adol profile w HPV data'!L79)</f>
        <v>#DIV/0!</v>
      </c>
      <c r="I77" s="22" t="e">
        <f aca="false">SUM('Adol profile w HPV data'!M79/'Adol profile w HPV data'!N79)</f>
        <v>#DIV/0!</v>
      </c>
      <c r="J77" s="22" t="e">
        <f aca="false">SUM('Adol profile w HPV data'!O79/'Adol profile w HPV data'!P79)</f>
        <v>#DIV/0!</v>
      </c>
      <c r="K77" s="22" t="e">
        <f aca="false">SUM('Adol profile w HPV data'!Q79/'Adol profile w HPV data'!R79)</f>
        <v>#DIV/0!</v>
      </c>
      <c r="L77" s="22" t="e">
        <f aca="false">SUM('Adol profile w HPV data'!S79/'Adol profile w HPV data'!T79)</f>
        <v>#DIV/0!</v>
      </c>
      <c r="M77" s="22" t="e">
        <f aca="false">SUM('Adol profile w HPV data'!U79/'Adol profile w HPV data'!V79)</f>
        <v>#DIV/0!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4</v>
      </c>
      <c r="D78" s="0" t="s">
        <v>92</v>
      </c>
      <c r="E78" s="22" t="n">
        <f aca="false">SUM('Adol profile w HPV data'!E80/'Adol profile w HPV data'!F80)</f>
        <v>0.278893520272831</v>
      </c>
      <c r="F78" s="22" t="e">
        <f aca="false">SUM('Adol profile w HPV data'!G80/'Adol profile w HPV data'!H80)</f>
        <v>#DIV/0!</v>
      </c>
      <c r="G78" s="22" t="e">
        <f aca="false">SUM('Adol profile w HPV data'!I80/'Adol profile w HPV data'!J80)</f>
        <v>#DIV/0!</v>
      </c>
      <c r="H78" s="22" t="e">
        <f aca="false">SUM('Adol profile w HPV data'!K80/'Adol profile w HPV data'!L80)</f>
        <v>#DIV/0!</v>
      </c>
      <c r="I78" s="22" t="e">
        <f aca="false">SUM('Adol profile w HPV data'!M80/'Adol profile w HPV data'!N80)</f>
        <v>#DIV/0!</v>
      </c>
      <c r="J78" s="22" t="e">
        <f aca="false">SUM('Adol profile w HPV data'!O80/'Adol profile w HPV data'!P80)</f>
        <v>#DIV/0!</v>
      </c>
      <c r="K78" s="22" t="e">
        <f aca="false">SUM('Adol profile w HPV data'!Q80/'Adol profile w HPV data'!R80)</f>
        <v>#DIV/0!</v>
      </c>
      <c r="L78" s="22" t="e">
        <f aca="false">SUM('Adol profile w HPV data'!S80/'Adol profile w HPV data'!T80)</f>
        <v>#DIV/0!</v>
      </c>
      <c r="M78" s="22" t="e">
        <f aca="false">SUM('Adol profile w HPV data'!U80/'Adol profile w HPV data'!V80)</f>
        <v>#DIV/0!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15</v>
      </c>
      <c r="E79" s="143" t="n">
        <f aca="false">SUM('Adol profile w HPV data'!E81/'Adol profile w HPV data'!F81)</f>
        <v>0.192711151449566</v>
      </c>
      <c r="F79" s="143" t="e">
        <f aca="false">SUM('Adol profile w HPV data'!G81/'Adol profile w HPV data'!H81)</f>
        <v>#DIV/0!</v>
      </c>
      <c r="G79" s="143" t="e">
        <f aca="false">SUM('Adol profile w HPV data'!I81/'Adol profile w HPV data'!J81)</f>
        <v>#DIV/0!</v>
      </c>
      <c r="H79" s="143" t="e">
        <f aca="false">SUM('Adol profile w HPV data'!K81/'Adol profile w HPV data'!L81)</f>
        <v>#DIV/0!</v>
      </c>
      <c r="I79" s="143" t="e">
        <f aca="false">SUM('Adol profile w HPV data'!M81/'Adol profile w HPV data'!N81)</f>
        <v>#DIV/0!</v>
      </c>
      <c r="J79" s="143" t="e">
        <f aca="false">SUM('Adol profile w HPV data'!O81/'Adol profile w HPV data'!P81)</f>
        <v>#DIV/0!</v>
      </c>
      <c r="K79" s="143" t="e">
        <f aca="false">SUM('Adol profile w HPV data'!Q81/'Adol profile w HPV data'!R81)</f>
        <v>#DIV/0!</v>
      </c>
      <c r="L79" s="143" t="e">
        <f aca="false">SUM('Adol profile w HPV data'!S81/'Adol profile w HPV data'!T81)</f>
        <v>#DIV/0!</v>
      </c>
      <c r="M79" s="143" t="e">
        <f aca="false">SUM('Adol profile w HPV data'!U81/'Adol profile w HPV data'!V81)</f>
        <v>#DIV/0!</v>
      </c>
      <c r="N79" s="143" t="e">
        <f aca="false">SUM('Adol profile w HPV data'!W81/'Adol profile w HPV data'!X81)</f>
        <v>#DIV/0!</v>
      </c>
      <c r="O79" s="143" t="e">
        <f aca="false">SUM('Adol profile w HPV data'!Y81/'Adol profile w HPV data'!Z81)</f>
        <v>#DIV/0!</v>
      </c>
      <c r="P79" s="143" t="e">
        <f aca="false">SUM('Adol profile w HPV data'!AA81/'Adol profile w HPV data'!AB81)</f>
        <v>#DIV/0!</v>
      </c>
      <c r="Q79" s="143" t="e">
        <f aca="false">SUM('Adol profile w HPV data'!AC81/'Adol profile w HPV data'!AD81)</f>
        <v>#DIV/0!</v>
      </c>
      <c r="R79" s="143" t="e">
        <f aca="false">SUM('Adol profile w HPV data'!AE81/'Adol profile w HPV data'!AF81)</f>
        <v>#DIV/0!</v>
      </c>
      <c r="S79" s="143" t="e">
        <f aca="false">SUM('Adol profile w HPV data'!AG81/'Adol profile w HPV data'!AH81)</f>
        <v>#DIV/0!</v>
      </c>
      <c r="T79" s="143" t="e">
        <f aca="false">SUM('Adol profile w HPV data'!AI81/'Adol profile w HPV data'!AJ81)</f>
        <v>#DIV/0!</v>
      </c>
      <c r="U79" s="143" t="e">
        <f aca="false">SUM('Adol profile w HPV data'!AK81/'Adol profile w HPV data'!AL81)</f>
        <v>#DIV/0!</v>
      </c>
      <c r="V79" s="143" t="e">
        <f aca="false">SUM('Adol profile w HPV data'!AM81/'Adol profile w HPV data'!AN81)</f>
        <v>#DIV/0!</v>
      </c>
      <c r="W79" s="143" t="e">
        <f aca="false">SUM('Adol profile w HPV data'!AO81/'Adol profile w HPV data'!AP81)</f>
        <v>#DIV/0!</v>
      </c>
      <c r="X79" s="143" t="e">
        <f aca="false">SUM('Adol profile w HPV data'!AQ81/'Adol profile w HPV data'!AR81)</f>
        <v>#DIV/0!</v>
      </c>
      <c r="Y79" s="143" t="e">
        <f aca="false">SUM('Adol profile w HPV data'!AR81/'Adol profile w HPV data'!AS81)</f>
        <v>#DIV/0!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6</v>
      </c>
      <c r="D80" s="0" t="s">
        <v>117</v>
      </c>
      <c r="E80" s="22" t="n">
        <f aca="false">SUM('Adol profile w HPV data'!E82/'Adol profile w HPV data'!F82)</f>
        <v>0.175746924428823</v>
      </c>
      <c r="F80" s="22" t="e">
        <f aca="false">SUM('Adol profile w HPV data'!G82/'Adol profile w HPV data'!H82)</f>
        <v>#DIV/0!</v>
      </c>
      <c r="G80" s="22" t="e">
        <f aca="false">SUM('Adol profile w HPV data'!I82/'Adol profile w HPV data'!J82)</f>
        <v>#DIV/0!</v>
      </c>
      <c r="H80" s="22" t="e">
        <f aca="false">SUM('Adol profile w HPV data'!K82/'Adol profile w HPV data'!L82)</f>
        <v>#DIV/0!</v>
      </c>
      <c r="I80" s="22" t="e">
        <f aca="false">SUM('Adol profile w HPV data'!M82/'Adol profile w HPV data'!N82)</f>
        <v>#DIV/0!</v>
      </c>
      <c r="J80" s="22" t="e">
        <f aca="false">SUM('Adol profile w HPV data'!O82/'Adol profile w HPV data'!P82)</f>
        <v>#DIV/0!</v>
      </c>
      <c r="K80" s="22" t="e">
        <f aca="false">SUM('Adol profile w HPV data'!Q82/'Adol profile w HPV data'!R82)</f>
        <v>#DIV/0!</v>
      </c>
      <c r="L80" s="22" t="e">
        <f aca="false">SUM('Adol profile w HPV data'!S82/'Adol profile w HPV data'!T82)</f>
        <v>#DIV/0!</v>
      </c>
      <c r="M80" s="22" t="e">
        <f aca="false">SUM('Adol profile w HPV data'!U82/'Adol profile w HPV data'!V82)</f>
        <v>#DIV/0!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8</v>
      </c>
      <c r="D81" s="0" t="s">
        <v>119</v>
      </c>
      <c r="E81" s="22" t="n">
        <f aca="false">SUM('Adol profile w HPV data'!E83/'Adol profile w HPV data'!F83)</f>
        <v>0.22803738317757</v>
      </c>
      <c r="F81" s="22" t="e">
        <f aca="false">SUM('Adol profile w HPV data'!G83/'Adol profile w HPV data'!H83)</f>
        <v>#DIV/0!</v>
      </c>
      <c r="G81" s="22" t="e">
        <f aca="false">SUM('Adol profile w HPV data'!I83/'Adol profile w HPV data'!J83)</f>
        <v>#DIV/0!</v>
      </c>
      <c r="H81" s="22" t="e">
        <f aca="false">SUM('Adol profile w HPV data'!K83/'Adol profile w HPV data'!L83)</f>
        <v>#DIV/0!</v>
      </c>
      <c r="I81" s="22" t="e">
        <f aca="false">SUM('Adol profile w HPV data'!M83/'Adol profile w HPV data'!N83)</f>
        <v>#DIV/0!</v>
      </c>
      <c r="J81" s="22" t="e">
        <f aca="false">SUM('Adol profile w HPV data'!O83/'Adol profile w HPV data'!P83)</f>
        <v>#DIV/0!</v>
      </c>
      <c r="K81" s="22" t="e">
        <f aca="false">SUM('Adol profile w HPV data'!Q83/'Adol profile w HPV data'!R83)</f>
        <v>#DIV/0!</v>
      </c>
      <c r="L81" s="22" t="e">
        <f aca="false">SUM('Adol profile w HPV data'!S83/'Adol profile w HPV data'!T83)</f>
        <v>#DIV/0!</v>
      </c>
      <c r="M81" s="22" t="e">
        <f aca="false">SUM('Adol profile w HPV data'!U83/'Adol profile w HPV data'!V83)</f>
        <v>#DIV/0!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0</v>
      </c>
      <c r="E82" s="22" t="n">
        <f aca="false">SUM('Adol profile w HPV data'!E84/'Adol profile w HPV data'!F84)</f>
        <v>0.27580225498699</v>
      </c>
      <c r="F82" s="22" t="e">
        <f aca="false">SUM('Adol profile w HPV data'!G84/'Adol profile w HPV data'!H84)</f>
        <v>#DIV/0!</v>
      </c>
      <c r="G82" s="22" t="e">
        <f aca="false">SUM('Adol profile w HPV data'!I84/'Adol profile w HPV data'!J84)</f>
        <v>#DIV/0!</v>
      </c>
      <c r="H82" s="22" t="e">
        <f aca="false">SUM('Adol profile w HPV data'!K84/'Adol profile w HPV data'!L84)</f>
        <v>#DIV/0!</v>
      </c>
      <c r="I82" s="22" t="e">
        <f aca="false">SUM('Adol profile w HPV data'!M84/'Adol profile w HPV data'!N84)</f>
        <v>#DIV/0!</v>
      </c>
      <c r="J82" s="22" t="e">
        <f aca="false">SUM('Adol profile w HPV data'!O84/'Adol profile w HPV data'!P84)</f>
        <v>#DIV/0!</v>
      </c>
      <c r="K82" s="22" t="e">
        <f aca="false">SUM('Adol profile w HPV data'!Q84/'Adol profile w HPV data'!R84)</f>
        <v>#DIV/0!</v>
      </c>
      <c r="L82" s="22" t="e">
        <f aca="false">SUM('Adol profile w HPV data'!S84/'Adol profile w HPV data'!T84)</f>
        <v>#DIV/0!</v>
      </c>
      <c r="M82" s="22" t="e">
        <f aca="false">SUM('Adol profile w HPV data'!U84/'Adol profile w HPV data'!V84)</f>
        <v>#DIV/0!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1</v>
      </c>
      <c r="D83" s="0" t="s">
        <v>122</v>
      </c>
      <c r="E83" s="22" t="n">
        <f aca="false">SUM('Adol profile w HPV data'!E85/'Adol profile w HPV data'!F85)</f>
        <v>0.132156862745098</v>
      </c>
      <c r="F83" s="22" t="e">
        <f aca="false">SUM('Adol profile w HPV data'!G85/'Adol profile w HPV data'!H85)</f>
        <v>#DIV/0!</v>
      </c>
      <c r="G83" s="22" t="e">
        <f aca="false">SUM('Adol profile w HPV data'!I85/'Adol profile w HPV data'!J85)</f>
        <v>#DIV/0!</v>
      </c>
      <c r="H83" s="22" t="e">
        <f aca="false">SUM('Adol profile w HPV data'!K85/'Adol profile w HPV data'!L85)</f>
        <v>#DIV/0!</v>
      </c>
      <c r="I83" s="22" t="e">
        <f aca="false">SUM('Adol profile w HPV data'!M85/'Adol profile w HPV data'!N85)</f>
        <v>#DIV/0!</v>
      </c>
      <c r="J83" s="22" t="e">
        <f aca="false">SUM('Adol profile w HPV data'!O85/'Adol profile w HPV data'!P85)</f>
        <v>#DIV/0!</v>
      </c>
      <c r="K83" s="22" t="e">
        <f aca="false">SUM('Adol profile w HPV data'!Q85/'Adol profile w HPV data'!R85)</f>
        <v>#DIV/0!</v>
      </c>
      <c r="L83" s="22" t="e">
        <f aca="false">SUM('Adol profile w HPV data'!S85/'Adol profile w HPV data'!T85)</f>
        <v>#DIV/0!</v>
      </c>
      <c r="M83" s="22" t="e">
        <f aca="false">SUM('Adol profile w HPV data'!U85/'Adol profile w HPV data'!V85)</f>
        <v>#DIV/0!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3</v>
      </c>
      <c r="D84" s="0" t="s">
        <v>124</v>
      </c>
      <c r="E84" s="22" t="n">
        <f aca="false">SUM('Adol profile w HPV data'!E86/'Adol profile w HPV data'!F86)</f>
        <v>0.208946772366931</v>
      </c>
      <c r="F84" s="22" t="e">
        <f aca="false">SUM('Adol profile w HPV data'!G86/'Adol profile w HPV data'!H86)</f>
        <v>#DIV/0!</v>
      </c>
      <c r="G84" s="22" t="e">
        <f aca="false">SUM('Adol profile w HPV data'!I86/'Adol profile w HPV data'!J86)</f>
        <v>#DIV/0!</v>
      </c>
      <c r="H84" s="22" t="e">
        <f aca="false">SUM('Adol profile w HPV data'!K86/'Adol profile w HPV data'!L86)</f>
        <v>#DIV/0!</v>
      </c>
      <c r="I84" s="22" t="e">
        <f aca="false">SUM('Adol profile w HPV data'!M86/'Adol profile w HPV data'!N86)</f>
        <v>#DIV/0!</v>
      </c>
      <c r="J84" s="22" t="e">
        <f aca="false">SUM('Adol profile w HPV data'!O86/'Adol profile w HPV data'!P86)</f>
        <v>#DIV/0!</v>
      </c>
      <c r="K84" s="22" t="e">
        <f aca="false">SUM('Adol profile w HPV data'!Q86/'Adol profile w HPV data'!R86)</f>
        <v>#DIV/0!</v>
      </c>
      <c r="L84" s="22" t="e">
        <f aca="false">SUM('Adol profile w HPV data'!S86/'Adol profile w HPV data'!T86)</f>
        <v>#DIV/0!</v>
      </c>
      <c r="M84" s="22" t="e">
        <f aca="false">SUM('Adol profile w HPV data'!U86/'Adol profile w HPV data'!V86)</f>
        <v>#DIV/0!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5</v>
      </c>
      <c r="D85" s="0" t="s">
        <v>119</v>
      </c>
      <c r="E85" s="22" t="n">
        <f aca="false">SUM('Adol profile w HPV data'!E87/'Adol profile w HPV data'!F87)</f>
        <v>0.212931995540691</v>
      </c>
      <c r="F85" s="22" t="e">
        <f aca="false">SUM('Adol profile w HPV data'!G87/'Adol profile w HPV data'!H87)</f>
        <v>#DIV/0!</v>
      </c>
      <c r="G85" s="22" t="e">
        <f aca="false">SUM('Adol profile w HPV data'!I87/'Adol profile w HPV data'!J87)</f>
        <v>#DIV/0!</v>
      </c>
      <c r="H85" s="22" t="e">
        <f aca="false">SUM('Adol profile w HPV data'!K87/'Adol profile w HPV data'!L87)</f>
        <v>#DIV/0!</v>
      </c>
      <c r="I85" s="22" t="e">
        <f aca="false">SUM('Adol profile w HPV data'!M87/'Adol profile w HPV data'!N87)</f>
        <v>#DIV/0!</v>
      </c>
      <c r="J85" s="22" t="e">
        <f aca="false">SUM('Adol profile w HPV data'!O87/'Adol profile w HPV data'!P87)</f>
        <v>#DIV/0!</v>
      </c>
      <c r="K85" s="22" t="e">
        <f aca="false">SUM('Adol profile w HPV data'!Q87/'Adol profile w HPV data'!R87)</f>
        <v>#DIV/0!</v>
      </c>
      <c r="L85" s="22" t="e">
        <f aca="false">SUM('Adol profile w HPV data'!S87/'Adol profile w HPV data'!T87)</f>
        <v>#DIV/0!</v>
      </c>
      <c r="M85" s="22" t="e">
        <f aca="false">SUM('Adol profile w HPV data'!U87/'Adol profile w HPV data'!V87)</f>
        <v>#DIV/0!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6</v>
      </c>
      <c r="D86" s="0" t="s">
        <v>119</v>
      </c>
      <c r="E86" s="22" t="n">
        <f aca="false">SUM('Adol profile w HPV data'!E88/'Adol profile w HPV data'!F88)</f>
        <v>0.149395509499136</v>
      </c>
      <c r="F86" s="22" t="e">
        <f aca="false">SUM('Adol profile w HPV data'!G88/'Adol profile w HPV data'!H88)</f>
        <v>#DIV/0!</v>
      </c>
      <c r="G86" s="22" t="e">
        <f aca="false">SUM('Adol profile w HPV data'!I88/'Adol profile w HPV data'!J88)</f>
        <v>#DIV/0!</v>
      </c>
      <c r="H86" s="22" t="e">
        <f aca="false">SUM('Adol profile w HPV data'!K88/'Adol profile w HPV data'!L88)</f>
        <v>#DIV/0!</v>
      </c>
      <c r="I86" s="22" t="e">
        <f aca="false">SUM('Adol profile w HPV data'!M88/'Adol profile w HPV data'!N88)</f>
        <v>#DIV/0!</v>
      </c>
      <c r="J86" s="22" t="e">
        <f aca="false">SUM('Adol profile w HPV data'!O88/'Adol profile w HPV data'!P88)</f>
        <v>#DIV/0!</v>
      </c>
      <c r="K86" s="22" t="e">
        <f aca="false">SUM('Adol profile w HPV data'!Q88/'Adol profile w HPV data'!R88)</f>
        <v>#DIV/0!</v>
      </c>
      <c r="L86" s="22" t="e">
        <f aca="false">SUM('Adol profile w HPV data'!S88/'Adol profile w HPV data'!T88)</f>
        <v>#DIV/0!</v>
      </c>
      <c r="M86" s="22" t="e">
        <f aca="false">SUM('Adol profile w HPV data'!U88/'Adol profile w HPV data'!V88)</f>
        <v>#DIV/0!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7</v>
      </c>
      <c r="D87" s="0" t="s">
        <v>124</v>
      </c>
      <c r="E87" s="22" t="n">
        <f aca="false">SUM('Adol profile w HPV data'!E89/'Adol profile w HPV data'!F89)</f>
        <v>0.22706065318818</v>
      </c>
      <c r="F87" s="22" t="e">
        <f aca="false">SUM('Adol profile w HPV data'!G89/'Adol profile w HPV data'!H89)</f>
        <v>#DIV/0!</v>
      </c>
      <c r="G87" s="22" t="e">
        <f aca="false">SUM('Adol profile w HPV data'!I89/'Adol profile w HPV data'!J89)</f>
        <v>#DIV/0!</v>
      </c>
      <c r="H87" s="22" t="e">
        <f aca="false">SUM('Adol profile w HPV data'!K89/'Adol profile w HPV data'!L89)</f>
        <v>#DIV/0!</v>
      </c>
      <c r="I87" s="22" t="e">
        <f aca="false">SUM('Adol profile w HPV data'!M89/'Adol profile w HPV data'!N89)</f>
        <v>#DIV/0!</v>
      </c>
      <c r="J87" s="22" t="e">
        <f aca="false">SUM('Adol profile w HPV data'!O89/'Adol profile w HPV data'!P89)</f>
        <v>#DIV/0!</v>
      </c>
      <c r="K87" s="22" t="e">
        <f aca="false">SUM('Adol profile w HPV data'!Q89/'Adol profile w HPV data'!R89)</f>
        <v>#DIV/0!</v>
      </c>
      <c r="L87" s="22" t="e">
        <f aca="false">SUM('Adol profile w HPV data'!S89/'Adol profile w HPV data'!T89)</f>
        <v>#DIV/0!</v>
      </c>
      <c r="M87" s="22" t="e">
        <f aca="false">SUM('Adol profile w HPV data'!U89/'Adol profile w HPV data'!V89)</f>
        <v>#DIV/0!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8</v>
      </c>
      <c r="D88" s="0" t="s">
        <v>119</v>
      </c>
      <c r="E88" s="22" t="n">
        <f aca="false">SUM('Adol profile w HPV data'!E90/'Adol profile w HPV data'!F90)</f>
        <v>0.161904761904762</v>
      </c>
      <c r="F88" s="22" t="e">
        <f aca="false">SUM('Adol profile w HPV data'!G90/'Adol profile w HPV data'!H90)</f>
        <v>#DIV/0!</v>
      </c>
      <c r="G88" s="22" t="e">
        <f aca="false">SUM('Adol profile w HPV data'!I90/'Adol profile w HPV data'!J90)</f>
        <v>#DIV/0!</v>
      </c>
      <c r="H88" s="22" t="e">
        <f aca="false">SUM('Adol profile w HPV data'!K90/'Adol profile w HPV data'!L90)</f>
        <v>#DIV/0!</v>
      </c>
      <c r="I88" s="22" t="e">
        <f aca="false">SUM('Adol profile w HPV data'!M90/'Adol profile w HPV data'!N90)</f>
        <v>#DIV/0!</v>
      </c>
      <c r="J88" s="22" t="e">
        <f aca="false">SUM('Adol profile w HPV data'!O90/'Adol profile w HPV data'!P90)</f>
        <v>#DIV/0!</v>
      </c>
      <c r="K88" s="22" t="e">
        <f aca="false">SUM('Adol profile w HPV data'!Q90/'Adol profile w HPV data'!R90)</f>
        <v>#DIV/0!</v>
      </c>
      <c r="L88" s="22" t="e">
        <f aca="false">SUM('Adol profile w HPV data'!S90/'Adol profile w HPV data'!T90)</f>
        <v>#DIV/0!</v>
      </c>
      <c r="M88" s="22" t="e">
        <f aca="false">SUM('Adol profile w HPV data'!U90/'Adol profile w HPV data'!V90)</f>
        <v>#DIV/0!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9</v>
      </c>
      <c r="D89" s="0" t="s">
        <v>117</v>
      </c>
      <c r="E89" s="22" t="n">
        <f aca="false">SUM('Adol profile w HPV data'!E91/'Adol profile w HPV data'!F91)</f>
        <v>0.188888888888889</v>
      </c>
      <c r="F89" s="22" t="e">
        <f aca="false">SUM('Adol profile w HPV data'!G91/'Adol profile w HPV data'!H91)</f>
        <v>#DIV/0!</v>
      </c>
      <c r="G89" s="22" t="e">
        <f aca="false">SUM('Adol profile w HPV data'!I91/'Adol profile w HPV data'!J91)</f>
        <v>#DIV/0!</v>
      </c>
      <c r="H89" s="22" t="e">
        <f aca="false">SUM('Adol profile w HPV data'!K91/'Adol profile w HPV data'!L91)</f>
        <v>#DIV/0!</v>
      </c>
      <c r="I89" s="22" t="e">
        <f aca="false">SUM('Adol profile w HPV data'!M91/'Adol profile w HPV data'!N91)</f>
        <v>#DIV/0!</v>
      </c>
      <c r="J89" s="22" t="e">
        <f aca="false">SUM('Adol profile w HPV data'!O91/'Adol profile w HPV data'!P91)</f>
        <v>#DIV/0!</v>
      </c>
      <c r="K89" s="22" t="e">
        <f aca="false">SUM('Adol profile w HPV data'!Q91/'Adol profile w HPV data'!R91)</f>
        <v>#DIV/0!</v>
      </c>
      <c r="L89" s="22" t="e">
        <f aca="false">SUM('Adol profile w HPV data'!S91/'Adol profile w HPV data'!T91)</f>
        <v>#DIV/0!</v>
      </c>
      <c r="M89" s="22" t="e">
        <f aca="false">SUM('Adol profile w HPV data'!U91/'Adol profile w HPV data'!V91)</f>
        <v>#DIV/0!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0</v>
      </c>
      <c r="D90" s="0" t="s">
        <v>117</v>
      </c>
      <c r="E90" s="22" t="n">
        <f aca="false">SUM('Adol profile w HPV data'!E92/'Adol profile w HPV data'!F92)</f>
        <v>0.241112828438949</v>
      </c>
      <c r="F90" s="22" t="e">
        <f aca="false">SUM('Adol profile w HPV data'!G92/'Adol profile w HPV data'!H92)</f>
        <v>#DIV/0!</v>
      </c>
      <c r="G90" s="22" t="e">
        <f aca="false">SUM('Adol profile w HPV data'!I92/'Adol profile w HPV data'!J92)</f>
        <v>#DIV/0!</v>
      </c>
      <c r="H90" s="22" t="e">
        <f aca="false">SUM('Adol profile w HPV data'!K92/'Adol profile w HPV data'!L92)</f>
        <v>#DIV/0!</v>
      </c>
      <c r="I90" s="22" t="e">
        <f aca="false">SUM('Adol profile w HPV data'!M92/'Adol profile w HPV data'!N92)</f>
        <v>#DIV/0!</v>
      </c>
      <c r="J90" s="22" t="e">
        <f aca="false">SUM('Adol profile w HPV data'!O92/'Adol profile w HPV data'!P92)</f>
        <v>#DIV/0!</v>
      </c>
      <c r="K90" s="22" t="e">
        <f aca="false">SUM('Adol profile w HPV data'!Q92/'Adol profile w HPV data'!R92)</f>
        <v>#DIV/0!</v>
      </c>
      <c r="L90" s="22" t="e">
        <f aca="false">SUM('Adol profile w HPV data'!S92/'Adol profile w HPV data'!T92)</f>
        <v>#DIV/0!</v>
      </c>
      <c r="M90" s="22" t="e">
        <f aca="false">SUM('Adol profile w HPV data'!U92/'Adol profile w HPV data'!V92)</f>
        <v>#DIV/0!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1</v>
      </c>
      <c r="E91" s="22" t="n">
        <f aca="false">SUM('Adol profile w HPV data'!E93/'Adol profile w HPV data'!F93)</f>
        <v>0.244800801804059</v>
      </c>
      <c r="F91" s="22" t="e">
        <f aca="false">SUM('Adol profile w HPV data'!G93/'Adol profile w HPV data'!H93)</f>
        <v>#DIV/0!</v>
      </c>
      <c r="G91" s="22" t="e">
        <f aca="false">SUM('Adol profile w HPV data'!I93/'Adol profile w HPV data'!J93)</f>
        <v>#DIV/0!</v>
      </c>
      <c r="H91" s="22" t="e">
        <f aca="false">SUM('Adol profile w HPV data'!K93/'Adol profile w HPV data'!L93)</f>
        <v>#DIV/0!</v>
      </c>
      <c r="I91" s="22" t="e">
        <f aca="false">SUM('Adol profile w HPV data'!M93/'Adol profile w HPV data'!N93)</f>
        <v>#DIV/0!</v>
      </c>
      <c r="J91" s="22" t="e">
        <f aca="false">SUM('Adol profile w HPV data'!O93/'Adol profile w HPV data'!P93)</f>
        <v>#DIV/0!</v>
      </c>
      <c r="K91" s="22" t="e">
        <f aca="false">SUM('Adol profile w HPV data'!Q93/'Adol profile w HPV data'!R93)</f>
        <v>#DIV/0!</v>
      </c>
      <c r="L91" s="22" t="e">
        <f aca="false">SUM('Adol profile w HPV data'!S93/'Adol profile w HPV data'!T93)</f>
        <v>#DIV/0!</v>
      </c>
      <c r="M91" s="22" t="e">
        <f aca="false">SUM('Adol profile w HPV data'!U93/'Adol profile w HPV data'!V93)</f>
        <v>#DIV/0!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2</v>
      </c>
      <c r="D92" s="0" t="s">
        <v>122</v>
      </c>
      <c r="E92" s="22" t="n">
        <f aca="false">SUM('Adol profile w HPV data'!E94/'Adol profile w HPV data'!F94)</f>
        <v>0.102439024390244</v>
      </c>
      <c r="F92" s="22" t="e">
        <f aca="false">SUM('Adol profile w HPV data'!G94/'Adol profile w HPV data'!H94)</f>
        <v>#DIV/0!</v>
      </c>
      <c r="G92" s="22" t="e">
        <f aca="false">SUM('Adol profile w HPV data'!I94/'Adol profile w HPV data'!J94)</f>
        <v>#DIV/0!</v>
      </c>
      <c r="H92" s="22" t="e">
        <f aca="false">SUM('Adol profile w HPV data'!K94/'Adol profile w HPV data'!L94)</f>
        <v>#DIV/0!</v>
      </c>
      <c r="I92" s="22" t="e">
        <f aca="false">SUM('Adol profile w HPV data'!M94/'Adol profile w HPV data'!N94)</f>
        <v>#DIV/0!</v>
      </c>
      <c r="J92" s="22" t="e">
        <f aca="false">SUM('Adol profile w HPV data'!O94/'Adol profile w HPV data'!P94)</f>
        <v>#DIV/0!</v>
      </c>
      <c r="K92" s="22" t="e">
        <f aca="false">SUM('Adol profile w HPV data'!Q94/'Adol profile w HPV data'!R94)</f>
        <v>#DIV/0!</v>
      </c>
      <c r="L92" s="22" t="e">
        <f aca="false">SUM('Adol profile w HPV data'!S94/'Adol profile w HPV data'!T94)</f>
        <v>#DIV/0!</v>
      </c>
      <c r="M92" s="22" t="e">
        <f aca="false">SUM('Adol profile w HPV data'!U94/'Adol profile w HPV data'!V94)</f>
        <v>#DIV/0!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3</v>
      </c>
      <c r="D93" s="0" t="s">
        <v>119</v>
      </c>
      <c r="E93" s="22" t="n">
        <f aca="false">SUM('Adol profile w HPV data'!E95/'Adol profile w HPV data'!F95)</f>
        <v>0.21264367816092</v>
      </c>
      <c r="F93" s="22" t="e">
        <f aca="false">SUM('Adol profile w HPV data'!G95/'Adol profile w HPV data'!H95)</f>
        <v>#DIV/0!</v>
      </c>
      <c r="G93" s="22" t="e">
        <f aca="false">SUM('Adol profile w HPV data'!I95/'Adol profile w HPV data'!J95)</f>
        <v>#DIV/0!</v>
      </c>
      <c r="H93" s="22" t="e">
        <f aca="false">SUM('Adol profile w HPV data'!K95/'Adol profile w HPV data'!L95)</f>
        <v>#DIV/0!</v>
      </c>
      <c r="I93" s="22" t="e">
        <f aca="false">SUM('Adol profile w HPV data'!M95/'Adol profile w HPV data'!N95)</f>
        <v>#DIV/0!</v>
      </c>
      <c r="J93" s="22" t="e">
        <f aca="false">SUM('Adol profile w HPV data'!O95/'Adol profile w HPV data'!P95)</f>
        <v>#DIV/0!</v>
      </c>
      <c r="K93" s="22" t="e">
        <f aca="false">SUM('Adol profile w HPV data'!Q95/'Adol profile w HPV data'!R95)</f>
        <v>#DIV/0!</v>
      </c>
      <c r="L93" s="22" t="e">
        <f aca="false">SUM('Adol profile w HPV data'!S95/'Adol profile w HPV data'!T95)</f>
        <v>#DIV/0!</v>
      </c>
      <c r="M93" s="22" t="e">
        <f aca="false">SUM('Adol profile w HPV data'!U95/'Adol profile w HPV data'!V95)</f>
        <v>#DIV/0!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4</v>
      </c>
      <c r="D94" s="0" t="s">
        <v>117</v>
      </c>
      <c r="E94" s="22" t="n">
        <f aca="false">SUM('Adol profile w HPV data'!E96/'Adol profile w HPV data'!F96)</f>
        <v>0.273092369477912</v>
      </c>
      <c r="F94" s="22" t="e">
        <f aca="false">SUM('Adol profile w HPV data'!G96/'Adol profile w HPV data'!H96)</f>
        <v>#DIV/0!</v>
      </c>
      <c r="G94" s="22" t="e">
        <f aca="false">SUM('Adol profile w HPV data'!I96/'Adol profile w HPV data'!J96)</f>
        <v>#DIV/0!</v>
      </c>
      <c r="H94" s="22" t="e">
        <f aca="false">SUM('Adol profile w HPV data'!K96/'Adol profile w HPV data'!L96)</f>
        <v>#DIV/0!</v>
      </c>
      <c r="I94" s="22" t="e">
        <f aca="false">SUM('Adol profile w HPV data'!M96/'Adol profile w HPV data'!N96)</f>
        <v>#DIV/0!</v>
      </c>
      <c r="J94" s="22" t="e">
        <f aca="false">SUM('Adol profile w HPV data'!O96/'Adol profile w HPV data'!P96)</f>
        <v>#DIV/0!</v>
      </c>
      <c r="K94" s="22" t="e">
        <f aca="false">SUM('Adol profile w HPV data'!Q96/'Adol profile w HPV data'!R96)</f>
        <v>#DIV/0!</v>
      </c>
      <c r="L94" s="22" t="e">
        <f aca="false">SUM('Adol profile w HPV data'!S96/'Adol profile w HPV data'!T96)</f>
        <v>#DIV/0!</v>
      </c>
      <c r="M94" s="22" t="e">
        <f aca="false">SUM('Adol profile w HPV data'!U96/'Adol profile w HPV data'!V96)</f>
        <v>#DIV/0!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35</v>
      </c>
      <c r="E95" s="143" t="n">
        <f aca="false">SUM('Adol profile w HPV data'!E97/'Adol profile w HPV data'!F97)</f>
        <v>0.200459026654843</v>
      </c>
      <c r="F95" s="143" t="e">
        <f aca="false">SUM('Adol profile w HPV data'!G97/'Adol profile w HPV data'!H97)</f>
        <v>#DIV/0!</v>
      </c>
      <c r="G95" s="143" t="e">
        <f aca="false">SUM('Adol profile w HPV data'!I97/'Adol profile w HPV data'!J97)</f>
        <v>#DIV/0!</v>
      </c>
      <c r="H95" s="143" t="e">
        <f aca="false">SUM('Adol profile w HPV data'!K97/'Adol profile w HPV data'!L97)</f>
        <v>#DIV/0!</v>
      </c>
      <c r="I95" s="143" t="e">
        <f aca="false">SUM('Adol profile w HPV data'!M97/'Adol profile w HPV data'!N97)</f>
        <v>#DIV/0!</v>
      </c>
      <c r="J95" s="143" t="e">
        <f aca="false">SUM('Adol profile w HPV data'!O97/'Adol profile w HPV data'!P97)</f>
        <v>#DIV/0!</v>
      </c>
      <c r="K95" s="143" t="e">
        <f aca="false">SUM('Adol profile w HPV data'!Q97/'Adol profile w HPV data'!R97)</f>
        <v>#DIV/0!</v>
      </c>
      <c r="L95" s="143" t="e">
        <f aca="false">SUM('Adol profile w HPV data'!S97/'Adol profile w HPV data'!T97)</f>
        <v>#DIV/0!</v>
      </c>
      <c r="M95" s="143" t="e">
        <f aca="false">SUM('Adol profile w HPV data'!U97/'Adol profile w HPV data'!V97)</f>
        <v>#DIV/0!</v>
      </c>
      <c r="N95" s="143" t="e">
        <f aca="false">SUM('Adol profile w HPV data'!W97/'Adol profile w HPV data'!X97)</f>
        <v>#DIV/0!</v>
      </c>
      <c r="O95" s="143" t="e">
        <f aca="false">SUM('Adol profile w HPV data'!Y97/'Adol profile w HPV data'!Z97)</f>
        <v>#DIV/0!</v>
      </c>
      <c r="P95" s="143" t="e">
        <f aca="false">SUM('Adol profile w HPV data'!AA97/'Adol profile w HPV data'!AB97)</f>
        <v>#DIV/0!</v>
      </c>
      <c r="Q95" s="143" t="e">
        <f aca="false">SUM('Adol profile w HPV data'!AC97/'Adol profile w HPV data'!AD97)</f>
        <v>#DIV/0!</v>
      </c>
      <c r="R95" s="143" t="e">
        <f aca="false">SUM('Adol profile w HPV data'!AE97/'Adol profile w HPV data'!AF97)</f>
        <v>#DIV/0!</v>
      </c>
      <c r="S95" s="143" t="e">
        <f aca="false">SUM('Adol profile w HPV data'!AG97/'Adol profile w HPV data'!AH97)</f>
        <v>#DIV/0!</v>
      </c>
      <c r="T95" s="143" t="e">
        <f aca="false">SUM('Adol profile w HPV data'!AI97/'Adol profile w HPV data'!AJ97)</f>
        <v>#DIV/0!</v>
      </c>
      <c r="U95" s="143" t="e">
        <f aca="false">SUM('Adol profile w HPV data'!AK97/'Adol profile w HPV data'!AL97)</f>
        <v>#DIV/0!</v>
      </c>
      <c r="V95" s="143" t="e">
        <f aca="false">SUM('Adol profile w HPV data'!AM97/'Adol profile w HPV data'!AN97)</f>
        <v>#DIV/0!</v>
      </c>
      <c r="W95" s="143" t="e">
        <f aca="false">SUM('Adol profile w HPV data'!AO97/'Adol profile w HPV data'!AP97)</f>
        <v>#DIV/0!</v>
      </c>
      <c r="X95" s="143" t="e">
        <f aca="false">SUM('Adol profile w HPV data'!AQ97/'Adol profile w HPV data'!AR97)</f>
        <v>#DIV/0!</v>
      </c>
      <c r="Y95" s="143" t="e">
        <f aca="false">SUM('Adol profile w HPV data'!AR97/'Adol profile w HPV data'!AS97)</f>
        <v>#DIV/0!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36</v>
      </c>
      <c r="E96" s="22" t="n">
        <f aca="false">SUM('Adol profile w HPV data'!E98/'Adol profile w HPV data'!F98)</f>
        <v>0.0246751462032951</v>
      </c>
      <c r="F96" s="22" t="e">
        <f aca="false">SUM('Adol profile w HPV data'!G98/'Adol profile w HPV data'!H98)</f>
        <v>#DIV/0!</v>
      </c>
      <c r="G96" s="22" t="e">
        <f aca="false">SUM('Adol profile w HPV data'!I98/'Adol profile w HPV data'!J98)</f>
        <v>#DIV/0!</v>
      </c>
      <c r="H96" s="22" t="e">
        <f aca="false">SUM('Adol profile w HPV data'!K98/'Adol profile w HPV data'!L98)</f>
        <v>#DIV/0!</v>
      </c>
      <c r="I96" s="22" t="e">
        <f aca="false">SUM('Adol profile w HPV data'!M98/'Adol profile w HPV data'!N98)</f>
        <v>#DIV/0!</v>
      </c>
      <c r="J96" s="22" t="e">
        <f aca="false">SUM('Adol profile w HPV data'!O98/'Adol profile w HPV data'!P98)</f>
        <v>#DIV/0!</v>
      </c>
      <c r="K96" s="22" t="e">
        <f aca="false">SUM('Adol profile w HPV data'!Q98/'Adol profile w HPV data'!R98)</f>
        <v>#DIV/0!</v>
      </c>
      <c r="L96" s="22" t="e">
        <f aca="false">SUM('Adol profile w HPV data'!S98/'Adol profile w HPV data'!T98)</f>
        <v>#DIV/0!</v>
      </c>
      <c r="M96" s="22" t="e">
        <f aca="false">SUM('Adol profile w HPV data'!U98/'Adol profile w HPV data'!V98)</f>
        <v>#DIV/0!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37</v>
      </c>
      <c r="E97" s="148" t="n">
        <f aca="false">SUM('Adol profile w HPV data'!E99/'Adol profile w HPV data'!F99)</f>
        <v>0.145246993528867</v>
      </c>
      <c r="F97" s="148" t="e">
        <f aca="false">SUM('Adol profile w HPV data'!G99/'Adol profile w HPV data'!H99)</f>
        <v>#DIV/0!</v>
      </c>
      <c r="G97" s="148" t="e">
        <f aca="false">SUM('Adol profile w HPV data'!I99/'Adol profile w HPV data'!J99)</f>
        <v>#DIV/0!</v>
      </c>
      <c r="H97" s="148" t="e">
        <f aca="false">SUM('Adol profile w HPV data'!K99/'Adol profile w HPV data'!L99)</f>
        <v>#DIV/0!</v>
      </c>
      <c r="I97" s="148" t="e">
        <f aca="false">SUM('Adol profile w HPV data'!M99/'Adol profile w HPV data'!N99)</f>
        <v>#DIV/0!</v>
      </c>
      <c r="J97" s="148" t="e">
        <f aca="false">SUM('Adol profile w HPV data'!O99/'Adol profile w HPV data'!P99)</f>
        <v>#DIV/0!</v>
      </c>
      <c r="K97" s="148" t="e">
        <f aca="false">SUM('Adol profile w HPV data'!Q99/'Adol profile w HPV data'!R99)</f>
        <v>#DIV/0!</v>
      </c>
      <c r="L97" s="148" t="e">
        <f aca="false">SUM('Adol profile w HPV data'!S99/'Adol profile w HPV data'!T99)</f>
        <v>#DIV/0!</v>
      </c>
      <c r="M97" s="148" t="e">
        <f aca="false">SUM('Adol profile w HPV data'!U99/'Adol profile w HPV data'!V99)</f>
        <v>#DIV/0!</v>
      </c>
      <c r="N97" s="148" t="e">
        <f aca="false">SUM('Adol profile w HPV data'!W99/'Adol profile w HPV data'!X99)</f>
        <v>#DIV/0!</v>
      </c>
      <c r="O97" s="148" t="e">
        <f aca="false">SUM('Adol profile w HPV data'!Y99/'Adol profile w HPV data'!Z99)</f>
        <v>#DIV/0!</v>
      </c>
      <c r="P97" s="148" t="e">
        <f aca="false">SUM('Adol profile w HPV data'!AA99/'Adol profile w HPV data'!AB99)</f>
        <v>#DIV/0!</v>
      </c>
      <c r="Q97" s="148" t="e">
        <f aca="false">SUM('Adol profile w HPV data'!AC99/'Adol profile w HPV data'!AD99)</f>
        <v>#DIV/0!</v>
      </c>
      <c r="R97" s="148" t="e">
        <f aca="false">SUM('Adol profile w HPV data'!AE99/'Adol profile w HPV data'!AF99)</f>
        <v>#DIV/0!</v>
      </c>
      <c r="S97" s="148" t="e">
        <f aca="false">SUM('Adol profile w HPV data'!AG99/'Adol profile w HPV data'!AH99)</f>
        <v>#DIV/0!</v>
      </c>
      <c r="T97" s="148" t="e">
        <f aca="false">SUM('Adol profile w HPV data'!AI99/'Adol profile w HPV data'!AJ99)</f>
        <v>#DIV/0!</v>
      </c>
      <c r="U97" s="148" t="e">
        <f aca="false">SUM('Adol profile w HPV data'!AK99/'Adol profile w HPV data'!AL99)</f>
        <v>#DIV/0!</v>
      </c>
      <c r="V97" s="148" t="e">
        <f aca="false">SUM('Adol profile w HPV data'!AM99/'Adol profile w HPV data'!AN99)</f>
        <v>#DIV/0!</v>
      </c>
      <c r="W97" s="148" t="e">
        <f aca="false">SUM('Adol profile w HPV data'!AO99/'Adol profile w HPV data'!AP99)</f>
        <v>#DIV/0!</v>
      </c>
      <c r="X97" s="148" t="e">
        <f aca="false">SUM('Adol profile w HPV data'!AQ99/'Adol profile w HPV data'!AR99)</f>
        <v>#DIV/0!</v>
      </c>
      <c r="Y97" s="148" t="e">
        <f aca="false">SUM('Adol profile w HPV data'!AR99/'Adol profile w HPV data'!AS99)</f>
        <v>#DIV/0!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38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39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77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4</v>
      </c>
      <c r="F6" s="40"/>
      <c r="G6" s="40" t="s">
        <v>144</v>
      </c>
      <c r="H6" s="40"/>
      <c r="I6" s="40" t="s">
        <v>144</v>
      </c>
      <c r="J6" s="40"/>
      <c r="K6" s="40" t="s">
        <v>144</v>
      </c>
      <c r="L6" s="40"/>
      <c r="M6" s="40" t="s">
        <v>144</v>
      </c>
      <c r="N6" s="40"/>
      <c r="O6" s="40" t="s">
        <v>144</v>
      </c>
      <c r="P6" s="40"/>
      <c r="Q6" s="40" t="s">
        <v>144</v>
      </c>
      <c r="R6" s="40"/>
      <c r="S6" s="40" t="s">
        <v>144</v>
      </c>
      <c r="T6" s="40"/>
      <c r="U6" s="40" t="s">
        <v>144</v>
      </c>
      <c r="V6" s="40"/>
      <c r="W6" s="40" t="s">
        <v>144</v>
      </c>
      <c r="X6" s="40"/>
      <c r="Y6" s="40" t="s">
        <v>144</v>
      </c>
      <c r="Z6" s="40"/>
      <c r="AA6" s="40" t="s">
        <v>144</v>
      </c>
      <c r="AB6" s="40"/>
      <c r="AC6" s="40" t="s">
        <v>144</v>
      </c>
      <c r="AD6" s="40"/>
      <c r="AE6" s="40" t="s">
        <v>144</v>
      </c>
      <c r="AF6" s="40"/>
      <c r="AG6" s="40" t="s">
        <v>144</v>
      </c>
      <c r="AH6" s="40"/>
      <c r="AI6" s="40" t="s">
        <v>144</v>
      </c>
      <c r="AJ6" s="40"/>
      <c r="AK6" s="40" t="s">
        <v>144</v>
      </c>
      <c r="AL6" s="40"/>
      <c r="AM6" s="73" t="s">
        <v>144</v>
      </c>
      <c r="AN6" s="73"/>
      <c r="AO6" s="40" t="s">
        <v>144</v>
      </c>
      <c r="AP6" s="40"/>
      <c r="AQ6" s="40" t="s">
        <v>144</v>
      </c>
      <c r="AR6" s="40"/>
      <c r="AS6" s="40" t="s">
        <v>144</v>
      </c>
      <c r="AT6" s="40"/>
      <c r="AU6" s="40" t="s">
        <v>144</v>
      </c>
      <c r="AV6" s="40"/>
      <c r="AW6" s="40" t="s">
        <v>144</v>
      </c>
      <c r="AX6" s="40"/>
      <c r="AY6" s="40" t="s">
        <v>144</v>
      </c>
      <c r="AZ6" s="40"/>
      <c r="BA6" s="40" t="s">
        <v>144</v>
      </c>
      <c r="BB6" s="40"/>
      <c r="BC6" s="40" t="s">
        <v>144</v>
      </c>
      <c r="BD6" s="40"/>
      <c r="BE6" s="40" t="s">
        <v>144</v>
      </c>
      <c r="BF6" s="40"/>
      <c r="BG6" s="40" t="s">
        <v>144</v>
      </c>
      <c r="BH6" s="40"/>
      <c r="BI6" s="40" t="s">
        <v>144</v>
      </c>
      <c r="BJ6" s="40"/>
      <c r="BK6" s="40" t="s">
        <v>144</v>
      </c>
      <c r="BL6" s="40"/>
      <c r="BM6" s="40" t="s">
        <v>144</v>
      </c>
      <c r="BN6" s="40"/>
      <c r="BO6" s="40" t="s">
        <v>144</v>
      </c>
      <c r="BP6" s="40"/>
      <c r="BQ6" s="40" t="s">
        <v>144</v>
      </c>
      <c r="BR6" s="40"/>
      <c r="BS6" s="40" t="s">
        <v>144</v>
      </c>
      <c r="BT6" s="40"/>
      <c r="BU6" s="40" t="s">
        <v>144</v>
      </c>
      <c r="BV6" s="40"/>
      <c r="BW6" s="40" t="s">
        <v>144</v>
      </c>
      <c r="BX6" s="40"/>
      <c r="BY6" s="40" t="s">
        <v>144</v>
      </c>
      <c r="BZ6" s="40"/>
      <c r="CA6" s="40" t="s">
        <v>144</v>
      </c>
      <c r="CB6" s="40"/>
      <c r="CC6" s="40" t="s">
        <v>144</v>
      </c>
      <c r="CD6" s="40"/>
      <c r="CE6" s="40" t="s">
        <v>145</v>
      </c>
      <c r="CF6" s="40"/>
      <c r="CG6" s="40" t="s">
        <v>146</v>
      </c>
      <c r="CH6" s="40"/>
      <c r="CI6" s="40" t="s">
        <v>146</v>
      </c>
      <c r="CJ6" s="40"/>
      <c r="CK6" s="40" t="s">
        <v>146</v>
      </c>
      <c r="CL6" s="40"/>
      <c r="CM6" s="40" t="s">
        <v>146</v>
      </c>
      <c r="CN6" s="40"/>
      <c r="CO6" s="40" t="s">
        <v>146</v>
      </c>
      <c r="CP6" s="40"/>
      <c r="CQ6" s="40" t="s">
        <v>146</v>
      </c>
      <c r="CR6" s="40"/>
      <c r="CS6" s="40" t="s">
        <v>146</v>
      </c>
      <c r="CT6" s="40"/>
      <c r="CU6" s="40" t="s">
        <v>144</v>
      </c>
      <c r="CV6" s="40"/>
      <c r="CW6" s="40" t="s">
        <v>144</v>
      </c>
      <c r="CX6" s="40"/>
      <c r="CY6" s="40" t="s">
        <v>144</v>
      </c>
      <c r="CZ6" s="40"/>
      <c r="DA6" s="40" t="s">
        <v>144</v>
      </c>
      <c r="DB6" s="40"/>
      <c r="DC6" s="40" t="s">
        <v>144</v>
      </c>
      <c r="DD6" s="40"/>
      <c r="DE6" s="40" t="s">
        <v>144</v>
      </c>
      <c r="DF6" s="40"/>
      <c r="DG6" s="40" t="s">
        <v>144</v>
      </c>
      <c r="DH6" s="40"/>
      <c r="DI6" s="40" t="s">
        <v>144</v>
      </c>
      <c r="DJ6" s="40"/>
      <c r="DK6" s="40" t="s">
        <v>144</v>
      </c>
      <c r="DL6" s="40"/>
      <c r="DM6" s="40" t="s">
        <v>144</v>
      </c>
      <c r="DN6" s="40"/>
      <c r="DO6" s="40" t="s">
        <v>144</v>
      </c>
      <c r="DP6" s="40"/>
      <c r="DQ6" s="40" t="s">
        <v>144</v>
      </c>
      <c r="DR6" s="40"/>
      <c r="DS6" s="40" t="s">
        <v>144</v>
      </c>
      <c r="DT6" s="40"/>
      <c r="DU6" s="40" t="s">
        <v>144</v>
      </c>
      <c r="DV6" s="40"/>
      <c r="DW6" s="40" t="s">
        <v>144</v>
      </c>
      <c r="DX6" s="40"/>
      <c r="DY6" s="40" t="s">
        <v>144</v>
      </c>
      <c r="DZ6" s="40"/>
      <c r="EA6" s="40" t="s">
        <v>144</v>
      </c>
      <c r="EB6" s="40"/>
      <c r="EC6" s="40" t="s">
        <v>144</v>
      </c>
      <c r="ED6" s="40"/>
      <c r="EE6" s="40" t="s">
        <v>144</v>
      </c>
      <c r="EF6" s="40"/>
      <c r="EG6" s="40" t="s">
        <v>144</v>
      </c>
      <c r="EH6" s="40"/>
      <c r="EI6" s="40" t="s">
        <v>144</v>
      </c>
      <c r="EJ6" s="40"/>
      <c r="EK6" s="40" t="s">
        <v>144</v>
      </c>
      <c r="EL6" s="40"/>
      <c r="EM6" s="40" t="s">
        <v>144</v>
      </c>
      <c r="EN6" s="40"/>
      <c r="EO6" s="40" t="s">
        <v>144</v>
      </c>
      <c r="EP6" s="40"/>
      <c r="EQ6" s="40" t="s">
        <v>144</v>
      </c>
      <c r="ER6" s="40"/>
      <c r="ES6" s="74" t="s">
        <v>144</v>
      </c>
      <c r="ET6" s="74"/>
      <c r="EU6" s="40" t="s">
        <v>144</v>
      </c>
      <c r="EV6" s="40"/>
      <c r="EW6" s="40" t="s">
        <v>144</v>
      </c>
      <c r="EX6" s="40"/>
      <c r="EY6" s="40" t="s">
        <v>144</v>
      </c>
      <c r="EZ6" s="40"/>
      <c r="FA6" s="40" t="s">
        <v>144</v>
      </c>
      <c r="FB6" s="40"/>
      <c r="FC6" s="40" t="s">
        <v>144</v>
      </c>
      <c r="FD6" s="40"/>
      <c r="FE6" s="40" t="s">
        <v>144</v>
      </c>
      <c r="FF6" s="40"/>
      <c r="FG6" s="40" t="s">
        <v>144</v>
      </c>
      <c r="FH6" s="40"/>
      <c r="FI6" s="40" t="s">
        <v>144</v>
      </c>
      <c r="FJ6" s="40"/>
      <c r="FK6" s="40" t="s">
        <v>144</v>
      </c>
      <c r="FL6" s="40"/>
      <c r="FM6" s="40" t="s">
        <v>144</v>
      </c>
      <c r="FN6" s="40"/>
      <c r="FO6" s="40" t="s">
        <v>144</v>
      </c>
      <c r="FP6" s="40"/>
      <c r="FQ6" s="40" t="s">
        <v>144</v>
      </c>
      <c r="FR6" s="40"/>
      <c r="FS6" s="40" t="s">
        <v>144</v>
      </c>
      <c r="FT6" s="40"/>
      <c r="FU6" s="40" t="s">
        <v>144</v>
      </c>
      <c r="FV6" s="40"/>
      <c r="FW6" s="40" t="s">
        <v>144</v>
      </c>
      <c r="FX6" s="40"/>
      <c r="FY6" s="40" t="s">
        <v>144</v>
      </c>
      <c r="FZ6" s="40"/>
      <c r="GA6" s="40" t="s">
        <v>144</v>
      </c>
      <c r="GB6" s="40"/>
      <c r="GC6" s="40" t="s">
        <v>144</v>
      </c>
      <c r="GD6" s="40"/>
      <c r="GE6" s="40" t="s">
        <v>144</v>
      </c>
      <c r="GF6" s="40"/>
      <c r="GG6" s="40" t="s">
        <v>144</v>
      </c>
      <c r="GH6" s="40"/>
      <c r="GI6" s="40" t="s">
        <v>144</v>
      </c>
      <c r="GJ6" s="40"/>
      <c r="GK6" s="40" t="s">
        <v>144</v>
      </c>
      <c r="GL6" s="40"/>
      <c r="GM6" s="40" t="s">
        <v>144</v>
      </c>
      <c r="GN6" s="40"/>
      <c r="GO6" s="40" t="s">
        <v>147</v>
      </c>
      <c r="GP6" s="40"/>
      <c r="GQ6" s="40" t="s">
        <v>144</v>
      </c>
      <c r="GR6" s="40"/>
      <c r="GS6" s="40" t="s">
        <v>144</v>
      </c>
      <c r="GT6" s="40"/>
      <c r="GU6" s="40" t="s">
        <v>144</v>
      </c>
      <c r="GV6" s="40"/>
      <c r="GW6" s="40" t="s">
        <v>144</v>
      </c>
      <c r="GX6" s="40"/>
      <c r="GY6" s="40" t="s">
        <v>144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48</v>
      </c>
      <c r="F7" s="80" t="s">
        <v>149</v>
      </c>
      <c r="G7" s="80" t="s">
        <v>148</v>
      </c>
      <c r="H7" s="80" t="s">
        <v>149</v>
      </c>
      <c r="I7" s="80" t="s">
        <v>148</v>
      </c>
      <c r="J7" s="80" t="s">
        <v>149</v>
      </c>
      <c r="K7" s="80" t="s">
        <v>148</v>
      </c>
      <c r="L7" s="80" t="s">
        <v>149</v>
      </c>
      <c r="M7" s="80" t="s">
        <v>148</v>
      </c>
      <c r="N7" s="80" t="s">
        <v>149</v>
      </c>
      <c r="O7" s="80" t="s">
        <v>148</v>
      </c>
      <c r="P7" s="80" t="s">
        <v>149</v>
      </c>
      <c r="Q7" s="80" t="s">
        <v>148</v>
      </c>
      <c r="R7" s="80" t="s">
        <v>149</v>
      </c>
      <c r="S7" s="80" t="s">
        <v>148</v>
      </c>
      <c r="T7" s="80" t="s">
        <v>149</v>
      </c>
      <c r="U7" s="80" t="s">
        <v>148</v>
      </c>
      <c r="V7" s="80" t="s">
        <v>149</v>
      </c>
      <c r="W7" s="80" t="s">
        <v>148</v>
      </c>
      <c r="X7" s="80" t="s">
        <v>149</v>
      </c>
      <c r="Y7" s="80" t="s">
        <v>148</v>
      </c>
      <c r="Z7" s="80" t="s">
        <v>149</v>
      </c>
      <c r="AA7" s="80" t="s">
        <v>148</v>
      </c>
      <c r="AB7" s="80" t="s">
        <v>149</v>
      </c>
      <c r="AC7" s="80" t="s">
        <v>148</v>
      </c>
      <c r="AD7" s="80" t="s">
        <v>149</v>
      </c>
      <c r="AE7" s="80" t="s">
        <v>148</v>
      </c>
      <c r="AF7" s="80" t="s">
        <v>149</v>
      </c>
      <c r="AG7" s="40" t="s">
        <v>148</v>
      </c>
      <c r="AH7" s="40" t="s">
        <v>149</v>
      </c>
      <c r="AI7" s="80" t="s">
        <v>148</v>
      </c>
      <c r="AJ7" s="80" t="s">
        <v>149</v>
      </c>
      <c r="AK7" s="40" t="s">
        <v>148</v>
      </c>
      <c r="AL7" s="81" t="s">
        <v>149</v>
      </c>
      <c r="AM7" s="73" t="s">
        <v>148</v>
      </c>
      <c r="AN7" s="73" t="s">
        <v>149</v>
      </c>
      <c r="AO7" s="40" t="s">
        <v>148</v>
      </c>
      <c r="AP7" s="40" t="s">
        <v>149</v>
      </c>
      <c r="AQ7" s="40" t="s">
        <v>148</v>
      </c>
      <c r="AR7" s="40" t="s">
        <v>149</v>
      </c>
      <c r="AS7" s="40" t="s">
        <v>148</v>
      </c>
      <c r="AT7" s="40" t="s">
        <v>149</v>
      </c>
      <c r="AU7" s="40" t="s">
        <v>148</v>
      </c>
      <c r="AV7" s="40" t="s">
        <v>149</v>
      </c>
      <c r="AW7" s="40" t="s">
        <v>148</v>
      </c>
      <c r="AX7" s="40" t="s">
        <v>149</v>
      </c>
      <c r="AY7" s="40" t="s">
        <v>148</v>
      </c>
      <c r="AZ7" s="40" t="s">
        <v>149</v>
      </c>
      <c r="BA7" s="40" t="s">
        <v>148</v>
      </c>
      <c r="BB7" s="40" t="s">
        <v>149</v>
      </c>
      <c r="BC7" s="40" t="s">
        <v>148</v>
      </c>
      <c r="BD7" s="40" t="s">
        <v>149</v>
      </c>
      <c r="BE7" s="40" t="s">
        <v>148</v>
      </c>
      <c r="BF7" s="40" t="s">
        <v>149</v>
      </c>
      <c r="BG7" s="40" t="s">
        <v>148</v>
      </c>
      <c r="BH7" s="40" t="s">
        <v>149</v>
      </c>
      <c r="BI7" s="40" t="s">
        <v>148</v>
      </c>
      <c r="BJ7" s="40" t="s">
        <v>149</v>
      </c>
      <c r="BK7" s="40" t="s">
        <v>148</v>
      </c>
      <c r="BL7" s="40" t="s">
        <v>149</v>
      </c>
      <c r="BM7" s="40" t="s">
        <v>148</v>
      </c>
      <c r="BN7" s="40" t="s">
        <v>149</v>
      </c>
      <c r="BO7" s="40" t="s">
        <v>148</v>
      </c>
      <c r="BP7" s="40" t="s">
        <v>149</v>
      </c>
      <c r="BQ7" s="40" t="s">
        <v>148</v>
      </c>
      <c r="BR7" s="40" t="s">
        <v>149</v>
      </c>
      <c r="BS7" s="80" t="s">
        <v>148</v>
      </c>
      <c r="BT7" s="80" t="s">
        <v>149</v>
      </c>
      <c r="BU7" s="40" t="s">
        <v>148</v>
      </c>
      <c r="BV7" s="40" t="s">
        <v>149</v>
      </c>
      <c r="BW7" s="38" t="s">
        <v>148</v>
      </c>
      <c r="BX7" s="82" t="s">
        <v>149</v>
      </c>
      <c r="BY7" s="82" t="s">
        <v>148</v>
      </c>
      <c r="BZ7" s="82" t="s">
        <v>149</v>
      </c>
      <c r="CA7" s="82" t="s">
        <v>148</v>
      </c>
      <c r="CB7" s="82" t="s">
        <v>149</v>
      </c>
      <c r="CC7" s="82" t="s">
        <v>148</v>
      </c>
      <c r="CD7" s="82" t="s">
        <v>149</v>
      </c>
      <c r="CE7" s="82" t="s">
        <v>148</v>
      </c>
      <c r="CF7" s="82" t="s">
        <v>149</v>
      </c>
      <c r="CG7" s="82" t="s">
        <v>148</v>
      </c>
      <c r="CH7" s="82" t="s">
        <v>149</v>
      </c>
      <c r="CI7" s="38" t="s">
        <v>148</v>
      </c>
      <c r="CJ7" s="82" t="s">
        <v>149</v>
      </c>
      <c r="CK7" s="38" t="s">
        <v>148</v>
      </c>
      <c r="CL7" s="82" t="s">
        <v>149</v>
      </c>
      <c r="CM7" s="38" t="s">
        <v>148</v>
      </c>
      <c r="CN7" s="82" t="s">
        <v>149</v>
      </c>
      <c r="CO7" s="38" t="s">
        <v>148</v>
      </c>
      <c r="CP7" s="82" t="s">
        <v>149</v>
      </c>
      <c r="CQ7" s="82" t="s">
        <v>148</v>
      </c>
      <c r="CR7" s="82" t="s">
        <v>149</v>
      </c>
      <c r="CS7" s="82" t="s">
        <v>148</v>
      </c>
      <c r="CT7" s="82" t="s">
        <v>149</v>
      </c>
      <c r="CU7" s="38" t="s">
        <v>148</v>
      </c>
      <c r="CV7" s="38" t="s">
        <v>149</v>
      </c>
      <c r="CW7" s="82" t="s">
        <v>148</v>
      </c>
      <c r="CX7" s="82" t="s">
        <v>149</v>
      </c>
      <c r="CY7" s="38" t="s">
        <v>148</v>
      </c>
      <c r="CZ7" s="82" t="s">
        <v>149</v>
      </c>
      <c r="DA7" s="82" t="s">
        <v>148</v>
      </c>
      <c r="DB7" s="82" t="s">
        <v>149</v>
      </c>
      <c r="DC7" s="82" t="s">
        <v>148</v>
      </c>
      <c r="DD7" s="82" t="s">
        <v>149</v>
      </c>
      <c r="DE7" s="82" t="s">
        <v>148</v>
      </c>
      <c r="DF7" s="82" t="s">
        <v>149</v>
      </c>
      <c r="DG7" s="82" t="s">
        <v>148</v>
      </c>
      <c r="DH7" s="82" t="s">
        <v>149</v>
      </c>
      <c r="DI7" s="38" t="s">
        <v>148</v>
      </c>
      <c r="DJ7" s="82" t="s">
        <v>149</v>
      </c>
      <c r="DK7" s="38" t="s">
        <v>148</v>
      </c>
      <c r="DL7" s="82" t="s">
        <v>149</v>
      </c>
      <c r="DM7" s="38" t="s">
        <v>148</v>
      </c>
      <c r="DN7" s="82" t="s">
        <v>149</v>
      </c>
      <c r="DO7" s="38" t="s">
        <v>148</v>
      </c>
      <c r="DP7" s="82" t="s">
        <v>149</v>
      </c>
      <c r="DQ7" s="38" t="s">
        <v>148</v>
      </c>
      <c r="DR7" s="82" t="s">
        <v>149</v>
      </c>
      <c r="DS7" s="38" t="s">
        <v>148</v>
      </c>
      <c r="DT7" s="82" t="s">
        <v>149</v>
      </c>
      <c r="DU7" s="38" t="s">
        <v>148</v>
      </c>
      <c r="DV7" s="82" t="s">
        <v>149</v>
      </c>
      <c r="DW7" s="82" t="s">
        <v>148</v>
      </c>
      <c r="DX7" s="82" t="s">
        <v>149</v>
      </c>
      <c r="DY7" s="38" t="s">
        <v>148</v>
      </c>
      <c r="DZ7" s="82" t="s">
        <v>149</v>
      </c>
      <c r="EA7" s="38" t="s">
        <v>148</v>
      </c>
      <c r="EB7" s="82" t="s">
        <v>149</v>
      </c>
      <c r="EC7" s="82" t="s">
        <v>148</v>
      </c>
      <c r="ED7" s="82" t="s">
        <v>149</v>
      </c>
      <c r="EE7" s="38" t="s">
        <v>148</v>
      </c>
      <c r="EF7" s="82" t="s">
        <v>149</v>
      </c>
      <c r="EG7" s="38" t="s">
        <v>148</v>
      </c>
      <c r="EH7" s="82" t="s">
        <v>149</v>
      </c>
      <c r="EI7" s="38" t="s">
        <v>148</v>
      </c>
      <c r="EJ7" s="82" t="s">
        <v>149</v>
      </c>
      <c r="EK7" s="38" t="s">
        <v>148</v>
      </c>
      <c r="EL7" s="82" t="s">
        <v>150</v>
      </c>
      <c r="EM7" s="38" t="s">
        <v>148</v>
      </c>
      <c r="EN7" s="82" t="s">
        <v>149</v>
      </c>
      <c r="EO7" s="82" t="s">
        <v>148</v>
      </c>
      <c r="EP7" s="82" t="s">
        <v>149</v>
      </c>
      <c r="EQ7" s="38" t="s">
        <v>148</v>
      </c>
      <c r="ER7" s="83" t="s">
        <v>149</v>
      </c>
      <c r="ES7" s="42" t="s">
        <v>148</v>
      </c>
      <c r="ET7" s="38" t="s">
        <v>149</v>
      </c>
      <c r="EU7" s="40" t="s">
        <v>148</v>
      </c>
      <c r="EV7" s="40" t="s">
        <v>149</v>
      </c>
      <c r="EW7" s="38" t="s">
        <v>148</v>
      </c>
      <c r="EX7" s="38" t="s">
        <v>149</v>
      </c>
      <c r="EY7" s="38" t="s">
        <v>148</v>
      </c>
      <c r="EZ7" s="38" t="s">
        <v>149</v>
      </c>
      <c r="FA7" s="38" t="s">
        <v>148</v>
      </c>
      <c r="FB7" s="38" t="s">
        <v>149</v>
      </c>
      <c r="FC7" s="38" t="s">
        <v>148</v>
      </c>
      <c r="FD7" s="38" t="s">
        <v>149</v>
      </c>
      <c r="FE7" s="38" t="s">
        <v>148</v>
      </c>
      <c r="FF7" s="38" t="s">
        <v>149</v>
      </c>
      <c r="FG7" s="38" t="s">
        <v>148</v>
      </c>
      <c r="FH7" s="38" t="s">
        <v>149</v>
      </c>
      <c r="FI7" s="38" t="s">
        <v>148</v>
      </c>
      <c r="FJ7" s="38" t="s">
        <v>149</v>
      </c>
      <c r="FK7" s="40" t="s">
        <v>148</v>
      </c>
      <c r="FL7" s="40" t="s">
        <v>149</v>
      </c>
      <c r="FM7" s="38" t="s">
        <v>148</v>
      </c>
      <c r="FN7" s="38" t="s">
        <v>149</v>
      </c>
      <c r="FO7" s="38" t="s">
        <v>148</v>
      </c>
      <c r="FP7" s="38" t="s">
        <v>149</v>
      </c>
      <c r="FQ7" s="38" t="s">
        <v>148</v>
      </c>
      <c r="FR7" s="38" t="s">
        <v>149</v>
      </c>
      <c r="FS7" s="40" t="s">
        <v>148</v>
      </c>
      <c r="FT7" s="40" t="s">
        <v>149</v>
      </c>
      <c r="FU7" s="38" t="s">
        <v>148</v>
      </c>
      <c r="FV7" s="38" t="s">
        <v>149</v>
      </c>
      <c r="FW7" s="38" t="s">
        <v>148</v>
      </c>
      <c r="FX7" s="38" t="s">
        <v>149</v>
      </c>
      <c r="FY7" s="38" t="s">
        <v>148</v>
      </c>
      <c r="FZ7" s="38" t="s">
        <v>149</v>
      </c>
      <c r="GA7" s="40" t="s">
        <v>148</v>
      </c>
      <c r="GB7" s="40" t="s">
        <v>149</v>
      </c>
      <c r="GC7" s="38" t="s">
        <v>148</v>
      </c>
      <c r="GD7" s="38" t="s">
        <v>149</v>
      </c>
      <c r="GE7" s="38" t="s">
        <v>148</v>
      </c>
      <c r="GF7" s="38" t="s">
        <v>149</v>
      </c>
      <c r="GG7" s="38" t="s">
        <v>148</v>
      </c>
      <c r="GH7" s="38" t="s">
        <v>149</v>
      </c>
      <c r="GI7" s="38" t="s">
        <v>148</v>
      </c>
      <c r="GJ7" s="38" t="s">
        <v>149</v>
      </c>
      <c r="GK7" s="38" t="s">
        <v>148</v>
      </c>
      <c r="GL7" s="38" t="s">
        <v>149</v>
      </c>
      <c r="GM7" s="38" t="s">
        <v>148</v>
      </c>
      <c r="GN7" s="38" t="s">
        <v>149</v>
      </c>
      <c r="GO7" s="38" t="s">
        <v>148</v>
      </c>
      <c r="GP7" s="38" t="s">
        <v>149</v>
      </c>
      <c r="GQ7" s="38" t="s">
        <v>148</v>
      </c>
      <c r="GR7" s="38" t="s">
        <v>149</v>
      </c>
      <c r="GS7" s="38" t="s">
        <v>148</v>
      </c>
      <c r="GT7" s="38" t="s">
        <v>149</v>
      </c>
      <c r="GU7" s="38" t="s">
        <v>148</v>
      </c>
      <c r="GV7" s="38" t="s">
        <v>149</v>
      </c>
      <c r="GW7" s="38" t="s">
        <v>148</v>
      </c>
      <c r="GX7" s="38" t="s">
        <v>149</v>
      </c>
      <c r="GY7" s="38" t="s">
        <v>148</v>
      </c>
      <c r="GZ7" s="38" t="s">
        <v>149</v>
      </c>
      <c r="HA7" s="38" t="s">
        <v>148</v>
      </c>
      <c r="HB7" s="38" t="s">
        <v>149</v>
      </c>
      <c r="HC7" s="38" t="s">
        <v>148</v>
      </c>
      <c r="HD7" s="38" t="s">
        <v>149</v>
      </c>
      <c r="HE7" s="38" t="s">
        <v>148</v>
      </c>
      <c r="HF7" s="38" t="s">
        <v>149</v>
      </c>
      <c r="HG7" s="38" t="s">
        <v>148</v>
      </c>
      <c r="HH7" s="38" t="s">
        <v>149</v>
      </c>
      <c r="HI7" s="38" t="s">
        <v>148</v>
      </c>
      <c r="HJ7" s="38" t="s">
        <v>149</v>
      </c>
      <c r="HK7" s="38" t="s">
        <v>148</v>
      </c>
      <c r="HL7" s="38" t="s">
        <v>149</v>
      </c>
      <c r="HM7" s="38" t="s">
        <v>148</v>
      </c>
      <c r="HN7" s="38" t="s">
        <v>149</v>
      </c>
      <c r="HO7" s="38" t="s">
        <v>148</v>
      </c>
      <c r="HP7" s="38" t="s">
        <v>149</v>
      </c>
      <c r="HQ7" s="38" t="s">
        <v>148</v>
      </c>
      <c r="HR7" s="38" t="s">
        <v>149</v>
      </c>
      <c r="HS7" s="38" t="s">
        <v>148</v>
      </c>
      <c r="HT7" s="38" t="s">
        <v>149</v>
      </c>
      <c r="HU7" s="38" t="s">
        <v>148</v>
      </c>
      <c r="HV7" s="38" t="s">
        <v>149</v>
      </c>
      <c r="HW7" s="38" t="s">
        <v>148</v>
      </c>
      <c r="HX7" s="38" t="s">
        <v>149</v>
      </c>
      <c r="HY7" s="38" t="s">
        <v>148</v>
      </c>
      <c r="HZ7" s="38" t="s">
        <v>149</v>
      </c>
      <c r="IA7" s="38" t="s">
        <v>148</v>
      </c>
      <c r="IB7" s="38" t="s">
        <v>149</v>
      </c>
      <c r="IC7" s="38" t="s">
        <v>148</v>
      </c>
      <c r="ID7" s="38" t="s">
        <v>149</v>
      </c>
      <c r="IE7" s="38" t="s">
        <v>148</v>
      </c>
      <c r="IF7" s="38" t="s">
        <v>149</v>
      </c>
      <c r="IG7" s="38" t="s">
        <v>148</v>
      </c>
      <c r="IH7" s="38" t="s">
        <v>149</v>
      </c>
      <c r="II7" s="38" t="s">
        <v>148</v>
      </c>
      <c r="IJ7" s="38" t="s">
        <v>149</v>
      </c>
      <c r="IK7" s="38" t="s">
        <v>148</v>
      </c>
      <c r="IL7" s="38" t="s">
        <v>149</v>
      </c>
      <c r="IM7" s="38" t="s">
        <v>148</v>
      </c>
      <c r="IN7" s="38" t="s">
        <v>149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2</v>
      </c>
      <c r="E8" s="38" t="n">
        <v>1992</v>
      </c>
      <c r="F8" s="38" t="n">
        <v>13312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3</v>
      </c>
      <c r="E9" s="38" t="n">
        <v>7954</v>
      </c>
      <c r="F9" s="38" t="n">
        <v>55233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4</v>
      </c>
      <c r="E10" s="38" t="n">
        <v>1216</v>
      </c>
      <c r="F10" s="38" t="n">
        <v>10542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5</v>
      </c>
      <c r="E11" s="38" t="n">
        <v>11579</v>
      </c>
      <c r="F11" s="38" t="n">
        <v>101248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36</v>
      </c>
      <c r="E12" s="38" t="n">
        <v>1433</v>
      </c>
      <c r="F12" s="38" t="n">
        <v>12452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37</v>
      </c>
      <c r="E13" s="38" t="n">
        <v>3764</v>
      </c>
      <c r="F13" s="38" t="n">
        <v>27355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38</v>
      </c>
      <c r="E14" s="38" t="n">
        <v>11683</v>
      </c>
      <c r="F14" s="38" t="n">
        <v>94700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39</v>
      </c>
      <c r="E15" s="38" t="n">
        <v>10469</v>
      </c>
      <c r="F15" s="38" t="n">
        <v>69471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0</v>
      </c>
      <c r="D16" s="90"/>
      <c r="E16" s="92" t="n">
        <f aca="false">SUM(E8:E15)</f>
        <v>50090</v>
      </c>
      <c r="F16" s="92" t="n">
        <f aca="false">SUM(F8:F15)</f>
        <v>384313</v>
      </c>
      <c r="G16" s="92" t="n">
        <f aca="false">SUM(G8:G15)</f>
        <v>0</v>
      </c>
      <c r="H16" s="92" t="n">
        <f aca="false">SUM(H8:H15)</f>
        <v>0</v>
      </c>
      <c r="I16" s="92" t="n">
        <f aca="false">SUM(I8:I15)</f>
        <v>0</v>
      </c>
      <c r="J16" s="92" t="n">
        <f aca="false">SUM(J8:J15)</f>
        <v>0</v>
      </c>
      <c r="K16" s="92" t="n">
        <f aca="false">SUM(K8:K15)</f>
        <v>0</v>
      </c>
      <c r="L16" s="92" t="n">
        <f aca="false">SUM(L8:L15)</f>
        <v>0</v>
      </c>
      <c r="M16" s="92" t="n">
        <f aca="false">SUM(M8:M15)</f>
        <v>0</v>
      </c>
      <c r="N16" s="92" t="n">
        <f aca="false">SUM(N8:N15)</f>
        <v>0</v>
      </c>
      <c r="O16" s="92" t="n">
        <f aca="false">SUM(O8:O15)</f>
        <v>0</v>
      </c>
      <c r="P16" s="92" t="n">
        <f aca="false">SUM(P8:P15)</f>
        <v>0</v>
      </c>
      <c r="Q16" s="92" t="n">
        <f aca="false">SUM(Q8:Q15)</f>
        <v>0</v>
      </c>
      <c r="R16" s="92" t="n">
        <f aca="false">SUM(R8:R15)</f>
        <v>0</v>
      </c>
      <c r="S16" s="92" t="n">
        <f aca="false">SUM(S8:S15)</f>
        <v>0</v>
      </c>
      <c r="T16" s="92" t="n">
        <f aca="false">SUM(T8:T15)</f>
        <v>0</v>
      </c>
      <c r="U16" s="92" t="n">
        <f aca="false">SUM(U8:U15)</f>
        <v>0</v>
      </c>
      <c r="V16" s="92" t="n">
        <f aca="false">SUM(V8:V15)</f>
        <v>0</v>
      </c>
      <c r="W16" s="92" t="n">
        <f aca="false">SUM(W8:W15)</f>
        <v>0</v>
      </c>
      <c r="X16" s="92" t="n">
        <f aca="false">SUM(X8:X15)</f>
        <v>0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1</v>
      </c>
      <c r="E17" s="38" t="n">
        <v>1649</v>
      </c>
      <c r="F17" s="38" t="n">
        <v>8313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2</v>
      </c>
      <c r="E18" s="38" t="n">
        <v>2266</v>
      </c>
      <c r="F18" s="38" t="n">
        <v>13260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3</v>
      </c>
      <c r="D19" s="40" t="s">
        <v>44</v>
      </c>
      <c r="E19" s="38" t="n">
        <v>668</v>
      </c>
      <c r="F19" s="38" t="n">
        <v>3585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5</v>
      </c>
      <c r="E20" s="38" t="n">
        <v>2318</v>
      </c>
      <c r="F20" s="38" t="n">
        <v>10678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46</v>
      </c>
      <c r="D21" s="40" t="s">
        <v>47</v>
      </c>
      <c r="E21" s="38" t="n">
        <v>499</v>
      </c>
      <c r="F21" s="38" t="n">
        <v>3292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48</v>
      </c>
      <c r="D22" s="40" t="s">
        <v>44</v>
      </c>
      <c r="E22" s="38" t="n">
        <v>889</v>
      </c>
      <c r="F22" s="38" t="n">
        <v>3716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49</v>
      </c>
      <c r="E23" s="38" t="n">
        <v>776</v>
      </c>
      <c r="F23" s="38" t="n">
        <v>4684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0</v>
      </c>
      <c r="E24" s="38" t="n">
        <v>2218</v>
      </c>
      <c r="F24" s="38" t="n">
        <v>11324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1</v>
      </c>
      <c r="E25" s="38" t="n">
        <v>4489</v>
      </c>
      <c r="F25" s="38" t="n">
        <v>18482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2</v>
      </c>
      <c r="E26" s="38" t="n">
        <v>11464</v>
      </c>
      <c r="F26" s="38" t="n">
        <v>55411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3</v>
      </c>
      <c r="E27" s="38" t="n">
        <v>1240</v>
      </c>
      <c r="F27" s="38" t="n">
        <v>7188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4</v>
      </c>
      <c r="E28" s="38" t="n">
        <v>3440</v>
      </c>
      <c r="F28" s="38" t="n">
        <v>13873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5</v>
      </c>
      <c r="E29" s="38" t="n">
        <v>4705</v>
      </c>
      <c r="F29" s="38" t="n">
        <v>23350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56</v>
      </c>
      <c r="D30" s="40" t="s">
        <v>44</v>
      </c>
      <c r="E30" s="38" t="n">
        <v>804</v>
      </c>
      <c r="F30" s="38" t="n">
        <v>5380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57</v>
      </c>
      <c r="D31" s="40" t="s">
        <v>47</v>
      </c>
      <c r="E31" s="38" t="n">
        <v>1214</v>
      </c>
      <c r="F31" s="38" t="n">
        <v>6764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58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0</v>
      </c>
      <c r="H32" s="92" t="n">
        <f aca="false">SUM(H17:H31)</f>
        <v>0</v>
      </c>
      <c r="I32" s="92" t="n">
        <f aca="false">SUM(I17:I31)</f>
        <v>0</v>
      </c>
      <c r="J32" s="92" t="n">
        <f aca="false">SUM(J17:J31)</f>
        <v>0</v>
      </c>
      <c r="K32" s="92" t="n">
        <f aca="false">SUM(K17:K31)</f>
        <v>0</v>
      </c>
      <c r="L32" s="92" t="n">
        <f aca="false">SUM(L17:L31)</f>
        <v>0</v>
      </c>
      <c r="M32" s="92" t="n">
        <f aca="false">SUM(M17:M31)</f>
        <v>0</v>
      </c>
      <c r="N32" s="92" t="n">
        <f aca="false">SUM(N17:N31)</f>
        <v>0</v>
      </c>
      <c r="O32" s="92" t="n">
        <f aca="false">SUM(O17:O31)</f>
        <v>0</v>
      </c>
      <c r="P32" s="92" t="n">
        <f aca="false">SUM(P17:P31)</f>
        <v>0</v>
      </c>
      <c r="Q32" s="92" t="n">
        <f aca="false">SUM(Q17:Q31)</f>
        <v>0</v>
      </c>
      <c r="R32" s="92" t="n">
        <f aca="false">SUM(R17:R31)</f>
        <v>0</v>
      </c>
      <c r="S32" s="92" t="n">
        <f aca="false">SUM(S17:S31)</f>
        <v>0</v>
      </c>
      <c r="T32" s="92" t="n">
        <f aca="false">SUM(T17:T31)</f>
        <v>0</v>
      </c>
      <c r="U32" s="92" t="n">
        <f aca="false">SUM(U17:U31)</f>
        <v>0</v>
      </c>
      <c r="V32" s="92" t="n">
        <f aca="false">SUM(V17:V31)</f>
        <v>0</v>
      </c>
      <c r="W32" s="92" t="n">
        <f aca="false">SUM(W17:W31)</f>
        <v>0</v>
      </c>
      <c r="X32" s="92" t="n">
        <f aca="false">SUM(X17:X31)</f>
        <v>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59</v>
      </c>
      <c r="D33" s="40" t="s">
        <v>60</v>
      </c>
      <c r="E33" s="38" t="n">
        <v>665</v>
      </c>
      <c r="F33" s="38" t="n">
        <v>4097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1</v>
      </c>
      <c r="D34" s="40" t="s">
        <v>62</v>
      </c>
      <c r="E34" s="38" t="n">
        <v>626</v>
      </c>
      <c r="F34" s="38" t="n">
        <v>4992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3</v>
      </c>
      <c r="D35" s="40" t="s">
        <v>60</v>
      </c>
      <c r="E35" s="38" t="n">
        <v>1242</v>
      </c>
      <c r="F35" s="38" t="n">
        <v>8604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4</v>
      </c>
      <c r="D36" s="40" t="s">
        <v>62</v>
      </c>
      <c r="E36" s="38" t="n">
        <v>496</v>
      </c>
      <c r="F36" s="38" t="n">
        <v>3091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5</v>
      </c>
      <c r="E37" s="38" t="n">
        <v>3083</v>
      </c>
      <c r="F37" s="38" t="n">
        <v>22688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66</v>
      </c>
      <c r="D38" s="40" t="s">
        <v>62</v>
      </c>
      <c r="E38" s="38" t="n">
        <v>901</v>
      </c>
      <c r="F38" s="38" t="n">
        <v>4831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67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0</v>
      </c>
      <c r="H39" s="92" t="n">
        <f aca="false">SUM(H33:H38)</f>
        <v>0</v>
      </c>
      <c r="I39" s="92" t="n">
        <f aca="false">SUM(I33:I38)</f>
        <v>0</v>
      </c>
      <c r="J39" s="92" t="n">
        <f aca="false">SUM(J33:J38)</f>
        <v>0</v>
      </c>
      <c r="K39" s="92" t="n">
        <f aca="false">SUM(K33:K38)</f>
        <v>0</v>
      </c>
      <c r="L39" s="92" t="n">
        <f aca="false">SUM(L33:L38)</f>
        <v>0</v>
      </c>
      <c r="M39" s="92" t="n">
        <f aca="false">SUM(M33:M38)</f>
        <v>0</v>
      </c>
      <c r="N39" s="92" t="n">
        <f aca="false">SUM(N33:N38)</f>
        <v>0</v>
      </c>
      <c r="O39" s="92" t="n">
        <f aca="false">SUM(O33:O38)</f>
        <v>0</v>
      </c>
      <c r="P39" s="92" t="n">
        <f aca="false">SUM(P33:P38)</f>
        <v>0</v>
      </c>
      <c r="Q39" s="92" t="n">
        <f aca="false">SUM(Q33:Q38)</f>
        <v>0</v>
      </c>
      <c r="R39" s="92" t="n">
        <f aca="false">SUM(R33:R38)</f>
        <v>0</v>
      </c>
      <c r="S39" s="92" t="n">
        <f aca="false">SUM(S33:S38)</f>
        <v>0</v>
      </c>
      <c r="T39" s="92" t="n">
        <f aca="false">SUM(T33:T38)</f>
        <v>0</v>
      </c>
      <c r="U39" s="92" t="n">
        <f aca="false">SUM(U33:U38)</f>
        <v>0</v>
      </c>
      <c r="V39" s="92" t="n">
        <f aca="false">SUM(V33:V38)</f>
        <v>0</v>
      </c>
      <c r="W39" s="92" t="n">
        <f aca="false">SUM(W33:W38)</f>
        <v>0</v>
      </c>
      <c r="X39" s="92" t="n">
        <f aca="false">SUM(X33:X38)</f>
        <v>0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68</v>
      </c>
      <c r="E40" s="38" t="n">
        <v>1222</v>
      </c>
      <c r="F40" s="38" t="n">
        <v>7179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69</v>
      </c>
      <c r="E41" s="38" t="n">
        <v>3776</v>
      </c>
      <c r="F41" s="38" t="n">
        <v>35781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0</v>
      </c>
      <c r="E42" s="38" t="n">
        <v>627</v>
      </c>
      <c r="F42" s="38" t="n">
        <v>2295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1</v>
      </c>
      <c r="E43" s="38" t="n">
        <v>603</v>
      </c>
      <c r="F43" s="38" t="n">
        <v>6807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2</v>
      </c>
      <c r="E44" s="38" t="n">
        <v>1047</v>
      </c>
      <c r="F44" s="38" t="n">
        <v>5851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3</v>
      </c>
      <c r="E45" s="38" t="n">
        <v>2173</v>
      </c>
      <c r="F45" s="38" t="n">
        <v>15338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4</v>
      </c>
      <c r="E46" s="38" t="n">
        <v>396</v>
      </c>
      <c r="F46" s="38" t="n">
        <v>3093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5</v>
      </c>
      <c r="E47" s="38" t="n">
        <v>736</v>
      </c>
      <c r="F47" s="38" t="n">
        <v>5715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76</v>
      </c>
      <c r="E48" s="38" t="n">
        <v>650</v>
      </c>
      <c r="F48" s="38" t="n">
        <v>4153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77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0</v>
      </c>
      <c r="H49" s="92" t="n">
        <f aca="false">SUM(H40:H48)</f>
        <v>0</v>
      </c>
      <c r="I49" s="92" t="n">
        <f aca="false">SUM(I40:I48)</f>
        <v>0</v>
      </c>
      <c r="J49" s="92" t="n">
        <f aca="false">SUM(J40:J48)</f>
        <v>0</v>
      </c>
      <c r="K49" s="92" t="n">
        <f aca="false">SUM(K40:K48)</f>
        <v>0</v>
      </c>
      <c r="L49" s="92" t="n">
        <f aca="false">SUM(L40:L48)</f>
        <v>0</v>
      </c>
      <c r="M49" s="92" t="n">
        <f aca="false">SUM(M40:M48)</f>
        <v>0</v>
      </c>
      <c r="N49" s="92" t="n">
        <f aca="false">SUM(N40:N48)</f>
        <v>0</v>
      </c>
      <c r="O49" s="92" t="n">
        <f aca="false">SUM(O40:O48)</f>
        <v>0</v>
      </c>
      <c r="P49" s="92" t="n">
        <f aca="false">SUM(P40:P48)</f>
        <v>0</v>
      </c>
      <c r="Q49" s="92" t="n">
        <f aca="false">SUM(Q40:Q48)</f>
        <v>0</v>
      </c>
      <c r="R49" s="92" t="n">
        <f aca="false">SUM(R40:R48)</f>
        <v>0</v>
      </c>
      <c r="S49" s="92" t="n">
        <f aca="false">SUM(S40:S48)</f>
        <v>0</v>
      </c>
      <c r="T49" s="92" t="n">
        <f aca="false">SUM(T40:T48)</f>
        <v>0</v>
      </c>
      <c r="U49" s="92" t="n">
        <f aca="false">SUM(U40:U48)</f>
        <v>0</v>
      </c>
      <c r="V49" s="92" t="n">
        <f aca="false">SUM(V40:V48)</f>
        <v>0</v>
      </c>
      <c r="W49" s="92" t="n">
        <f aca="false">SUM(W40:W48)</f>
        <v>0</v>
      </c>
      <c r="X49" s="92" t="n">
        <f aca="false">SUM(X40:X48)</f>
        <v>0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78</v>
      </c>
      <c r="D50" s="40" t="s">
        <v>79</v>
      </c>
      <c r="E50" s="38" t="n">
        <v>114</v>
      </c>
      <c r="F50" s="38" t="n">
        <v>509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0</v>
      </c>
      <c r="D51" s="40" t="s">
        <v>81</v>
      </c>
      <c r="E51" s="38" t="n">
        <v>320</v>
      </c>
      <c r="F51" s="38" t="n">
        <v>1918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2</v>
      </c>
      <c r="D52" s="40" t="s">
        <v>83</v>
      </c>
      <c r="E52" s="38" t="n">
        <v>353</v>
      </c>
      <c r="F52" s="38" t="n">
        <v>1600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4</v>
      </c>
      <c r="D53" s="40" t="s">
        <v>85</v>
      </c>
      <c r="E53" s="38" t="n">
        <v>167</v>
      </c>
      <c r="F53" s="38" t="n">
        <v>1223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86</v>
      </c>
      <c r="D54" s="40" t="s">
        <v>87</v>
      </c>
      <c r="E54" s="38" t="n">
        <v>319</v>
      </c>
      <c r="F54" s="38" t="n">
        <v>1425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88</v>
      </c>
      <c r="D55" s="40" t="s">
        <v>83</v>
      </c>
      <c r="E55" s="38" t="n">
        <v>363</v>
      </c>
      <c r="F55" s="38" t="n">
        <v>2076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89</v>
      </c>
      <c r="D56" s="40" t="s">
        <v>81</v>
      </c>
      <c r="E56" s="38" t="n">
        <v>263</v>
      </c>
      <c r="F56" s="38" t="n">
        <v>1499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0</v>
      </c>
      <c r="D57" s="40" t="s">
        <v>85</v>
      </c>
      <c r="E57" s="38" t="n">
        <v>371</v>
      </c>
      <c r="F57" s="38" t="n">
        <v>2361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1</v>
      </c>
      <c r="D58" s="40" t="s">
        <v>92</v>
      </c>
      <c r="E58" s="38" t="n">
        <v>286</v>
      </c>
      <c r="F58" s="38" t="n">
        <v>927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3</v>
      </c>
      <c r="D59" s="40" t="s">
        <v>83</v>
      </c>
      <c r="E59" s="38" t="n">
        <v>466</v>
      </c>
      <c r="F59" s="38" t="n">
        <v>2577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4</v>
      </c>
      <c r="D60" s="40" t="s">
        <v>85</v>
      </c>
      <c r="E60" s="38" t="n">
        <v>304</v>
      </c>
      <c r="F60" s="38" t="n">
        <v>1692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5</v>
      </c>
      <c r="E61" s="38" t="n">
        <v>1394</v>
      </c>
      <c r="F61" s="38" t="n">
        <v>6664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96</v>
      </c>
      <c r="D62" s="40" t="s">
        <v>79</v>
      </c>
      <c r="E62" s="38" t="n">
        <v>147</v>
      </c>
      <c r="F62" s="38" t="n">
        <v>1502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97</v>
      </c>
      <c r="D63" s="40" t="s">
        <v>85</v>
      </c>
      <c r="E63" s="38" t="n">
        <v>565</v>
      </c>
      <c r="F63" s="38" t="n">
        <v>3638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98</v>
      </c>
      <c r="D64" s="40" t="s">
        <v>92</v>
      </c>
      <c r="E64" s="38" t="n">
        <v>318</v>
      </c>
      <c r="F64" s="38" t="n">
        <v>1231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99</v>
      </c>
      <c r="D65" s="40" t="s">
        <v>92</v>
      </c>
      <c r="E65" s="38" t="n">
        <v>161</v>
      </c>
      <c r="F65" s="38" t="n">
        <v>638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0</v>
      </c>
      <c r="D66" s="40" t="s">
        <v>87</v>
      </c>
      <c r="E66" s="38" t="n">
        <v>190</v>
      </c>
      <c r="F66" s="38" t="n">
        <v>1178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1</v>
      </c>
      <c r="D67" s="40" t="s">
        <v>92</v>
      </c>
      <c r="E67" s="38" t="n">
        <v>308</v>
      </c>
      <c r="F67" s="38" t="n">
        <v>1698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2</v>
      </c>
      <c r="D68" s="40" t="s">
        <v>92</v>
      </c>
      <c r="E68" s="38" t="n">
        <v>342</v>
      </c>
      <c r="F68" s="38" t="n">
        <v>1861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3</v>
      </c>
      <c r="D69" s="40" t="s">
        <v>92</v>
      </c>
      <c r="E69" s="38" t="n">
        <v>511</v>
      </c>
      <c r="F69" s="38" t="n">
        <v>2840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4</v>
      </c>
      <c r="D70" s="40" t="s">
        <v>92</v>
      </c>
      <c r="E70" s="38" t="n">
        <v>244</v>
      </c>
      <c r="F70" s="38" t="n">
        <v>1040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5</v>
      </c>
      <c r="E71" s="38" t="n">
        <v>147</v>
      </c>
      <c r="F71" s="38" t="n">
        <v>571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06</v>
      </c>
      <c r="D72" s="40" t="s">
        <v>92</v>
      </c>
      <c r="E72" s="38" t="n">
        <v>650</v>
      </c>
      <c r="F72" s="38" t="n">
        <v>3536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07</v>
      </c>
      <c r="D73" s="40" t="s">
        <v>92</v>
      </c>
      <c r="E73" s="38" t="n">
        <v>491</v>
      </c>
      <c r="F73" s="38" t="n">
        <v>2529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08</v>
      </c>
      <c r="D74" s="40" t="s">
        <v>79</v>
      </c>
      <c r="E74" s="38" t="n">
        <v>100</v>
      </c>
      <c r="F74" s="38" t="n">
        <v>1297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09</v>
      </c>
      <c r="D75" s="40" t="s">
        <v>85</v>
      </c>
      <c r="E75" s="38" t="n">
        <v>477</v>
      </c>
      <c r="F75" s="38" t="n">
        <v>1963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0</v>
      </c>
      <c r="D76" s="40" t="s">
        <v>79</v>
      </c>
      <c r="E76" s="38" t="n">
        <v>53</v>
      </c>
      <c r="F76" s="38" t="n">
        <v>498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1</v>
      </c>
      <c r="D77" s="40" t="s">
        <v>83</v>
      </c>
      <c r="E77" s="38" t="n">
        <v>307</v>
      </c>
      <c r="F77" s="38" t="n">
        <v>1863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2</v>
      </c>
      <c r="D78" s="40" t="s">
        <v>81</v>
      </c>
      <c r="E78" s="38" t="n">
        <v>208</v>
      </c>
      <c r="F78" s="38" t="n">
        <v>784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3</v>
      </c>
      <c r="D79" s="40" t="s">
        <v>85</v>
      </c>
      <c r="E79" s="38" t="n">
        <v>366</v>
      </c>
      <c r="F79" s="38" t="n">
        <v>1516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4</v>
      </c>
      <c r="D80" s="40" t="s">
        <v>92</v>
      </c>
      <c r="E80" s="38" t="n">
        <v>736</v>
      </c>
      <c r="F80" s="38" t="n">
        <v>2639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5</v>
      </c>
      <c r="D81" s="90"/>
      <c r="E81" s="92" t="n">
        <f aca="false">SUM(E50:E80)</f>
        <v>11041</v>
      </c>
      <c r="F81" s="92" t="n">
        <f aca="false">SUM(F50:F80)</f>
        <v>57293</v>
      </c>
      <c r="G81" s="92" t="n">
        <f aca="false">SUM(G50:G80)</f>
        <v>0</v>
      </c>
      <c r="H81" s="92" t="n">
        <f aca="false">SUM(H50:H80)</f>
        <v>0</v>
      </c>
      <c r="I81" s="92" t="n">
        <f aca="false">SUM(I50:I80)</f>
        <v>0</v>
      </c>
      <c r="J81" s="92" t="n">
        <f aca="false">SUM(J50:J80)</f>
        <v>0</v>
      </c>
      <c r="K81" s="92" t="n">
        <f aca="false">SUM(K50:K80)</f>
        <v>0</v>
      </c>
      <c r="L81" s="92" t="n">
        <f aca="false">SUM(L50:L80)</f>
        <v>0</v>
      </c>
      <c r="M81" s="92" t="n">
        <f aca="false">SUM(M50:M80)</f>
        <v>0</v>
      </c>
      <c r="N81" s="92" t="n">
        <f aca="false">SUM(N50:N80)</f>
        <v>0</v>
      </c>
      <c r="O81" s="92" t="n">
        <f aca="false">SUM(O50:O80)</f>
        <v>0</v>
      </c>
      <c r="P81" s="92" t="n">
        <f aca="false">SUM(P50:P80)</f>
        <v>0</v>
      </c>
      <c r="Q81" s="92" t="n">
        <f aca="false">SUM(Q50:Q80)</f>
        <v>0</v>
      </c>
      <c r="R81" s="92" t="n">
        <f aca="false">SUM(R50:R80)</f>
        <v>0</v>
      </c>
      <c r="S81" s="92" t="n">
        <f aca="false">SUM(S50:S80)</f>
        <v>0</v>
      </c>
      <c r="T81" s="92" t="n">
        <f aca="false">SUM(T50:T80)</f>
        <v>0</v>
      </c>
      <c r="U81" s="92" t="n">
        <f aca="false">SUM(U50:U80)</f>
        <v>0</v>
      </c>
      <c r="V81" s="92" t="n">
        <f aca="false">SUM(V50:V80)</f>
        <v>0</v>
      </c>
      <c r="W81" s="92" t="n">
        <f aca="false">SUM(W50:W80)</f>
        <v>0</v>
      </c>
      <c r="X81" s="92" t="n">
        <f aca="false">SUM(X50:X80)</f>
        <v>0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16</v>
      </c>
      <c r="D82" s="40" t="s">
        <v>117</v>
      </c>
      <c r="E82" s="38" t="n">
        <v>100</v>
      </c>
      <c r="F82" s="38" t="n">
        <v>569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18</v>
      </c>
      <c r="D83" s="40" t="s">
        <v>119</v>
      </c>
      <c r="E83" s="38" t="n">
        <v>122</v>
      </c>
      <c r="F83" s="38" t="n">
        <v>535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0</v>
      </c>
      <c r="E84" s="38" t="n">
        <v>636</v>
      </c>
      <c r="F84" s="38" t="n">
        <v>2306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1</v>
      </c>
      <c r="D85" s="40" t="s">
        <v>122</v>
      </c>
      <c r="E85" s="38" t="n">
        <v>337</v>
      </c>
      <c r="F85" s="38" t="n">
        <v>2550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3</v>
      </c>
      <c r="D86" s="40" t="s">
        <v>124</v>
      </c>
      <c r="E86" s="38" t="n">
        <v>369</v>
      </c>
      <c r="F86" s="38" t="n">
        <v>1766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5</v>
      </c>
      <c r="D87" s="40" t="s">
        <v>119</v>
      </c>
      <c r="E87" s="38" t="n">
        <v>191</v>
      </c>
      <c r="F87" s="38" t="n">
        <v>897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26</v>
      </c>
      <c r="D88" s="40" t="s">
        <v>119</v>
      </c>
      <c r="E88" s="38" t="n">
        <v>346</v>
      </c>
      <c r="F88" s="38" t="n">
        <v>2316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27</v>
      </c>
      <c r="D89" s="40" t="s">
        <v>124</v>
      </c>
      <c r="E89" s="38" t="n">
        <v>146</v>
      </c>
      <c r="F89" s="38" t="n">
        <v>643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28</v>
      </c>
      <c r="D90" s="40" t="s">
        <v>119</v>
      </c>
      <c r="E90" s="38" t="n">
        <v>17</v>
      </c>
      <c r="F90" s="38" t="n">
        <v>105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29</v>
      </c>
      <c r="D91" s="40" t="s">
        <v>117</v>
      </c>
      <c r="E91" s="38" t="n">
        <v>68</v>
      </c>
      <c r="F91" s="38" t="n">
        <v>360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0</v>
      </c>
      <c r="D92" s="40" t="s">
        <v>117</v>
      </c>
      <c r="E92" s="38" t="n">
        <v>156</v>
      </c>
      <c r="F92" s="38" t="n">
        <v>647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1</v>
      </c>
      <c r="E93" s="38" t="n">
        <v>977</v>
      </c>
      <c r="F93" s="38" t="n">
        <v>3991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2</v>
      </c>
      <c r="D94" s="40" t="s">
        <v>122</v>
      </c>
      <c r="E94" s="38" t="n">
        <v>168</v>
      </c>
      <c r="F94" s="38" t="n">
        <v>1640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3</v>
      </c>
      <c r="D95" s="40" t="s">
        <v>119</v>
      </c>
      <c r="E95" s="38" t="n">
        <v>74</v>
      </c>
      <c r="F95" s="38" t="n">
        <v>348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4</v>
      </c>
      <c r="D96" s="40" t="s">
        <v>117</v>
      </c>
      <c r="E96" s="38" t="n">
        <v>136</v>
      </c>
      <c r="F96" s="38" t="n">
        <v>498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5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0</v>
      </c>
      <c r="H97" s="92" t="n">
        <f aca="false">SUM(H82:H96)</f>
        <v>0</v>
      </c>
      <c r="I97" s="92" t="n">
        <f aca="false">SUM(I82:I96)</f>
        <v>0</v>
      </c>
      <c r="J97" s="92" t="n">
        <f aca="false">SUM(J82:J96)</f>
        <v>0</v>
      </c>
      <c r="K97" s="92" t="n">
        <f aca="false">SUM(K82:K96)</f>
        <v>0</v>
      </c>
      <c r="L97" s="92" t="n">
        <f aca="false">SUM(L82:L96)</f>
        <v>0</v>
      </c>
      <c r="M97" s="92" t="n">
        <f aca="false">SUM(M82:M96)</f>
        <v>0</v>
      </c>
      <c r="N97" s="92" t="n">
        <f aca="false">SUM(N82:N96)</f>
        <v>0</v>
      </c>
      <c r="O97" s="92" t="n">
        <f aca="false">SUM(O82:O96)</f>
        <v>0</v>
      </c>
      <c r="P97" s="92" t="n">
        <f aca="false">SUM(P82:P96)</f>
        <v>0</v>
      </c>
      <c r="Q97" s="92" t="n">
        <f aca="false">SUM(Q82:Q96)</f>
        <v>0</v>
      </c>
      <c r="R97" s="92" t="n">
        <f aca="false">SUM(R82:R96)</f>
        <v>0</v>
      </c>
      <c r="S97" s="92" t="n">
        <f aca="false">SUM(S82:S96)</f>
        <v>0</v>
      </c>
      <c r="T97" s="92" t="n">
        <f aca="false">SUM(T82:T96)</f>
        <v>0</v>
      </c>
      <c r="U97" s="92" t="n">
        <f aca="false">SUM(U82:U96)</f>
        <v>0</v>
      </c>
      <c r="V97" s="92" t="n">
        <f aca="false">SUM(V82:V96)</f>
        <v>0</v>
      </c>
      <c r="W97" s="92" t="n">
        <f aca="false">SUM(W82:W96)</f>
        <v>0</v>
      </c>
      <c r="X97" s="92" t="n">
        <f aca="false">SUM(X82:X96)</f>
        <v>0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36</v>
      </c>
      <c r="D98" s="99"/>
      <c r="E98" s="97" t="n">
        <v>1616</v>
      </c>
      <c r="F98" s="97" t="n">
        <v>65491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37</v>
      </c>
      <c r="D99" s="105"/>
      <c r="E99" s="103" t="n">
        <f aca="false">SUM(E16+E32+E39+E49+E81+E97+E98)</f>
        <v>123472</v>
      </c>
      <c r="F99" s="103" t="n">
        <f aca="false">SUM(F16+F32+F39+F49+F81+F97+F98)</f>
        <v>850083</v>
      </c>
      <c r="G99" s="103" t="n">
        <f aca="false">SUM(G16+G32+G39+G49+G81+G97+G98)</f>
        <v>0</v>
      </c>
      <c r="H99" s="103" t="n">
        <f aca="false">SUM(H16+H32+H39+H49+H81+H97+H98)</f>
        <v>0</v>
      </c>
      <c r="I99" s="103" t="n">
        <f aca="false">SUM(I16+I32+I39+I49+I81+I97+I98)</f>
        <v>0</v>
      </c>
      <c r="J99" s="103" t="n">
        <f aca="false">SUM(J16+J32+J39+J49+J81+J97+J98)</f>
        <v>0</v>
      </c>
      <c r="K99" s="103" t="n">
        <f aca="false">SUM(K16+K32+K39+K49+K81+K97+K98)</f>
        <v>0</v>
      </c>
      <c r="L99" s="103" t="n">
        <f aca="false">SUM(L16+L32+L39+L49+L81+L97+L98)</f>
        <v>0</v>
      </c>
      <c r="M99" s="103" t="n">
        <f aca="false">SUM(M16+M32+M39+M49+M81+M97+M98)</f>
        <v>0</v>
      </c>
      <c r="N99" s="103" t="n">
        <f aca="false">SUM(N16+N32+N39+N49+N81+N97+N98)</f>
        <v>0</v>
      </c>
      <c r="O99" s="103" t="n">
        <f aca="false">SUM(O16+O32+O39+O49+O81+O97+O98)</f>
        <v>0</v>
      </c>
      <c r="P99" s="103" t="n">
        <f aca="false">SUM(P16+P32+P39+P49+P81+P97+P98)</f>
        <v>0</v>
      </c>
      <c r="Q99" s="103" t="n">
        <f aca="false">SUM(Q16+Q32+Q39+Q49+Q81+Q97+Q98)</f>
        <v>0</v>
      </c>
      <c r="R99" s="103" t="n">
        <f aca="false">SUM(R16+R32+R39+R49+R81+R97+R98)</f>
        <v>0</v>
      </c>
      <c r="S99" s="103" t="n">
        <f aca="false">SUM(S16+S32+S39+S49+S81+S97+S98)</f>
        <v>0</v>
      </c>
      <c r="T99" s="103" t="n">
        <f aca="false">SUM(T16+T32+T39+T49+T81+T97+T98)</f>
        <v>0</v>
      </c>
      <c r="U99" s="103" t="n">
        <f aca="false">SUM(U16+U32+U39+U49+U81+U97+U98)</f>
        <v>0</v>
      </c>
      <c r="V99" s="103" t="n">
        <f aca="false">SUM(V16+V32+V39+V49+V81+V97+V98)</f>
        <v>0</v>
      </c>
      <c r="W99" s="103" t="n">
        <f aca="false">SUM(W16+W32+W39+W49+W81+W97+W98)</f>
        <v>0</v>
      </c>
      <c r="X99" s="103" t="n">
        <f aca="false">SUM(X16+X32+X39+X49+X81+X97+X98)</f>
        <v>0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3-12-09T19:40:13Z</cp:lastPrinted>
  <dcterms:modified xsi:type="dcterms:W3CDTF">2014-02-06T13:54:26Z</dcterms:modified>
  <cp:revision>0</cp:revision>
  <dc:subject/>
  <dc:title/>
</cp:coreProperties>
</file>