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I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O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293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K1" activeCellId="0" sqref="BK1:B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3" min="58" style="0" width="6.99"/>
    <col collapsed="false" customWidth="true" hidden="false" outlineLevel="0" max="64" min="64" style="4" width="6.28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9"/>
      <c r="BH5" s="9"/>
      <c r="BI5" s="9"/>
      <c r="BJ5" s="9"/>
      <c r="BK5" s="9"/>
      <c r="BL5" s="7"/>
      <c r="BM5" s="7"/>
      <c r="BN5" s="7"/>
      <c r="BO5" s="7"/>
      <c r="BP5" s="7"/>
      <c r="BR5" s="9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 t="s">
        <v>39</v>
      </c>
      <c r="BH6" s="16" t="s">
        <v>40</v>
      </c>
      <c r="BI6" s="16" t="s">
        <v>41</v>
      </c>
      <c r="BJ6" s="16" t="s">
        <v>42</v>
      </c>
      <c r="BK6" s="16" t="s">
        <v>43</v>
      </c>
      <c r="BL6" s="16"/>
      <c r="BM6" s="16"/>
      <c r="BN6" s="16"/>
      <c r="BO6" s="16"/>
      <c r="BP6" s="20"/>
      <c r="BQ6" s="20"/>
      <c r="BR6" s="16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4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4"/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5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4"/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6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4"/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7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4"/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8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4"/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9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4"/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50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4"/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1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4"/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2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9"/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3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4"/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4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4"/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5</v>
      </c>
      <c r="D18" s="0" t="s">
        <v>56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4"/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7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4"/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8</v>
      </c>
      <c r="D20" s="0" t="s">
        <v>59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4"/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60</v>
      </c>
      <c r="D21" s="0" t="s">
        <v>56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4"/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1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4"/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2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4"/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3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4"/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4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4"/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5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4"/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6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4"/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7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4"/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8</v>
      </c>
      <c r="D29" s="0" t="s">
        <v>56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4"/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9</v>
      </c>
      <c r="D30" s="0" t="s">
        <v>59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4"/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70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9"/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1</v>
      </c>
      <c r="D32" s="0" t="s">
        <v>72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4"/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3</v>
      </c>
      <c r="D33" s="0" t="s">
        <v>74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4"/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5</v>
      </c>
      <c r="D34" s="0" t="s">
        <v>72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4"/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6</v>
      </c>
      <c r="D35" s="0" t="s">
        <v>74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4"/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7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4"/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8</v>
      </c>
      <c r="D37" s="0" t="s">
        <v>74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4"/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9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9"/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80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4"/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1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4"/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2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4"/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3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4"/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4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4"/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5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4"/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6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4"/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7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4"/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8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4"/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9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9"/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90</v>
      </c>
      <c r="D49" s="0" t="s">
        <v>91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4"/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2</v>
      </c>
      <c r="D50" s="0" t="s">
        <v>93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4"/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4</v>
      </c>
      <c r="D51" s="0" t="s">
        <v>95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4"/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6</v>
      </c>
      <c r="D52" s="0" t="s">
        <v>97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4"/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8</v>
      </c>
      <c r="D53" s="0" t="s">
        <v>99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4"/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00</v>
      </c>
      <c r="D54" s="0" t="s">
        <v>95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4"/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1</v>
      </c>
      <c r="D55" s="0" t="s">
        <v>93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4"/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2</v>
      </c>
      <c r="D56" s="0" t="s">
        <v>97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4"/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3</v>
      </c>
      <c r="D57" s="0" t="s">
        <v>104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4"/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5</v>
      </c>
      <c r="D58" s="0" t="s">
        <v>95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4"/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6</v>
      </c>
      <c r="D59" s="0" t="s">
        <v>97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4"/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7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4"/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8</v>
      </c>
      <c r="D61" s="0" t="s">
        <v>91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4"/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9</v>
      </c>
      <c r="D62" s="0" t="s">
        <v>97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4"/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10</v>
      </c>
      <c r="D63" s="0" t="s">
        <v>104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4"/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1</v>
      </c>
      <c r="D64" s="0" t="s">
        <v>104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4"/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2</v>
      </c>
      <c r="D65" s="0" t="s">
        <v>99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4"/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3</v>
      </c>
      <c r="D66" s="0" t="s">
        <v>104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4"/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4</v>
      </c>
      <c r="D67" s="0" t="s">
        <v>104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4"/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5</v>
      </c>
      <c r="D68" s="0" t="s">
        <v>104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4"/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6</v>
      </c>
      <c r="D69" s="0" t="s">
        <v>104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4"/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7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4"/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8</v>
      </c>
      <c r="D71" s="0" t="s">
        <v>104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4"/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9</v>
      </c>
      <c r="D72" s="0" t="s">
        <v>104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4"/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20</v>
      </c>
      <c r="D73" s="0" t="s">
        <v>91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4"/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1</v>
      </c>
      <c r="D74" s="0" t="s">
        <v>97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4"/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2</v>
      </c>
      <c r="D75" s="0" t="s">
        <v>91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4"/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3</v>
      </c>
      <c r="D76" s="0" t="s">
        <v>95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4"/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4</v>
      </c>
      <c r="D77" s="0" t="s">
        <v>93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4"/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5</v>
      </c>
      <c r="D78" s="0" t="s">
        <v>97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4"/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6</v>
      </c>
      <c r="D79" s="0" t="s">
        <v>104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4"/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7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9"/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8</v>
      </c>
      <c r="D81" s="0" t="s">
        <v>129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4"/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30</v>
      </c>
      <c r="D82" s="0" t="s">
        <v>131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4"/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2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4"/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3</v>
      </c>
      <c r="D84" s="0" t="s">
        <v>134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4"/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5</v>
      </c>
      <c r="D85" s="0" t="s">
        <v>136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4"/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7</v>
      </c>
      <c r="D86" s="0" t="s">
        <v>131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4"/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8</v>
      </c>
      <c r="D87" s="0" t="s">
        <v>131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4"/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9</v>
      </c>
      <c r="D88" s="0" t="s">
        <v>136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4"/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40</v>
      </c>
      <c r="D89" s="0" t="s">
        <v>131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4"/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1</v>
      </c>
      <c r="D90" s="0" t="s">
        <v>129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4"/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2</v>
      </c>
      <c r="D91" s="0" t="s">
        <v>129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4"/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3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4"/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4</v>
      </c>
      <c r="D93" s="0" t="s">
        <v>134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4"/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5</v>
      </c>
      <c r="D94" s="0" t="s">
        <v>131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4"/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6</v>
      </c>
      <c r="D95" s="0" t="s">
        <v>129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4"/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7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9"/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8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4"/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9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3" t="n">
        <f aca="false">SUM('Adol profile series data'!BU99/'Adol profile series data'!BV99)</f>
        <v>0.657259170504251</v>
      </c>
      <c r="BK98" s="33" t="n">
        <f aca="false">SUM('Adol profile series data'!BW99/'Adol profile series data'!BX99)</f>
        <v>0.660160986651945</v>
      </c>
      <c r="BL98" s="34"/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K83" activePane="bottomRight" state="frozen"/>
      <selection pane="topLeft" activeCell="C1" activeCellId="0" sqref="C1"/>
      <selection pane="topRight" activeCell="BK1" activeCellId="0" sqref="BK1"/>
      <selection pane="bottomLeft" activeCell="C83" activeCellId="0" sqref="C83"/>
      <selection pane="bottomRight" activeCell="CA99" activeCellId="0" sqref="CA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0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0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1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52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3</v>
      </c>
      <c r="AL5" s="68"/>
      <c r="AM5" s="68" t="s">
        <v>154</v>
      </c>
      <c r="AN5" s="68"/>
      <c r="AO5" s="68" t="s">
        <v>155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6</v>
      </c>
      <c r="BJ5" s="68"/>
      <c r="BK5" s="67" t="n">
        <v>41834</v>
      </c>
      <c r="BL5" s="67"/>
      <c r="BM5" s="68" t="s">
        <v>157</v>
      </c>
      <c r="BN5" s="68"/>
      <c r="BO5" s="67" t="n">
        <v>41896</v>
      </c>
      <c r="BP5" s="67"/>
      <c r="BQ5" s="68" t="s">
        <v>158</v>
      </c>
      <c r="BR5" s="68"/>
      <c r="BS5" s="67" t="n">
        <v>41957</v>
      </c>
      <c r="BT5" s="67"/>
      <c r="BU5" s="67" t="n">
        <v>41987</v>
      </c>
      <c r="BV5" s="67"/>
      <c r="BW5" s="67" t="n">
        <v>42019</v>
      </c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9</v>
      </c>
      <c r="F6" s="40"/>
      <c r="G6" s="40" t="s">
        <v>159</v>
      </c>
      <c r="H6" s="40"/>
      <c r="I6" s="40" t="s">
        <v>159</v>
      </c>
      <c r="J6" s="40"/>
      <c r="K6" s="40" t="s">
        <v>159</v>
      </c>
      <c r="L6" s="40"/>
      <c r="M6" s="40" t="s">
        <v>159</v>
      </c>
      <c r="N6" s="40"/>
      <c r="O6" s="40" t="s">
        <v>159</v>
      </c>
      <c r="P6" s="40"/>
      <c r="Q6" s="40" t="s">
        <v>159</v>
      </c>
      <c r="R6" s="40"/>
      <c r="S6" s="40" t="s">
        <v>159</v>
      </c>
      <c r="T6" s="40"/>
      <c r="U6" s="40" t="s">
        <v>159</v>
      </c>
      <c r="V6" s="40"/>
      <c r="W6" s="40" t="s">
        <v>159</v>
      </c>
      <c r="X6" s="40"/>
      <c r="Y6" s="40" t="s">
        <v>159</v>
      </c>
      <c r="Z6" s="40"/>
      <c r="AA6" s="40" t="s">
        <v>159</v>
      </c>
      <c r="AB6" s="40"/>
      <c r="AC6" s="40" t="s">
        <v>159</v>
      </c>
      <c r="AD6" s="40"/>
      <c r="AE6" s="40" t="s">
        <v>159</v>
      </c>
      <c r="AF6" s="40"/>
      <c r="AG6" s="40" t="s">
        <v>159</v>
      </c>
      <c r="AH6" s="40"/>
      <c r="AI6" s="40" t="s">
        <v>159</v>
      </c>
      <c r="AJ6" s="40"/>
      <c r="AK6" s="40" t="s">
        <v>159</v>
      </c>
      <c r="AL6" s="40"/>
      <c r="AM6" s="73" t="s">
        <v>159</v>
      </c>
      <c r="AN6" s="73"/>
      <c r="AO6" s="40" t="s">
        <v>159</v>
      </c>
      <c r="AP6" s="40"/>
      <c r="AQ6" s="40" t="s">
        <v>159</v>
      </c>
      <c r="AR6" s="40"/>
      <c r="AS6" s="40" t="s">
        <v>159</v>
      </c>
      <c r="AT6" s="40"/>
      <c r="AU6" s="40" t="s">
        <v>159</v>
      </c>
      <c r="AV6" s="40"/>
      <c r="AW6" s="40" t="s">
        <v>159</v>
      </c>
      <c r="AX6" s="40"/>
      <c r="AY6" s="40" t="s">
        <v>159</v>
      </c>
      <c r="AZ6" s="40"/>
      <c r="BA6" s="40" t="s">
        <v>159</v>
      </c>
      <c r="BB6" s="40"/>
      <c r="BC6" s="40" t="s">
        <v>159</v>
      </c>
      <c r="BD6" s="40"/>
      <c r="BE6" s="40" t="s">
        <v>159</v>
      </c>
      <c r="BF6" s="40"/>
      <c r="BG6" s="40" t="s">
        <v>159</v>
      </c>
      <c r="BH6" s="40"/>
      <c r="BI6" s="40" t="s">
        <v>159</v>
      </c>
      <c r="BJ6" s="40"/>
      <c r="BK6" s="40" t="s">
        <v>159</v>
      </c>
      <c r="BL6" s="40"/>
      <c r="BM6" s="40" t="s">
        <v>159</v>
      </c>
      <c r="BN6" s="40"/>
      <c r="BO6" s="40" t="s">
        <v>159</v>
      </c>
      <c r="BP6" s="40"/>
      <c r="BQ6" s="40" t="s">
        <v>159</v>
      </c>
      <c r="BR6" s="40"/>
      <c r="BS6" s="40" t="s">
        <v>159</v>
      </c>
      <c r="BT6" s="40"/>
      <c r="BU6" s="40" t="s">
        <v>159</v>
      </c>
      <c r="BV6" s="40"/>
      <c r="BW6" s="40" t="s">
        <v>159</v>
      </c>
      <c r="BX6" s="40"/>
      <c r="BY6" s="40" t="s">
        <v>159</v>
      </c>
      <c r="BZ6" s="40"/>
      <c r="CA6" s="40" t="s">
        <v>159</v>
      </c>
      <c r="CB6" s="40"/>
      <c r="CC6" s="40" t="s">
        <v>159</v>
      </c>
      <c r="CD6" s="40"/>
      <c r="CE6" s="40" t="s">
        <v>160</v>
      </c>
      <c r="CF6" s="40"/>
      <c r="CG6" s="40" t="s">
        <v>161</v>
      </c>
      <c r="CH6" s="40"/>
      <c r="CI6" s="40" t="s">
        <v>161</v>
      </c>
      <c r="CJ6" s="40"/>
      <c r="CK6" s="40" t="s">
        <v>161</v>
      </c>
      <c r="CL6" s="40"/>
      <c r="CM6" s="40" t="s">
        <v>161</v>
      </c>
      <c r="CN6" s="40"/>
      <c r="CO6" s="40" t="s">
        <v>161</v>
      </c>
      <c r="CP6" s="40"/>
      <c r="CQ6" s="40" t="s">
        <v>161</v>
      </c>
      <c r="CR6" s="40"/>
      <c r="CS6" s="40" t="s">
        <v>161</v>
      </c>
      <c r="CT6" s="40"/>
      <c r="CU6" s="40" t="s">
        <v>159</v>
      </c>
      <c r="CV6" s="40"/>
      <c r="CW6" s="40" t="s">
        <v>159</v>
      </c>
      <c r="CX6" s="40"/>
      <c r="CY6" s="40" t="s">
        <v>159</v>
      </c>
      <c r="CZ6" s="40"/>
      <c r="DA6" s="40" t="s">
        <v>159</v>
      </c>
      <c r="DB6" s="40"/>
      <c r="DC6" s="40" t="s">
        <v>159</v>
      </c>
      <c r="DD6" s="40"/>
      <c r="DE6" s="40" t="s">
        <v>159</v>
      </c>
      <c r="DF6" s="40"/>
      <c r="DG6" s="40" t="s">
        <v>159</v>
      </c>
      <c r="DH6" s="40"/>
      <c r="DI6" s="40" t="s">
        <v>159</v>
      </c>
      <c r="DJ6" s="40"/>
      <c r="DK6" s="40" t="s">
        <v>159</v>
      </c>
      <c r="DL6" s="40"/>
      <c r="DM6" s="40" t="s">
        <v>159</v>
      </c>
      <c r="DN6" s="40"/>
      <c r="DO6" s="40" t="s">
        <v>159</v>
      </c>
      <c r="DP6" s="40"/>
      <c r="DQ6" s="40" t="s">
        <v>159</v>
      </c>
      <c r="DR6" s="40"/>
      <c r="DS6" s="40" t="s">
        <v>159</v>
      </c>
      <c r="DT6" s="40"/>
      <c r="DU6" s="40" t="s">
        <v>159</v>
      </c>
      <c r="DV6" s="40"/>
      <c r="DW6" s="40" t="s">
        <v>159</v>
      </c>
      <c r="DX6" s="40"/>
      <c r="DY6" s="40" t="s">
        <v>159</v>
      </c>
      <c r="DZ6" s="40"/>
      <c r="EA6" s="40" t="s">
        <v>159</v>
      </c>
      <c r="EB6" s="40"/>
      <c r="EC6" s="40" t="s">
        <v>159</v>
      </c>
      <c r="ED6" s="40"/>
      <c r="EE6" s="40" t="s">
        <v>159</v>
      </c>
      <c r="EF6" s="40"/>
      <c r="EG6" s="40" t="s">
        <v>159</v>
      </c>
      <c r="EH6" s="40"/>
      <c r="EI6" s="40" t="s">
        <v>159</v>
      </c>
      <c r="EJ6" s="40"/>
      <c r="EK6" s="40" t="s">
        <v>159</v>
      </c>
      <c r="EL6" s="40"/>
      <c r="EM6" s="40" t="s">
        <v>159</v>
      </c>
      <c r="EN6" s="40"/>
      <c r="EO6" s="40" t="s">
        <v>159</v>
      </c>
      <c r="EP6" s="40"/>
      <c r="EQ6" s="40" t="s">
        <v>159</v>
      </c>
      <c r="ER6" s="40"/>
      <c r="ES6" s="74" t="s">
        <v>159</v>
      </c>
      <c r="ET6" s="74"/>
      <c r="EU6" s="40" t="s">
        <v>159</v>
      </c>
      <c r="EV6" s="40"/>
      <c r="EW6" s="40" t="s">
        <v>159</v>
      </c>
      <c r="EX6" s="40"/>
      <c r="EY6" s="40" t="s">
        <v>159</v>
      </c>
      <c r="EZ6" s="40"/>
      <c r="FA6" s="40" t="s">
        <v>159</v>
      </c>
      <c r="FB6" s="40"/>
      <c r="FC6" s="40" t="s">
        <v>159</v>
      </c>
      <c r="FD6" s="40"/>
      <c r="FE6" s="40" t="s">
        <v>159</v>
      </c>
      <c r="FF6" s="40"/>
      <c r="FG6" s="40" t="s">
        <v>159</v>
      </c>
      <c r="FH6" s="40"/>
      <c r="FI6" s="40" t="s">
        <v>159</v>
      </c>
      <c r="FJ6" s="40"/>
      <c r="FK6" s="40" t="s">
        <v>159</v>
      </c>
      <c r="FL6" s="40"/>
      <c r="FM6" s="40" t="s">
        <v>159</v>
      </c>
      <c r="FN6" s="40"/>
      <c r="FO6" s="40" t="s">
        <v>159</v>
      </c>
      <c r="FP6" s="40"/>
      <c r="FQ6" s="40" t="s">
        <v>159</v>
      </c>
      <c r="FR6" s="40"/>
      <c r="FS6" s="40" t="s">
        <v>159</v>
      </c>
      <c r="FT6" s="40"/>
      <c r="FU6" s="40" t="s">
        <v>159</v>
      </c>
      <c r="FV6" s="40"/>
      <c r="FW6" s="40" t="s">
        <v>159</v>
      </c>
      <c r="FX6" s="40"/>
      <c r="FY6" s="40" t="s">
        <v>159</v>
      </c>
      <c r="FZ6" s="40"/>
      <c r="GA6" s="40" t="s">
        <v>159</v>
      </c>
      <c r="GB6" s="40"/>
      <c r="GC6" s="40" t="s">
        <v>159</v>
      </c>
      <c r="GD6" s="40"/>
      <c r="GE6" s="40" t="s">
        <v>159</v>
      </c>
      <c r="GF6" s="40"/>
      <c r="GG6" s="40" t="s">
        <v>159</v>
      </c>
      <c r="GH6" s="40"/>
      <c r="GI6" s="40" t="s">
        <v>159</v>
      </c>
      <c r="GJ6" s="40"/>
      <c r="GK6" s="40" t="s">
        <v>159</v>
      </c>
      <c r="GL6" s="40"/>
      <c r="GM6" s="40" t="s">
        <v>159</v>
      </c>
      <c r="GN6" s="40"/>
      <c r="GO6" s="40" t="s">
        <v>162</v>
      </c>
      <c r="GP6" s="40"/>
      <c r="GQ6" s="40" t="s">
        <v>159</v>
      </c>
      <c r="GR6" s="40"/>
      <c r="GS6" s="40" t="s">
        <v>159</v>
      </c>
      <c r="GT6" s="40"/>
      <c r="GU6" s="40" t="s">
        <v>159</v>
      </c>
      <c r="GV6" s="40"/>
      <c r="GW6" s="40" t="s">
        <v>159</v>
      </c>
      <c r="GX6" s="40"/>
      <c r="GY6" s="40" t="s">
        <v>159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3</v>
      </c>
      <c r="F7" s="80" t="s">
        <v>164</v>
      </c>
      <c r="G7" s="80" t="s">
        <v>163</v>
      </c>
      <c r="H7" s="80" t="s">
        <v>164</v>
      </c>
      <c r="I7" s="80" t="s">
        <v>163</v>
      </c>
      <c r="J7" s="80" t="s">
        <v>164</v>
      </c>
      <c r="K7" s="80" t="s">
        <v>163</v>
      </c>
      <c r="L7" s="80" t="s">
        <v>164</v>
      </c>
      <c r="M7" s="80" t="s">
        <v>163</v>
      </c>
      <c r="N7" s="80" t="s">
        <v>164</v>
      </c>
      <c r="O7" s="80" t="s">
        <v>163</v>
      </c>
      <c r="P7" s="80" t="s">
        <v>164</v>
      </c>
      <c r="Q7" s="80" t="s">
        <v>163</v>
      </c>
      <c r="R7" s="80" t="s">
        <v>164</v>
      </c>
      <c r="S7" s="80" t="s">
        <v>163</v>
      </c>
      <c r="T7" s="80" t="s">
        <v>164</v>
      </c>
      <c r="U7" s="80" t="s">
        <v>163</v>
      </c>
      <c r="V7" s="80" t="s">
        <v>164</v>
      </c>
      <c r="W7" s="80" t="s">
        <v>163</v>
      </c>
      <c r="X7" s="80" t="s">
        <v>164</v>
      </c>
      <c r="Y7" s="80" t="s">
        <v>163</v>
      </c>
      <c r="Z7" s="80" t="s">
        <v>164</v>
      </c>
      <c r="AA7" s="80" t="s">
        <v>163</v>
      </c>
      <c r="AB7" s="80" t="s">
        <v>164</v>
      </c>
      <c r="AC7" s="80" t="s">
        <v>163</v>
      </c>
      <c r="AD7" s="80" t="s">
        <v>164</v>
      </c>
      <c r="AE7" s="80" t="s">
        <v>163</v>
      </c>
      <c r="AF7" s="80" t="s">
        <v>164</v>
      </c>
      <c r="AG7" s="40" t="s">
        <v>163</v>
      </c>
      <c r="AH7" s="40" t="s">
        <v>164</v>
      </c>
      <c r="AI7" s="80" t="s">
        <v>163</v>
      </c>
      <c r="AJ7" s="80" t="s">
        <v>164</v>
      </c>
      <c r="AK7" s="40" t="s">
        <v>163</v>
      </c>
      <c r="AL7" s="81" t="s">
        <v>164</v>
      </c>
      <c r="AM7" s="73" t="s">
        <v>163</v>
      </c>
      <c r="AN7" s="73" t="s">
        <v>164</v>
      </c>
      <c r="AO7" s="40" t="s">
        <v>163</v>
      </c>
      <c r="AP7" s="40" t="s">
        <v>164</v>
      </c>
      <c r="AQ7" s="40" t="s">
        <v>163</v>
      </c>
      <c r="AR7" s="40" t="s">
        <v>164</v>
      </c>
      <c r="AS7" s="40" t="s">
        <v>163</v>
      </c>
      <c r="AT7" s="40" t="s">
        <v>164</v>
      </c>
      <c r="AU7" s="40" t="s">
        <v>163</v>
      </c>
      <c r="AV7" s="40" t="s">
        <v>164</v>
      </c>
      <c r="AW7" s="40" t="s">
        <v>163</v>
      </c>
      <c r="AX7" s="40" t="s">
        <v>164</v>
      </c>
      <c r="AY7" s="40" t="s">
        <v>163</v>
      </c>
      <c r="AZ7" s="40" t="s">
        <v>164</v>
      </c>
      <c r="BA7" s="40" t="s">
        <v>163</v>
      </c>
      <c r="BB7" s="40" t="s">
        <v>164</v>
      </c>
      <c r="BC7" s="40" t="s">
        <v>163</v>
      </c>
      <c r="BD7" s="40" t="s">
        <v>164</v>
      </c>
      <c r="BE7" s="40" t="s">
        <v>163</v>
      </c>
      <c r="BF7" s="40" t="s">
        <v>164</v>
      </c>
      <c r="BG7" s="40" t="s">
        <v>163</v>
      </c>
      <c r="BH7" s="40" t="s">
        <v>164</v>
      </c>
      <c r="BI7" s="40" t="s">
        <v>163</v>
      </c>
      <c r="BJ7" s="40" t="s">
        <v>164</v>
      </c>
      <c r="BK7" s="40" t="s">
        <v>163</v>
      </c>
      <c r="BL7" s="40" t="s">
        <v>164</v>
      </c>
      <c r="BM7" s="40" t="s">
        <v>163</v>
      </c>
      <c r="BN7" s="40" t="s">
        <v>164</v>
      </c>
      <c r="BO7" s="40" t="s">
        <v>163</v>
      </c>
      <c r="BP7" s="40" t="s">
        <v>164</v>
      </c>
      <c r="BQ7" s="40" t="s">
        <v>163</v>
      </c>
      <c r="BR7" s="40" t="s">
        <v>164</v>
      </c>
      <c r="BS7" s="80" t="s">
        <v>163</v>
      </c>
      <c r="BT7" s="80" t="s">
        <v>164</v>
      </c>
      <c r="BU7" s="40" t="s">
        <v>163</v>
      </c>
      <c r="BV7" s="40" t="s">
        <v>164</v>
      </c>
      <c r="BW7" s="38" t="s">
        <v>163</v>
      </c>
      <c r="BX7" s="82" t="s">
        <v>164</v>
      </c>
      <c r="BY7" s="82" t="s">
        <v>163</v>
      </c>
      <c r="BZ7" s="82" t="s">
        <v>164</v>
      </c>
      <c r="CA7" s="82" t="s">
        <v>163</v>
      </c>
      <c r="CB7" s="82" t="s">
        <v>164</v>
      </c>
      <c r="CC7" s="82" t="s">
        <v>163</v>
      </c>
      <c r="CD7" s="82" t="s">
        <v>164</v>
      </c>
      <c r="CE7" s="82" t="s">
        <v>163</v>
      </c>
      <c r="CF7" s="82" t="s">
        <v>164</v>
      </c>
      <c r="CG7" s="82" t="s">
        <v>163</v>
      </c>
      <c r="CH7" s="82" t="s">
        <v>164</v>
      </c>
      <c r="CI7" s="38" t="s">
        <v>163</v>
      </c>
      <c r="CJ7" s="82" t="s">
        <v>164</v>
      </c>
      <c r="CK7" s="38" t="s">
        <v>163</v>
      </c>
      <c r="CL7" s="82" t="s">
        <v>164</v>
      </c>
      <c r="CM7" s="38" t="s">
        <v>163</v>
      </c>
      <c r="CN7" s="82" t="s">
        <v>164</v>
      </c>
      <c r="CO7" s="38" t="s">
        <v>163</v>
      </c>
      <c r="CP7" s="82" t="s">
        <v>164</v>
      </c>
      <c r="CQ7" s="82" t="s">
        <v>163</v>
      </c>
      <c r="CR7" s="82" t="s">
        <v>164</v>
      </c>
      <c r="CS7" s="82" t="s">
        <v>163</v>
      </c>
      <c r="CT7" s="82" t="s">
        <v>164</v>
      </c>
      <c r="CU7" s="38" t="s">
        <v>163</v>
      </c>
      <c r="CV7" s="38" t="s">
        <v>164</v>
      </c>
      <c r="CW7" s="82" t="s">
        <v>163</v>
      </c>
      <c r="CX7" s="82" t="s">
        <v>164</v>
      </c>
      <c r="CY7" s="38" t="s">
        <v>163</v>
      </c>
      <c r="CZ7" s="82" t="s">
        <v>164</v>
      </c>
      <c r="DA7" s="82" t="s">
        <v>163</v>
      </c>
      <c r="DB7" s="82" t="s">
        <v>164</v>
      </c>
      <c r="DC7" s="82" t="s">
        <v>163</v>
      </c>
      <c r="DD7" s="82" t="s">
        <v>164</v>
      </c>
      <c r="DE7" s="82" t="s">
        <v>163</v>
      </c>
      <c r="DF7" s="82" t="s">
        <v>164</v>
      </c>
      <c r="DG7" s="82" t="s">
        <v>163</v>
      </c>
      <c r="DH7" s="82" t="s">
        <v>164</v>
      </c>
      <c r="DI7" s="38" t="s">
        <v>163</v>
      </c>
      <c r="DJ7" s="82" t="s">
        <v>164</v>
      </c>
      <c r="DK7" s="38" t="s">
        <v>163</v>
      </c>
      <c r="DL7" s="82" t="s">
        <v>164</v>
      </c>
      <c r="DM7" s="38" t="s">
        <v>163</v>
      </c>
      <c r="DN7" s="82" t="s">
        <v>164</v>
      </c>
      <c r="DO7" s="38" t="s">
        <v>163</v>
      </c>
      <c r="DP7" s="82" t="s">
        <v>164</v>
      </c>
      <c r="DQ7" s="38" t="s">
        <v>163</v>
      </c>
      <c r="DR7" s="82" t="s">
        <v>164</v>
      </c>
      <c r="DS7" s="38" t="s">
        <v>163</v>
      </c>
      <c r="DT7" s="82" t="s">
        <v>164</v>
      </c>
      <c r="DU7" s="38" t="s">
        <v>163</v>
      </c>
      <c r="DV7" s="82" t="s">
        <v>164</v>
      </c>
      <c r="DW7" s="82" t="s">
        <v>163</v>
      </c>
      <c r="DX7" s="82" t="s">
        <v>164</v>
      </c>
      <c r="DY7" s="38" t="s">
        <v>163</v>
      </c>
      <c r="DZ7" s="82" t="s">
        <v>164</v>
      </c>
      <c r="EA7" s="38" t="s">
        <v>163</v>
      </c>
      <c r="EB7" s="82" t="s">
        <v>164</v>
      </c>
      <c r="EC7" s="82" t="s">
        <v>163</v>
      </c>
      <c r="ED7" s="82" t="s">
        <v>164</v>
      </c>
      <c r="EE7" s="38" t="s">
        <v>163</v>
      </c>
      <c r="EF7" s="82" t="s">
        <v>164</v>
      </c>
      <c r="EG7" s="38" t="s">
        <v>163</v>
      </c>
      <c r="EH7" s="82" t="s">
        <v>164</v>
      </c>
      <c r="EI7" s="38" t="s">
        <v>163</v>
      </c>
      <c r="EJ7" s="82" t="s">
        <v>164</v>
      </c>
      <c r="EK7" s="38" t="s">
        <v>163</v>
      </c>
      <c r="EL7" s="82" t="s">
        <v>165</v>
      </c>
      <c r="EM7" s="38" t="s">
        <v>163</v>
      </c>
      <c r="EN7" s="82" t="s">
        <v>164</v>
      </c>
      <c r="EO7" s="82" t="s">
        <v>163</v>
      </c>
      <c r="EP7" s="82" t="s">
        <v>164</v>
      </c>
      <c r="EQ7" s="38" t="s">
        <v>163</v>
      </c>
      <c r="ER7" s="83" t="s">
        <v>164</v>
      </c>
      <c r="ES7" s="42" t="s">
        <v>163</v>
      </c>
      <c r="ET7" s="38" t="s">
        <v>164</v>
      </c>
      <c r="EU7" s="40" t="s">
        <v>163</v>
      </c>
      <c r="EV7" s="40" t="s">
        <v>164</v>
      </c>
      <c r="EW7" s="38" t="s">
        <v>163</v>
      </c>
      <c r="EX7" s="38" t="s">
        <v>164</v>
      </c>
      <c r="EY7" s="38" t="s">
        <v>163</v>
      </c>
      <c r="EZ7" s="38" t="s">
        <v>164</v>
      </c>
      <c r="FA7" s="38" t="s">
        <v>163</v>
      </c>
      <c r="FB7" s="38" t="s">
        <v>164</v>
      </c>
      <c r="FC7" s="38" t="s">
        <v>163</v>
      </c>
      <c r="FD7" s="38" t="s">
        <v>164</v>
      </c>
      <c r="FE7" s="38" t="s">
        <v>163</v>
      </c>
      <c r="FF7" s="38" t="s">
        <v>164</v>
      </c>
      <c r="FG7" s="38" t="s">
        <v>163</v>
      </c>
      <c r="FH7" s="38" t="s">
        <v>164</v>
      </c>
      <c r="FI7" s="38" t="s">
        <v>163</v>
      </c>
      <c r="FJ7" s="38" t="s">
        <v>164</v>
      </c>
      <c r="FK7" s="40" t="s">
        <v>163</v>
      </c>
      <c r="FL7" s="40" t="s">
        <v>164</v>
      </c>
      <c r="FM7" s="38" t="s">
        <v>163</v>
      </c>
      <c r="FN7" s="38" t="s">
        <v>164</v>
      </c>
      <c r="FO7" s="38" t="s">
        <v>163</v>
      </c>
      <c r="FP7" s="38" t="s">
        <v>164</v>
      </c>
      <c r="FQ7" s="38" t="s">
        <v>163</v>
      </c>
      <c r="FR7" s="38" t="s">
        <v>164</v>
      </c>
      <c r="FS7" s="40" t="s">
        <v>163</v>
      </c>
      <c r="FT7" s="40" t="s">
        <v>164</v>
      </c>
      <c r="FU7" s="38" t="s">
        <v>163</v>
      </c>
      <c r="FV7" s="38" t="s">
        <v>164</v>
      </c>
      <c r="FW7" s="38" t="s">
        <v>163</v>
      </c>
      <c r="FX7" s="38" t="s">
        <v>164</v>
      </c>
      <c r="FY7" s="38" t="s">
        <v>163</v>
      </c>
      <c r="FZ7" s="38" t="s">
        <v>164</v>
      </c>
      <c r="GA7" s="40" t="s">
        <v>163</v>
      </c>
      <c r="GB7" s="40" t="s">
        <v>164</v>
      </c>
      <c r="GC7" s="38" t="s">
        <v>163</v>
      </c>
      <c r="GD7" s="38" t="s">
        <v>164</v>
      </c>
      <c r="GE7" s="38" t="s">
        <v>163</v>
      </c>
      <c r="GF7" s="38" t="s">
        <v>164</v>
      </c>
      <c r="GG7" s="38" t="s">
        <v>163</v>
      </c>
      <c r="GH7" s="38" t="s">
        <v>164</v>
      </c>
      <c r="GI7" s="38" t="s">
        <v>163</v>
      </c>
      <c r="GJ7" s="38" t="s">
        <v>164</v>
      </c>
      <c r="GK7" s="38" t="s">
        <v>163</v>
      </c>
      <c r="GL7" s="38" t="s">
        <v>164</v>
      </c>
      <c r="GM7" s="38" t="s">
        <v>163</v>
      </c>
      <c r="GN7" s="38" t="s">
        <v>164</v>
      </c>
      <c r="GO7" s="38" t="s">
        <v>163</v>
      </c>
      <c r="GP7" s="38" t="s">
        <v>164</v>
      </c>
      <c r="GQ7" s="38" t="s">
        <v>163</v>
      </c>
      <c r="GR7" s="38" t="s">
        <v>164</v>
      </c>
      <c r="GS7" s="38" t="s">
        <v>163</v>
      </c>
      <c r="GT7" s="38" t="s">
        <v>164</v>
      </c>
      <c r="GU7" s="38" t="s">
        <v>163</v>
      </c>
      <c r="GV7" s="38" t="s">
        <v>164</v>
      </c>
      <c r="GW7" s="38" t="s">
        <v>163</v>
      </c>
      <c r="GX7" s="38" t="s">
        <v>164</v>
      </c>
      <c r="GY7" s="38" t="s">
        <v>163</v>
      </c>
      <c r="GZ7" s="38" t="s">
        <v>164</v>
      </c>
      <c r="HA7" s="38" t="s">
        <v>163</v>
      </c>
      <c r="HB7" s="38" t="s">
        <v>164</v>
      </c>
      <c r="HC7" s="38" t="s">
        <v>163</v>
      </c>
      <c r="HD7" s="38" t="s">
        <v>164</v>
      </c>
      <c r="HE7" s="38" t="s">
        <v>163</v>
      </c>
      <c r="HF7" s="38" t="s">
        <v>164</v>
      </c>
      <c r="HG7" s="38" t="s">
        <v>163</v>
      </c>
      <c r="HH7" s="38" t="s">
        <v>164</v>
      </c>
      <c r="HI7" s="38" t="s">
        <v>163</v>
      </c>
      <c r="HJ7" s="38" t="s">
        <v>164</v>
      </c>
      <c r="HK7" s="38" t="s">
        <v>163</v>
      </c>
      <c r="HL7" s="38" t="s">
        <v>164</v>
      </c>
      <c r="HM7" s="38" t="s">
        <v>163</v>
      </c>
      <c r="HN7" s="38" t="s">
        <v>164</v>
      </c>
      <c r="HO7" s="38" t="s">
        <v>163</v>
      </c>
      <c r="HP7" s="38" t="s">
        <v>164</v>
      </c>
      <c r="HQ7" s="38" t="s">
        <v>163</v>
      </c>
      <c r="HR7" s="38" t="s">
        <v>164</v>
      </c>
      <c r="HS7" s="38" t="s">
        <v>163</v>
      </c>
      <c r="HT7" s="38" t="s">
        <v>164</v>
      </c>
      <c r="HU7" s="38" t="s">
        <v>163</v>
      </c>
      <c r="HV7" s="38" t="s">
        <v>164</v>
      </c>
      <c r="HW7" s="38" t="s">
        <v>163</v>
      </c>
      <c r="HX7" s="38" t="s">
        <v>164</v>
      </c>
      <c r="HY7" s="38" t="s">
        <v>163</v>
      </c>
      <c r="HZ7" s="38" t="s">
        <v>164</v>
      </c>
      <c r="IA7" s="38" t="s">
        <v>163</v>
      </c>
      <c r="IB7" s="38" t="s">
        <v>164</v>
      </c>
      <c r="IC7" s="38" t="s">
        <v>163</v>
      </c>
      <c r="ID7" s="38" t="s">
        <v>164</v>
      </c>
      <c r="IE7" s="38" t="s">
        <v>163</v>
      </c>
      <c r="IF7" s="38" t="s">
        <v>164</v>
      </c>
      <c r="IG7" s="38" t="s">
        <v>163</v>
      </c>
      <c r="IH7" s="38" t="s">
        <v>164</v>
      </c>
      <c r="II7" s="38" t="s">
        <v>163</v>
      </c>
      <c r="IJ7" s="38" t="s">
        <v>164</v>
      </c>
      <c r="IK7" s="38" t="s">
        <v>163</v>
      </c>
      <c r="IL7" s="38" t="s">
        <v>164</v>
      </c>
      <c r="IM7" s="38" t="s">
        <v>163</v>
      </c>
      <c r="IN7" s="38" t="s">
        <v>164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4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W8" s="38" t="n">
        <v>8679</v>
      </c>
      <c r="BX8" s="82" t="n">
        <v>12619</v>
      </c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5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W9" s="38" t="n">
        <v>45197</v>
      </c>
      <c r="BX9" s="82" t="n">
        <v>63057</v>
      </c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6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W10" s="38" t="n">
        <v>7222</v>
      </c>
      <c r="BX10" s="82" t="n">
        <v>10794</v>
      </c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7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W11" s="38" t="n">
        <v>63864</v>
      </c>
      <c r="BX11" s="82" t="n">
        <v>99893</v>
      </c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8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W12" s="38" t="n">
        <v>8867</v>
      </c>
      <c r="BX12" s="82" t="n">
        <v>12133</v>
      </c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9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W13" s="38" t="n">
        <v>16068</v>
      </c>
      <c r="BX13" s="82" t="n">
        <v>25629</v>
      </c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0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W14" s="38" t="n">
        <v>61974</v>
      </c>
      <c r="BX14" s="82" t="n">
        <v>94428</v>
      </c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1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W15" s="38" t="n">
        <v>41983</v>
      </c>
      <c r="BX15" s="82" t="n">
        <v>65606</v>
      </c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2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253854</v>
      </c>
      <c r="BX16" s="92" t="n">
        <f aca="false">SUM(BX8:BX15)</f>
        <v>384159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3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W17" s="38" t="n">
        <v>6754</v>
      </c>
      <c r="BX17" s="82" t="n">
        <v>8366</v>
      </c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4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W18" s="38" t="n">
        <v>8578</v>
      </c>
      <c r="BX18" s="82" t="n">
        <v>13051</v>
      </c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5</v>
      </c>
      <c r="D19" s="40" t="s">
        <v>56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W19" s="38" t="n">
        <v>2585</v>
      </c>
      <c r="BX19" s="82" t="n">
        <v>3525</v>
      </c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7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W20" s="38" t="n">
        <v>8454</v>
      </c>
      <c r="BX20" s="82" t="n">
        <v>10650</v>
      </c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8</v>
      </c>
      <c r="D21" s="40" t="s">
        <v>59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W21" s="38" t="n">
        <v>2234</v>
      </c>
      <c r="BX21" s="82" t="n">
        <v>3427</v>
      </c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0</v>
      </c>
      <c r="D22" s="40" t="s">
        <v>56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W22" s="38" t="n">
        <v>2645</v>
      </c>
      <c r="BX22" s="82" t="n">
        <v>3629</v>
      </c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1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W23" s="38" t="n">
        <v>3400</v>
      </c>
      <c r="BX23" s="82" t="n">
        <v>4657</v>
      </c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2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W24" s="38" t="n">
        <v>9088</v>
      </c>
      <c r="BX24" s="82" t="n">
        <v>11552</v>
      </c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3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W25" s="38" t="n">
        <v>14237</v>
      </c>
      <c r="BX25" s="82" t="n">
        <v>18211</v>
      </c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4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W26" s="38" t="n">
        <v>40939</v>
      </c>
      <c r="BX26" s="82" t="n">
        <v>55467</v>
      </c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5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W27" s="38" t="n">
        <v>5009</v>
      </c>
      <c r="BX27" s="82" t="n">
        <v>7323</v>
      </c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6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W28" s="38" t="n">
        <v>11027</v>
      </c>
      <c r="BX28" s="82" t="n">
        <v>13444</v>
      </c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7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W29" s="38" t="n">
        <v>18214</v>
      </c>
      <c r="BX29" s="82" t="n">
        <v>23411</v>
      </c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8</v>
      </c>
      <c r="D30" s="40" t="s">
        <v>56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W30" s="38" t="n">
        <v>3477</v>
      </c>
      <c r="BX30" s="82" t="n">
        <v>5144</v>
      </c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9</v>
      </c>
      <c r="D31" s="40" t="s">
        <v>59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W31" s="38" t="n">
        <v>4789</v>
      </c>
      <c r="BX31" s="82" t="n">
        <v>6620</v>
      </c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0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141430</v>
      </c>
      <c r="BX32" s="92" t="n">
        <f aca="false">SUM(BX17:BX31)</f>
        <v>188477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1</v>
      </c>
      <c r="D33" s="40" t="s">
        <v>72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W33" s="38" t="n">
        <v>3189</v>
      </c>
      <c r="BX33" s="82" t="n">
        <v>4172</v>
      </c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3</v>
      </c>
      <c r="D34" s="40" t="s">
        <v>74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W34" s="38" t="n">
        <v>3804</v>
      </c>
      <c r="BX34" s="82" t="n">
        <v>5174</v>
      </c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5</v>
      </c>
      <c r="D35" s="40" t="s">
        <v>72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W35" s="38" t="n">
        <v>5919</v>
      </c>
      <c r="BX35" s="82" t="n">
        <v>8494</v>
      </c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6</v>
      </c>
      <c r="D36" s="40" t="s">
        <v>74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W36" s="38" t="n">
        <v>2574</v>
      </c>
      <c r="BX36" s="82" t="n">
        <v>3260</v>
      </c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7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W37" s="38" t="n">
        <v>13198</v>
      </c>
      <c r="BX37" s="82" t="n">
        <v>20602</v>
      </c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8</v>
      </c>
      <c r="D38" s="40" t="s">
        <v>74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W38" s="38" t="n">
        <v>3680</v>
      </c>
      <c r="BX38" s="82" t="n">
        <v>4891</v>
      </c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9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32364</v>
      </c>
      <c r="BX39" s="92" t="n">
        <f aca="false">SUM(BX33:BX38)</f>
        <v>46593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0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W40" s="38" t="n">
        <v>5505</v>
      </c>
      <c r="BX40" s="82" t="n">
        <v>7196</v>
      </c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1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W41" s="38" t="n">
        <v>23976</v>
      </c>
      <c r="BX41" s="82" t="n">
        <v>34891</v>
      </c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2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W42" s="38" t="n">
        <v>1673</v>
      </c>
      <c r="BX42" s="82" t="n">
        <v>2171</v>
      </c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3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W43" s="38" t="n">
        <v>4580</v>
      </c>
      <c r="BX43" s="82" t="n">
        <v>6659</v>
      </c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4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W44" s="38" t="n">
        <v>4198</v>
      </c>
      <c r="BX44" s="82" t="n">
        <v>5749</v>
      </c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5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W45" s="38" t="n">
        <v>11072</v>
      </c>
      <c r="BX45" s="82" t="n">
        <v>15098</v>
      </c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6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W46" s="38" t="n">
        <v>2102</v>
      </c>
      <c r="BX46" s="82" t="n">
        <v>3026</v>
      </c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7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W47" s="38" t="n">
        <v>3968</v>
      </c>
      <c r="BX47" s="82" t="n">
        <v>5552</v>
      </c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8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W48" s="38" t="n">
        <v>2933</v>
      </c>
      <c r="BX48" s="82" t="n">
        <v>4021</v>
      </c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9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60007</v>
      </c>
      <c r="BX49" s="92" t="n">
        <f aca="false">SUM(BX40:BX48)</f>
        <v>84363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0</v>
      </c>
      <c r="D50" s="40" t="s">
        <v>91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W50" s="38" t="n">
        <v>376</v>
      </c>
      <c r="BX50" s="82" t="n">
        <v>532</v>
      </c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2</v>
      </c>
      <c r="D51" s="40" t="s">
        <v>93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W51" s="38" t="n">
        <v>1419</v>
      </c>
      <c r="BX51" s="82" t="n">
        <v>1953</v>
      </c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4</v>
      </c>
      <c r="D52" s="40" t="s">
        <v>95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W52" s="38" t="n">
        <v>1132</v>
      </c>
      <c r="BX52" s="82" t="n">
        <v>1574</v>
      </c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6</v>
      </c>
      <c r="D53" s="40" t="s">
        <v>97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W53" s="38" t="n">
        <v>846</v>
      </c>
      <c r="BX53" s="82" t="n">
        <v>1200</v>
      </c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8</v>
      </c>
      <c r="D54" s="40" t="s">
        <v>99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W54" s="38" t="n">
        <v>861</v>
      </c>
      <c r="BX54" s="82" t="n">
        <v>1470</v>
      </c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0</v>
      </c>
      <c r="D55" s="40" t="s">
        <v>95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W55" s="38" t="n">
        <v>1415</v>
      </c>
      <c r="BX55" s="82" t="n">
        <v>1991</v>
      </c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1</v>
      </c>
      <c r="D56" s="40" t="s">
        <v>93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W56" s="38" t="n">
        <v>1051</v>
      </c>
      <c r="BX56" s="82" t="n">
        <v>1521</v>
      </c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2</v>
      </c>
      <c r="D57" s="40" t="s">
        <v>97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W57" s="38" t="n">
        <v>1631</v>
      </c>
      <c r="BX57" s="82" t="n">
        <v>2324</v>
      </c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3</v>
      </c>
      <c r="D58" s="40" t="s">
        <v>104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W58" s="38" t="n">
        <v>630</v>
      </c>
      <c r="BX58" s="82" t="n">
        <v>857</v>
      </c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5</v>
      </c>
      <c r="D59" s="40" t="s">
        <v>95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W59" s="38" t="n">
        <v>1748</v>
      </c>
      <c r="BX59" s="82" t="n">
        <v>2454</v>
      </c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6</v>
      </c>
      <c r="D60" s="40" t="s">
        <v>97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W60" s="38" t="n">
        <v>1229</v>
      </c>
      <c r="BX60" s="82" t="n">
        <v>1659</v>
      </c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7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W61" s="38" t="n">
        <v>4784</v>
      </c>
      <c r="BX61" s="82" t="n">
        <v>6625</v>
      </c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8</v>
      </c>
      <c r="D62" s="40" t="s">
        <v>91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W62" s="38" t="n">
        <v>949</v>
      </c>
      <c r="BX62" s="82" t="n">
        <v>1471</v>
      </c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9</v>
      </c>
      <c r="D63" s="40" t="s">
        <v>97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W63" s="38" t="n">
        <v>2611</v>
      </c>
      <c r="BX63" s="82" t="n">
        <v>3645</v>
      </c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0</v>
      </c>
      <c r="D64" s="40" t="s">
        <v>104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W64" s="38" t="n">
        <v>917</v>
      </c>
      <c r="BX64" s="82" t="n">
        <v>1178</v>
      </c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1</v>
      </c>
      <c r="D65" s="40" t="s">
        <v>104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W65" s="38" t="n">
        <v>470</v>
      </c>
      <c r="BX65" s="82" t="n">
        <v>630</v>
      </c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2</v>
      </c>
      <c r="D66" s="40" t="s">
        <v>99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W66" s="38" t="n">
        <v>692</v>
      </c>
      <c r="BX66" s="82" t="n">
        <v>1121</v>
      </c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3</v>
      </c>
      <c r="D67" s="40" t="s">
        <v>104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W67" s="38" t="n">
        <v>1226</v>
      </c>
      <c r="BX67" s="82" t="n">
        <v>1699</v>
      </c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4</v>
      </c>
      <c r="D68" s="40" t="s">
        <v>104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W68" s="38" t="n">
        <v>1397</v>
      </c>
      <c r="BX68" s="82" t="n">
        <v>1914</v>
      </c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5</v>
      </c>
      <c r="D69" s="40" t="s">
        <v>104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W69" s="38" t="n">
        <v>1962</v>
      </c>
      <c r="BX69" s="82" t="n">
        <v>2734</v>
      </c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6</v>
      </c>
      <c r="D70" s="40" t="s">
        <v>104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W70" s="38" t="n">
        <v>819</v>
      </c>
      <c r="BX70" s="82" t="n">
        <v>1035</v>
      </c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7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W71" s="38" t="n">
        <v>420</v>
      </c>
      <c r="BX71" s="82" t="n">
        <v>532</v>
      </c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8</v>
      </c>
      <c r="D72" s="40" t="s">
        <v>104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W72" s="38" t="n">
        <v>2650</v>
      </c>
      <c r="BX72" s="82" t="n">
        <v>3511</v>
      </c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9</v>
      </c>
      <c r="D73" s="40" t="s">
        <v>104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W73" s="38" t="n">
        <v>1723</v>
      </c>
      <c r="BX73" s="82" t="n">
        <v>2486</v>
      </c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0</v>
      </c>
      <c r="D74" s="40" t="s">
        <v>91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W74" s="38" t="n">
        <v>760</v>
      </c>
      <c r="BX74" s="82" t="n">
        <v>1240</v>
      </c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1</v>
      </c>
      <c r="D75" s="40" t="s">
        <v>97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W75" s="38" t="n">
        <v>1550</v>
      </c>
      <c r="BX75" s="82" t="n">
        <v>1927</v>
      </c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2</v>
      </c>
      <c r="D76" s="40" t="s">
        <v>91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W76" s="38" t="n">
        <v>286</v>
      </c>
      <c r="BX76" s="82" t="n">
        <v>475</v>
      </c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3</v>
      </c>
      <c r="D77" s="40" t="s">
        <v>95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W77" s="38" t="n">
        <v>1349</v>
      </c>
      <c r="BX77" s="82" t="n">
        <v>1888</v>
      </c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4</v>
      </c>
      <c r="D78" s="40" t="s">
        <v>93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W78" s="38" t="n">
        <v>582</v>
      </c>
      <c r="BX78" s="82" t="n">
        <v>783</v>
      </c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5</v>
      </c>
      <c r="D79" s="40" t="s">
        <v>97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W79" s="38" t="n">
        <v>1101</v>
      </c>
      <c r="BX79" s="82" t="n">
        <v>1438</v>
      </c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6</v>
      </c>
      <c r="D80" s="40" t="s">
        <v>104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W80" s="38" t="n">
        <v>2020</v>
      </c>
      <c r="BX80" s="82" t="n">
        <v>2536</v>
      </c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7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40606</v>
      </c>
      <c r="BX81" s="92" t="n">
        <f aca="false">SUM(BX50:BX80)</f>
        <v>56403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8</v>
      </c>
      <c r="D82" s="40" t="s">
        <v>129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W82" s="38" t="n">
        <v>423</v>
      </c>
      <c r="BX82" s="82" t="n">
        <v>600</v>
      </c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0</v>
      </c>
      <c r="D83" s="40" t="s">
        <v>131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W83" s="38" t="n">
        <v>395</v>
      </c>
      <c r="BX83" s="82" t="n">
        <v>513</v>
      </c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2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W84" s="38" t="n">
        <v>1789</v>
      </c>
      <c r="BX84" s="82" t="n">
        <v>2287</v>
      </c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3</v>
      </c>
      <c r="D85" s="40" t="s">
        <v>134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W85" s="38" t="n">
        <v>1909</v>
      </c>
      <c r="BX85" s="82" t="n">
        <v>2568</v>
      </c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5</v>
      </c>
      <c r="D86" s="40" t="s">
        <v>136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W86" s="38" t="n">
        <v>1300</v>
      </c>
      <c r="BX86" s="82" t="n">
        <v>1778</v>
      </c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7</v>
      </c>
      <c r="D87" s="40" t="s">
        <v>131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W87" s="38" t="n">
        <v>581</v>
      </c>
      <c r="BX87" s="82" t="n">
        <v>871</v>
      </c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8</v>
      </c>
      <c r="D88" s="40" t="s">
        <v>131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W88" s="38" t="n">
        <v>1538</v>
      </c>
      <c r="BX88" s="82" t="n">
        <v>2364</v>
      </c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9</v>
      </c>
      <c r="D89" s="40" t="s">
        <v>136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W89" s="38" t="n">
        <v>476</v>
      </c>
      <c r="BX89" s="82" t="n">
        <v>614</v>
      </c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0</v>
      </c>
      <c r="D90" s="40" t="s">
        <v>131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W90" s="38" t="n">
        <v>74</v>
      </c>
      <c r="BX90" s="82" t="n">
        <v>106</v>
      </c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1</v>
      </c>
      <c r="D91" s="40" t="s">
        <v>129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W91" s="38" t="n">
        <v>283</v>
      </c>
      <c r="BX91" s="82" t="n">
        <v>347</v>
      </c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2</v>
      </c>
      <c r="D92" s="40" t="s">
        <v>129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W92" s="38" t="n">
        <v>472</v>
      </c>
      <c r="BX92" s="82" t="n">
        <v>635</v>
      </c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3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W93" s="38" t="n">
        <v>2820</v>
      </c>
      <c r="BX93" s="82" t="n">
        <v>3890</v>
      </c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4</v>
      </c>
      <c r="D94" s="40" t="s">
        <v>134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W94" s="38" t="n">
        <v>956</v>
      </c>
      <c r="BX94" s="82" t="n">
        <v>1637</v>
      </c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5</v>
      </c>
      <c r="D95" s="40" t="s">
        <v>131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W95" s="38" t="n">
        <v>258</v>
      </c>
      <c r="BX95" s="82" t="n">
        <v>343</v>
      </c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6</v>
      </c>
      <c r="D96" s="40" t="s">
        <v>129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W96" s="38" t="n">
        <v>405</v>
      </c>
      <c r="BX96" s="82" t="n">
        <v>488</v>
      </c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7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13679</v>
      </c>
      <c r="BX97" s="92" t="n">
        <f aca="false">SUM(BX82:BX96)</f>
        <v>19041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8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BW98" s="97" t="n">
        <v>5752</v>
      </c>
      <c r="BX98" s="97" t="n">
        <v>50598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9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546348</v>
      </c>
      <c r="BV99" s="103" t="n">
        <f aca="false">SUM(BV16+BV32+BV39+BV49+BV81+BV97+BV98)</f>
        <v>831252</v>
      </c>
      <c r="BW99" s="103" t="n">
        <f aca="false">SUM(BW16+BW32+BW39+BW49+BW81+BW97+BW98)</f>
        <v>547692</v>
      </c>
      <c r="BX99" s="103" t="n">
        <f aca="false">SUM(BX16+BX32+BX39+BX49+BX81+BX97+BX98)</f>
        <v>829634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n">
        <f aca="false">BU99/BV99</f>
        <v>0.657259170504251</v>
      </c>
      <c r="BW100" s="38" t="n">
        <f aca="false">BW99/BX99</f>
        <v>0.660160986651945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  <c r="BV102" s="38" t="n">
        <f aca="false">SUM((BU99-BU98)/(BV99-BV98))</f>
        <v>0.692936089035098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50</v>
      </c>
      <c r="B1" s="58"/>
      <c r="C1" s="5" t="s">
        <v>0</v>
      </c>
    </row>
    <row r="2" s="61" customFormat="true" ht="15.75" hidden="false" customHeight="false" outlineLevel="0" collapsed="false">
      <c r="A2" s="57" t="s">
        <v>166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7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8</v>
      </c>
      <c r="AB4" s="68"/>
      <c r="AC4" s="68" t="s">
        <v>169</v>
      </c>
      <c r="AD4" s="68"/>
      <c r="AE4" s="68" t="s">
        <v>170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71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1"/>
      <c r="D5" s="115"/>
      <c r="E5" s="40" t="s">
        <v>159</v>
      </c>
      <c r="F5" s="40"/>
      <c r="G5" s="40" t="s">
        <v>159</v>
      </c>
      <c r="H5" s="40"/>
      <c r="I5" s="40" t="s">
        <v>159</v>
      </c>
      <c r="J5" s="40"/>
      <c r="K5" s="40" t="s">
        <v>159</v>
      </c>
      <c r="L5" s="40"/>
      <c r="M5" s="40" t="s">
        <v>159</v>
      </c>
      <c r="N5" s="40"/>
      <c r="O5" s="40" t="s">
        <v>159</v>
      </c>
      <c r="P5" s="40"/>
      <c r="Q5" s="40" t="s">
        <v>159</v>
      </c>
      <c r="R5" s="40"/>
      <c r="S5" s="40" t="s">
        <v>159</v>
      </c>
      <c r="T5" s="40"/>
      <c r="U5" s="40" t="s">
        <v>159</v>
      </c>
      <c r="V5" s="40"/>
      <c r="W5" s="40" t="s">
        <v>159</v>
      </c>
      <c r="X5" s="40"/>
      <c r="Y5" s="40" t="s">
        <v>159</v>
      </c>
      <c r="Z5" s="40"/>
      <c r="AA5" s="40" t="s">
        <v>159</v>
      </c>
      <c r="AB5" s="40"/>
      <c r="AC5" s="40" t="s">
        <v>159</v>
      </c>
      <c r="AD5" s="40"/>
      <c r="AE5" s="73" t="s">
        <v>159</v>
      </c>
      <c r="AF5" s="73"/>
      <c r="AG5" s="40" t="s">
        <v>159</v>
      </c>
      <c r="AH5" s="40"/>
      <c r="AI5" s="40" t="s">
        <v>159</v>
      </c>
      <c r="AJ5" s="40"/>
      <c r="AK5" s="40" t="s">
        <v>159</v>
      </c>
      <c r="AL5" s="40"/>
      <c r="AM5" s="40" t="s">
        <v>159</v>
      </c>
      <c r="AN5" s="40"/>
      <c r="AO5" s="40" t="s">
        <v>159</v>
      </c>
      <c r="AP5" s="40"/>
      <c r="AQ5" s="40" t="s">
        <v>159</v>
      </c>
      <c r="AR5" s="40"/>
      <c r="AS5" s="40" t="s">
        <v>159</v>
      </c>
      <c r="AT5" s="40"/>
      <c r="AU5" s="40" t="s">
        <v>159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3</v>
      </c>
      <c r="F6" s="80" t="s">
        <v>164</v>
      </c>
      <c r="G6" s="80" t="s">
        <v>163</v>
      </c>
      <c r="H6" s="80" t="s">
        <v>164</v>
      </c>
      <c r="I6" s="80" t="s">
        <v>163</v>
      </c>
      <c r="J6" s="80" t="s">
        <v>164</v>
      </c>
      <c r="K6" s="80" t="s">
        <v>163</v>
      </c>
      <c r="L6" s="80" t="s">
        <v>164</v>
      </c>
      <c r="M6" s="80" t="s">
        <v>163</v>
      </c>
      <c r="N6" s="80" t="s">
        <v>164</v>
      </c>
      <c r="O6" s="80" t="s">
        <v>163</v>
      </c>
      <c r="P6" s="80" t="s">
        <v>164</v>
      </c>
      <c r="Q6" s="80" t="s">
        <v>163</v>
      </c>
      <c r="R6" s="80" t="s">
        <v>164</v>
      </c>
      <c r="S6" s="80" t="s">
        <v>163</v>
      </c>
      <c r="T6" s="80" t="s">
        <v>164</v>
      </c>
      <c r="U6" s="80" t="s">
        <v>163</v>
      </c>
      <c r="V6" s="80" t="s">
        <v>164</v>
      </c>
      <c r="W6" s="40" t="s">
        <v>163</v>
      </c>
      <c r="X6" s="40" t="s">
        <v>164</v>
      </c>
      <c r="Y6" s="40" t="s">
        <v>163</v>
      </c>
      <c r="Z6" s="40" t="s">
        <v>164</v>
      </c>
      <c r="AA6" s="40" t="s">
        <v>163</v>
      </c>
      <c r="AB6" s="40" t="s">
        <v>164</v>
      </c>
      <c r="AC6" s="40" t="s">
        <v>163</v>
      </c>
      <c r="AD6" s="81" t="s">
        <v>164</v>
      </c>
      <c r="AE6" s="73" t="s">
        <v>163</v>
      </c>
      <c r="AF6" s="73" t="s">
        <v>164</v>
      </c>
      <c r="AG6" s="40" t="s">
        <v>163</v>
      </c>
      <c r="AH6" s="40" t="s">
        <v>164</v>
      </c>
      <c r="AI6" s="81" t="s">
        <v>163</v>
      </c>
      <c r="AJ6" s="80" t="s">
        <v>164</v>
      </c>
      <c r="AK6" s="40" t="s">
        <v>163</v>
      </c>
      <c r="AL6" s="38" t="s">
        <v>164</v>
      </c>
      <c r="AM6" s="40" t="s">
        <v>163</v>
      </c>
      <c r="AN6" s="38" t="s">
        <v>164</v>
      </c>
      <c r="AO6" s="40" t="s">
        <v>163</v>
      </c>
      <c r="AP6" s="38" t="s">
        <v>164</v>
      </c>
      <c r="AQ6" s="40" t="s">
        <v>163</v>
      </c>
      <c r="AR6" s="38" t="s">
        <v>164</v>
      </c>
      <c r="AS6" s="40" t="s">
        <v>163</v>
      </c>
      <c r="AT6" s="38" t="s">
        <v>164</v>
      </c>
      <c r="AU6" s="40" t="s">
        <v>163</v>
      </c>
      <c r="AV6" s="38" t="s">
        <v>164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4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5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6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7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8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9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50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51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2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3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4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5</v>
      </c>
      <c r="D18" s="38" t="s">
        <v>56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7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8</v>
      </c>
      <c r="D20" s="38" t="s">
        <v>59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60</v>
      </c>
      <c r="D21" s="38" t="s">
        <v>56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61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2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3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4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5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6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7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8</v>
      </c>
      <c r="D29" s="38" t="s">
        <v>56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9</v>
      </c>
      <c r="D30" s="38" t="s">
        <v>59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70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71</v>
      </c>
      <c r="D32" s="38" t="s">
        <v>72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3</v>
      </c>
      <c r="D33" s="38" t="s">
        <v>74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5</v>
      </c>
      <c r="D34" s="38" t="s">
        <v>72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6</v>
      </c>
      <c r="D35" s="38" t="s">
        <v>74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7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8</v>
      </c>
      <c r="D37" s="38" t="s">
        <v>74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9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80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81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2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3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4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5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6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7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8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9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90</v>
      </c>
      <c r="D49" s="38" t="s">
        <v>91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2</v>
      </c>
      <c r="D50" s="38" t="s">
        <v>93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4</v>
      </c>
      <c r="D51" s="38" t="s">
        <v>95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6</v>
      </c>
      <c r="D52" s="38" t="s">
        <v>97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8</v>
      </c>
      <c r="D53" s="38" t="s">
        <v>99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100</v>
      </c>
      <c r="D54" s="38" t="s">
        <v>95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101</v>
      </c>
      <c r="D55" s="38" t="s">
        <v>93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2</v>
      </c>
      <c r="D56" s="38" t="s">
        <v>97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3</v>
      </c>
      <c r="D57" s="38" t="s">
        <v>104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5</v>
      </c>
      <c r="D58" s="38" t="s">
        <v>95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6</v>
      </c>
      <c r="D59" s="38" t="s">
        <v>97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7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8</v>
      </c>
      <c r="D61" s="38" t="s">
        <v>91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9</v>
      </c>
      <c r="D62" s="38" t="s">
        <v>97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10</v>
      </c>
      <c r="D63" s="38" t="s">
        <v>104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11</v>
      </c>
      <c r="D64" s="38" t="s">
        <v>104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2</v>
      </c>
      <c r="D65" s="38" t="s">
        <v>99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3</v>
      </c>
      <c r="D66" s="38" t="s">
        <v>104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4</v>
      </c>
      <c r="D67" s="38" t="s">
        <v>104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5</v>
      </c>
      <c r="D68" s="38" t="s">
        <v>104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6</v>
      </c>
      <c r="D69" s="38" t="s">
        <v>104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7</v>
      </c>
      <c r="D70" s="38" t="s">
        <v>93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8</v>
      </c>
      <c r="D71" s="38" t="s">
        <v>104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9</v>
      </c>
      <c r="D72" s="38" t="s">
        <v>104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20</v>
      </c>
      <c r="D73" s="38" t="s">
        <v>91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21</v>
      </c>
      <c r="D74" s="38" t="s">
        <v>97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2</v>
      </c>
      <c r="D75" s="38" t="s">
        <v>91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3</v>
      </c>
      <c r="D76" s="38" t="s">
        <v>95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4</v>
      </c>
      <c r="D77" s="38" t="s">
        <v>93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5</v>
      </c>
      <c r="D78" s="38" t="s">
        <v>97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6</v>
      </c>
      <c r="D79" s="38" t="s">
        <v>104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7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8</v>
      </c>
      <c r="D81" s="38" t="s">
        <v>129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30</v>
      </c>
      <c r="D82" s="38" t="s">
        <v>131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2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3</v>
      </c>
      <c r="D84" s="38" t="s">
        <v>134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5</v>
      </c>
      <c r="D85" s="38" t="s">
        <v>136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7</v>
      </c>
      <c r="D86" s="38" t="s">
        <v>131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8</v>
      </c>
      <c r="D87" s="38" t="s">
        <v>131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9</v>
      </c>
      <c r="D88" s="38" t="s">
        <v>136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40</v>
      </c>
      <c r="D89" s="38" t="s">
        <v>131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41</v>
      </c>
      <c r="D90" s="38" t="s">
        <v>129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2</v>
      </c>
      <c r="D91" s="38" t="s">
        <v>129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3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4</v>
      </c>
      <c r="D93" s="38" t="s">
        <v>134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5</v>
      </c>
      <c r="D94" s="38" t="s">
        <v>131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6</v>
      </c>
      <c r="D95" s="38" t="s">
        <v>129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7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8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49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72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5</v>
      </c>
      <c r="D17" s="0" t="s">
        <v>5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8</v>
      </c>
      <c r="D19" s="0" t="s">
        <v>5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0</v>
      </c>
      <c r="D20" s="0" t="s">
        <v>5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8</v>
      </c>
      <c r="D28" s="0" t="s">
        <v>5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9</v>
      </c>
      <c r="D29" s="0" t="s">
        <v>5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7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1</v>
      </c>
      <c r="D31" s="0" t="s">
        <v>7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3</v>
      </c>
      <c r="D32" s="0" t="s">
        <v>7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5</v>
      </c>
      <c r="D33" s="0" t="s">
        <v>7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6</v>
      </c>
      <c r="D34" s="0" t="s">
        <v>7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8</v>
      </c>
      <c r="D36" s="0" t="s">
        <v>7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0</v>
      </c>
      <c r="D48" s="0" t="s">
        <v>9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2</v>
      </c>
      <c r="D49" s="0" t="s">
        <v>9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4</v>
      </c>
      <c r="D50" s="0" t="s">
        <v>9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6</v>
      </c>
      <c r="D51" s="0" t="s">
        <v>9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8</v>
      </c>
      <c r="D52" s="0" t="s">
        <v>9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0</v>
      </c>
      <c r="D53" s="0" t="s">
        <v>9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1</v>
      </c>
      <c r="D54" s="0" t="s">
        <v>9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2</v>
      </c>
      <c r="D55" s="0" t="s">
        <v>9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3</v>
      </c>
      <c r="D56" s="0" t="s">
        <v>10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5</v>
      </c>
      <c r="D57" s="0" t="s">
        <v>9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6</v>
      </c>
      <c r="D58" s="0" t="s">
        <v>9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8</v>
      </c>
      <c r="D60" s="0" t="s">
        <v>9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9</v>
      </c>
      <c r="D61" s="0" t="s">
        <v>9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0</v>
      </c>
      <c r="D62" s="0" t="s">
        <v>10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1</v>
      </c>
      <c r="D63" s="0" t="s">
        <v>10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2</v>
      </c>
      <c r="D64" s="0" t="s">
        <v>9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3</v>
      </c>
      <c r="D65" s="0" t="s">
        <v>10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4</v>
      </c>
      <c r="D66" s="0" t="s">
        <v>10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5</v>
      </c>
      <c r="D67" s="0" t="s">
        <v>10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6</v>
      </c>
      <c r="D68" s="0" t="s">
        <v>10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8</v>
      </c>
      <c r="D70" s="0" t="s">
        <v>10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9</v>
      </c>
      <c r="D71" s="0" t="s">
        <v>10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0</v>
      </c>
      <c r="D72" s="0" t="s">
        <v>9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1</v>
      </c>
      <c r="D73" s="0" t="s">
        <v>9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2</v>
      </c>
      <c r="D74" s="0" t="s">
        <v>9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3</v>
      </c>
      <c r="D75" s="0" t="s">
        <v>9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4</v>
      </c>
      <c r="D76" s="0" t="s">
        <v>9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5</v>
      </c>
      <c r="D77" s="0" t="s">
        <v>9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6</v>
      </c>
      <c r="D78" s="0" t="s">
        <v>10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8</v>
      </c>
      <c r="D80" s="0" t="s">
        <v>12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0</v>
      </c>
      <c r="D81" s="0" t="s">
        <v>13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3</v>
      </c>
      <c r="D83" s="0" t="s">
        <v>13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5</v>
      </c>
      <c r="D84" s="0" t="s">
        <v>13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7</v>
      </c>
      <c r="D85" s="0" t="s">
        <v>13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8</v>
      </c>
      <c r="D86" s="0" t="s">
        <v>13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9</v>
      </c>
      <c r="D87" s="0" t="s">
        <v>13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0</v>
      </c>
      <c r="D88" s="0" t="s">
        <v>13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1</v>
      </c>
      <c r="D89" s="0" t="s">
        <v>12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2</v>
      </c>
      <c r="D90" s="0" t="s">
        <v>12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4</v>
      </c>
      <c r="D92" s="0" t="s">
        <v>13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5</v>
      </c>
      <c r="D93" s="0" t="s">
        <v>13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6</v>
      </c>
      <c r="D94" s="0" t="s">
        <v>12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9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3</v>
      </c>
      <c r="B1" s="138"/>
      <c r="C1" s="139" t="s">
        <v>174</v>
      </c>
      <c r="D1" s="139"/>
      <c r="E1" s="139"/>
      <c r="F1" s="139"/>
      <c r="G1" s="139"/>
      <c r="H1" s="139"/>
      <c r="I1" s="139" t="s">
        <v>175</v>
      </c>
      <c r="J1" s="139"/>
      <c r="K1" s="139"/>
      <c r="L1" s="139"/>
      <c r="M1" s="139"/>
      <c r="N1" s="139"/>
      <c r="O1" s="139" t="s">
        <v>176</v>
      </c>
      <c r="P1" s="139"/>
      <c r="Q1" s="139"/>
      <c r="R1" s="139"/>
      <c r="S1" s="139"/>
      <c r="T1" s="139"/>
      <c r="U1" s="139" t="s">
        <v>177</v>
      </c>
      <c r="V1" s="139"/>
      <c r="W1" s="139"/>
      <c r="X1" s="139"/>
      <c r="Y1" s="139"/>
      <c r="Z1" s="139"/>
      <c r="AA1" s="139" t="s">
        <v>178</v>
      </c>
      <c r="AB1" s="139"/>
      <c r="AC1" s="139"/>
      <c r="AD1" s="139"/>
      <c r="AE1" s="139"/>
      <c r="AF1" s="139"/>
      <c r="AG1" s="139" t="s">
        <v>179</v>
      </c>
      <c r="AH1" s="139"/>
      <c r="AI1" s="139"/>
      <c r="AJ1" s="139"/>
      <c r="AK1" s="139"/>
      <c r="AL1" s="139"/>
      <c r="AM1" s="139" t="s">
        <v>180</v>
      </c>
      <c r="AN1" s="139"/>
      <c r="AO1" s="139"/>
      <c r="AP1" s="139"/>
      <c r="AQ1" s="139"/>
      <c r="AR1" s="139"/>
      <c r="AS1" s="139" t="s">
        <v>181</v>
      </c>
      <c r="AT1" s="139"/>
      <c r="AU1" s="139"/>
      <c r="AV1" s="139"/>
      <c r="AW1" s="139"/>
      <c r="AX1" s="139"/>
      <c r="AY1" s="139" t="s">
        <v>182</v>
      </c>
      <c r="AZ1" s="139"/>
      <c r="BA1" s="139"/>
      <c r="BB1" s="139"/>
      <c r="BC1" s="139"/>
      <c r="BD1" s="139"/>
      <c r="BE1" s="139" t="s">
        <v>183</v>
      </c>
      <c r="BF1" s="139"/>
      <c r="BG1" s="139"/>
      <c r="BH1" s="139"/>
      <c r="BI1" s="139"/>
      <c r="BJ1" s="139"/>
      <c r="BK1" s="140" t="s">
        <v>184</v>
      </c>
      <c r="BL1" s="140"/>
      <c r="BM1" s="140"/>
      <c r="BN1" s="140"/>
      <c r="BO1" s="140"/>
      <c r="BP1" s="140"/>
      <c r="BQ1" s="140" t="s">
        <v>185</v>
      </c>
      <c r="BR1" s="140"/>
      <c r="BS1" s="140"/>
      <c r="BT1" s="140"/>
      <c r="BU1" s="140"/>
      <c r="BV1" s="140"/>
      <c r="BW1" s="140" t="s">
        <v>186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7</v>
      </c>
      <c r="D2" s="139"/>
      <c r="E2" s="139"/>
      <c r="F2" s="139" t="s">
        <v>188</v>
      </c>
      <c r="G2" s="139"/>
      <c r="H2" s="139"/>
      <c r="I2" s="139" t="s">
        <v>187</v>
      </c>
      <c r="J2" s="139"/>
      <c r="K2" s="139"/>
      <c r="L2" s="139" t="s">
        <v>188</v>
      </c>
      <c r="M2" s="139"/>
      <c r="N2" s="139"/>
      <c r="O2" s="139" t="s">
        <v>187</v>
      </c>
      <c r="P2" s="139"/>
      <c r="Q2" s="139"/>
      <c r="R2" s="139" t="s">
        <v>188</v>
      </c>
      <c r="S2" s="139"/>
      <c r="T2" s="139"/>
      <c r="U2" s="139" t="s">
        <v>187</v>
      </c>
      <c r="V2" s="139"/>
      <c r="W2" s="139"/>
      <c r="X2" s="139" t="s">
        <v>188</v>
      </c>
      <c r="Y2" s="139"/>
      <c r="Z2" s="139"/>
      <c r="AA2" s="139" t="s">
        <v>187</v>
      </c>
      <c r="AB2" s="139"/>
      <c r="AC2" s="139"/>
      <c r="AD2" s="139" t="s">
        <v>188</v>
      </c>
      <c r="AE2" s="139"/>
      <c r="AF2" s="139"/>
      <c r="AG2" s="139" t="s">
        <v>189</v>
      </c>
      <c r="AH2" s="139"/>
      <c r="AI2" s="139"/>
      <c r="AJ2" s="139" t="s">
        <v>188</v>
      </c>
      <c r="AK2" s="139"/>
      <c r="AL2" s="139"/>
      <c r="AM2" s="139" t="s">
        <v>189</v>
      </c>
      <c r="AN2" s="139"/>
      <c r="AO2" s="139"/>
      <c r="AP2" s="139" t="s">
        <v>188</v>
      </c>
      <c r="AQ2" s="139"/>
      <c r="AR2" s="139"/>
      <c r="AS2" s="139" t="s">
        <v>189</v>
      </c>
      <c r="AT2" s="139"/>
      <c r="AU2" s="139"/>
      <c r="AV2" s="139" t="s">
        <v>188</v>
      </c>
      <c r="AW2" s="139"/>
      <c r="AX2" s="139"/>
      <c r="AY2" s="139" t="s">
        <v>189</v>
      </c>
      <c r="AZ2" s="139"/>
      <c r="BA2" s="139"/>
      <c r="BB2" s="139" t="s">
        <v>188</v>
      </c>
      <c r="BC2" s="139"/>
      <c r="BD2" s="139"/>
      <c r="BE2" s="139" t="s">
        <v>189</v>
      </c>
      <c r="BF2" s="139"/>
      <c r="BG2" s="139"/>
      <c r="BH2" s="139" t="s">
        <v>188</v>
      </c>
      <c r="BI2" s="139"/>
      <c r="BJ2" s="139"/>
      <c r="BK2" s="139" t="s">
        <v>189</v>
      </c>
      <c r="BL2" s="139"/>
      <c r="BM2" s="139"/>
      <c r="BN2" s="139" t="s">
        <v>188</v>
      </c>
      <c r="BO2" s="139"/>
      <c r="BP2" s="139"/>
      <c r="BQ2" s="139" t="s">
        <v>190</v>
      </c>
      <c r="BR2" s="139"/>
      <c r="BS2" s="139"/>
      <c r="BT2" s="139" t="s">
        <v>188</v>
      </c>
      <c r="BU2" s="139"/>
      <c r="BV2" s="139"/>
      <c r="BW2" s="139" t="s">
        <v>190</v>
      </c>
      <c r="BX2" s="139"/>
      <c r="BY2" s="139"/>
      <c r="BZ2" s="139" t="s">
        <v>188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3</v>
      </c>
      <c r="D3" s="138" t="s">
        <v>164</v>
      </c>
      <c r="E3" s="141" t="s">
        <v>191</v>
      </c>
      <c r="F3" s="138" t="s">
        <v>163</v>
      </c>
      <c r="G3" s="138" t="s">
        <v>164</v>
      </c>
      <c r="H3" s="141" t="s">
        <v>191</v>
      </c>
      <c r="I3" s="138" t="s">
        <v>163</v>
      </c>
      <c r="J3" s="138" t="s">
        <v>164</v>
      </c>
      <c r="K3" s="141" t="s">
        <v>191</v>
      </c>
      <c r="L3" s="138" t="s">
        <v>163</v>
      </c>
      <c r="M3" s="138" t="s">
        <v>164</v>
      </c>
      <c r="N3" s="141" t="s">
        <v>191</v>
      </c>
      <c r="O3" s="138" t="s">
        <v>163</v>
      </c>
      <c r="P3" s="138" t="s">
        <v>164</v>
      </c>
      <c r="Q3" s="141" t="s">
        <v>191</v>
      </c>
      <c r="R3" s="138" t="s">
        <v>163</v>
      </c>
      <c r="S3" s="138" t="s">
        <v>164</v>
      </c>
      <c r="T3" s="141" t="s">
        <v>191</v>
      </c>
      <c r="U3" s="138" t="s">
        <v>163</v>
      </c>
      <c r="V3" s="138" t="s">
        <v>164</v>
      </c>
      <c r="W3" s="141" t="s">
        <v>191</v>
      </c>
      <c r="X3" s="138" t="s">
        <v>163</v>
      </c>
      <c r="Y3" s="138" t="s">
        <v>164</v>
      </c>
      <c r="Z3" s="141" t="s">
        <v>191</v>
      </c>
      <c r="AA3" s="138" t="s">
        <v>163</v>
      </c>
      <c r="AB3" s="138" t="s">
        <v>164</v>
      </c>
      <c r="AC3" s="141" t="s">
        <v>191</v>
      </c>
      <c r="AD3" s="138" t="s">
        <v>163</v>
      </c>
      <c r="AE3" s="138" t="s">
        <v>164</v>
      </c>
      <c r="AF3" s="141" t="s">
        <v>191</v>
      </c>
      <c r="AG3" s="138" t="s">
        <v>163</v>
      </c>
      <c r="AH3" s="138" t="s">
        <v>164</v>
      </c>
      <c r="AI3" s="141" t="s">
        <v>191</v>
      </c>
      <c r="AJ3" s="138" t="s">
        <v>163</v>
      </c>
      <c r="AK3" s="138" t="s">
        <v>164</v>
      </c>
      <c r="AL3" s="141" t="s">
        <v>191</v>
      </c>
      <c r="AM3" s="138" t="s">
        <v>163</v>
      </c>
      <c r="AN3" s="138" t="s">
        <v>164</v>
      </c>
      <c r="AO3" s="141" t="s">
        <v>191</v>
      </c>
      <c r="AP3" s="138" t="s">
        <v>163</v>
      </c>
      <c r="AQ3" s="138" t="s">
        <v>164</v>
      </c>
      <c r="AR3" s="141" t="s">
        <v>191</v>
      </c>
      <c r="AS3" s="138" t="s">
        <v>163</v>
      </c>
      <c r="AT3" s="138" t="s">
        <v>164</v>
      </c>
      <c r="AU3" s="141" t="s">
        <v>191</v>
      </c>
      <c r="AV3" s="138" t="s">
        <v>163</v>
      </c>
      <c r="AW3" s="138" t="s">
        <v>164</v>
      </c>
      <c r="AX3" s="141" t="s">
        <v>191</v>
      </c>
      <c r="AY3" s="138" t="s">
        <v>163</v>
      </c>
      <c r="AZ3" s="138" t="s">
        <v>164</v>
      </c>
      <c r="BA3" s="138" t="s">
        <v>191</v>
      </c>
      <c r="BB3" s="138" t="s">
        <v>163</v>
      </c>
      <c r="BC3" s="138" t="s">
        <v>164</v>
      </c>
      <c r="BD3" s="141" t="s">
        <v>191</v>
      </c>
      <c r="BE3" s="138" t="s">
        <v>163</v>
      </c>
      <c r="BF3" s="138" t="s">
        <v>164</v>
      </c>
      <c r="BG3" s="138" t="s">
        <v>191</v>
      </c>
      <c r="BH3" s="138" t="s">
        <v>163</v>
      </c>
      <c r="BI3" s="138" t="s">
        <v>164</v>
      </c>
      <c r="BJ3" s="138" t="s">
        <v>191</v>
      </c>
      <c r="BK3" s="138" t="s">
        <v>163</v>
      </c>
      <c r="BL3" s="138" t="s">
        <v>164</v>
      </c>
      <c r="BM3" s="138" t="s">
        <v>191</v>
      </c>
      <c r="BN3" s="138" t="s">
        <v>163</v>
      </c>
      <c r="BO3" s="138" t="s">
        <v>164</v>
      </c>
      <c r="BP3" s="138" t="s">
        <v>191</v>
      </c>
      <c r="BQ3" s="138" t="s">
        <v>163</v>
      </c>
      <c r="BR3" s="138" t="s">
        <v>164</v>
      </c>
      <c r="BS3" s="138" t="s">
        <v>191</v>
      </c>
      <c r="BT3" s="138" t="s">
        <v>163</v>
      </c>
      <c r="BU3" s="138" t="s">
        <v>164</v>
      </c>
      <c r="BV3" s="138" t="s">
        <v>191</v>
      </c>
      <c r="BW3" s="138" t="s">
        <v>163</v>
      </c>
      <c r="BX3" s="138" t="s">
        <v>164</v>
      </c>
      <c r="BY3" s="138" t="s">
        <v>192</v>
      </c>
      <c r="BZ3" s="138" t="s">
        <v>163</v>
      </c>
      <c r="CA3" s="138" t="s">
        <v>164</v>
      </c>
      <c r="CB3" s="138" t="s">
        <v>192</v>
      </c>
    </row>
    <row r="4" customFormat="false" ht="15" hidden="false" customHeight="false" outlineLevel="0" collapsed="false">
      <c r="A4" s="138" t="s">
        <v>193</v>
      </c>
      <c r="B4" s="138" t="s">
        <v>194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5</v>
      </c>
      <c r="B5" s="138" t="s">
        <v>196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7</v>
      </c>
      <c r="B6" s="138" t="s">
        <v>197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8</v>
      </c>
      <c r="B7" s="138" t="s">
        <v>199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200</v>
      </c>
      <c r="B8" s="138" t="s">
        <v>201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2</v>
      </c>
      <c r="B9" s="138" t="s">
        <v>203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4</v>
      </c>
      <c r="B10" s="138" t="s">
        <v>205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6</v>
      </c>
      <c r="B11" s="138" t="s">
        <v>207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8</v>
      </c>
      <c r="B12" s="138" t="s">
        <v>208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09</v>
      </c>
      <c r="B13" s="138" t="s">
        <v>210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11</v>
      </c>
      <c r="B14" s="138" t="s">
        <v>211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2</v>
      </c>
      <c r="B15" s="138" t="s">
        <v>213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4</v>
      </c>
      <c r="B16" s="138" t="s">
        <v>214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5</v>
      </c>
      <c r="B17" s="138" t="s">
        <v>216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200</v>
      </c>
      <c r="B18" s="138" t="s">
        <v>217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8</v>
      </c>
      <c r="B19" s="138" t="s">
        <v>218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19</v>
      </c>
      <c r="B20" s="138" t="s">
        <v>219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2</v>
      </c>
      <c r="B21" s="138" t="s">
        <v>220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21</v>
      </c>
      <c r="B22" s="138" t="s">
        <v>222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3</v>
      </c>
      <c r="B23" s="138" t="s">
        <v>224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5</v>
      </c>
      <c r="B24" s="138" t="s">
        <v>226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7</v>
      </c>
      <c r="B25" s="138" t="s">
        <v>227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8</v>
      </c>
      <c r="B26" s="138" t="s">
        <v>229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6</v>
      </c>
      <c r="B27" s="138" t="s">
        <v>230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200</v>
      </c>
      <c r="B28" s="138" t="s">
        <v>231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2</v>
      </c>
      <c r="B29" s="138" t="s">
        <v>232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2</v>
      </c>
      <c r="B30" s="138" t="s">
        <v>233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4</v>
      </c>
      <c r="B31" s="138" t="s">
        <v>234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5</v>
      </c>
      <c r="B32" s="138" t="s">
        <v>235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21</v>
      </c>
      <c r="B33" s="138" t="s">
        <v>236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2</v>
      </c>
      <c r="B34" s="138" t="s">
        <v>237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4</v>
      </c>
      <c r="B35" s="138" t="s">
        <v>238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39</v>
      </c>
      <c r="B36" s="138" t="s">
        <v>239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40</v>
      </c>
      <c r="B37" s="138" t="s">
        <v>240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41</v>
      </c>
      <c r="B38" s="138" t="s">
        <v>241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3</v>
      </c>
      <c r="B39" s="138" t="s">
        <v>242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8</v>
      </c>
      <c r="B40" s="138" t="s">
        <v>243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2</v>
      </c>
      <c r="B41" s="138" t="s">
        <v>244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5</v>
      </c>
      <c r="B42" s="138" t="s">
        <v>245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6</v>
      </c>
      <c r="B43" s="138" t="s">
        <v>246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3</v>
      </c>
      <c r="B44" s="138" t="s">
        <v>247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8</v>
      </c>
      <c r="B45" s="138" t="s">
        <v>248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4</v>
      </c>
      <c r="B46" s="138" t="s">
        <v>249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3</v>
      </c>
      <c r="B47" s="138" t="s">
        <v>250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51</v>
      </c>
      <c r="B48" s="138" t="s">
        <v>251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09</v>
      </c>
      <c r="B49" s="138" t="s">
        <v>252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3</v>
      </c>
      <c r="B50" s="138" t="s">
        <v>253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4</v>
      </c>
      <c r="B51" s="138" t="s">
        <v>254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5</v>
      </c>
      <c r="B52" s="138" t="s">
        <v>255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5</v>
      </c>
      <c r="B53" s="138" t="s">
        <v>256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7</v>
      </c>
      <c r="B54" s="138" t="s">
        <v>257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3</v>
      </c>
      <c r="B55" s="138" t="s">
        <v>258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59</v>
      </c>
      <c r="B56" s="138" t="s">
        <v>259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3</v>
      </c>
      <c r="B57" s="138" t="s">
        <v>260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3</v>
      </c>
      <c r="B58" s="138" t="s">
        <v>261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5</v>
      </c>
      <c r="B59" s="138" t="s">
        <v>262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3</v>
      </c>
      <c r="B60" s="138" t="s">
        <v>263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3</v>
      </c>
      <c r="B61" s="138" t="s">
        <v>264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5</v>
      </c>
      <c r="B62" s="138" t="s">
        <v>265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21</v>
      </c>
      <c r="B63" s="138" t="s">
        <v>266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8</v>
      </c>
      <c r="B64" s="138" t="s">
        <v>267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8</v>
      </c>
      <c r="B65" s="138" t="s">
        <v>268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3</v>
      </c>
      <c r="B66" s="138" t="s">
        <v>269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70</v>
      </c>
      <c r="B67" s="138" t="s">
        <v>270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3</v>
      </c>
      <c r="B68" s="138" t="s">
        <v>271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3</v>
      </c>
      <c r="B69" s="138" t="s">
        <v>272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4</v>
      </c>
      <c r="B70" s="138" t="s">
        <v>273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2</v>
      </c>
      <c r="B71" s="138" t="s">
        <v>274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3</v>
      </c>
      <c r="B72" s="138" t="s">
        <v>275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200</v>
      </c>
      <c r="B73" s="138" t="s">
        <v>276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7</v>
      </c>
      <c r="B74" s="138" t="s">
        <v>277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8</v>
      </c>
      <c r="B75" s="138" t="s">
        <v>278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2</v>
      </c>
      <c r="B76" s="138" t="s">
        <v>279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80</v>
      </c>
      <c r="B77" s="138" t="s">
        <v>280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81</v>
      </c>
      <c r="B78" s="138" t="s">
        <v>281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5</v>
      </c>
      <c r="B79" s="138" t="s">
        <v>282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3</v>
      </c>
      <c r="B80" s="138" t="s">
        <v>283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4</v>
      </c>
      <c r="B81" s="138" t="s">
        <v>284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2</v>
      </c>
      <c r="B82" s="138" t="s">
        <v>285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6</v>
      </c>
      <c r="B83" s="138" t="s">
        <v>286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5</v>
      </c>
      <c r="B84" s="138" t="s">
        <v>287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8</v>
      </c>
      <c r="B85" s="138" t="s">
        <v>288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89</v>
      </c>
      <c r="B86" s="138" t="s">
        <v>289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3</v>
      </c>
      <c r="B87" s="138" t="s">
        <v>290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91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4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5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6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7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8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9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0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1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2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n">
        <f aca="false">SUM('Adol profile w HPV data'!AC16/'Adol profile w HPV data'!AD16)</f>
        <v>0.174656936890967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3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4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5</v>
      </c>
      <c r="D17" s="0" t="s">
        <v>56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7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8</v>
      </c>
      <c r="D19" s="0" t="s">
        <v>59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0</v>
      </c>
      <c r="D20" s="0" t="s">
        <v>56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1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2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3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4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5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6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7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8</v>
      </c>
      <c r="D28" s="0" t="s">
        <v>56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9</v>
      </c>
      <c r="D29" s="0" t="s">
        <v>59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70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n">
        <f aca="false">SUM('Adol profile w HPV data'!AC32/'Adol profile w HPV data'!AD32)</f>
        <v>0.259589618962215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1</v>
      </c>
      <c r="D31" s="0" t="s">
        <v>72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3</v>
      </c>
      <c r="D32" s="0" t="s">
        <v>74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5</v>
      </c>
      <c r="D33" s="0" t="s">
        <v>72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6</v>
      </c>
      <c r="D34" s="0" t="s">
        <v>74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7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8</v>
      </c>
      <c r="D36" s="0" t="s">
        <v>74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79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n">
        <f aca="false">SUM('Adol profile w HPV data'!AC39/'Adol profile w HPV data'!AD39)</f>
        <v>0.210674277866003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0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1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2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3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4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5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6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7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8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89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n">
        <f aca="false">SUM('Adol profile w HPV data'!AC49/'Adol profile w HPV data'!AD49)</f>
        <v>0.174260572567064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0</v>
      </c>
      <c r="D48" s="0" t="s">
        <v>91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2</v>
      </c>
      <c r="D49" s="0" t="s">
        <v>93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4</v>
      </c>
      <c r="D50" s="0" t="s">
        <v>95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6</v>
      </c>
      <c r="D51" s="0" t="s">
        <v>97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8</v>
      </c>
      <c r="D52" s="0" t="s">
        <v>99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0</v>
      </c>
      <c r="D53" s="0" t="s">
        <v>95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1</v>
      </c>
      <c r="D54" s="0" t="s">
        <v>93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2</v>
      </c>
      <c r="D55" s="0" t="s">
        <v>97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3</v>
      </c>
      <c r="D56" s="0" t="s">
        <v>104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5</v>
      </c>
      <c r="D57" s="0" t="s">
        <v>95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6</v>
      </c>
      <c r="D58" s="0" t="s">
        <v>97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7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8</v>
      </c>
      <c r="D60" s="0" t="s">
        <v>91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9</v>
      </c>
      <c r="D61" s="0" t="s">
        <v>97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0</v>
      </c>
      <c r="D62" s="0" t="s">
        <v>104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1</v>
      </c>
      <c r="D63" s="0" t="s">
        <v>104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2</v>
      </c>
      <c r="D64" s="0" t="s">
        <v>99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3</v>
      </c>
      <c r="D65" s="0" t="s">
        <v>104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4</v>
      </c>
      <c r="D66" s="0" t="s">
        <v>104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5</v>
      </c>
      <c r="D67" s="0" t="s">
        <v>104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6</v>
      </c>
      <c r="D68" s="0" t="s">
        <v>104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7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8</v>
      </c>
      <c r="D70" s="0" t="s">
        <v>104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9</v>
      </c>
      <c r="D71" s="0" t="s">
        <v>104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0</v>
      </c>
      <c r="D72" s="0" t="s">
        <v>91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1</v>
      </c>
      <c r="D73" s="0" t="s">
        <v>97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2</v>
      </c>
      <c r="D74" s="0" t="s">
        <v>91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3</v>
      </c>
      <c r="D75" s="0" t="s">
        <v>95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4</v>
      </c>
      <c r="D76" s="0" t="s">
        <v>93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5</v>
      </c>
      <c r="D77" s="0" t="s">
        <v>97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6</v>
      </c>
      <c r="D78" s="0" t="s">
        <v>104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7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n">
        <f aca="false">SUM('Adol profile w HPV data'!AC81/'Adol profile w HPV data'!AD81)</f>
        <v>0.247140196860867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8</v>
      </c>
      <c r="D80" s="0" t="s">
        <v>129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0</v>
      </c>
      <c r="D81" s="0" t="s">
        <v>131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2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3</v>
      </c>
      <c r="D83" s="0" t="s">
        <v>134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5</v>
      </c>
      <c r="D84" s="0" t="s">
        <v>136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7</v>
      </c>
      <c r="D85" s="0" t="s">
        <v>131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8</v>
      </c>
      <c r="D86" s="0" t="s">
        <v>131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9</v>
      </c>
      <c r="D87" s="0" t="s">
        <v>136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0</v>
      </c>
      <c r="D88" s="0" t="s">
        <v>131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1</v>
      </c>
      <c r="D89" s="0" t="s">
        <v>129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2</v>
      </c>
      <c r="D90" s="0" t="s">
        <v>129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3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4</v>
      </c>
      <c r="D92" s="0" t="s">
        <v>134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5</v>
      </c>
      <c r="D93" s="0" t="s">
        <v>131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6</v>
      </c>
      <c r="D94" s="0" t="s">
        <v>129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7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n">
        <f aca="false">SUM('Adol profile w HPV data'!AC97/'Adol profile w HPV data'!AD97)</f>
        <v>0.246482570348593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8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49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n">
        <f aca="false">SUM('Adol profile w HPV data'!AC99/'Adol profile w HPV data'!AD99)</f>
        <v>0.193215013822429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U97" activePane="bottomRight" state="frozen"/>
      <selection pane="topLeft" activeCell="C1" activeCellId="0" sqref="C1"/>
      <selection pane="topRight" activeCell="U1" activeCellId="0" sqref="U1"/>
      <selection pane="bottomLeft" activeCell="C97" activeCellId="0" sqref="C97"/>
      <selection pane="bottomRight" activeCell="AC97" activeCellId="0" sqref="AC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24.7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0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1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92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9</v>
      </c>
      <c r="F6" s="40"/>
      <c r="G6" s="40" t="s">
        <v>159</v>
      </c>
      <c r="H6" s="40"/>
      <c r="I6" s="40" t="s">
        <v>159</v>
      </c>
      <c r="J6" s="40"/>
      <c r="K6" s="40" t="s">
        <v>159</v>
      </c>
      <c r="L6" s="40"/>
      <c r="M6" s="40" t="s">
        <v>159</v>
      </c>
      <c r="N6" s="40"/>
      <c r="O6" s="40" t="s">
        <v>159</v>
      </c>
      <c r="P6" s="40"/>
      <c r="Q6" s="40" t="s">
        <v>159</v>
      </c>
      <c r="R6" s="40"/>
      <c r="S6" s="40" t="s">
        <v>159</v>
      </c>
      <c r="T6" s="40"/>
      <c r="U6" s="40" t="s">
        <v>159</v>
      </c>
      <c r="V6" s="40"/>
      <c r="W6" s="40" t="s">
        <v>159</v>
      </c>
      <c r="X6" s="40"/>
      <c r="Y6" s="40" t="s">
        <v>159</v>
      </c>
      <c r="Z6" s="40"/>
      <c r="AA6" s="40" t="s">
        <v>159</v>
      </c>
      <c r="AB6" s="40"/>
      <c r="AC6" s="40" t="s">
        <v>159</v>
      </c>
      <c r="AD6" s="40"/>
      <c r="AE6" s="40" t="s">
        <v>159</v>
      </c>
      <c r="AF6" s="40"/>
      <c r="AG6" s="40" t="s">
        <v>159</v>
      </c>
      <c r="AH6" s="40"/>
      <c r="AI6" s="40" t="s">
        <v>159</v>
      </c>
      <c r="AJ6" s="40"/>
      <c r="AK6" s="40" t="s">
        <v>159</v>
      </c>
      <c r="AL6" s="40"/>
      <c r="AM6" s="73" t="s">
        <v>159</v>
      </c>
      <c r="AN6" s="73"/>
      <c r="AO6" s="40" t="s">
        <v>159</v>
      </c>
      <c r="AP6" s="40"/>
      <c r="AQ6" s="40" t="s">
        <v>159</v>
      </c>
      <c r="AR6" s="40"/>
      <c r="AS6" s="40" t="s">
        <v>159</v>
      </c>
      <c r="AT6" s="40"/>
      <c r="AU6" s="40" t="s">
        <v>159</v>
      </c>
      <c r="AV6" s="40"/>
      <c r="AW6" s="40" t="s">
        <v>159</v>
      </c>
      <c r="AX6" s="40"/>
      <c r="AY6" s="40" t="s">
        <v>159</v>
      </c>
      <c r="AZ6" s="40"/>
      <c r="BA6" s="40" t="s">
        <v>159</v>
      </c>
      <c r="BB6" s="40"/>
      <c r="BC6" s="40" t="s">
        <v>159</v>
      </c>
      <c r="BD6" s="40"/>
      <c r="BE6" s="40" t="s">
        <v>159</v>
      </c>
      <c r="BF6" s="40"/>
      <c r="BG6" s="40" t="s">
        <v>159</v>
      </c>
      <c r="BH6" s="40"/>
      <c r="BI6" s="40" t="s">
        <v>159</v>
      </c>
      <c r="BJ6" s="40"/>
      <c r="BK6" s="40" t="s">
        <v>159</v>
      </c>
      <c r="BL6" s="40"/>
      <c r="BM6" s="40" t="s">
        <v>159</v>
      </c>
      <c r="BN6" s="40"/>
      <c r="BO6" s="40" t="s">
        <v>159</v>
      </c>
      <c r="BP6" s="40"/>
      <c r="BQ6" s="40" t="s">
        <v>159</v>
      </c>
      <c r="BR6" s="40"/>
      <c r="BS6" s="40" t="s">
        <v>159</v>
      </c>
      <c r="BT6" s="40"/>
      <c r="BU6" s="40" t="s">
        <v>159</v>
      </c>
      <c r="BV6" s="40"/>
      <c r="BW6" s="40" t="s">
        <v>159</v>
      </c>
      <c r="BX6" s="40"/>
      <c r="BY6" s="40" t="s">
        <v>159</v>
      </c>
      <c r="BZ6" s="40"/>
      <c r="CA6" s="40" t="s">
        <v>159</v>
      </c>
      <c r="CB6" s="40"/>
      <c r="CC6" s="40" t="s">
        <v>159</v>
      </c>
      <c r="CD6" s="40"/>
      <c r="CE6" s="40" t="s">
        <v>160</v>
      </c>
      <c r="CF6" s="40"/>
      <c r="CG6" s="40" t="s">
        <v>161</v>
      </c>
      <c r="CH6" s="40"/>
      <c r="CI6" s="40" t="s">
        <v>161</v>
      </c>
      <c r="CJ6" s="40"/>
      <c r="CK6" s="40" t="s">
        <v>161</v>
      </c>
      <c r="CL6" s="40"/>
      <c r="CM6" s="40" t="s">
        <v>161</v>
      </c>
      <c r="CN6" s="40"/>
      <c r="CO6" s="40" t="s">
        <v>161</v>
      </c>
      <c r="CP6" s="40"/>
      <c r="CQ6" s="40" t="s">
        <v>161</v>
      </c>
      <c r="CR6" s="40"/>
      <c r="CS6" s="40" t="s">
        <v>161</v>
      </c>
      <c r="CT6" s="40"/>
      <c r="CU6" s="40" t="s">
        <v>159</v>
      </c>
      <c r="CV6" s="40"/>
      <c r="CW6" s="40" t="s">
        <v>159</v>
      </c>
      <c r="CX6" s="40"/>
      <c r="CY6" s="40" t="s">
        <v>159</v>
      </c>
      <c r="CZ6" s="40"/>
      <c r="DA6" s="40" t="s">
        <v>159</v>
      </c>
      <c r="DB6" s="40"/>
      <c r="DC6" s="40" t="s">
        <v>159</v>
      </c>
      <c r="DD6" s="40"/>
      <c r="DE6" s="40" t="s">
        <v>159</v>
      </c>
      <c r="DF6" s="40"/>
      <c r="DG6" s="40" t="s">
        <v>159</v>
      </c>
      <c r="DH6" s="40"/>
      <c r="DI6" s="40" t="s">
        <v>159</v>
      </c>
      <c r="DJ6" s="40"/>
      <c r="DK6" s="40" t="s">
        <v>159</v>
      </c>
      <c r="DL6" s="40"/>
      <c r="DM6" s="40" t="s">
        <v>159</v>
      </c>
      <c r="DN6" s="40"/>
      <c r="DO6" s="40" t="s">
        <v>159</v>
      </c>
      <c r="DP6" s="40"/>
      <c r="DQ6" s="40" t="s">
        <v>159</v>
      </c>
      <c r="DR6" s="40"/>
      <c r="DS6" s="40" t="s">
        <v>159</v>
      </c>
      <c r="DT6" s="40"/>
      <c r="DU6" s="40" t="s">
        <v>159</v>
      </c>
      <c r="DV6" s="40"/>
      <c r="DW6" s="40" t="s">
        <v>159</v>
      </c>
      <c r="DX6" s="40"/>
      <c r="DY6" s="40" t="s">
        <v>159</v>
      </c>
      <c r="DZ6" s="40"/>
      <c r="EA6" s="40" t="s">
        <v>159</v>
      </c>
      <c r="EB6" s="40"/>
      <c r="EC6" s="40" t="s">
        <v>159</v>
      </c>
      <c r="ED6" s="40"/>
      <c r="EE6" s="40" t="s">
        <v>159</v>
      </c>
      <c r="EF6" s="40"/>
      <c r="EG6" s="40" t="s">
        <v>159</v>
      </c>
      <c r="EH6" s="40"/>
      <c r="EI6" s="40" t="s">
        <v>159</v>
      </c>
      <c r="EJ6" s="40"/>
      <c r="EK6" s="40" t="s">
        <v>159</v>
      </c>
      <c r="EL6" s="40"/>
      <c r="EM6" s="40" t="s">
        <v>159</v>
      </c>
      <c r="EN6" s="40"/>
      <c r="EO6" s="40" t="s">
        <v>159</v>
      </c>
      <c r="EP6" s="40"/>
      <c r="EQ6" s="40" t="s">
        <v>159</v>
      </c>
      <c r="ER6" s="40"/>
      <c r="ES6" s="74" t="s">
        <v>159</v>
      </c>
      <c r="ET6" s="74"/>
      <c r="EU6" s="40" t="s">
        <v>159</v>
      </c>
      <c r="EV6" s="40"/>
      <c r="EW6" s="40" t="s">
        <v>159</v>
      </c>
      <c r="EX6" s="40"/>
      <c r="EY6" s="40" t="s">
        <v>159</v>
      </c>
      <c r="EZ6" s="40"/>
      <c r="FA6" s="40" t="s">
        <v>159</v>
      </c>
      <c r="FB6" s="40"/>
      <c r="FC6" s="40" t="s">
        <v>159</v>
      </c>
      <c r="FD6" s="40"/>
      <c r="FE6" s="40" t="s">
        <v>159</v>
      </c>
      <c r="FF6" s="40"/>
      <c r="FG6" s="40" t="s">
        <v>159</v>
      </c>
      <c r="FH6" s="40"/>
      <c r="FI6" s="40" t="s">
        <v>159</v>
      </c>
      <c r="FJ6" s="40"/>
      <c r="FK6" s="40" t="s">
        <v>159</v>
      </c>
      <c r="FL6" s="40"/>
      <c r="FM6" s="40" t="s">
        <v>159</v>
      </c>
      <c r="FN6" s="40"/>
      <c r="FO6" s="40" t="s">
        <v>159</v>
      </c>
      <c r="FP6" s="40"/>
      <c r="FQ6" s="40" t="s">
        <v>159</v>
      </c>
      <c r="FR6" s="40"/>
      <c r="FS6" s="40" t="s">
        <v>159</v>
      </c>
      <c r="FT6" s="40"/>
      <c r="FU6" s="40" t="s">
        <v>159</v>
      </c>
      <c r="FV6" s="40"/>
      <c r="FW6" s="40" t="s">
        <v>159</v>
      </c>
      <c r="FX6" s="40"/>
      <c r="FY6" s="40" t="s">
        <v>159</v>
      </c>
      <c r="FZ6" s="40"/>
      <c r="GA6" s="40" t="s">
        <v>159</v>
      </c>
      <c r="GB6" s="40"/>
      <c r="GC6" s="40" t="s">
        <v>159</v>
      </c>
      <c r="GD6" s="40"/>
      <c r="GE6" s="40" t="s">
        <v>159</v>
      </c>
      <c r="GF6" s="40"/>
      <c r="GG6" s="40" t="s">
        <v>159</v>
      </c>
      <c r="GH6" s="40"/>
      <c r="GI6" s="40" t="s">
        <v>159</v>
      </c>
      <c r="GJ6" s="40"/>
      <c r="GK6" s="40" t="s">
        <v>159</v>
      </c>
      <c r="GL6" s="40"/>
      <c r="GM6" s="40" t="s">
        <v>159</v>
      </c>
      <c r="GN6" s="40"/>
      <c r="GO6" s="40" t="s">
        <v>162</v>
      </c>
      <c r="GP6" s="40"/>
      <c r="GQ6" s="40" t="s">
        <v>159</v>
      </c>
      <c r="GR6" s="40"/>
      <c r="GS6" s="40" t="s">
        <v>159</v>
      </c>
      <c r="GT6" s="40"/>
      <c r="GU6" s="40" t="s">
        <v>159</v>
      </c>
      <c r="GV6" s="40"/>
      <c r="GW6" s="40" t="s">
        <v>159</v>
      </c>
      <c r="GX6" s="40"/>
      <c r="GY6" s="40" t="s">
        <v>159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3</v>
      </c>
      <c r="F7" s="80" t="s">
        <v>164</v>
      </c>
      <c r="G7" s="80" t="s">
        <v>163</v>
      </c>
      <c r="H7" s="80" t="s">
        <v>164</v>
      </c>
      <c r="I7" s="80" t="s">
        <v>163</v>
      </c>
      <c r="J7" s="80" t="s">
        <v>164</v>
      </c>
      <c r="K7" s="80" t="s">
        <v>163</v>
      </c>
      <c r="L7" s="80" t="s">
        <v>164</v>
      </c>
      <c r="M7" s="80" t="s">
        <v>163</v>
      </c>
      <c r="N7" s="80" t="s">
        <v>164</v>
      </c>
      <c r="O7" s="80" t="s">
        <v>163</v>
      </c>
      <c r="P7" s="80" t="s">
        <v>164</v>
      </c>
      <c r="Q7" s="80" t="s">
        <v>163</v>
      </c>
      <c r="R7" s="80" t="s">
        <v>164</v>
      </c>
      <c r="S7" s="80" t="s">
        <v>163</v>
      </c>
      <c r="T7" s="80" t="s">
        <v>164</v>
      </c>
      <c r="U7" s="80" t="s">
        <v>163</v>
      </c>
      <c r="V7" s="80" t="s">
        <v>164</v>
      </c>
      <c r="W7" s="80" t="s">
        <v>163</v>
      </c>
      <c r="X7" s="80" t="s">
        <v>164</v>
      </c>
      <c r="Y7" s="80" t="s">
        <v>163</v>
      </c>
      <c r="Z7" s="80" t="s">
        <v>164</v>
      </c>
      <c r="AA7" s="80" t="s">
        <v>163</v>
      </c>
      <c r="AB7" s="80" t="s">
        <v>164</v>
      </c>
      <c r="AC7" s="80" t="s">
        <v>163</v>
      </c>
      <c r="AD7" s="80" t="s">
        <v>164</v>
      </c>
      <c r="AE7" s="80" t="s">
        <v>163</v>
      </c>
      <c r="AF7" s="80" t="s">
        <v>164</v>
      </c>
      <c r="AG7" s="40" t="s">
        <v>163</v>
      </c>
      <c r="AH7" s="40" t="s">
        <v>164</v>
      </c>
      <c r="AI7" s="80" t="s">
        <v>163</v>
      </c>
      <c r="AJ7" s="80" t="s">
        <v>164</v>
      </c>
      <c r="AK7" s="40" t="s">
        <v>163</v>
      </c>
      <c r="AL7" s="81" t="s">
        <v>164</v>
      </c>
      <c r="AM7" s="73" t="s">
        <v>163</v>
      </c>
      <c r="AN7" s="73" t="s">
        <v>164</v>
      </c>
      <c r="AO7" s="40" t="s">
        <v>163</v>
      </c>
      <c r="AP7" s="40" t="s">
        <v>164</v>
      </c>
      <c r="AQ7" s="40" t="s">
        <v>163</v>
      </c>
      <c r="AR7" s="40" t="s">
        <v>164</v>
      </c>
      <c r="AS7" s="40" t="s">
        <v>163</v>
      </c>
      <c r="AT7" s="40" t="s">
        <v>164</v>
      </c>
      <c r="AU7" s="40" t="s">
        <v>163</v>
      </c>
      <c r="AV7" s="40" t="s">
        <v>164</v>
      </c>
      <c r="AW7" s="40" t="s">
        <v>163</v>
      </c>
      <c r="AX7" s="40" t="s">
        <v>164</v>
      </c>
      <c r="AY7" s="40" t="s">
        <v>163</v>
      </c>
      <c r="AZ7" s="40" t="s">
        <v>164</v>
      </c>
      <c r="BA7" s="40" t="s">
        <v>163</v>
      </c>
      <c r="BB7" s="40" t="s">
        <v>164</v>
      </c>
      <c r="BC7" s="40" t="s">
        <v>163</v>
      </c>
      <c r="BD7" s="40" t="s">
        <v>164</v>
      </c>
      <c r="BE7" s="40" t="s">
        <v>163</v>
      </c>
      <c r="BF7" s="40" t="s">
        <v>164</v>
      </c>
      <c r="BG7" s="40" t="s">
        <v>163</v>
      </c>
      <c r="BH7" s="40" t="s">
        <v>164</v>
      </c>
      <c r="BI7" s="40" t="s">
        <v>163</v>
      </c>
      <c r="BJ7" s="40" t="s">
        <v>164</v>
      </c>
      <c r="BK7" s="40" t="s">
        <v>163</v>
      </c>
      <c r="BL7" s="40" t="s">
        <v>164</v>
      </c>
      <c r="BM7" s="40" t="s">
        <v>163</v>
      </c>
      <c r="BN7" s="40" t="s">
        <v>164</v>
      </c>
      <c r="BO7" s="40" t="s">
        <v>163</v>
      </c>
      <c r="BP7" s="40" t="s">
        <v>164</v>
      </c>
      <c r="BQ7" s="40" t="s">
        <v>163</v>
      </c>
      <c r="BR7" s="40" t="s">
        <v>164</v>
      </c>
      <c r="BS7" s="80" t="s">
        <v>163</v>
      </c>
      <c r="BT7" s="80" t="s">
        <v>164</v>
      </c>
      <c r="BU7" s="40" t="s">
        <v>163</v>
      </c>
      <c r="BV7" s="40" t="s">
        <v>164</v>
      </c>
      <c r="BW7" s="38" t="s">
        <v>163</v>
      </c>
      <c r="BX7" s="82" t="s">
        <v>164</v>
      </c>
      <c r="BY7" s="82" t="s">
        <v>163</v>
      </c>
      <c r="BZ7" s="82" t="s">
        <v>164</v>
      </c>
      <c r="CA7" s="82" t="s">
        <v>163</v>
      </c>
      <c r="CB7" s="82" t="s">
        <v>164</v>
      </c>
      <c r="CC7" s="82" t="s">
        <v>163</v>
      </c>
      <c r="CD7" s="82" t="s">
        <v>164</v>
      </c>
      <c r="CE7" s="82" t="s">
        <v>163</v>
      </c>
      <c r="CF7" s="82" t="s">
        <v>164</v>
      </c>
      <c r="CG7" s="82" t="s">
        <v>163</v>
      </c>
      <c r="CH7" s="82" t="s">
        <v>164</v>
      </c>
      <c r="CI7" s="38" t="s">
        <v>163</v>
      </c>
      <c r="CJ7" s="82" t="s">
        <v>164</v>
      </c>
      <c r="CK7" s="38" t="s">
        <v>163</v>
      </c>
      <c r="CL7" s="82" t="s">
        <v>164</v>
      </c>
      <c r="CM7" s="38" t="s">
        <v>163</v>
      </c>
      <c r="CN7" s="82" t="s">
        <v>164</v>
      </c>
      <c r="CO7" s="38" t="s">
        <v>163</v>
      </c>
      <c r="CP7" s="82" t="s">
        <v>164</v>
      </c>
      <c r="CQ7" s="82" t="s">
        <v>163</v>
      </c>
      <c r="CR7" s="82" t="s">
        <v>164</v>
      </c>
      <c r="CS7" s="82" t="s">
        <v>163</v>
      </c>
      <c r="CT7" s="82" t="s">
        <v>164</v>
      </c>
      <c r="CU7" s="38" t="s">
        <v>163</v>
      </c>
      <c r="CV7" s="38" t="s">
        <v>164</v>
      </c>
      <c r="CW7" s="82" t="s">
        <v>163</v>
      </c>
      <c r="CX7" s="82" t="s">
        <v>164</v>
      </c>
      <c r="CY7" s="38" t="s">
        <v>163</v>
      </c>
      <c r="CZ7" s="82" t="s">
        <v>164</v>
      </c>
      <c r="DA7" s="82" t="s">
        <v>163</v>
      </c>
      <c r="DB7" s="82" t="s">
        <v>164</v>
      </c>
      <c r="DC7" s="82" t="s">
        <v>163</v>
      </c>
      <c r="DD7" s="82" t="s">
        <v>164</v>
      </c>
      <c r="DE7" s="82" t="s">
        <v>163</v>
      </c>
      <c r="DF7" s="82" t="s">
        <v>164</v>
      </c>
      <c r="DG7" s="82" t="s">
        <v>163</v>
      </c>
      <c r="DH7" s="82" t="s">
        <v>164</v>
      </c>
      <c r="DI7" s="38" t="s">
        <v>163</v>
      </c>
      <c r="DJ7" s="82" t="s">
        <v>164</v>
      </c>
      <c r="DK7" s="38" t="s">
        <v>163</v>
      </c>
      <c r="DL7" s="82" t="s">
        <v>164</v>
      </c>
      <c r="DM7" s="38" t="s">
        <v>163</v>
      </c>
      <c r="DN7" s="82" t="s">
        <v>164</v>
      </c>
      <c r="DO7" s="38" t="s">
        <v>163</v>
      </c>
      <c r="DP7" s="82" t="s">
        <v>164</v>
      </c>
      <c r="DQ7" s="38" t="s">
        <v>163</v>
      </c>
      <c r="DR7" s="82" t="s">
        <v>164</v>
      </c>
      <c r="DS7" s="38" t="s">
        <v>163</v>
      </c>
      <c r="DT7" s="82" t="s">
        <v>164</v>
      </c>
      <c r="DU7" s="38" t="s">
        <v>163</v>
      </c>
      <c r="DV7" s="82" t="s">
        <v>164</v>
      </c>
      <c r="DW7" s="82" t="s">
        <v>163</v>
      </c>
      <c r="DX7" s="82" t="s">
        <v>164</v>
      </c>
      <c r="DY7" s="38" t="s">
        <v>163</v>
      </c>
      <c r="DZ7" s="82" t="s">
        <v>164</v>
      </c>
      <c r="EA7" s="38" t="s">
        <v>163</v>
      </c>
      <c r="EB7" s="82" t="s">
        <v>164</v>
      </c>
      <c r="EC7" s="82" t="s">
        <v>163</v>
      </c>
      <c r="ED7" s="82" t="s">
        <v>164</v>
      </c>
      <c r="EE7" s="38" t="s">
        <v>163</v>
      </c>
      <c r="EF7" s="82" t="s">
        <v>164</v>
      </c>
      <c r="EG7" s="38" t="s">
        <v>163</v>
      </c>
      <c r="EH7" s="82" t="s">
        <v>164</v>
      </c>
      <c r="EI7" s="38" t="s">
        <v>163</v>
      </c>
      <c r="EJ7" s="82" t="s">
        <v>164</v>
      </c>
      <c r="EK7" s="38" t="s">
        <v>163</v>
      </c>
      <c r="EL7" s="82" t="s">
        <v>165</v>
      </c>
      <c r="EM7" s="38" t="s">
        <v>163</v>
      </c>
      <c r="EN7" s="82" t="s">
        <v>164</v>
      </c>
      <c r="EO7" s="82" t="s">
        <v>163</v>
      </c>
      <c r="EP7" s="82" t="s">
        <v>164</v>
      </c>
      <c r="EQ7" s="38" t="s">
        <v>163</v>
      </c>
      <c r="ER7" s="83" t="s">
        <v>164</v>
      </c>
      <c r="ES7" s="42" t="s">
        <v>163</v>
      </c>
      <c r="ET7" s="38" t="s">
        <v>164</v>
      </c>
      <c r="EU7" s="40" t="s">
        <v>163</v>
      </c>
      <c r="EV7" s="40" t="s">
        <v>164</v>
      </c>
      <c r="EW7" s="38" t="s">
        <v>163</v>
      </c>
      <c r="EX7" s="38" t="s">
        <v>164</v>
      </c>
      <c r="EY7" s="38" t="s">
        <v>163</v>
      </c>
      <c r="EZ7" s="38" t="s">
        <v>164</v>
      </c>
      <c r="FA7" s="38" t="s">
        <v>163</v>
      </c>
      <c r="FB7" s="38" t="s">
        <v>164</v>
      </c>
      <c r="FC7" s="38" t="s">
        <v>163</v>
      </c>
      <c r="FD7" s="38" t="s">
        <v>164</v>
      </c>
      <c r="FE7" s="38" t="s">
        <v>163</v>
      </c>
      <c r="FF7" s="38" t="s">
        <v>164</v>
      </c>
      <c r="FG7" s="38" t="s">
        <v>163</v>
      </c>
      <c r="FH7" s="38" t="s">
        <v>164</v>
      </c>
      <c r="FI7" s="38" t="s">
        <v>163</v>
      </c>
      <c r="FJ7" s="38" t="s">
        <v>164</v>
      </c>
      <c r="FK7" s="40" t="s">
        <v>163</v>
      </c>
      <c r="FL7" s="40" t="s">
        <v>164</v>
      </c>
      <c r="FM7" s="38" t="s">
        <v>163</v>
      </c>
      <c r="FN7" s="38" t="s">
        <v>164</v>
      </c>
      <c r="FO7" s="38" t="s">
        <v>163</v>
      </c>
      <c r="FP7" s="38" t="s">
        <v>164</v>
      </c>
      <c r="FQ7" s="38" t="s">
        <v>163</v>
      </c>
      <c r="FR7" s="38" t="s">
        <v>164</v>
      </c>
      <c r="FS7" s="40" t="s">
        <v>163</v>
      </c>
      <c r="FT7" s="40" t="s">
        <v>164</v>
      </c>
      <c r="FU7" s="38" t="s">
        <v>163</v>
      </c>
      <c r="FV7" s="38" t="s">
        <v>164</v>
      </c>
      <c r="FW7" s="38" t="s">
        <v>163</v>
      </c>
      <c r="FX7" s="38" t="s">
        <v>164</v>
      </c>
      <c r="FY7" s="38" t="s">
        <v>163</v>
      </c>
      <c r="FZ7" s="38" t="s">
        <v>164</v>
      </c>
      <c r="GA7" s="40" t="s">
        <v>163</v>
      </c>
      <c r="GB7" s="40" t="s">
        <v>164</v>
      </c>
      <c r="GC7" s="38" t="s">
        <v>163</v>
      </c>
      <c r="GD7" s="38" t="s">
        <v>164</v>
      </c>
      <c r="GE7" s="38" t="s">
        <v>163</v>
      </c>
      <c r="GF7" s="38" t="s">
        <v>164</v>
      </c>
      <c r="GG7" s="38" t="s">
        <v>163</v>
      </c>
      <c r="GH7" s="38" t="s">
        <v>164</v>
      </c>
      <c r="GI7" s="38" t="s">
        <v>163</v>
      </c>
      <c r="GJ7" s="38" t="s">
        <v>164</v>
      </c>
      <c r="GK7" s="38" t="s">
        <v>163</v>
      </c>
      <c r="GL7" s="38" t="s">
        <v>164</v>
      </c>
      <c r="GM7" s="38" t="s">
        <v>163</v>
      </c>
      <c r="GN7" s="38" t="s">
        <v>164</v>
      </c>
      <c r="GO7" s="38" t="s">
        <v>163</v>
      </c>
      <c r="GP7" s="38" t="s">
        <v>164</v>
      </c>
      <c r="GQ7" s="38" t="s">
        <v>163</v>
      </c>
      <c r="GR7" s="38" t="s">
        <v>164</v>
      </c>
      <c r="GS7" s="38" t="s">
        <v>163</v>
      </c>
      <c r="GT7" s="38" t="s">
        <v>164</v>
      </c>
      <c r="GU7" s="38" t="s">
        <v>163</v>
      </c>
      <c r="GV7" s="38" t="s">
        <v>164</v>
      </c>
      <c r="GW7" s="38" t="s">
        <v>163</v>
      </c>
      <c r="GX7" s="38" t="s">
        <v>164</v>
      </c>
      <c r="GY7" s="38" t="s">
        <v>163</v>
      </c>
      <c r="GZ7" s="38" t="s">
        <v>164</v>
      </c>
      <c r="HA7" s="38" t="s">
        <v>163</v>
      </c>
      <c r="HB7" s="38" t="s">
        <v>164</v>
      </c>
      <c r="HC7" s="38" t="s">
        <v>163</v>
      </c>
      <c r="HD7" s="38" t="s">
        <v>164</v>
      </c>
      <c r="HE7" s="38" t="s">
        <v>163</v>
      </c>
      <c r="HF7" s="38" t="s">
        <v>164</v>
      </c>
      <c r="HG7" s="38" t="s">
        <v>163</v>
      </c>
      <c r="HH7" s="38" t="s">
        <v>164</v>
      </c>
      <c r="HI7" s="38" t="s">
        <v>163</v>
      </c>
      <c r="HJ7" s="38" t="s">
        <v>164</v>
      </c>
      <c r="HK7" s="38" t="s">
        <v>163</v>
      </c>
      <c r="HL7" s="38" t="s">
        <v>164</v>
      </c>
      <c r="HM7" s="38" t="s">
        <v>163</v>
      </c>
      <c r="HN7" s="38" t="s">
        <v>164</v>
      </c>
      <c r="HO7" s="38" t="s">
        <v>163</v>
      </c>
      <c r="HP7" s="38" t="s">
        <v>164</v>
      </c>
      <c r="HQ7" s="38" t="s">
        <v>163</v>
      </c>
      <c r="HR7" s="38" t="s">
        <v>164</v>
      </c>
      <c r="HS7" s="38" t="s">
        <v>163</v>
      </c>
      <c r="HT7" s="38" t="s">
        <v>164</v>
      </c>
      <c r="HU7" s="38" t="s">
        <v>163</v>
      </c>
      <c r="HV7" s="38" t="s">
        <v>164</v>
      </c>
      <c r="HW7" s="38" t="s">
        <v>163</v>
      </c>
      <c r="HX7" s="38" t="s">
        <v>164</v>
      </c>
      <c r="HY7" s="38" t="s">
        <v>163</v>
      </c>
      <c r="HZ7" s="38" t="s">
        <v>164</v>
      </c>
      <c r="IA7" s="38" t="s">
        <v>163</v>
      </c>
      <c r="IB7" s="38" t="s">
        <v>164</v>
      </c>
      <c r="IC7" s="38" t="s">
        <v>163</v>
      </c>
      <c r="ID7" s="38" t="s">
        <v>164</v>
      </c>
      <c r="IE7" s="38" t="s">
        <v>163</v>
      </c>
      <c r="IF7" s="38" t="s">
        <v>164</v>
      </c>
      <c r="IG7" s="38" t="s">
        <v>163</v>
      </c>
      <c r="IH7" s="38" t="s">
        <v>164</v>
      </c>
      <c r="II7" s="38" t="s">
        <v>163</v>
      </c>
      <c r="IJ7" s="38" t="s">
        <v>164</v>
      </c>
      <c r="IK7" s="38" t="s">
        <v>163</v>
      </c>
      <c r="IL7" s="38" t="s">
        <v>164</v>
      </c>
      <c r="IM7" s="38" t="s">
        <v>163</v>
      </c>
      <c r="IN7" s="38" t="s">
        <v>164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4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A8" s="38" t="n">
        <v>2627</v>
      </c>
      <c r="AB8" s="38" t="n">
        <v>12760</v>
      </c>
      <c r="AC8" s="38" t="n">
        <v>2687</v>
      </c>
      <c r="AD8" s="38" t="n">
        <v>12613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5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A9" s="38" t="n">
        <v>10377</v>
      </c>
      <c r="AB9" s="38" t="n">
        <v>63137</v>
      </c>
      <c r="AC9" s="38" t="n">
        <v>10504</v>
      </c>
      <c r="AD9" s="38" t="n">
        <v>63073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6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A10" s="38" t="n">
        <v>1571</v>
      </c>
      <c r="AB10" s="38" t="n">
        <v>10789</v>
      </c>
      <c r="AC10" s="38" t="n">
        <v>1588</v>
      </c>
      <c r="AD10" s="38" t="n">
        <v>10795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7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A11" s="38" t="n">
        <v>15938</v>
      </c>
      <c r="AB11" s="38" t="n">
        <v>99986</v>
      </c>
      <c r="AC11" s="38" t="n">
        <v>16249</v>
      </c>
      <c r="AD11" s="38" t="n">
        <v>99876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8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A12" s="38" t="n">
        <v>1842</v>
      </c>
      <c r="AB12" s="38" t="n">
        <v>12153</v>
      </c>
      <c r="AC12" s="38" t="n">
        <v>1851</v>
      </c>
      <c r="AD12" s="38" t="n">
        <v>12143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9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A13" s="38" t="n">
        <v>5272</v>
      </c>
      <c r="AB13" s="38" t="n">
        <v>25659</v>
      </c>
      <c r="AC13" s="38" t="n">
        <v>5358</v>
      </c>
      <c r="AD13" s="38" t="n">
        <v>25631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0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A14" s="38" t="n">
        <v>15617</v>
      </c>
      <c r="AB14" s="38" t="n">
        <v>94437</v>
      </c>
      <c r="AC14" s="38" t="n">
        <v>15867</v>
      </c>
      <c r="AD14" s="38" t="n">
        <v>9441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1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A15" s="38" t="n">
        <v>12885</v>
      </c>
      <c r="AB15" s="38" t="n">
        <v>65606</v>
      </c>
      <c r="AC15" s="38" t="n">
        <v>12984</v>
      </c>
      <c r="AD15" s="38" t="n">
        <v>65565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2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67088</v>
      </c>
      <c r="AD16" s="92" t="n">
        <f aca="false">SUM(AD8:AD15)</f>
        <v>384113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3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A17" s="38" t="n">
        <v>2121</v>
      </c>
      <c r="AB17" s="38" t="n">
        <v>8363</v>
      </c>
      <c r="AC17" s="38" t="n">
        <v>2181</v>
      </c>
      <c r="AD17" s="38" t="n">
        <v>8362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4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A18" s="38" t="n">
        <v>2642</v>
      </c>
      <c r="AB18" s="38" t="n">
        <v>13072</v>
      </c>
      <c r="AC18" s="38" t="n">
        <v>2664</v>
      </c>
      <c r="AD18" s="38" t="n">
        <v>13052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5</v>
      </c>
      <c r="D19" s="40" t="s">
        <v>56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A19" s="38" t="n">
        <v>804</v>
      </c>
      <c r="AB19" s="38" t="n">
        <v>3547</v>
      </c>
      <c r="AC19" s="38" t="n">
        <v>810</v>
      </c>
      <c r="AD19" s="38" t="n">
        <v>3521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7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A20" s="38" t="n">
        <v>2966</v>
      </c>
      <c r="AB20" s="38" t="n">
        <v>10710</v>
      </c>
      <c r="AC20" s="38" t="n">
        <v>3003</v>
      </c>
      <c r="AD20" s="38" t="n">
        <v>10625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8</v>
      </c>
      <c r="D21" s="40" t="s">
        <v>59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A21" s="38" t="n">
        <v>603</v>
      </c>
      <c r="AB21" s="38" t="n">
        <v>3417</v>
      </c>
      <c r="AC21" s="38" t="n">
        <v>610</v>
      </c>
      <c r="AD21" s="38" t="n">
        <v>3426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0</v>
      </c>
      <c r="D22" s="40" t="s">
        <v>56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A22" s="38" t="n">
        <v>1050</v>
      </c>
      <c r="AB22" s="38" t="n">
        <v>3672</v>
      </c>
      <c r="AC22" s="38" t="n">
        <v>1055</v>
      </c>
      <c r="AD22" s="38" t="n">
        <v>3628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1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A23" s="38" t="n">
        <v>1040</v>
      </c>
      <c r="AB23" s="38" t="n">
        <v>4644</v>
      </c>
      <c r="AC23" s="38" t="n">
        <v>1048</v>
      </c>
      <c r="AD23" s="38" t="n">
        <v>4661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2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A24" s="38" t="n">
        <v>2918</v>
      </c>
      <c r="AB24" s="38" t="n">
        <v>11548</v>
      </c>
      <c r="AC24" s="38" t="n">
        <v>2943</v>
      </c>
      <c r="AD24" s="38" t="n">
        <v>11560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3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A25" s="38" t="n">
        <v>5620</v>
      </c>
      <c r="AB25" s="38" t="n">
        <v>18236</v>
      </c>
      <c r="AC25" s="38" t="n">
        <v>5749</v>
      </c>
      <c r="AD25" s="38" t="n">
        <v>18205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4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A26" s="38" t="n">
        <v>14511</v>
      </c>
      <c r="AB26" s="38" t="n">
        <v>55490</v>
      </c>
      <c r="AC26" s="38" t="n">
        <v>14755</v>
      </c>
      <c r="AD26" s="38" t="n">
        <v>55476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5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A27" s="38" t="n">
        <v>1504</v>
      </c>
      <c r="AB27" s="38" t="n">
        <v>7306</v>
      </c>
      <c r="AC27" s="38" t="n">
        <v>1522</v>
      </c>
      <c r="AD27" s="38" t="n">
        <v>7330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6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A28" s="38" t="n">
        <v>3973</v>
      </c>
      <c r="AB28" s="38" t="n">
        <v>13521</v>
      </c>
      <c r="AC28" s="38" t="n">
        <v>4009</v>
      </c>
      <c r="AD28" s="38" t="n">
        <v>13434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7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A29" s="38" t="n">
        <v>5854</v>
      </c>
      <c r="AB29" s="38" t="n">
        <v>23413</v>
      </c>
      <c r="AC29" s="38" t="n">
        <v>5970</v>
      </c>
      <c r="AD29" s="38" t="n">
        <v>23413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8</v>
      </c>
      <c r="D30" s="40" t="s">
        <v>56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A30" s="38" t="n">
        <v>969</v>
      </c>
      <c r="AB30" s="38" t="n">
        <v>5152</v>
      </c>
      <c r="AC30" s="38" t="n">
        <v>979</v>
      </c>
      <c r="AD30" s="38" t="n">
        <v>5145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9</v>
      </c>
      <c r="D31" s="40" t="s">
        <v>59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A31" s="38" t="n">
        <v>1579</v>
      </c>
      <c r="AB31" s="38" t="n">
        <v>6623</v>
      </c>
      <c r="AC31" s="38" t="n">
        <v>1624</v>
      </c>
      <c r="AD31" s="38" t="n">
        <v>6621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0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48922</v>
      </c>
      <c r="AD32" s="92" t="n">
        <f aca="false">SUM(AD17:AD31)</f>
        <v>188459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1</v>
      </c>
      <c r="D33" s="40" t="s">
        <v>72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A33" s="38" t="n">
        <v>944</v>
      </c>
      <c r="AB33" s="38" t="n">
        <v>4169</v>
      </c>
      <c r="AC33" s="38" t="n">
        <v>962</v>
      </c>
      <c r="AD33" s="38" t="n">
        <v>4175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3</v>
      </c>
      <c r="D34" s="40" t="s">
        <v>74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A34" s="38" t="n">
        <v>954</v>
      </c>
      <c r="AB34" s="38" t="n">
        <v>5169</v>
      </c>
      <c r="AC34" s="38" t="n">
        <v>973</v>
      </c>
      <c r="AD34" s="38" t="n">
        <v>5167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5</v>
      </c>
      <c r="D35" s="40" t="s">
        <v>72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A35" s="38" t="n">
        <v>1717</v>
      </c>
      <c r="AB35" s="38" t="n">
        <v>8482</v>
      </c>
      <c r="AC35" s="38" t="n">
        <v>1770</v>
      </c>
      <c r="AD35" s="38" t="n">
        <v>8507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6</v>
      </c>
      <c r="D36" s="40" t="s">
        <v>74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A36" s="38" t="n">
        <v>708</v>
      </c>
      <c r="AB36" s="38" t="n">
        <v>3267</v>
      </c>
      <c r="AC36" s="38" t="n">
        <v>712</v>
      </c>
      <c r="AD36" s="38" t="n">
        <v>3258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7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A37" s="38" t="n">
        <v>4113</v>
      </c>
      <c r="AB37" s="38" t="n">
        <v>20604</v>
      </c>
      <c r="AC37" s="38" t="n">
        <v>4218</v>
      </c>
      <c r="AD37" s="38" t="n">
        <v>20590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8</v>
      </c>
      <c r="D38" s="40" t="s">
        <v>74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A38" s="38" t="n">
        <v>1151</v>
      </c>
      <c r="AB38" s="38" t="n">
        <v>4901</v>
      </c>
      <c r="AC38" s="38" t="n">
        <v>1182</v>
      </c>
      <c r="AD38" s="38" t="n">
        <v>4901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9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9817</v>
      </c>
      <c r="AD39" s="92" t="n">
        <f aca="false">SUM(AD33:AD38)</f>
        <v>46598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0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A40" s="38" t="n">
        <v>1589</v>
      </c>
      <c r="AB40" s="38" t="n">
        <v>7192</v>
      </c>
      <c r="AC40" s="38" t="n">
        <v>1626</v>
      </c>
      <c r="AD40" s="38" t="n">
        <v>7191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1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A41" s="38" t="n">
        <v>4937</v>
      </c>
      <c r="AB41" s="38" t="n">
        <v>34986</v>
      </c>
      <c r="AC41" s="38" t="n">
        <v>5025</v>
      </c>
      <c r="AD41" s="38" t="n">
        <v>34862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2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A42" s="38" t="n">
        <v>672</v>
      </c>
      <c r="AB42" s="38" t="n">
        <v>2181</v>
      </c>
      <c r="AC42" s="38" t="n">
        <v>679</v>
      </c>
      <c r="AD42" s="38" t="n">
        <v>2173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3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A43" s="38" t="n">
        <v>754</v>
      </c>
      <c r="AB43" s="38" t="n">
        <v>6670</v>
      </c>
      <c r="AC43" s="38" t="n">
        <v>762</v>
      </c>
      <c r="AD43" s="38" t="n">
        <v>6659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4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A44" s="38" t="n">
        <v>1307</v>
      </c>
      <c r="AB44" s="38" t="n">
        <v>5741</v>
      </c>
      <c r="AC44" s="38" t="n">
        <v>1337</v>
      </c>
      <c r="AD44" s="38" t="n">
        <v>5751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5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A45" s="38" t="n">
        <v>2891</v>
      </c>
      <c r="AB45" s="38" t="n">
        <v>15110</v>
      </c>
      <c r="AC45" s="38" t="n">
        <v>2983</v>
      </c>
      <c r="AD45" s="38" t="n">
        <v>15097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6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A46" s="38" t="n">
        <v>488</v>
      </c>
      <c r="AB46" s="38" t="n">
        <v>3030</v>
      </c>
      <c r="AC46" s="38" t="n">
        <v>503</v>
      </c>
      <c r="AD46" s="38" t="n">
        <v>3021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7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A47" s="38" t="n">
        <v>940</v>
      </c>
      <c r="AB47" s="38" t="n">
        <v>5543</v>
      </c>
      <c r="AC47" s="38" t="n">
        <v>951</v>
      </c>
      <c r="AD47" s="38" t="n">
        <v>5548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8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A48" s="38" t="n">
        <v>819</v>
      </c>
      <c r="AB48" s="38" t="n">
        <v>4028</v>
      </c>
      <c r="AC48" s="38" t="n">
        <v>828</v>
      </c>
      <c r="AD48" s="38" t="n">
        <v>4020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9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14694</v>
      </c>
      <c r="AD49" s="92" t="n">
        <f aca="false">SUM(AD40:AD48)</f>
        <v>84322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0</v>
      </c>
      <c r="D50" s="40" t="s">
        <v>91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A50" s="38" t="n">
        <v>141</v>
      </c>
      <c r="AB50" s="38" t="n">
        <v>532</v>
      </c>
      <c r="AC50" s="38" t="n">
        <v>147</v>
      </c>
      <c r="AD50" s="38" t="n">
        <v>528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2</v>
      </c>
      <c r="D51" s="40" t="s">
        <v>93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A51" s="38" t="n">
        <v>445</v>
      </c>
      <c r="AB51" s="38" t="n">
        <v>1955</v>
      </c>
      <c r="AC51" s="38" t="n">
        <v>451</v>
      </c>
      <c r="AD51" s="38" t="n">
        <v>1949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4</v>
      </c>
      <c r="D52" s="40" t="s">
        <v>95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A52" s="38" t="n">
        <v>451</v>
      </c>
      <c r="AB52" s="38" t="n">
        <v>1581</v>
      </c>
      <c r="AC52" s="38" t="n">
        <v>449</v>
      </c>
      <c r="AD52" s="38" t="n">
        <v>1570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6</v>
      </c>
      <c r="D53" s="40" t="s">
        <v>97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A53" s="38" t="n">
        <v>199</v>
      </c>
      <c r="AB53" s="38" t="n">
        <v>1194</v>
      </c>
      <c r="AC53" s="38" t="n">
        <v>196</v>
      </c>
      <c r="AD53" s="38" t="n">
        <v>1196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8</v>
      </c>
      <c r="D54" s="40" t="s">
        <v>99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A54" s="38" t="n">
        <v>383</v>
      </c>
      <c r="AB54" s="38" t="n">
        <v>1493</v>
      </c>
      <c r="AC54" s="38" t="n">
        <v>383</v>
      </c>
      <c r="AD54" s="38" t="n">
        <v>1472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0</v>
      </c>
      <c r="D55" s="40" t="s">
        <v>95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A55" s="38" t="n">
        <v>439</v>
      </c>
      <c r="AB55" s="38" t="n">
        <v>1994</v>
      </c>
      <c r="AC55" s="38" t="n">
        <v>448</v>
      </c>
      <c r="AD55" s="38" t="n">
        <v>1992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1</v>
      </c>
      <c r="D56" s="40" t="s">
        <v>93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A56" s="38" t="n">
        <v>342</v>
      </c>
      <c r="AB56" s="38" t="n">
        <v>1517</v>
      </c>
      <c r="AC56" s="38" t="n">
        <v>351</v>
      </c>
      <c r="AD56" s="38" t="n">
        <v>1522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2</v>
      </c>
      <c r="D57" s="40" t="s">
        <v>97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A57" s="38" t="n">
        <v>414</v>
      </c>
      <c r="AB57" s="38" t="n">
        <v>2326</v>
      </c>
      <c r="AC57" s="38" t="n">
        <v>412</v>
      </c>
      <c r="AD57" s="38" t="n">
        <v>2326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3</v>
      </c>
      <c r="D58" s="40" t="s">
        <v>104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A58" s="38" t="n">
        <v>326</v>
      </c>
      <c r="AB58" s="38" t="n">
        <v>872</v>
      </c>
      <c r="AC58" s="38" t="n">
        <v>327</v>
      </c>
      <c r="AD58" s="38" t="n">
        <v>857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5</v>
      </c>
      <c r="D59" s="40" t="s">
        <v>95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A59" s="38" t="n">
        <v>593</v>
      </c>
      <c r="AB59" s="38" t="n">
        <v>2450</v>
      </c>
      <c r="AC59" s="38" t="n">
        <v>597</v>
      </c>
      <c r="AD59" s="38" t="n">
        <v>2450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6</v>
      </c>
      <c r="D60" s="40" t="s">
        <v>97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A60" s="38" t="n">
        <v>361</v>
      </c>
      <c r="AB60" s="38" t="n">
        <v>1656</v>
      </c>
      <c r="AC60" s="38" t="n">
        <v>362</v>
      </c>
      <c r="AD60" s="38" t="n">
        <v>1657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7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A61" s="38" t="n">
        <v>1767</v>
      </c>
      <c r="AB61" s="38" t="n">
        <v>6648</v>
      </c>
      <c r="AC61" s="38" t="n">
        <v>1799</v>
      </c>
      <c r="AD61" s="38" t="n">
        <v>6633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8</v>
      </c>
      <c r="D62" s="40" t="s">
        <v>91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A62" s="38" t="n">
        <v>192</v>
      </c>
      <c r="AB62" s="38" t="n">
        <v>1475</v>
      </c>
      <c r="AC62" s="38" t="n">
        <v>193</v>
      </c>
      <c r="AD62" s="38" t="n">
        <v>1467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9</v>
      </c>
      <c r="D63" s="40" t="s">
        <v>97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A63" s="38" t="n">
        <v>735</v>
      </c>
      <c r="AB63" s="38" t="n">
        <v>3668</v>
      </c>
      <c r="AC63" s="38" t="n">
        <v>750</v>
      </c>
      <c r="AD63" s="38" t="n">
        <v>3647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0</v>
      </c>
      <c r="D64" s="40" t="s">
        <v>104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A64" s="38" t="n">
        <v>384</v>
      </c>
      <c r="AB64" s="38" t="n">
        <v>1187</v>
      </c>
      <c r="AC64" s="38" t="n">
        <v>388</v>
      </c>
      <c r="AD64" s="38" t="n">
        <v>1178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1</v>
      </c>
      <c r="D65" s="40" t="s">
        <v>104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A65" s="38" t="n">
        <v>183</v>
      </c>
      <c r="AB65" s="38" t="n">
        <v>633</v>
      </c>
      <c r="AC65" s="38" t="n">
        <v>186</v>
      </c>
      <c r="AD65" s="38" t="n">
        <v>630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2</v>
      </c>
      <c r="D66" s="40" t="s">
        <v>99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A66" s="38" t="n">
        <v>248</v>
      </c>
      <c r="AB66" s="38" t="n">
        <v>1128</v>
      </c>
      <c r="AC66" s="38" t="n">
        <v>249</v>
      </c>
      <c r="AD66" s="38" t="n">
        <v>1118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3</v>
      </c>
      <c r="D67" s="40" t="s">
        <v>104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A67" s="38" t="n">
        <v>473</v>
      </c>
      <c r="AB67" s="38" t="n">
        <v>1719</v>
      </c>
      <c r="AC67" s="38" t="n">
        <v>485</v>
      </c>
      <c r="AD67" s="38" t="n">
        <v>1708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4</v>
      </c>
      <c r="D68" s="40" t="s">
        <v>104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A68" s="38" t="n">
        <v>476</v>
      </c>
      <c r="AB68" s="38" t="n">
        <v>1938</v>
      </c>
      <c r="AC68" s="38" t="n">
        <v>476</v>
      </c>
      <c r="AD68" s="38" t="n">
        <v>1908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5</v>
      </c>
      <c r="D69" s="40" t="s">
        <v>104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A69" s="38" t="n">
        <v>549</v>
      </c>
      <c r="AB69" s="38" t="n">
        <v>2732</v>
      </c>
      <c r="AC69" s="38" t="n">
        <v>561</v>
      </c>
      <c r="AD69" s="38" t="n">
        <v>2732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6</v>
      </c>
      <c r="D70" s="40" t="s">
        <v>104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A70" s="38" t="n">
        <v>308</v>
      </c>
      <c r="AB70" s="38" t="n">
        <v>1040</v>
      </c>
      <c r="AC70" s="38" t="n">
        <v>310</v>
      </c>
      <c r="AD70" s="38" t="n">
        <v>1040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7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A71" s="38" t="n">
        <v>173</v>
      </c>
      <c r="AB71" s="38" t="n">
        <v>530</v>
      </c>
      <c r="AC71" s="38" t="n">
        <v>177</v>
      </c>
      <c r="AD71" s="38" t="n">
        <v>530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8</v>
      </c>
      <c r="D72" s="40" t="s">
        <v>104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A72" s="38" t="n">
        <v>852</v>
      </c>
      <c r="AB72" s="38" t="n">
        <v>3518</v>
      </c>
      <c r="AC72" s="38" t="n">
        <v>861</v>
      </c>
      <c r="AD72" s="38" t="n">
        <v>3507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9</v>
      </c>
      <c r="D73" s="40" t="s">
        <v>104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A73" s="38" t="n">
        <v>601</v>
      </c>
      <c r="AB73" s="38" t="n">
        <v>2491</v>
      </c>
      <c r="AC73" s="38" t="n">
        <v>615</v>
      </c>
      <c r="AD73" s="38" t="n">
        <v>2483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0</v>
      </c>
      <c r="D74" s="40" t="s">
        <v>91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A74" s="38" t="n">
        <v>144</v>
      </c>
      <c r="AB74" s="38" t="n">
        <v>1257</v>
      </c>
      <c r="AC74" s="38" t="n">
        <v>151</v>
      </c>
      <c r="AD74" s="38" t="n">
        <v>1242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1</v>
      </c>
      <c r="D75" s="40" t="s">
        <v>97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A75" s="38" t="n">
        <v>545</v>
      </c>
      <c r="AB75" s="38" t="n">
        <v>1910</v>
      </c>
      <c r="AC75" s="38" t="n">
        <v>551</v>
      </c>
      <c r="AD75" s="38" t="n">
        <v>1924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2</v>
      </c>
      <c r="D76" s="40" t="s">
        <v>91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A76" s="38" t="n">
        <v>66</v>
      </c>
      <c r="AB76" s="38" t="n">
        <v>485</v>
      </c>
      <c r="AC76" s="38" t="n">
        <v>61</v>
      </c>
      <c r="AD76" s="38" t="n">
        <v>476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3</v>
      </c>
      <c r="D77" s="40" t="s">
        <v>95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A77" s="38" t="n">
        <v>389</v>
      </c>
      <c r="AB77" s="38" t="n">
        <v>1881</v>
      </c>
      <c r="AC77" s="38" t="n">
        <v>396</v>
      </c>
      <c r="AD77" s="38" t="n">
        <v>1891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4</v>
      </c>
      <c r="D78" s="40" t="s">
        <v>93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A78" s="38" t="n">
        <v>250</v>
      </c>
      <c r="AB78" s="38" t="n">
        <v>787</v>
      </c>
      <c r="AC78" s="38" t="n">
        <v>252</v>
      </c>
      <c r="AD78" s="38" t="n">
        <v>782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5</v>
      </c>
      <c r="D79" s="40" t="s">
        <v>97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A79" s="38" t="n">
        <v>446</v>
      </c>
      <c r="AB79" s="38" t="n">
        <v>1440</v>
      </c>
      <c r="AC79" s="38" t="n">
        <v>447</v>
      </c>
      <c r="AD79" s="38" t="n">
        <v>1437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6</v>
      </c>
      <c r="D80" s="40" t="s">
        <v>104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A80" s="38" t="n">
        <v>908</v>
      </c>
      <c r="AB80" s="38" t="n">
        <v>2552</v>
      </c>
      <c r="AC80" s="38" t="n">
        <v>904</v>
      </c>
      <c r="AD80" s="38" t="n">
        <v>2533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7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13935</v>
      </c>
      <c r="AD81" s="92" t="n">
        <f aca="false">SUM(AD50:AD80)</f>
        <v>56385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8</v>
      </c>
      <c r="D82" s="40" t="s">
        <v>129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A82" s="38" t="n">
        <v>141</v>
      </c>
      <c r="AB82" s="38" t="n">
        <v>597</v>
      </c>
      <c r="AC82" s="38" t="n">
        <v>146</v>
      </c>
      <c r="AD82" s="38" t="n">
        <v>600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0</v>
      </c>
      <c r="D83" s="40" t="s">
        <v>131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A83" s="38" t="n">
        <v>158</v>
      </c>
      <c r="AB83" s="38" t="n">
        <v>513</v>
      </c>
      <c r="AC83" s="38" t="n">
        <v>153</v>
      </c>
      <c r="AD83" s="38" t="n">
        <v>512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2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A84" s="38" t="n">
        <v>728</v>
      </c>
      <c r="AB84" s="38" t="n">
        <v>2284</v>
      </c>
      <c r="AC84" s="38" t="n">
        <v>727</v>
      </c>
      <c r="AD84" s="38" t="n">
        <v>2291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3</v>
      </c>
      <c r="D85" s="40" t="s">
        <v>134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A85" s="38" t="n">
        <v>431</v>
      </c>
      <c r="AB85" s="38" t="n">
        <v>2580</v>
      </c>
      <c r="AC85" s="38" t="n">
        <v>437</v>
      </c>
      <c r="AD85" s="38" t="n">
        <v>2565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5</v>
      </c>
      <c r="D86" s="40" t="s">
        <v>136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A86" s="38" t="n">
        <v>459</v>
      </c>
      <c r="AB86" s="38" t="n">
        <v>1786</v>
      </c>
      <c r="AC86" s="38" t="n">
        <v>457</v>
      </c>
      <c r="AD86" s="38" t="n">
        <v>1784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7</v>
      </c>
      <c r="D87" s="40" t="s">
        <v>131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A87" s="38" t="n">
        <v>251</v>
      </c>
      <c r="AB87" s="38" t="n">
        <v>874</v>
      </c>
      <c r="AC87" s="38" t="n">
        <v>251</v>
      </c>
      <c r="AD87" s="38" t="n">
        <v>867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8</v>
      </c>
      <c r="D88" s="40" t="s">
        <v>131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A88" s="38" t="n">
        <v>455</v>
      </c>
      <c r="AB88" s="38" t="n">
        <v>2362</v>
      </c>
      <c r="AC88" s="38" t="n">
        <v>462</v>
      </c>
      <c r="AD88" s="38" t="n">
        <v>2364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9</v>
      </c>
      <c r="D89" s="40" t="s">
        <v>136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A89" s="38" t="n">
        <v>148</v>
      </c>
      <c r="AB89" s="38" t="n">
        <v>628</v>
      </c>
      <c r="AC89" s="38" t="n">
        <v>145</v>
      </c>
      <c r="AD89" s="38" t="n">
        <v>615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0</v>
      </c>
      <c r="D90" s="40" t="s">
        <v>131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A90" s="38" t="n">
        <v>21</v>
      </c>
      <c r="AB90" s="38" t="n">
        <v>107</v>
      </c>
      <c r="AC90" s="38" t="n">
        <v>20</v>
      </c>
      <c r="AD90" s="38" t="n">
        <v>107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1</v>
      </c>
      <c r="D91" s="40" t="s">
        <v>129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A91" s="38" t="n">
        <v>92</v>
      </c>
      <c r="AB91" s="38" t="n">
        <v>351</v>
      </c>
      <c r="AC91" s="38" t="n">
        <v>101</v>
      </c>
      <c r="AD91" s="38" t="n">
        <v>348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2</v>
      </c>
      <c r="D92" s="40" t="s">
        <v>129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A92" s="38" t="n">
        <v>197</v>
      </c>
      <c r="AB92" s="38" t="n">
        <v>633</v>
      </c>
      <c r="AC92" s="38" t="n">
        <v>198</v>
      </c>
      <c r="AD92" s="38" t="n">
        <v>640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3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A93" s="38" t="n">
        <v>1167</v>
      </c>
      <c r="AB93" s="38" t="n">
        <v>3915</v>
      </c>
      <c r="AC93" s="38" t="n">
        <v>1181</v>
      </c>
      <c r="AD93" s="38" t="n">
        <v>3888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4</v>
      </c>
      <c r="D94" s="40" t="s">
        <v>134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A94" s="38" t="n">
        <v>167</v>
      </c>
      <c r="AB94" s="38" t="n">
        <v>1648</v>
      </c>
      <c r="AC94" s="38" t="n">
        <v>167</v>
      </c>
      <c r="AD94" s="38" t="n">
        <v>1636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5</v>
      </c>
      <c r="D95" s="40" t="s">
        <v>131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A95" s="38" t="n">
        <v>92</v>
      </c>
      <c r="AB95" s="38" t="n">
        <v>345</v>
      </c>
      <c r="AC95" s="38" t="n">
        <v>90</v>
      </c>
      <c r="AD95" s="38" t="n">
        <v>345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6</v>
      </c>
      <c r="D96" s="40" t="s">
        <v>129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A96" s="38" t="n">
        <v>163</v>
      </c>
      <c r="AB96" s="38" t="n">
        <v>483</v>
      </c>
      <c r="AC96" s="38" t="n">
        <v>160</v>
      </c>
      <c r="AD96" s="38" t="n">
        <v>486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7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4695</v>
      </c>
      <c r="AD97" s="92" t="n">
        <f aca="false">SUM(AD82:AD96)</f>
        <v>19048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8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AC98" s="97" t="n">
        <v>1111</v>
      </c>
      <c r="AD98" s="97" t="n">
        <v>5052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9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157832</v>
      </c>
      <c r="AB99" s="103" t="n">
        <f aca="false">SUM(AB16+AB32+AB39+AB49+AB81+AB97+AB98)</f>
        <v>831252</v>
      </c>
      <c r="AC99" s="103" t="n">
        <f aca="false">SUM(AC16+AC32+AC39+AC49+AC81+AC97+AC98)</f>
        <v>160262</v>
      </c>
      <c r="AD99" s="103" t="n">
        <f aca="false">SUM(AD16+AD32+AD39+AD49+AD81+AD97+AD98)</f>
        <v>829449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189872625870374</v>
      </c>
      <c r="AC100" s="38" t="n">
        <f aca="false">AC99/AD99</f>
        <v>0.193215013822429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12-12T12:56:34Z</cp:lastPrinted>
  <dcterms:modified xsi:type="dcterms:W3CDTF">2015-02-04T21:09:49Z</dcterms:modified>
  <cp:revision>0</cp:revision>
  <dc:subject/>
  <dc:title/>
</cp:coreProperties>
</file>