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298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BP1" activeCellId="0" sqref="BP1:BP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0" min="58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R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9"/>
      <c r="BR6" s="15"/>
      <c r="BS6" s="19"/>
      <c r="BT6" s="19"/>
      <c r="BU6" s="15"/>
      <c r="BV6" s="15"/>
      <c r="BW6" s="15"/>
      <c r="BX6" s="15"/>
      <c r="BY6" s="15"/>
      <c r="BZ6" s="15"/>
      <c r="CA6" s="15"/>
      <c r="CB6" s="19"/>
      <c r="CC6" s="19"/>
      <c r="CD6" s="19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9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50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51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52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53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54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55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6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7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8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9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60</v>
      </c>
      <c r="D18" s="0" t="s">
        <v>61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62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63</v>
      </c>
      <c r="D20" s="0" t="s">
        <v>64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65</v>
      </c>
      <c r="D21" s="0" t="s">
        <v>61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6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7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8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9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70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71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72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73</v>
      </c>
      <c r="D29" s="0" t="s">
        <v>61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74</v>
      </c>
      <c r="D30" s="0" t="s">
        <v>64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75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6</v>
      </c>
      <c r="D32" s="0" t="s">
        <v>77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8</v>
      </c>
      <c r="D33" s="0" t="s">
        <v>79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80</v>
      </c>
      <c r="D34" s="0" t="s">
        <v>77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81</v>
      </c>
      <c r="D35" s="0" t="s">
        <v>79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82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83</v>
      </c>
      <c r="D37" s="0" t="s">
        <v>79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84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85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6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7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8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9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90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91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92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93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94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95</v>
      </c>
      <c r="D49" s="0" t="s">
        <v>96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7</v>
      </c>
      <c r="D50" s="0" t="s">
        <v>98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9</v>
      </c>
      <c r="D51" s="0" t="s">
        <v>100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01</v>
      </c>
      <c r="D52" s="0" t="s">
        <v>102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03</v>
      </c>
      <c r="D53" s="0" t="s">
        <v>104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05</v>
      </c>
      <c r="D54" s="0" t="s">
        <v>100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6</v>
      </c>
      <c r="D55" s="0" t="s">
        <v>98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7</v>
      </c>
      <c r="D56" s="0" t="s">
        <v>102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8</v>
      </c>
      <c r="D57" s="0" t="s">
        <v>109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10</v>
      </c>
      <c r="D58" s="0" t="s">
        <v>100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11</v>
      </c>
      <c r="D59" s="0" t="s">
        <v>102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12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13</v>
      </c>
      <c r="D61" s="0" t="s">
        <v>96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14</v>
      </c>
      <c r="D62" s="0" t="s">
        <v>102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15</v>
      </c>
      <c r="D63" s="0" t="s">
        <v>109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6</v>
      </c>
      <c r="D64" s="0" t="s">
        <v>109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7</v>
      </c>
      <c r="D65" s="0" t="s">
        <v>104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8</v>
      </c>
      <c r="D66" s="0" t="s">
        <v>109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9</v>
      </c>
      <c r="D67" s="0" t="s">
        <v>109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20</v>
      </c>
      <c r="D68" s="0" t="s">
        <v>109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21</v>
      </c>
      <c r="D69" s="0" t="s">
        <v>109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22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23</v>
      </c>
      <c r="D71" s="0" t="s">
        <v>109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24</v>
      </c>
      <c r="D72" s="0" t="s">
        <v>109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25</v>
      </c>
      <c r="D73" s="0" t="s">
        <v>96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6</v>
      </c>
      <c r="D74" s="0" t="s">
        <v>102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7</v>
      </c>
      <c r="D75" s="0" t="s">
        <v>96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8</v>
      </c>
      <c r="D76" s="0" t="s">
        <v>100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9</v>
      </c>
      <c r="D77" s="0" t="s">
        <v>98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30</v>
      </c>
      <c r="D78" s="0" t="s">
        <v>102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31</v>
      </c>
      <c r="D79" s="0" t="s">
        <v>109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32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33</v>
      </c>
      <c r="D81" s="0" t="s">
        <v>134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35</v>
      </c>
      <c r="D82" s="0" t="s">
        <v>136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7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8</v>
      </c>
      <c r="D84" s="0" t="s">
        <v>139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40</v>
      </c>
      <c r="D85" s="0" t="s">
        <v>141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42</v>
      </c>
      <c r="D86" s="0" t="s">
        <v>136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43</v>
      </c>
      <c r="D87" s="0" t="s">
        <v>136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44</v>
      </c>
      <c r="D88" s="0" t="s">
        <v>141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45</v>
      </c>
      <c r="D89" s="0" t="s">
        <v>136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6</v>
      </c>
      <c r="D90" s="0" t="s">
        <v>134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7</v>
      </c>
      <c r="D91" s="0" t="s">
        <v>134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8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9</v>
      </c>
      <c r="D93" s="0" t="s">
        <v>139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50</v>
      </c>
      <c r="D94" s="0" t="s">
        <v>136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51</v>
      </c>
      <c r="D95" s="0" t="s">
        <v>134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52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53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54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3" t="n">
        <f aca="false">SUM('Adol profile series data'!BU99/'Adol profile series data'!BV99)</f>
        <v>0.657259170504251</v>
      </c>
      <c r="BK98" s="33" t="n">
        <f aca="false">SUM('Adol profile series data'!BW99/'Adol profile series data'!BX99)</f>
        <v>0.660160986651945</v>
      </c>
      <c r="BL98" s="33" t="n">
        <f aca="false">SUM('Adol profile series data'!BY99/'Adol profile series data'!BZ99)</f>
        <v>0.664051028510174</v>
      </c>
      <c r="BM98" s="33" t="n">
        <f aca="false">SUM('Adol profile series data'!CA99/'Adol profile series data'!CB99)</f>
        <v>0.667253858370816</v>
      </c>
      <c r="BN98" s="33" t="n">
        <f aca="false">SUM('Adol profile series data'!CC99/'Adol profile series data'!CD99)</f>
        <v>0.670264847512039</v>
      </c>
      <c r="BO98" s="33" t="n">
        <f aca="false">SUM('Adol profile series data'!CE99/'Adol profile series data'!CF99)</f>
        <v>0.673588762577724</v>
      </c>
      <c r="BP98" s="33" t="n">
        <f aca="false">SUM('Adol profile series data'!CG99/'Adol profile series data'!CH99)</f>
        <v>0.677235588251495</v>
      </c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U83" activePane="bottomRight" state="frozen"/>
      <selection pane="topLeft" activeCell="C1" activeCellId="0" sqref="C1"/>
      <selection pane="topRight" activeCell="BU1" activeCellId="0" sqref="BU1"/>
      <selection pane="bottomLeft" activeCell="C83" activeCellId="0" sqref="C83"/>
      <selection pane="bottomRight" activeCell="CG103" activeCellId="0" sqref="CG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2.14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5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6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157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8</v>
      </c>
      <c r="AL5" s="68"/>
      <c r="AM5" s="68" t="s">
        <v>159</v>
      </c>
      <c r="AN5" s="68"/>
      <c r="AO5" s="68" t="s">
        <v>160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61</v>
      </c>
      <c r="BJ5" s="68"/>
      <c r="BK5" s="67" t="n">
        <v>41834</v>
      </c>
      <c r="BL5" s="67"/>
      <c r="BM5" s="68" t="s">
        <v>162</v>
      </c>
      <c r="BN5" s="68"/>
      <c r="BO5" s="67" t="n">
        <v>41896</v>
      </c>
      <c r="BP5" s="67"/>
      <c r="BQ5" s="68" t="s">
        <v>163</v>
      </c>
      <c r="BR5" s="68"/>
      <c r="BS5" s="67" t="n">
        <v>41957</v>
      </c>
      <c r="BT5" s="67"/>
      <c r="BU5" s="67" t="n">
        <v>41987</v>
      </c>
      <c r="BV5" s="67"/>
      <c r="BW5" s="67" t="n">
        <v>42019</v>
      </c>
      <c r="BX5" s="67"/>
      <c r="BY5" s="67" t="n">
        <v>42050</v>
      </c>
      <c r="BZ5" s="67"/>
      <c r="CA5" s="67" t="n">
        <v>42078</v>
      </c>
      <c r="CB5" s="67"/>
      <c r="CC5" s="68" t="s">
        <v>46</v>
      </c>
      <c r="CD5" s="68"/>
      <c r="CE5" s="68" t="s">
        <v>47</v>
      </c>
      <c r="CF5" s="68"/>
      <c r="CG5" s="68" t="s">
        <v>48</v>
      </c>
      <c r="CH5" s="68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4</v>
      </c>
      <c r="F6" s="40"/>
      <c r="G6" s="40" t="s">
        <v>164</v>
      </c>
      <c r="H6" s="40"/>
      <c r="I6" s="40" t="s">
        <v>164</v>
      </c>
      <c r="J6" s="40"/>
      <c r="K6" s="40" t="s">
        <v>164</v>
      </c>
      <c r="L6" s="40"/>
      <c r="M6" s="40" t="s">
        <v>164</v>
      </c>
      <c r="N6" s="40"/>
      <c r="O6" s="40" t="s">
        <v>164</v>
      </c>
      <c r="P6" s="40"/>
      <c r="Q6" s="40" t="s">
        <v>164</v>
      </c>
      <c r="R6" s="40"/>
      <c r="S6" s="40" t="s">
        <v>164</v>
      </c>
      <c r="T6" s="40"/>
      <c r="U6" s="40" t="s">
        <v>164</v>
      </c>
      <c r="V6" s="40"/>
      <c r="W6" s="40" t="s">
        <v>164</v>
      </c>
      <c r="X6" s="40"/>
      <c r="Y6" s="40" t="s">
        <v>164</v>
      </c>
      <c r="Z6" s="40"/>
      <c r="AA6" s="40" t="s">
        <v>164</v>
      </c>
      <c r="AB6" s="40"/>
      <c r="AC6" s="40" t="s">
        <v>164</v>
      </c>
      <c r="AD6" s="40"/>
      <c r="AE6" s="40" t="s">
        <v>164</v>
      </c>
      <c r="AF6" s="40"/>
      <c r="AG6" s="40" t="s">
        <v>164</v>
      </c>
      <c r="AH6" s="40"/>
      <c r="AI6" s="40" t="s">
        <v>164</v>
      </c>
      <c r="AJ6" s="40"/>
      <c r="AK6" s="40" t="s">
        <v>164</v>
      </c>
      <c r="AL6" s="40"/>
      <c r="AM6" s="73" t="s">
        <v>164</v>
      </c>
      <c r="AN6" s="73"/>
      <c r="AO6" s="40" t="s">
        <v>164</v>
      </c>
      <c r="AP6" s="40"/>
      <c r="AQ6" s="40" t="s">
        <v>164</v>
      </c>
      <c r="AR6" s="40"/>
      <c r="AS6" s="40" t="s">
        <v>164</v>
      </c>
      <c r="AT6" s="40"/>
      <c r="AU6" s="40" t="s">
        <v>164</v>
      </c>
      <c r="AV6" s="40"/>
      <c r="AW6" s="40" t="s">
        <v>164</v>
      </c>
      <c r="AX6" s="40"/>
      <c r="AY6" s="40" t="s">
        <v>164</v>
      </c>
      <c r="AZ6" s="40"/>
      <c r="BA6" s="40" t="s">
        <v>164</v>
      </c>
      <c r="BB6" s="40"/>
      <c r="BC6" s="40" t="s">
        <v>164</v>
      </c>
      <c r="BD6" s="40"/>
      <c r="BE6" s="40" t="s">
        <v>164</v>
      </c>
      <c r="BF6" s="40"/>
      <c r="BG6" s="40" t="s">
        <v>164</v>
      </c>
      <c r="BH6" s="40"/>
      <c r="BI6" s="40" t="s">
        <v>164</v>
      </c>
      <c r="BJ6" s="40"/>
      <c r="BK6" s="40" t="s">
        <v>164</v>
      </c>
      <c r="BL6" s="40"/>
      <c r="BM6" s="40" t="s">
        <v>164</v>
      </c>
      <c r="BN6" s="40"/>
      <c r="BO6" s="40" t="s">
        <v>164</v>
      </c>
      <c r="BP6" s="40"/>
      <c r="BQ6" s="40" t="s">
        <v>164</v>
      </c>
      <c r="BR6" s="40"/>
      <c r="BS6" s="40" t="s">
        <v>164</v>
      </c>
      <c r="BT6" s="40"/>
      <c r="BU6" s="40" t="s">
        <v>164</v>
      </c>
      <c r="BV6" s="40"/>
      <c r="BW6" s="40" t="s">
        <v>164</v>
      </c>
      <c r="BX6" s="40"/>
      <c r="BY6" s="40" t="s">
        <v>164</v>
      </c>
      <c r="BZ6" s="40"/>
      <c r="CA6" s="40" t="s">
        <v>164</v>
      </c>
      <c r="CB6" s="40"/>
      <c r="CC6" s="40" t="s">
        <v>164</v>
      </c>
      <c r="CD6" s="40"/>
      <c r="CE6" s="40" t="s">
        <v>165</v>
      </c>
      <c r="CF6" s="40"/>
      <c r="CG6" s="40" t="s">
        <v>166</v>
      </c>
      <c r="CH6" s="40"/>
      <c r="CI6" s="40" t="s">
        <v>166</v>
      </c>
      <c r="CJ6" s="40"/>
      <c r="CK6" s="40" t="s">
        <v>166</v>
      </c>
      <c r="CL6" s="40"/>
      <c r="CM6" s="40" t="s">
        <v>166</v>
      </c>
      <c r="CN6" s="40"/>
      <c r="CO6" s="40" t="s">
        <v>166</v>
      </c>
      <c r="CP6" s="40"/>
      <c r="CQ6" s="40" t="s">
        <v>166</v>
      </c>
      <c r="CR6" s="40"/>
      <c r="CS6" s="40" t="s">
        <v>166</v>
      </c>
      <c r="CT6" s="40"/>
      <c r="CU6" s="40" t="s">
        <v>164</v>
      </c>
      <c r="CV6" s="40"/>
      <c r="CW6" s="40" t="s">
        <v>164</v>
      </c>
      <c r="CX6" s="40"/>
      <c r="CY6" s="40" t="s">
        <v>164</v>
      </c>
      <c r="CZ6" s="40"/>
      <c r="DA6" s="40" t="s">
        <v>164</v>
      </c>
      <c r="DB6" s="40"/>
      <c r="DC6" s="40" t="s">
        <v>164</v>
      </c>
      <c r="DD6" s="40"/>
      <c r="DE6" s="40" t="s">
        <v>164</v>
      </c>
      <c r="DF6" s="40"/>
      <c r="DG6" s="40" t="s">
        <v>164</v>
      </c>
      <c r="DH6" s="40"/>
      <c r="DI6" s="40" t="s">
        <v>164</v>
      </c>
      <c r="DJ6" s="40"/>
      <c r="DK6" s="40" t="s">
        <v>164</v>
      </c>
      <c r="DL6" s="40"/>
      <c r="DM6" s="40" t="s">
        <v>164</v>
      </c>
      <c r="DN6" s="40"/>
      <c r="DO6" s="40" t="s">
        <v>164</v>
      </c>
      <c r="DP6" s="40"/>
      <c r="DQ6" s="40" t="s">
        <v>164</v>
      </c>
      <c r="DR6" s="40"/>
      <c r="DS6" s="40" t="s">
        <v>164</v>
      </c>
      <c r="DT6" s="40"/>
      <c r="DU6" s="40" t="s">
        <v>164</v>
      </c>
      <c r="DV6" s="40"/>
      <c r="DW6" s="40" t="s">
        <v>164</v>
      </c>
      <c r="DX6" s="40"/>
      <c r="DY6" s="40" t="s">
        <v>164</v>
      </c>
      <c r="DZ6" s="40"/>
      <c r="EA6" s="40" t="s">
        <v>164</v>
      </c>
      <c r="EB6" s="40"/>
      <c r="EC6" s="40" t="s">
        <v>164</v>
      </c>
      <c r="ED6" s="40"/>
      <c r="EE6" s="40" t="s">
        <v>164</v>
      </c>
      <c r="EF6" s="40"/>
      <c r="EG6" s="40" t="s">
        <v>164</v>
      </c>
      <c r="EH6" s="40"/>
      <c r="EI6" s="40" t="s">
        <v>164</v>
      </c>
      <c r="EJ6" s="40"/>
      <c r="EK6" s="40" t="s">
        <v>164</v>
      </c>
      <c r="EL6" s="40"/>
      <c r="EM6" s="40" t="s">
        <v>164</v>
      </c>
      <c r="EN6" s="40"/>
      <c r="EO6" s="40" t="s">
        <v>164</v>
      </c>
      <c r="EP6" s="40"/>
      <c r="EQ6" s="40" t="s">
        <v>164</v>
      </c>
      <c r="ER6" s="40"/>
      <c r="ES6" s="74" t="s">
        <v>164</v>
      </c>
      <c r="ET6" s="74"/>
      <c r="EU6" s="40" t="s">
        <v>164</v>
      </c>
      <c r="EV6" s="40"/>
      <c r="EW6" s="40" t="s">
        <v>164</v>
      </c>
      <c r="EX6" s="40"/>
      <c r="EY6" s="40" t="s">
        <v>164</v>
      </c>
      <c r="EZ6" s="40"/>
      <c r="FA6" s="40" t="s">
        <v>164</v>
      </c>
      <c r="FB6" s="40"/>
      <c r="FC6" s="40" t="s">
        <v>164</v>
      </c>
      <c r="FD6" s="40"/>
      <c r="FE6" s="40" t="s">
        <v>164</v>
      </c>
      <c r="FF6" s="40"/>
      <c r="FG6" s="40" t="s">
        <v>164</v>
      </c>
      <c r="FH6" s="40"/>
      <c r="FI6" s="40" t="s">
        <v>164</v>
      </c>
      <c r="FJ6" s="40"/>
      <c r="FK6" s="40" t="s">
        <v>164</v>
      </c>
      <c r="FL6" s="40"/>
      <c r="FM6" s="40" t="s">
        <v>164</v>
      </c>
      <c r="FN6" s="40"/>
      <c r="FO6" s="40" t="s">
        <v>164</v>
      </c>
      <c r="FP6" s="40"/>
      <c r="FQ6" s="40" t="s">
        <v>164</v>
      </c>
      <c r="FR6" s="40"/>
      <c r="FS6" s="40" t="s">
        <v>164</v>
      </c>
      <c r="FT6" s="40"/>
      <c r="FU6" s="40" t="s">
        <v>164</v>
      </c>
      <c r="FV6" s="40"/>
      <c r="FW6" s="40" t="s">
        <v>164</v>
      </c>
      <c r="FX6" s="40"/>
      <c r="FY6" s="40" t="s">
        <v>164</v>
      </c>
      <c r="FZ6" s="40"/>
      <c r="GA6" s="40" t="s">
        <v>164</v>
      </c>
      <c r="GB6" s="40"/>
      <c r="GC6" s="40" t="s">
        <v>164</v>
      </c>
      <c r="GD6" s="40"/>
      <c r="GE6" s="40" t="s">
        <v>164</v>
      </c>
      <c r="GF6" s="40"/>
      <c r="GG6" s="40" t="s">
        <v>164</v>
      </c>
      <c r="GH6" s="40"/>
      <c r="GI6" s="40" t="s">
        <v>164</v>
      </c>
      <c r="GJ6" s="40"/>
      <c r="GK6" s="40" t="s">
        <v>164</v>
      </c>
      <c r="GL6" s="40"/>
      <c r="GM6" s="40" t="s">
        <v>164</v>
      </c>
      <c r="GN6" s="40"/>
      <c r="GO6" s="40" t="s">
        <v>167</v>
      </c>
      <c r="GP6" s="40"/>
      <c r="GQ6" s="40" t="s">
        <v>164</v>
      </c>
      <c r="GR6" s="40"/>
      <c r="GS6" s="40" t="s">
        <v>164</v>
      </c>
      <c r="GT6" s="40"/>
      <c r="GU6" s="40" t="s">
        <v>164</v>
      </c>
      <c r="GV6" s="40"/>
      <c r="GW6" s="40" t="s">
        <v>164</v>
      </c>
      <c r="GX6" s="40"/>
      <c r="GY6" s="40" t="s">
        <v>16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8</v>
      </c>
      <c r="F7" s="80" t="s">
        <v>169</v>
      </c>
      <c r="G7" s="80" t="s">
        <v>168</v>
      </c>
      <c r="H7" s="80" t="s">
        <v>169</v>
      </c>
      <c r="I7" s="80" t="s">
        <v>168</v>
      </c>
      <c r="J7" s="80" t="s">
        <v>169</v>
      </c>
      <c r="K7" s="80" t="s">
        <v>168</v>
      </c>
      <c r="L7" s="80" t="s">
        <v>169</v>
      </c>
      <c r="M7" s="80" t="s">
        <v>168</v>
      </c>
      <c r="N7" s="80" t="s">
        <v>169</v>
      </c>
      <c r="O7" s="80" t="s">
        <v>168</v>
      </c>
      <c r="P7" s="80" t="s">
        <v>169</v>
      </c>
      <c r="Q7" s="80" t="s">
        <v>168</v>
      </c>
      <c r="R7" s="80" t="s">
        <v>169</v>
      </c>
      <c r="S7" s="80" t="s">
        <v>168</v>
      </c>
      <c r="T7" s="80" t="s">
        <v>169</v>
      </c>
      <c r="U7" s="80" t="s">
        <v>168</v>
      </c>
      <c r="V7" s="80" t="s">
        <v>169</v>
      </c>
      <c r="W7" s="80" t="s">
        <v>168</v>
      </c>
      <c r="X7" s="80" t="s">
        <v>169</v>
      </c>
      <c r="Y7" s="80" t="s">
        <v>168</v>
      </c>
      <c r="Z7" s="80" t="s">
        <v>169</v>
      </c>
      <c r="AA7" s="80" t="s">
        <v>168</v>
      </c>
      <c r="AB7" s="80" t="s">
        <v>169</v>
      </c>
      <c r="AC7" s="80" t="s">
        <v>168</v>
      </c>
      <c r="AD7" s="80" t="s">
        <v>169</v>
      </c>
      <c r="AE7" s="80" t="s">
        <v>168</v>
      </c>
      <c r="AF7" s="80" t="s">
        <v>169</v>
      </c>
      <c r="AG7" s="40" t="s">
        <v>168</v>
      </c>
      <c r="AH7" s="40" t="s">
        <v>169</v>
      </c>
      <c r="AI7" s="80" t="s">
        <v>168</v>
      </c>
      <c r="AJ7" s="80" t="s">
        <v>169</v>
      </c>
      <c r="AK7" s="40" t="s">
        <v>168</v>
      </c>
      <c r="AL7" s="81" t="s">
        <v>169</v>
      </c>
      <c r="AM7" s="73" t="s">
        <v>168</v>
      </c>
      <c r="AN7" s="73" t="s">
        <v>169</v>
      </c>
      <c r="AO7" s="40" t="s">
        <v>168</v>
      </c>
      <c r="AP7" s="40" t="s">
        <v>169</v>
      </c>
      <c r="AQ7" s="40" t="s">
        <v>168</v>
      </c>
      <c r="AR7" s="40" t="s">
        <v>169</v>
      </c>
      <c r="AS7" s="40" t="s">
        <v>168</v>
      </c>
      <c r="AT7" s="40" t="s">
        <v>169</v>
      </c>
      <c r="AU7" s="40" t="s">
        <v>168</v>
      </c>
      <c r="AV7" s="40" t="s">
        <v>169</v>
      </c>
      <c r="AW7" s="40" t="s">
        <v>168</v>
      </c>
      <c r="AX7" s="40" t="s">
        <v>169</v>
      </c>
      <c r="AY7" s="40" t="s">
        <v>168</v>
      </c>
      <c r="AZ7" s="40" t="s">
        <v>169</v>
      </c>
      <c r="BA7" s="40" t="s">
        <v>168</v>
      </c>
      <c r="BB7" s="40" t="s">
        <v>169</v>
      </c>
      <c r="BC7" s="40" t="s">
        <v>168</v>
      </c>
      <c r="BD7" s="40" t="s">
        <v>169</v>
      </c>
      <c r="BE7" s="40" t="s">
        <v>168</v>
      </c>
      <c r="BF7" s="40" t="s">
        <v>169</v>
      </c>
      <c r="BG7" s="40" t="s">
        <v>168</v>
      </c>
      <c r="BH7" s="40" t="s">
        <v>169</v>
      </c>
      <c r="BI7" s="40" t="s">
        <v>168</v>
      </c>
      <c r="BJ7" s="40" t="s">
        <v>169</v>
      </c>
      <c r="BK7" s="40" t="s">
        <v>168</v>
      </c>
      <c r="BL7" s="40" t="s">
        <v>169</v>
      </c>
      <c r="BM7" s="40" t="s">
        <v>168</v>
      </c>
      <c r="BN7" s="40" t="s">
        <v>169</v>
      </c>
      <c r="BO7" s="40" t="s">
        <v>168</v>
      </c>
      <c r="BP7" s="40" t="s">
        <v>169</v>
      </c>
      <c r="BQ7" s="40" t="s">
        <v>168</v>
      </c>
      <c r="BR7" s="40" t="s">
        <v>169</v>
      </c>
      <c r="BS7" s="80" t="s">
        <v>168</v>
      </c>
      <c r="BT7" s="80" t="s">
        <v>169</v>
      </c>
      <c r="BU7" s="40" t="s">
        <v>168</v>
      </c>
      <c r="BV7" s="40" t="s">
        <v>169</v>
      </c>
      <c r="BW7" s="38" t="s">
        <v>168</v>
      </c>
      <c r="BX7" s="82" t="s">
        <v>169</v>
      </c>
      <c r="BY7" s="82" t="s">
        <v>168</v>
      </c>
      <c r="BZ7" s="82" t="s">
        <v>169</v>
      </c>
      <c r="CA7" s="82" t="s">
        <v>168</v>
      </c>
      <c r="CB7" s="82" t="s">
        <v>169</v>
      </c>
      <c r="CC7" s="82" t="s">
        <v>168</v>
      </c>
      <c r="CD7" s="82" t="s">
        <v>169</v>
      </c>
      <c r="CE7" s="82" t="s">
        <v>168</v>
      </c>
      <c r="CF7" s="82" t="s">
        <v>169</v>
      </c>
      <c r="CG7" s="82" t="s">
        <v>168</v>
      </c>
      <c r="CH7" s="82" t="s">
        <v>169</v>
      </c>
      <c r="CI7" s="38" t="s">
        <v>168</v>
      </c>
      <c r="CJ7" s="82" t="s">
        <v>169</v>
      </c>
      <c r="CK7" s="38" t="s">
        <v>168</v>
      </c>
      <c r="CL7" s="82" t="s">
        <v>169</v>
      </c>
      <c r="CM7" s="38" t="s">
        <v>168</v>
      </c>
      <c r="CN7" s="82" t="s">
        <v>169</v>
      </c>
      <c r="CO7" s="38" t="s">
        <v>168</v>
      </c>
      <c r="CP7" s="82" t="s">
        <v>169</v>
      </c>
      <c r="CQ7" s="82" t="s">
        <v>168</v>
      </c>
      <c r="CR7" s="82" t="s">
        <v>169</v>
      </c>
      <c r="CS7" s="82" t="s">
        <v>168</v>
      </c>
      <c r="CT7" s="82" t="s">
        <v>169</v>
      </c>
      <c r="CU7" s="38" t="s">
        <v>168</v>
      </c>
      <c r="CV7" s="38" t="s">
        <v>169</v>
      </c>
      <c r="CW7" s="82" t="s">
        <v>168</v>
      </c>
      <c r="CX7" s="82" t="s">
        <v>169</v>
      </c>
      <c r="CY7" s="38" t="s">
        <v>168</v>
      </c>
      <c r="CZ7" s="82" t="s">
        <v>169</v>
      </c>
      <c r="DA7" s="82" t="s">
        <v>168</v>
      </c>
      <c r="DB7" s="82" t="s">
        <v>169</v>
      </c>
      <c r="DC7" s="82" t="s">
        <v>168</v>
      </c>
      <c r="DD7" s="82" t="s">
        <v>169</v>
      </c>
      <c r="DE7" s="82" t="s">
        <v>168</v>
      </c>
      <c r="DF7" s="82" t="s">
        <v>169</v>
      </c>
      <c r="DG7" s="82" t="s">
        <v>168</v>
      </c>
      <c r="DH7" s="82" t="s">
        <v>169</v>
      </c>
      <c r="DI7" s="38" t="s">
        <v>168</v>
      </c>
      <c r="DJ7" s="82" t="s">
        <v>169</v>
      </c>
      <c r="DK7" s="38" t="s">
        <v>168</v>
      </c>
      <c r="DL7" s="82" t="s">
        <v>169</v>
      </c>
      <c r="DM7" s="38" t="s">
        <v>168</v>
      </c>
      <c r="DN7" s="82" t="s">
        <v>169</v>
      </c>
      <c r="DO7" s="38" t="s">
        <v>168</v>
      </c>
      <c r="DP7" s="82" t="s">
        <v>169</v>
      </c>
      <c r="DQ7" s="38" t="s">
        <v>168</v>
      </c>
      <c r="DR7" s="82" t="s">
        <v>169</v>
      </c>
      <c r="DS7" s="38" t="s">
        <v>168</v>
      </c>
      <c r="DT7" s="82" t="s">
        <v>169</v>
      </c>
      <c r="DU7" s="38" t="s">
        <v>168</v>
      </c>
      <c r="DV7" s="82" t="s">
        <v>169</v>
      </c>
      <c r="DW7" s="82" t="s">
        <v>168</v>
      </c>
      <c r="DX7" s="82" t="s">
        <v>169</v>
      </c>
      <c r="DY7" s="38" t="s">
        <v>168</v>
      </c>
      <c r="DZ7" s="82" t="s">
        <v>169</v>
      </c>
      <c r="EA7" s="38" t="s">
        <v>168</v>
      </c>
      <c r="EB7" s="82" t="s">
        <v>169</v>
      </c>
      <c r="EC7" s="82" t="s">
        <v>168</v>
      </c>
      <c r="ED7" s="82" t="s">
        <v>169</v>
      </c>
      <c r="EE7" s="38" t="s">
        <v>168</v>
      </c>
      <c r="EF7" s="82" t="s">
        <v>169</v>
      </c>
      <c r="EG7" s="38" t="s">
        <v>168</v>
      </c>
      <c r="EH7" s="82" t="s">
        <v>169</v>
      </c>
      <c r="EI7" s="38" t="s">
        <v>168</v>
      </c>
      <c r="EJ7" s="82" t="s">
        <v>169</v>
      </c>
      <c r="EK7" s="38" t="s">
        <v>168</v>
      </c>
      <c r="EL7" s="82" t="s">
        <v>170</v>
      </c>
      <c r="EM7" s="38" t="s">
        <v>168</v>
      </c>
      <c r="EN7" s="82" t="s">
        <v>169</v>
      </c>
      <c r="EO7" s="82" t="s">
        <v>168</v>
      </c>
      <c r="EP7" s="82" t="s">
        <v>169</v>
      </c>
      <c r="EQ7" s="38" t="s">
        <v>168</v>
      </c>
      <c r="ER7" s="83" t="s">
        <v>169</v>
      </c>
      <c r="ES7" s="42" t="s">
        <v>168</v>
      </c>
      <c r="ET7" s="38" t="s">
        <v>169</v>
      </c>
      <c r="EU7" s="40" t="s">
        <v>168</v>
      </c>
      <c r="EV7" s="40" t="s">
        <v>169</v>
      </c>
      <c r="EW7" s="38" t="s">
        <v>168</v>
      </c>
      <c r="EX7" s="38" t="s">
        <v>169</v>
      </c>
      <c r="EY7" s="38" t="s">
        <v>168</v>
      </c>
      <c r="EZ7" s="38" t="s">
        <v>169</v>
      </c>
      <c r="FA7" s="38" t="s">
        <v>168</v>
      </c>
      <c r="FB7" s="38" t="s">
        <v>169</v>
      </c>
      <c r="FC7" s="38" t="s">
        <v>168</v>
      </c>
      <c r="FD7" s="38" t="s">
        <v>169</v>
      </c>
      <c r="FE7" s="38" t="s">
        <v>168</v>
      </c>
      <c r="FF7" s="38" t="s">
        <v>169</v>
      </c>
      <c r="FG7" s="38" t="s">
        <v>168</v>
      </c>
      <c r="FH7" s="38" t="s">
        <v>169</v>
      </c>
      <c r="FI7" s="38" t="s">
        <v>168</v>
      </c>
      <c r="FJ7" s="38" t="s">
        <v>169</v>
      </c>
      <c r="FK7" s="40" t="s">
        <v>168</v>
      </c>
      <c r="FL7" s="40" t="s">
        <v>169</v>
      </c>
      <c r="FM7" s="38" t="s">
        <v>168</v>
      </c>
      <c r="FN7" s="38" t="s">
        <v>169</v>
      </c>
      <c r="FO7" s="38" t="s">
        <v>168</v>
      </c>
      <c r="FP7" s="38" t="s">
        <v>169</v>
      </c>
      <c r="FQ7" s="38" t="s">
        <v>168</v>
      </c>
      <c r="FR7" s="38" t="s">
        <v>169</v>
      </c>
      <c r="FS7" s="40" t="s">
        <v>168</v>
      </c>
      <c r="FT7" s="40" t="s">
        <v>169</v>
      </c>
      <c r="FU7" s="38" t="s">
        <v>168</v>
      </c>
      <c r="FV7" s="38" t="s">
        <v>169</v>
      </c>
      <c r="FW7" s="38" t="s">
        <v>168</v>
      </c>
      <c r="FX7" s="38" t="s">
        <v>169</v>
      </c>
      <c r="FY7" s="38" t="s">
        <v>168</v>
      </c>
      <c r="FZ7" s="38" t="s">
        <v>169</v>
      </c>
      <c r="GA7" s="40" t="s">
        <v>168</v>
      </c>
      <c r="GB7" s="40" t="s">
        <v>169</v>
      </c>
      <c r="GC7" s="38" t="s">
        <v>168</v>
      </c>
      <c r="GD7" s="38" t="s">
        <v>169</v>
      </c>
      <c r="GE7" s="38" t="s">
        <v>168</v>
      </c>
      <c r="GF7" s="38" t="s">
        <v>169</v>
      </c>
      <c r="GG7" s="38" t="s">
        <v>168</v>
      </c>
      <c r="GH7" s="38" t="s">
        <v>169</v>
      </c>
      <c r="GI7" s="38" t="s">
        <v>168</v>
      </c>
      <c r="GJ7" s="38" t="s">
        <v>169</v>
      </c>
      <c r="GK7" s="38" t="s">
        <v>168</v>
      </c>
      <c r="GL7" s="38" t="s">
        <v>169</v>
      </c>
      <c r="GM7" s="38" t="s">
        <v>168</v>
      </c>
      <c r="GN7" s="38" t="s">
        <v>169</v>
      </c>
      <c r="GO7" s="38" t="s">
        <v>168</v>
      </c>
      <c r="GP7" s="38" t="s">
        <v>169</v>
      </c>
      <c r="GQ7" s="38" t="s">
        <v>168</v>
      </c>
      <c r="GR7" s="38" t="s">
        <v>169</v>
      </c>
      <c r="GS7" s="38" t="s">
        <v>168</v>
      </c>
      <c r="GT7" s="38" t="s">
        <v>169</v>
      </c>
      <c r="GU7" s="38" t="s">
        <v>168</v>
      </c>
      <c r="GV7" s="38" t="s">
        <v>169</v>
      </c>
      <c r="GW7" s="38" t="s">
        <v>168</v>
      </c>
      <c r="GX7" s="38" t="s">
        <v>169</v>
      </c>
      <c r="GY7" s="38" t="s">
        <v>168</v>
      </c>
      <c r="GZ7" s="38" t="s">
        <v>169</v>
      </c>
      <c r="HA7" s="38" t="s">
        <v>168</v>
      </c>
      <c r="HB7" s="38" t="s">
        <v>169</v>
      </c>
      <c r="HC7" s="38" t="s">
        <v>168</v>
      </c>
      <c r="HD7" s="38" t="s">
        <v>169</v>
      </c>
      <c r="HE7" s="38" t="s">
        <v>168</v>
      </c>
      <c r="HF7" s="38" t="s">
        <v>169</v>
      </c>
      <c r="HG7" s="38" t="s">
        <v>168</v>
      </c>
      <c r="HH7" s="38" t="s">
        <v>169</v>
      </c>
      <c r="HI7" s="38" t="s">
        <v>168</v>
      </c>
      <c r="HJ7" s="38" t="s">
        <v>169</v>
      </c>
      <c r="HK7" s="38" t="s">
        <v>168</v>
      </c>
      <c r="HL7" s="38" t="s">
        <v>169</v>
      </c>
      <c r="HM7" s="38" t="s">
        <v>168</v>
      </c>
      <c r="HN7" s="38" t="s">
        <v>169</v>
      </c>
      <c r="HO7" s="38" t="s">
        <v>168</v>
      </c>
      <c r="HP7" s="38" t="s">
        <v>169</v>
      </c>
      <c r="HQ7" s="38" t="s">
        <v>168</v>
      </c>
      <c r="HR7" s="38" t="s">
        <v>169</v>
      </c>
      <c r="HS7" s="38" t="s">
        <v>168</v>
      </c>
      <c r="HT7" s="38" t="s">
        <v>169</v>
      </c>
      <c r="HU7" s="38" t="s">
        <v>168</v>
      </c>
      <c r="HV7" s="38" t="s">
        <v>169</v>
      </c>
      <c r="HW7" s="38" t="s">
        <v>168</v>
      </c>
      <c r="HX7" s="38" t="s">
        <v>169</v>
      </c>
      <c r="HY7" s="38" t="s">
        <v>168</v>
      </c>
      <c r="HZ7" s="38" t="s">
        <v>169</v>
      </c>
      <c r="IA7" s="38" t="s">
        <v>168</v>
      </c>
      <c r="IB7" s="38" t="s">
        <v>169</v>
      </c>
      <c r="IC7" s="38" t="s">
        <v>168</v>
      </c>
      <c r="ID7" s="38" t="s">
        <v>169</v>
      </c>
      <c r="IE7" s="38" t="s">
        <v>168</v>
      </c>
      <c r="IF7" s="38" t="s">
        <v>169</v>
      </c>
      <c r="IG7" s="38" t="s">
        <v>168</v>
      </c>
      <c r="IH7" s="38" t="s">
        <v>169</v>
      </c>
      <c r="II7" s="38" t="s">
        <v>168</v>
      </c>
      <c r="IJ7" s="38" t="s">
        <v>169</v>
      </c>
      <c r="IK7" s="38" t="s">
        <v>168</v>
      </c>
      <c r="IL7" s="38" t="s">
        <v>169</v>
      </c>
      <c r="IM7" s="38" t="s">
        <v>168</v>
      </c>
      <c r="IN7" s="38" t="s">
        <v>16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9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W8" s="38" t="n">
        <v>8679</v>
      </c>
      <c r="BX8" s="82" t="n">
        <v>12619</v>
      </c>
      <c r="BY8" s="38" t="n">
        <v>8717</v>
      </c>
      <c r="BZ8" s="82" t="n">
        <v>12590</v>
      </c>
      <c r="CA8" s="82" t="n">
        <v>8774</v>
      </c>
      <c r="CB8" s="82" t="n">
        <v>12581</v>
      </c>
      <c r="CC8" s="38" t="n">
        <v>8842</v>
      </c>
      <c r="CD8" s="38" t="n">
        <v>12605</v>
      </c>
      <c r="CE8" s="38" t="n">
        <v>8876</v>
      </c>
      <c r="CF8" s="38" t="n">
        <v>12570</v>
      </c>
      <c r="CG8" s="38" t="n">
        <v>8924</v>
      </c>
      <c r="CH8" s="38" t="n">
        <v>12492</v>
      </c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50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W9" s="38" t="n">
        <v>45197</v>
      </c>
      <c r="BX9" s="82" t="n">
        <v>63057</v>
      </c>
      <c r="BY9" s="38" t="n">
        <v>45454</v>
      </c>
      <c r="BZ9" s="82" t="n">
        <v>63112</v>
      </c>
      <c r="CA9" s="82" t="n">
        <v>45612</v>
      </c>
      <c r="CB9" s="82" t="n">
        <v>63051</v>
      </c>
      <c r="CC9" s="38" t="n">
        <v>45802</v>
      </c>
      <c r="CD9" s="38" t="n">
        <v>63090</v>
      </c>
      <c r="CE9" s="38" t="n">
        <v>45864</v>
      </c>
      <c r="CF9" s="38" t="n">
        <v>62947</v>
      </c>
      <c r="CG9" s="38" t="n">
        <v>45980</v>
      </c>
      <c r="CH9" s="38" t="n">
        <v>62786</v>
      </c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51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W10" s="38" t="n">
        <v>7222</v>
      </c>
      <c r="BX10" s="82" t="n">
        <v>10794</v>
      </c>
      <c r="BY10" s="38" t="n">
        <v>7228</v>
      </c>
      <c r="BZ10" s="82" t="n">
        <v>10805</v>
      </c>
      <c r="CA10" s="82" t="n">
        <v>7270</v>
      </c>
      <c r="CB10" s="82" t="n">
        <v>10832</v>
      </c>
      <c r="CC10" s="38" t="n">
        <v>7323</v>
      </c>
      <c r="CD10" s="38" t="n">
        <v>10860</v>
      </c>
      <c r="CE10" s="38" t="n">
        <v>7340</v>
      </c>
      <c r="CF10" s="38" t="n">
        <v>10870</v>
      </c>
      <c r="CG10" s="38" t="n">
        <v>7424</v>
      </c>
      <c r="CH10" s="38" t="n">
        <v>10923</v>
      </c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52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W11" s="38" t="n">
        <v>63864</v>
      </c>
      <c r="BX11" s="82" t="n">
        <v>99893</v>
      </c>
      <c r="BY11" s="38" t="n">
        <v>64173</v>
      </c>
      <c r="BZ11" s="82" t="n">
        <v>99806</v>
      </c>
      <c r="CA11" s="82" t="n">
        <v>64477</v>
      </c>
      <c r="CB11" s="82" t="n">
        <v>99709</v>
      </c>
      <c r="CC11" s="38" t="n">
        <v>64757</v>
      </c>
      <c r="CD11" s="38" t="n">
        <v>99656</v>
      </c>
      <c r="CE11" s="38" t="n">
        <v>64928</v>
      </c>
      <c r="CF11" s="38" t="n">
        <v>99495</v>
      </c>
      <c r="CG11" s="38" t="n">
        <v>65231</v>
      </c>
      <c r="CH11" s="38" t="n">
        <v>99317</v>
      </c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53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W12" s="38" t="n">
        <v>8867</v>
      </c>
      <c r="BX12" s="82" t="n">
        <v>12133</v>
      </c>
      <c r="BY12" s="38" t="n">
        <v>8913</v>
      </c>
      <c r="BZ12" s="82" t="n">
        <v>12134</v>
      </c>
      <c r="CA12" s="82" t="n">
        <v>8947</v>
      </c>
      <c r="CB12" s="82" t="n">
        <v>12135</v>
      </c>
      <c r="CC12" s="38" t="n">
        <v>8930</v>
      </c>
      <c r="CD12" s="38" t="n">
        <v>12072</v>
      </c>
      <c r="CE12" s="38" t="n">
        <v>8961</v>
      </c>
      <c r="CF12" s="38" t="n">
        <v>12070</v>
      </c>
      <c r="CG12" s="38" t="n">
        <v>8979</v>
      </c>
      <c r="CH12" s="38" t="n">
        <v>12051</v>
      </c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4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W13" s="38" t="n">
        <v>16068</v>
      </c>
      <c r="BX13" s="82" t="n">
        <v>25629</v>
      </c>
      <c r="BY13" s="38" t="n">
        <v>16124</v>
      </c>
      <c r="BZ13" s="82" t="n">
        <v>25484</v>
      </c>
      <c r="CA13" s="82" t="n">
        <v>16170</v>
      </c>
      <c r="CB13" s="82" t="n">
        <v>25316</v>
      </c>
      <c r="CC13" s="38" t="n">
        <v>16214</v>
      </c>
      <c r="CD13" s="38" t="n">
        <v>25047</v>
      </c>
      <c r="CE13" s="38" t="n">
        <v>16306</v>
      </c>
      <c r="CF13" s="38" t="n">
        <v>24959</v>
      </c>
      <c r="CG13" s="38" t="n">
        <v>16486</v>
      </c>
      <c r="CH13" s="38" t="n">
        <v>24845</v>
      </c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5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W14" s="38" t="n">
        <v>61974</v>
      </c>
      <c r="BX14" s="82" t="n">
        <v>94428</v>
      </c>
      <c r="BY14" s="38" t="n">
        <v>62307</v>
      </c>
      <c r="BZ14" s="82" t="n">
        <v>94397</v>
      </c>
      <c r="CA14" s="82" t="n">
        <v>62698</v>
      </c>
      <c r="CB14" s="82" t="n">
        <v>94486</v>
      </c>
      <c r="CC14" s="38" t="n">
        <v>62935</v>
      </c>
      <c r="CD14" s="38" t="n">
        <v>94377</v>
      </c>
      <c r="CE14" s="38" t="n">
        <v>63162</v>
      </c>
      <c r="CF14" s="38" t="n">
        <v>94295</v>
      </c>
      <c r="CG14" s="38" t="n">
        <v>63310</v>
      </c>
      <c r="CH14" s="38" t="n">
        <v>94080</v>
      </c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6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W15" s="38" t="n">
        <v>41983</v>
      </c>
      <c r="BX15" s="82" t="n">
        <v>65606</v>
      </c>
      <c r="BY15" s="38" t="n">
        <v>42048</v>
      </c>
      <c r="BZ15" s="82" t="n">
        <v>65381</v>
      </c>
      <c r="CA15" s="82" t="n">
        <v>41699</v>
      </c>
      <c r="CB15" s="82" t="n">
        <v>64718</v>
      </c>
      <c r="CC15" s="38" t="n">
        <v>41746</v>
      </c>
      <c r="CD15" s="38" t="n">
        <v>64634</v>
      </c>
      <c r="CE15" s="38" t="n">
        <v>41753</v>
      </c>
      <c r="CF15" s="38" t="n">
        <v>64464</v>
      </c>
      <c r="CG15" s="38" t="n">
        <v>41761</v>
      </c>
      <c r="CH15" s="38" t="n">
        <v>64218</v>
      </c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7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253854</v>
      </c>
      <c r="BX16" s="92" t="n">
        <f aca="false">SUM(BX8:BX15)</f>
        <v>384159</v>
      </c>
      <c r="BY16" s="92" t="n">
        <f aca="false">SUM(BY8:BY15)</f>
        <v>254964</v>
      </c>
      <c r="BZ16" s="92" t="n">
        <f aca="false">SUM(BZ8:BZ15)</f>
        <v>383709</v>
      </c>
      <c r="CA16" s="92" t="n">
        <f aca="false">SUM(CA8:CA15)</f>
        <v>255647</v>
      </c>
      <c r="CB16" s="92" t="n">
        <f aca="false">SUM(CB8:CB15)</f>
        <v>382828</v>
      </c>
      <c r="CC16" s="92" t="n">
        <f aca="false">SUM(CC8:CC15)</f>
        <v>256549</v>
      </c>
      <c r="CD16" s="92" t="n">
        <f aca="false">SUM(CD8:CD15)</f>
        <v>382341</v>
      </c>
      <c r="CE16" s="92" t="n">
        <f aca="false">SUM(CE8:CE15)</f>
        <v>257190</v>
      </c>
      <c r="CF16" s="92" t="n">
        <f aca="false">SUM(CF8:CF15)</f>
        <v>381670</v>
      </c>
      <c r="CG16" s="92" t="n">
        <f aca="false">SUM(CG8:CG15)</f>
        <v>258095</v>
      </c>
      <c r="CH16" s="92" t="n">
        <f aca="false">SUM(CH8:CH15)</f>
        <v>380712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8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W17" s="38" t="n">
        <v>6754</v>
      </c>
      <c r="BX17" s="82" t="n">
        <v>8366</v>
      </c>
      <c r="BY17" s="38" t="n">
        <v>6808</v>
      </c>
      <c r="BZ17" s="82" t="n">
        <v>8385</v>
      </c>
      <c r="CA17" s="82" t="n">
        <v>6797</v>
      </c>
      <c r="CB17" s="82" t="n">
        <v>8341</v>
      </c>
      <c r="CC17" s="38" t="n">
        <v>6789</v>
      </c>
      <c r="CD17" s="38" t="n">
        <v>8305</v>
      </c>
      <c r="CE17" s="38" t="n">
        <v>6822</v>
      </c>
      <c r="CF17" s="38" t="n">
        <v>8343</v>
      </c>
      <c r="CG17" s="38" t="n">
        <v>6819</v>
      </c>
      <c r="CH17" s="38" t="n">
        <v>8325</v>
      </c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9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W18" s="38" t="n">
        <v>8578</v>
      </c>
      <c r="BX18" s="82" t="n">
        <v>13051</v>
      </c>
      <c r="BY18" s="38" t="n">
        <v>8504</v>
      </c>
      <c r="BZ18" s="82" t="n">
        <v>12877</v>
      </c>
      <c r="CA18" s="82" t="n">
        <v>8519</v>
      </c>
      <c r="CB18" s="82" t="n">
        <v>12842</v>
      </c>
      <c r="CC18" s="38" t="n">
        <v>8497</v>
      </c>
      <c r="CD18" s="38" t="n">
        <v>12787</v>
      </c>
      <c r="CE18" s="38" t="n">
        <v>8504</v>
      </c>
      <c r="CF18" s="38" t="n">
        <v>12768</v>
      </c>
      <c r="CG18" s="38" t="n">
        <v>8522</v>
      </c>
      <c r="CH18" s="38" t="n">
        <v>12730</v>
      </c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60</v>
      </c>
      <c r="D19" s="40" t="s">
        <v>61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W19" s="38" t="n">
        <v>2585</v>
      </c>
      <c r="BX19" s="82" t="n">
        <v>3525</v>
      </c>
      <c r="BY19" s="38" t="n">
        <v>2601</v>
      </c>
      <c r="BZ19" s="82" t="n">
        <v>3384</v>
      </c>
      <c r="CA19" s="82" t="n">
        <v>2603</v>
      </c>
      <c r="CB19" s="82" t="n">
        <v>3374</v>
      </c>
      <c r="CC19" s="38" t="n">
        <v>2552</v>
      </c>
      <c r="CD19" s="38" t="n">
        <v>3223</v>
      </c>
      <c r="CE19" s="38" t="n">
        <v>2562</v>
      </c>
      <c r="CF19" s="38" t="n">
        <v>3220</v>
      </c>
      <c r="CG19" s="38" t="n">
        <v>2550</v>
      </c>
      <c r="CH19" s="38" t="n">
        <v>3219</v>
      </c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62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W20" s="38" t="n">
        <v>8454</v>
      </c>
      <c r="BX20" s="82" t="n">
        <v>10650</v>
      </c>
      <c r="BY20" s="38" t="n">
        <v>8420</v>
      </c>
      <c r="BZ20" s="82" t="n">
        <v>10545</v>
      </c>
      <c r="CA20" s="82" t="n">
        <v>8427</v>
      </c>
      <c r="CB20" s="82" t="n">
        <v>10538</v>
      </c>
      <c r="CC20" s="38" t="n">
        <v>8365</v>
      </c>
      <c r="CD20" s="38" t="n">
        <v>10446</v>
      </c>
      <c r="CE20" s="38" t="n">
        <v>8388</v>
      </c>
      <c r="CF20" s="38" t="n">
        <v>10462</v>
      </c>
      <c r="CG20" s="38" t="n">
        <v>8407</v>
      </c>
      <c r="CH20" s="38" t="n">
        <v>10473</v>
      </c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63</v>
      </c>
      <c r="D21" s="40" t="s">
        <v>64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W21" s="38" t="n">
        <v>2234</v>
      </c>
      <c r="BX21" s="82" t="n">
        <v>3427</v>
      </c>
      <c r="BY21" s="38" t="n">
        <v>2351</v>
      </c>
      <c r="BZ21" s="82" t="n">
        <v>3577</v>
      </c>
      <c r="CA21" s="82" t="n">
        <v>2354</v>
      </c>
      <c r="CB21" s="82" t="n">
        <v>3572</v>
      </c>
      <c r="CC21" s="38" t="n">
        <v>2343</v>
      </c>
      <c r="CD21" s="38" t="n">
        <v>3541</v>
      </c>
      <c r="CE21" s="38" t="n">
        <v>2344</v>
      </c>
      <c r="CF21" s="38" t="n">
        <v>3530</v>
      </c>
      <c r="CG21" s="38" t="n">
        <v>2338</v>
      </c>
      <c r="CH21" s="38" t="n">
        <v>3527</v>
      </c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5</v>
      </c>
      <c r="D22" s="40" t="s">
        <v>61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W22" s="38" t="n">
        <v>2645</v>
      </c>
      <c r="BX22" s="82" t="n">
        <v>3629</v>
      </c>
      <c r="BY22" s="38" t="n">
        <v>2665</v>
      </c>
      <c r="BZ22" s="82" t="n">
        <v>3625</v>
      </c>
      <c r="CA22" s="82" t="n">
        <v>2663</v>
      </c>
      <c r="CB22" s="82" t="n">
        <v>3625</v>
      </c>
      <c r="CC22" s="38" t="n">
        <v>2645</v>
      </c>
      <c r="CD22" s="38" t="n">
        <v>3600</v>
      </c>
      <c r="CE22" s="38" t="n">
        <v>2649</v>
      </c>
      <c r="CF22" s="38" t="n">
        <v>3594</v>
      </c>
      <c r="CG22" s="38" t="n">
        <v>2623</v>
      </c>
      <c r="CH22" s="38" t="n">
        <v>3546</v>
      </c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6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W23" s="38" t="n">
        <v>3400</v>
      </c>
      <c r="BX23" s="82" t="n">
        <v>4657</v>
      </c>
      <c r="BY23" s="38" t="n">
        <v>3422</v>
      </c>
      <c r="BZ23" s="82" t="n">
        <v>4651</v>
      </c>
      <c r="CA23" s="82" t="n">
        <v>3438</v>
      </c>
      <c r="CB23" s="82" t="n">
        <v>4637</v>
      </c>
      <c r="CC23" s="38" t="n">
        <v>3459</v>
      </c>
      <c r="CD23" s="38" t="n">
        <v>4662</v>
      </c>
      <c r="CE23" s="38" t="n">
        <v>3448</v>
      </c>
      <c r="CF23" s="38" t="n">
        <v>4639</v>
      </c>
      <c r="CG23" s="38" t="n">
        <v>3447</v>
      </c>
      <c r="CH23" s="38" t="n">
        <v>4615</v>
      </c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7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W24" s="38" t="n">
        <v>9088</v>
      </c>
      <c r="BX24" s="82" t="n">
        <v>11552</v>
      </c>
      <c r="BY24" s="38" t="n">
        <v>8922</v>
      </c>
      <c r="BZ24" s="82" t="n">
        <v>11228</v>
      </c>
      <c r="CA24" s="82" t="n">
        <v>8946</v>
      </c>
      <c r="CB24" s="82" t="n">
        <v>11232</v>
      </c>
      <c r="CC24" s="38" t="n">
        <v>8919</v>
      </c>
      <c r="CD24" s="38" t="n">
        <v>11177</v>
      </c>
      <c r="CE24" s="38" t="n">
        <v>8885</v>
      </c>
      <c r="CF24" s="38" t="n">
        <v>11144</v>
      </c>
      <c r="CG24" s="38" t="n">
        <v>8917</v>
      </c>
      <c r="CH24" s="38" t="n">
        <v>11169</v>
      </c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8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W25" s="38" t="n">
        <v>14237</v>
      </c>
      <c r="BX25" s="82" t="n">
        <v>18211</v>
      </c>
      <c r="BY25" s="38" t="n">
        <v>14231</v>
      </c>
      <c r="BZ25" s="82" t="n">
        <v>18169</v>
      </c>
      <c r="CA25" s="82" t="n">
        <v>14263</v>
      </c>
      <c r="CB25" s="82" t="n">
        <v>18167</v>
      </c>
      <c r="CC25" s="38" t="n">
        <v>14209</v>
      </c>
      <c r="CD25" s="38" t="n">
        <v>18052</v>
      </c>
      <c r="CE25" s="38" t="n">
        <v>14212</v>
      </c>
      <c r="CF25" s="38" t="n">
        <v>17983</v>
      </c>
      <c r="CG25" s="38" t="n">
        <v>14200</v>
      </c>
      <c r="CH25" s="38" t="n">
        <v>17889</v>
      </c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9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W26" s="38" t="n">
        <v>40939</v>
      </c>
      <c r="BX26" s="82" t="n">
        <v>55467</v>
      </c>
      <c r="BY26" s="38" t="n">
        <v>41063</v>
      </c>
      <c r="BZ26" s="82" t="n">
        <v>55459</v>
      </c>
      <c r="CA26" s="82" t="n">
        <v>41085</v>
      </c>
      <c r="CB26" s="82" t="n">
        <v>55344</v>
      </c>
      <c r="CC26" s="38" t="n">
        <v>41115</v>
      </c>
      <c r="CD26" s="38" t="n">
        <v>55291</v>
      </c>
      <c r="CE26" s="38" t="n">
        <v>41062</v>
      </c>
      <c r="CF26" s="38" t="n">
        <v>55100</v>
      </c>
      <c r="CG26" s="38" t="n">
        <v>41123</v>
      </c>
      <c r="CH26" s="38" t="n">
        <v>55052</v>
      </c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70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W27" s="38" t="n">
        <v>5009</v>
      </c>
      <c r="BX27" s="82" t="n">
        <v>7323</v>
      </c>
      <c r="BY27" s="38" t="n">
        <v>5001</v>
      </c>
      <c r="BZ27" s="82" t="n">
        <v>7277</v>
      </c>
      <c r="CA27" s="82" t="n">
        <v>4994</v>
      </c>
      <c r="CB27" s="82" t="n">
        <v>7260</v>
      </c>
      <c r="CC27" s="38" t="n">
        <v>5008</v>
      </c>
      <c r="CD27" s="38" t="n">
        <v>7245</v>
      </c>
      <c r="CE27" s="38" t="n">
        <v>5016</v>
      </c>
      <c r="CF27" s="38" t="n">
        <v>7233</v>
      </c>
      <c r="CG27" s="38" t="n">
        <v>5035</v>
      </c>
      <c r="CH27" s="38" t="n">
        <v>7238</v>
      </c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71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W28" s="38" t="n">
        <v>11027</v>
      </c>
      <c r="BX28" s="82" t="n">
        <v>13444</v>
      </c>
      <c r="BY28" s="38" t="n">
        <v>11051</v>
      </c>
      <c r="BZ28" s="82" t="n">
        <v>13429</v>
      </c>
      <c r="CA28" s="82" t="n">
        <v>11025</v>
      </c>
      <c r="CB28" s="82" t="n">
        <v>13381</v>
      </c>
      <c r="CC28" s="38" t="n">
        <v>11043</v>
      </c>
      <c r="CD28" s="38" t="n">
        <v>13354</v>
      </c>
      <c r="CE28" s="38" t="n">
        <v>11002</v>
      </c>
      <c r="CF28" s="38" t="n">
        <v>13286</v>
      </c>
      <c r="CG28" s="38" t="n">
        <v>11009</v>
      </c>
      <c r="CH28" s="38" t="n">
        <v>13263</v>
      </c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72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W29" s="38" t="n">
        <v>18214</v>
      </c>
      <c r="BX29" s="82" t="n">
        <v>23411</v>
      </c>
      <c r="BY29" s="38" t="n">
        <v>18287</v>
      </c>
      <c r="BZ29" s="82" t="n">
        <v>23408</v>
      </c>
      <c r="CA29" s="82" t="n">
        <v>18280</v>
      </c>
      <c r="CB29" s="82" t="n">
        <v>23352</v>
      </c>
      <c r="CC29" s="38" t="n">
        <v>18302</v>
      </c>
      <c r="CD29" s="38" t="n">
        <v>23308</v>
      </c>
      <c r="CE29" s="38" t="n">
        <v>18300</v>
      </c>
      <c r="CF29" s="38" t="n">
        <v>23254</v>
      </c>
      <c r="CG29" s="38" t="n">
        <v>18326</v>
      </c>
      <c r="CH29" s="38" t="n">
        <v>23175</v>
      </c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73</v>
      </c>
      <c r="D30" s="40" t="s">
        <v>61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W30" s="38" t="n">
        <v>3477</v>
      </c>
      <c r="BX30" s="82" t="n">
        <v>5144</v>
      </c>
      <c r="BY30" s="38" t="n">
        <v>3475</v>
      </c>
      <c r="BZ30" s="82" t="n">
        <v>5095</v>
      </c>
      <c r="CA30" s="82" t="n">
        <v>3464</v>
      </c>
      <c r="CB30" s="82" t="n">
        <v>5082</v>
      </c>
      <c r="CC30" s="38" t="n">
        <v>3428</v>
      </c>
      <c r="CD30" s="38" t="n">
        <v>5032</v>
      </c>
      <c r="CE30" s="38" t="n">
        <v>3431</v>
      </c>
      <c r="CF30" s="38" t="n">
        <v>5030</v>
      </c>
      <c r="CG30" s="38" t="n">
        <v>3410</v>
      </c>
      <c r="CH30" s="38" t="n">
        <v>4943</v>
      </c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4</v>
      </c>
      <c r="D31" s="40" t="s">
        <v>64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W31" s="38" t="n">
        <v>4789</v>
      </c>
      <c r="BX31" s="82" t="n">
        <v>6620</v>
      </c>
      <c r="BY31" s="38" t="n">
        <v>4813</v>
      </c>
      <c r="BZ31" s="82" t="n">
        <v>6632</v>
      </c>
      <c r="CA31" s="82" t="n">
        <v>4804</v>
      </c>
      <c r="CB31" s="82" t="n">
        <v>6602</v>
      </c>
      <c r="CC31" s="38" t="n">
        <v>4831</v>
      </c>
      <c r="CD31" s="38" t="n">
        <v>6610</v>
      </c>
      <c r="CE31" s="38" t="n">
        <v>4848</v>
      </c>
      <c r="CF31" s="38" t="n">
        <v>6601</v>
      </c>
      <c r="CG31" s="38" t="n">
        <v>4845</v>
      </c>
      <c r="CH31" s="38" t="n">
        <v>6576</v>
      </c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5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141430</v>
      </c>
      <c r="BX32" s="92" t="n">
        <f aca="false">SUM(BX17:BX31)</f>
        <v>188477</v>
      </c>
      <c r="BY32" s="92" t="n">
        <f aca="false">SUM(BY17:BY31)</f>
        <v>141614</v>
      </c>
      <c r="BZ32" s="92" t="n">
        <f aca="false">SUM(BZ17:BZ31)</f>
        <v>187741</v>
      </c>
      <c r="CA32" s="92" t="n">
        <f aca="false">SUM(CA17:CA31)</f>
        <v>141662</v>
      </c>
      <c r="CB32" s="92" t="n">
        <f aca="false">SUM(CB17:CB31)</f>
        <v>187349</v>
      </c>
      <c r="CC32" s="92" t="n">
        <f aca="false">SUM(CC17:CC31)</f>
        <v>141505</v>
      </c>
      <c r="CD32" s="92" t="n">
        <f aca="false">SUM(CD17:CD31)</f>
        <v>186633</v>
      </c>
      <c r="CE32" s="92" t="n">
        <f aca="false">SUM(CE17:CE31)</f>
        <v>141473</v>
      </c>
      <c r="CF32" s="92" t="n">
        <f aca="false">SUM(CF17:CF31)</f>
        <v>186187</v>
      </c>
      <c r="CG32" s="92" t="n">
        <f aca="false">SUM(CG17:CG31)</f>
        <v>141571</v>
      </c>
      <c r="CH32" s="92" t="n">
        <f aca="false">SUM(CH17:CH31)</f>
        <v>18574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6</v>
      </c>
      <c r="D33" s="40" t="s">
        <v>77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W33" s="38" t="n">
        <v>3189</v>
      </c>
      <c r="BX33" s="82" t="n">
        <v>4172</v>
      </c>
      <c r="BY33" s="38" t="n">
        <v>3186</v>
      </c>
      <c r="BZ33" s="82" t="n">
        <v>4170</v>
      </c>
      <c r="CA33" s="82" t="n">
        <v>3218</v>
      </c>
      <c r="CB33" s="82" t="n">
        <v>4196</v>
      </c>
      <c r="CC33" s="38" t="n">
        <v>3205</v>
      </c>
      <c r="CD33" s="38" t="n">
        <v>4167</v>
      </c>
      <c r="CE33" s="38" t="n">
        <v>3212</v>
      </c>
      <c r="CF33" s="38" t="n">
        <v>4151</v>
      </c>
      <c r="CG33" s="38" t="n">
        <v>3233</v>
      </c>
      <c r="CH33" s="38" t="n">
        <v>4153</v>
      </c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8</v>
      </c>
      <c r="D34" s="40" t="s">
        <v>79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W34" s="38" t="n">
        <v>3804</v>
      </c>
      <c r="BX34" s="82" t="n">
        <v>5174</v>
      </c>
      <c r="BY34" s="38" t="n">
        <v>3800</v>
      </c>
      <c r="BZ34" s="82" t="n">
        <v>5165</v>
      </c>
      <c r="CA34" s="82" t="n">
        <v>3844</v>
      </c>
      <c r="CB34" s="82" t="n">
        <v>5215</v>
      </c>
      <c r="CC34" s="38" t="n">
        <v>3859</v>
      </c>
      <c r="CD34" s="38" t="n">
        <v>5214</v>
      </c>
      <c r="CE34" s="38" t="n">
        <v>3874</v>
      </c>
      <c r="CF34" s="38" t="n">
        <v>5221</v>
      </c>
      <c r="CG34" s="38" t="n">
        <v>3880</v>
      </c>
      <c r="CH34" s="38" t="n">
        <v>5201</v>
      </c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80</v>
      </c>
      <c r="D35" s="40" t="s">
        <v>77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W35" s="38" t="n">
        <v>5919</v>
      </c>
      <c r="BX35" s="82" t="n">
        <v>8494</v>
      </c>
      <c r="BY35" s="38" t="n">
        <v>5970</v>
      </c>
      <c r="BZ35" s="82" t="n">
        <v>8509</v>
      </c>
      <c r="CA35" s="82" t="n">
        <v>5987</v>
      </c>
      <c r="CB35" s="82" t="n">
        <v>8494</v>
      </c>
      <c r="CC35" s="38" t="n">
        <v>6029</v>
      </c>
      <c r="CD35" s="38" t="n">
        <v>8530</v>
      </c>
      <c r="CE35" s="38" t="n">
        <v>6057</v>
      </c>
      <c r="CF35" s="38" t="n">
        <v>8523</v>
      </c>
      <c r="CG35" s="38" t="n">
        <v>6077</v>
      </c>
      <c r="CH35" s="38" t="n">
        <v>8491</v>
      </c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81</v>
      </c>
      <c r="D36" s="40" t="s">
        <v>79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W36" s="38" t="n">
        <v>2574</v>
      </c>
      <c r="BX36" s="82" t="n">
        <v>3260</v>
      </c>
      <c r="BY36" s="38" t="n">
        <v>2581</v>
      </c>
      <c r="BZ36" s="82" t="n">
        <v>3259</v>
      </c>
      <c r="CA36" s="82" t="n">
        <v>2585</v>
      </c>
      <c r="CB36" s="82" t="n">
        <v>3251</v>
      </c>
      <c r="CC36" s="38" t="n">
        <v>2587</v>
      </c>
      <c r="CD36" s="38" t="n">
        <v>3235</v>
      </c>
      <c r="CE36" s="38" t="n">
        <v>2596</v>
      </c>
      <c r="CF36" s="38" t="n">
        <v>3230</v>
      </c>
      <c r="CG36" s="38" t="n">
        <v>2599</v>
      </c>
      <c r="CH36" s="38" t="n">
        <v>3216</v>
      </c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82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W37" s="38" t="n">
        <v>13198</v>
      </c>
      <c r="BX37" s="82" t="n">
        <v>20602</v>
      </c>
      <c r="BY37" s="38" t="n">
        <v>13225</v>
      </c>
      <c r="BZ37" s="82" t="n">
        <v>20547</v>
      </c>
      <c r="CA37" s="82" t="n">
        <v>13225</v>
      </c>
      <c r="CB37" s="82" t="n">
        <v>20436</v>
      </c>
      <c r="CC37" s="38" t="n">
        <v>13239</v>
      </c>
      <c r="CD37" s="38" t="n">
        <v>20371</v>
      </c>
      <c r="CE37" s="38" t="n">
        <v>13275</v>
      </c>
      <c r="CF37" s="38" t="n">
        <v>20357</v>
      </c>
      <c r="CG37" s="38" t="n">
        <v>13366</v>
      </c>
      <c r="CH37" s="38" t="n">
        <v>20340</v>
      </c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83</v>
      </c>
      <c r="D38" s="40" t="s">
        <v>79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W38" s="38" t="n">
        <v>3680</v>
      </c>
      <c r="BX38" s="82" t="n">
        <v>4891</v>
      </c>
      <c r="BY38" s="38" t="n">
        <v>3712</v>
      </c>
      <c r="BZ38" s="82" t="n">
        <v>4884</v>
      </c>
      <c r="CA38" s="82" t="n">
        <v>3722</v>
      </c>
      <c r="CB38" s="82" t="n">
        <v>4877</v>
      </c>
      <c r="CC38" s="38" t="n">
        <v>3729</v>
      </c>
      <c r="CD38" s="38" t="n">
        <v>4882</v>
      </c>
      <c r="CE38" s="38" t="n">
        <v>3727</v>
      </c>
      <c r="CF38" s="38" t="n">
        <v>4863</v>
      </c>
      <c r="CG38" s="38" t="n">
        <v>3743</v>
      </c>
      <c r="CH38" s="38" t="n">
        <v>4855</v>
      </c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4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32364</v>
      </c>
      <c r="BX39" s="92" t="n">
        <f aca="false">SUM(BX33:BX38)</f>
        <v>46593</v>
      </c>
      <c r="BY39" s="92" t="n">
        <f aca="false">SUM(BY33:BY38)</f>
        <v>32474</v>
      </c>
      <c r="BZ39" s="92" t="n">
        <f aca="false">SUM(BZ33:BZ38)</f>
        <v>46534</v>
      </c>
      <c r="CA39" s="92" t="n">
        <f aca="false">SUM(CA33:CA38)</f>
        <v>32581</v>
      </c>
      <c r="CB39" s="92" t="n">
        <f aca="false">SUM(CB33:CB38)</f>
        <v>46469</v>
      </c>
      <c r="CC39" s="92" t="n">
        <f aca="false">SUM(CC33:CC38)</f>
        <v>32648</v>
      </c>
      <c r="CD39" s="92" t="n">
        <f aca="false">SUM(CD33:CD38)</f>
        <v>46399</v>
      </c>
      <c r="CE39" s="92" t="n">
        <f aca="false">SUM(CE33:CE38)</f>
        <v>32741</v>
      </c>
      <c r="CF39" s="92" t="n">
        <f aca="false">SUM(CF33:CF38)</f>
        <v>46345</v>
      </c>
      <c r="CG39" s="92" t="n">
        <f aca="false">SUM(CG33:CG38)</f>
        <v>32898</v>
      </c>
      <c r="CH39" s="92" t="n">
        <f aca="false">SUM(CH33:CH38)</f>
        <v>46256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5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W40" s="38" t="n">
        <v>5505</v>
      </c>
      <c r="BX40" s="82" t="n">
        <v>7196</v>
      </c>
      <c r="BY40" s="38" t="n">
        <v>5508</v>
      </c>
      <c r="BZ40" s="82" t="n">
        <v>7170</v>
      </c>
      <c r="CA40" s="82" t="n">
        <v>5532</v>
      </c>
      <c r="CB40" s="82" t="n">
        <v>7175</v>
      </c>
      <c r="CC40" s="38" t="n">
        <v>5520</v>
      </c>
      <c r="CD40" s="38" t="n">
        <v>7129</v>
      </c>
      <c r="CE40" s="38" t="n">
        <v>5496</v>
      </c>
      <c r="CF40" s="38" t="n">
        <v>7009</v>
      </c>
      <c r="CG40" s="38" t="n">
        <v>5520</v>
      </c>
      <c r="CH40" s="38" t="n">
        <v>7006</v>
      </c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6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W41" s="38" t="n">
        <v>23976</v>
      </c>
      <c r="BX41" s="82" t="n">
        <v>34891</v>
      </c>
      <c r="BY41" s="38" t="n">
        <v>24042</v>
      </c>
      <c r="BZ41" s="82" t="n">
        <v>34793</v>
      </c>
      <c r="CA41" s="82" t="n">
        <v>24111</v>
      </c>
      <c r="CB41" s="82" t="n">
        <v>34363</v>
      </c>
      <c r="CC41" s="38" t="n">
        <v>24074</v>
      </c>
      <c r="CD41" s="38" t="n">
        <v>33892</v>
      </c>
      <c r="CE41" s="38" t="n">
        <v>24139</v>
      </c>
      <c r="CF41" s="38" t="n">
        <v>33620</v>
      </c>
      <c r="CG41" s="38" t="n">
        <v>24201</v>
      </c>
      <c r="CH41" s="38" t="n">
        <v>33526</v>
      </c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7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W42" s="38" t="n">
        <v>1673</v>
      </c>
      <c r="BX42" s="82" t="n">
        <v>2171</v>
      </c>
      <c r="BY42" s="38" t="n">
        <v>1682</v>
      </c>
      <c r="BZ42" s="82" t="n">
        <v>2173</v>
      </c>
      <c r="CA42" s="82" t="n">
        <v>1679</v>
      </c>
      <c r="CB42" s="82" t="n">
        <v>2163</v>
      </c>
      <c r="CC42" s="38" t="n">
        <v>1668</v>
      </c>
      <c r="CD42" s="38" t="n">
        <v>2143</v>
      </c>
      <c r="CE42" s="38" t="n">
        <v>1664</v>
      </c>
      <c r="CF42" s="38" t="n">
        <v>2121</v>
      </c>
      <c r="CG42" s="38" t="n">
        <v>1680</v>
      </c>
      <c r="CH42" s="38" t="n">
        <v>2120</v>
      </c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8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W43" s="38" t="n">
        <v>4580</v>
      </c>
      <c r="BX43" s="82" t="n">
        <v>6659</v>
      </c>
      <c r="BY43" s="38" t="n">
        <v>4619</v>
      </c>
      <c r="BZ43" s="82" t="n">
        <v>6675</v>
      </c>
      <c r="CA43" s="82" t="n">
        <v>4617</v>
      </c>
      <c r="CB43" s="82" t="n">
        <v>6618</v>
      </c>
      <c r="CC43" s="38" t="n">
        <v>4631</v>
      </c>
      <c r="CD43" s="38" t="n">
        <v>6621</v>
      </c>
      <c r="CE43" s="38" t="n">
        <v>4640</v>
      </c>
      <c r="CF43" s="38" t="n">
        <v>6567</v>
      </c>
      <c r="CG43" s="38" t="n">
        <v>4656</v>
      </c>
      <c r="CH43" s="38" t="n">
        <v>6543</v>
      </c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9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W44" s="38" t="n">
        <v>4198</v>
      </c>
      <c r="BX44" s="82" t="n">
        <v>5749</v>
      </c>
      <c r="BY44" s="38" t="n">
        <v>4227</v>
      </c>
      <c r="BZ44" s="82" t="n">
        <v>5748</v>
      </c>
      <c r="CA44" s="82" t="n">
        <v>4283</v>
      </c>
      <c r="CB44" s="82" t="n">
        <v>5775</v>
      </c>
      <c r="CC44" s="38" t="n">
        <v>4300</v>
      </c>
      <c r="CD44" s="38" t="n">
        <v>5794</v>
      </c>
      <c r="CE44" s="38" t="n">
        <v>4299</v>
      </c>
      <c r="CF44" s="38" t="n">
        <v>5751</v>
      </c>
      <c r="CG44" s="38" t="n">
        <v>4330</v>
      </c>
      <c r="CH44" s="38" t="n">
        <v>5767</v>
      </c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90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W45" s="38" t="n">
        <v>11072</v>
      </c>
      <c r="BX45" s="82" t="n">
        <v>15098</v>
      </c>
      <c r="BY45" s="38" t="n">
        <v>11139</v>
      </c>
      <c r="BZ45" s="82" t="n">
        <v>15102</v>
      </c>
      <c r="CA45" s="82" t="n">
        <v>11152</v>
      </c>
      <c r="CB45" s="82" t="n">
        <v>15044</v>
      </c>
      <c r="CC45" s="38" t="n">
        <v>11165</v>
      </c>
      <c r="CD45" s="38" t="n">
        <v>14997</v>
      </c>
      <c r="CE45" s="38" t="n">
        <v>11157</v>
      </c>
      <c r="CF45" s="38" t="n">
        <v>14805</v>
      </c>
      <c r="CG45" s="38" t="n">
        <v>11207</v>
      </c>
      <c r="CH45" s="38" t="n">
        <v>14813</v>
      </c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91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W46" s="38" t="n">
        <v>2102</v>
      </c>
      <c r="BX46" s="82" t="n">
        <v>3026</v>
      </c>
      <c r="BY46" s="38" t="n">
        <v>2095</v>
      </c>
      <c r="BZ46" s="82" t="n">
        <v>3008</v>
      </c>
      <c r="CA46" s="82" t="n">
        <v>2102</v>
      </c>
      <c r="CB46" s="82" t="n">
        <v>2994</v>
      </c>
      <c r="CC46" s="38" t="n">
        <v>2093</v>
      </c>
      <c r="CD46" s="38" t="n">
        <v>2978</v>
      </c>
      <c r="CE46" s="38" t="n">
        <v>2075</v>
      </c>
      <c r="CF46" s="38" t="n">
        <v>2902</v>
      </c>
      <c r="CG46" s="38" t="n">
        <v>2092</v>
      </c>
      <c r="CH46" s="38" t="n">
        <v>2906</v>
      </c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92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W47" s="38" t="n">
        <v>3968</v>
      </c>
      <c r="BX47" s="82" t="n">
        <v>5552</v>
      </c>
      <c r="BY47" s="38" t="n">
        <v>3981</v>
      </c>
      <c r="BZ47" s="82" t="n">
        <v>5556</v>
      </c>
      <c r="CA47" s="82" t="n">
        <v>4008</v>
      </c>
      <c r="CB47" s="82" t="n">
        <v>5571</v>
      </c>
      <c r="CC47" s="38" t="n">
        <v>4009</v>
      </c>
      <c r="CD47" s="38" t="n">
        <v>5555</v>
      </c>
      <c r="CE47" s="38" t="n">
        <v>4029</v>
      </c>
      <c r="CF47" s="38" t="n">
        <v>5475</v>
      </c>
      <c r="CG47" s="38" t="n">
        <v>4006</v>
      </c>
      <c r="CH47" s="38" t="n">
        <v>5424</v>
      </c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93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W48" s="38" t="n">
        <v>2933</v>
      </c>
      <c r="BX48" s="82" t="n">
        <v>4021</v>
      </c>
      <c r="BY48" s="38" t="n">
        <v>2954</v>
      </c>
      <c r="BZ48" s="82" t="n">
        <v>4010</v>
      </c>
      <c r="CA48" s="82" t="n">
        <v>2948</v>
      </c>
      <c r="CB48" s="82" t="n">
        <v>4002</v>
      </c>
      <c r="CC48" s="38" t="n">
        <v>2962</v>
      </c>
      <c r="CD48" s="38" t="n">
        <v>4008</v>
      </c>
      <c r="CE48" s="38" t="n">
        <v>2963</v>
      </c>
      <c r="CF48" s="38" t="n">
        <v>3971</v>
      </c>
      <c r="CG48" s="38" t="n">
        <v>2949</v>
      </c>
      <c r="CH48" s="38" t="n">
        <v>3940</v>
      </c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4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60007</v>
      </c>
      <c r="BX49" s="92" t="n">
        <f aca="false">SUM(BX40:BX48)</f>
        <v>84363</v>
      </c>
      <c r="BY49" s="92" t="n">
        <f aca="false">SUM(BY40:BY48)</f>
        <v>60247</v>
      </c>
      <c r="BZ49" s="92" t="n">
        <f aca="false">SUM(BZ40:BZ48)</f>
        <v>84235</v>
      </c>
      <c r="CA49" s="92" t="n">
        <f aca="false">SUM(CA40:CA48)</f>
        <v>60432</v>
      </c>
      <c r="CB49" s="92" t="n">
        <f aca="false">SUM(CB40:CB48)</f>
        <v>83705</v>
      </c>
      <c r="CC49" s="92" t="n">
        <f aca="false">SUM(CC40:CC48)</f>
        <v>60422</v>
      </c>
      <c r="CD49" s="92" t="n">
        <f aca="false">SUM(CD40:CD48)</f>
        <v>83117</v>
      </c>
      <c r="CE49" s="92" t="n">
        <f aca="false">SUM(CE40:CE48)</f>
        <v>60462</v>
      </c>
      <c r="CF49" s="92" t="n">
        <f aca="false">SUM(CF40:CF48)</f>
        <v>82221</v>
      </c>
      <c r="CG49" s="92" t="n">
        <f aca="false">SUM(CG40:CG48)</f>
        <v>60641</v>
      </c>
      <c r="CH49" s="92" t="n">
        <f aca="false">SUM(CH40:CH48)</f>
        <v>82045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5</v>
      </c>
      <c r="D50" s="40" t="s">
        <v>96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W50" s="38" t="n">
        <v>376</v>
      </c>
      <c r="BX50" s="82" t="n">
        <v>532</v>
      </c>
      <c r="BY50" s="38" t="n">
        <v>379</v>
      </c>
      <c r="BZ50" s="82" t="n">
        <v>534</v>
      </c>
      <c r="CA50" s="82" t="n">
        <v>384</v>
      </c>
      <c r="CB50" s="82" t="n">
        <v>537</v>
      </c>
      <c r="CC50" s="82" t="n">
        <v>387</v>
      </c>
      <c r="CD50" s="82" t="n">
        <v>537</v>
      </c>
      <c r="CE50" s="82" t="n">
        <v>388</v>
      </c>
      <c r="CF50" s="82" t="n">
        <v>535</v>
      </c>
      <c r="CG50" s="38" t="n">
        <v>387</v>
      </c>
      <c r="CH50" s="38" t="n">
        <v>533</v>
      </c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7</v>
      </c>
      <c r="D51" s="40" t="s">
        <v>98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W51" s="38" t="n">
        <v>1419</v>
      </c>
      <c r="BX51" s="82" t="n">
        <v>1953</v>
      </c>
      <c r="BY51" s="38" t="n">
        <v>1416</v>
      </c>
      <c r="BZ51" s="82" t="n">
        <v>1943</v>
      </c>
      <c r="CA51" s="82" t="n">
        <v>1406</v>
      </c>
      <c r="CB51" s="82" t="n">
        <v>1925</v>
      </c>
      <c r="CC51" s="38" t="n">
        <v>1412</v>
      </c>
      <c r="CD51" s="38" t="n">
        <v>1926</v>
      </c>
      <c r="CE51" s="38" t="n">
        <v>1417</v>
      </c>
      <c r="CF51" s="38" t="n">
        <v>1925</v>
      </c>
      <c r="CG51" s="38" t="n">
        <v>1411</v>
      </c>
      <c r="CH51" s="38" t="n">
        <v>1903</v>
      </c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9</v>
      </c>
      <c r="D52" s="40" t="s">
        <v>100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W52" s="38" t="n">
        <v>1132</v>
      </c>
      <c r="BX52" s="82" t="n">
        <v>1574</v>
      </c>
      <c r="BY52" s="38" t="n">
        <v>1134</v>
      </c>
      <c r="BZ52" s="82" t="n">
        <v>1568</v>
      </c>
      <c r="CA52" s="82" t="n">
        <v>1139</v>
      </c>
      <c r="CB52" s="82" t="n">
        <v>1573</v>
      </c>
      <c r="CC52" s="38" t="n">
        <v>1137</v>
      </c>
      <c r="CD52" s="38" t="n">
        <v>1568</v>
      </c>
      <c r="CE52" s="38" t="n">
        <v>1139</v>
      </c>
      <c r="CF52" s="38" t="n">
        <v>1568</v>
      </c>
      <c r="CG52" s="38" t="n">
        <v>1133</v>
      </c>
      <c r="CH52" s="38" t="n">
        <v>1552</v>
      </c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101</v>
      </c>
      <c r="D53" s="40" t="s">
        <v>102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W53" s="38" t="n">
        <v>846</v>
      </c>
      <c r="BX53" s="82" t="n">
        <v>1200</v>
      </c>
      <c r="BY53" s="38" t="n">
        <v>847</v>
      </c>
      <c r="BZ53" s="82" t="n">
        <v>1188</v>
      </c>
      <c r="CA53" s="82" t="n">
        <v>864</v>
      </c>
      <c r="CB53" s="82" t="n">
        <v>1197</v>
      </c>
      <c r="CC53" s="38" t="n">
        <v>862</v>
      </c>
      <c r="CD53" s="38" t="n">
        <v>1192</v>
      </c>
      <c r="CE53" s="38" t="n">
        <v>861</v>
      </c>
      <c r="CF53" s="38" t="n">
        <v>1192</v>
      </c>
      <c r="CG53" s="38" t="n">
        <v>860</v>
      </c>
      <c r="CH53" s="38" t="n">
        <v>1176</v>
      </c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103</v>
      </c>
      <c r="D54" s="40" t="s">
        <v>104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W54" s="38" t="n">
        <v>861</v>
      </c>
      <c r="BX54" s="82" t="n">
        <v>1470</v>
      </c>
      <c r="BY54" s="38" t="n">
        <v>864</v>
      </c>
      <c r="BZ54" s="82" t="n">
        <v>1442</v>
      </c>
      <c r="CA54" s="82" t="n">
        <v>871</v>
      </c>
      <c r="CB54" s="82" t="n">
        <v>1430</v>
      </c>
      <c r="CC54" s="38" t="n">
        <v>871</v>
      </c>
      <c r="CD54" s="38" t="n">
        <v>1416</v>
      </c>
      <c r="CE54" s="38" t="n">
        <v>856</v>
      </c>
      <c r="CF54" s="38" t="n">
        <v>1386</v>
      </c>
      <c r="CG54" s="38" t="n">
        <v>849</v>
      </c>
      <c r="CH54" s="38" t="n">
        <v>1367</v>
      </c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5</v>
      </c>
      <c r="D55" s="40" t="s">
        <v>100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W55" s="38" t="n">
        <v>1415</v>
      </c>
      <c r="BX55" s="82" t="n">
        <v>1991</v>
      </c>
      <c r="BY55" s="38" t="n">
        <v>1423</v>
      </c>
      <c r="BZ55" s="82" t="n">
        <v>1988</v>
      </c>
      <c r="CA55" s="82" t="n">
        <v>1414</v>
      </c>
      <c r="CB55" s="82" t="n">
        <v>1972</v>
      </c>
      <c r="CC55" s="38" t="n">
        <v>1410</v>
      </c>
      <c r="CD55" s="38" t="n">
        <v>1966</v>
      </c>
      <c r="CE55" s="38" t="n">
        <v>1411</v>
      </c>
      <c r="CF55" s="38" t="n">
        <v>1950</v>
      </c>
      <c r="CG55" s="38" t="n">
        <v>1417</v>
      </c>
      <c r="CH55" s="38" t="n">
        <v>1946</v>
      </c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6</v>
      </c>
      <c r="D56" s="40" t="s">
        <v>98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W56" s="38" t="n">
        <v>1051</v>
      </c>
      <c r="BX56" s="82" t="n">
        <v>1521</v>
      </c>
      <c r="BY56" s="38" t="n">
        <v>1055</v>
      </c>
      <c r="BZ56" s="82" t="n">
        <v>1511</v>
      </c>
      <c r="CA56" s="82" t="n">
        <v>1047</v>
      </c>
      <c r="CB56" s="82" t="n">
        <v>1497</v>
      </c>
      <c r="CC56" s="38" t="n">
        <v>1038</v>
      </c>
      <c r="CD56" s="38" t="n">
        <v>1486</v>
      </c>
      <c r="CE56" s="38" t="n">
        <v>1043</v>
      </c>
      <c r="CF56" s="38" t="n">
        <v>1488</v>
      </c>
      <c r="CG56" s="38" t="n">
        <v>1038</v>
      </c>
      <c r="CH56" s="38" t="n">
        <v>1486</v>
      </c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7</v>
      </c>
      <c r="D57" s="40" t="s">
        <v>102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W57" s="38" t="n">
        <v>1631</v>
      </c>
      <c r="BX57" s="82" t="n">
        <v>2324</v>
      </c>
      <c r="BY57" s="38" t="n">
        <v>1650</v>
      </c>
      <c r="BZ57" s="82" t="n">
        <v>2341</v>
      </c>
      <c r="CA57" s="82" t="n">
        <v>1677</v>
      </c>
      <c r="CB57" s="82" t="n">
        <v>2365</v>
      </c>
      <c r="CC57" s="38" t="n">
        <v>1661</v>
      </c>
      <c r="CD57" s="38" t="n">
        <v>2349</v>
      </c>
      <c r="CE57" s="38" t="n">
        <v>1662</v>
      </c>
      <c r="CF57" s="38" t="n">
        <v>2340</v>
      </c>
      <c r="CG57" s="38" t="n">
        <v>1663</v>
      </c>
      <c r="CH57" s="38" t="n">
        <v>2337</v>
      </c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8</v>
      </c>
      <c r="D58" s="40" t="s">
        <v>109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W58" s="38" t="n">
        <v>630</v>
      </c>
      <c r="BX58" s="82" t="n">
        <v>857</v>
      </c>
      <c r="BY58" s="38" t="n">
        <v>633</v>
      </c>
      <c r="BZ58" s="82" t="n">
        <v>852</v>
      </c>
      <c r="CA58" s="82" t="n">
        <v>630</v>
      </c>
      <c r="CB58" s="82" t="n">
        <v>846</v>
      </c>
      <c r="CC58" s="38" t="n">
        <v>625</v>
      </c>
      <c r="CD58" s="38" t="n">
        <v>836</v>
      </c>
      <c r="CE58" s="38" t="n">
        <v>647</v>
      </c>
      <c r="CF58" s="38" t="n">
        <v>855</v>
      </c>
      <c r="CG58" s="38" t="n">
        <v>656</v>
      </c>
      <c r="CH58" s="38" t="n">
        <v>860</v>
      </c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10</v>
      </c>
      <c r="D59" s="40" t="s">
        <v>100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W59" s="38" t="n">
        <v>1748</v>
      </c>
      <c r="BX59" s="82" t="n">
        <v>2454</v>
      </c>
      <c r="BY59" s="38" t="n">
        <v>1772</v>
      </c>
      <c r="BZ59" s="82" t="n">
        <v>2467</v>
      </c>
      <c r="CA59" s="82" t="n">
        <v>1787</v>
      </c>
      <c r="CB59" s="82" t="n">
        <v>2474</v>
      </c>
      <c r="CC59" s="38" t="n">
        <v>1808</v>
      </c>
      <c r="CD59" s="38" t="n">
        <v>2482</v>
      </c>
      <c r="CE59" s="38" t="n">
        <v>1815</v>
      </c>
      <c r="CF59" s="38" t="n">
        <v>2479</v>
      </c>
      <c r="CG59" s="38" t="n">
        <v>1817</v>
      </c>
      <c r="CH59" s="38" t="n">
        <v>2479</v>
      </c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11</v>
      </c>
      <c r="D60" s="40" t="s">
        <v>102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W60" s="38" t="n">
        <v>1229</v>
      </c>
      <c r="BX60" s="82" t="n">
        <v>1659</v>
      </c>
      <c r="BY60" s="38" t="n">
        <v>1226</v>
      </c>
      <c r="BZ60" s="82" t="n">
        <v>1660</v>
      </c>
      <c r="CA60" s="82" t="n">
        <v>1223</v>
      </c>
      <c r="CB60" s="82" t="n">
        <v>1652</v>
      </c>
      <c r="CC60" s="38" t="n">
        <v>1199</v>
      </c>
      <c r="CD60" s="38" t="n">
        <v>1590</v>
      </c>
      <c r="CE60" s="38" t="n">
        <v>1199</v>
      </c>
      <c r="CF60" s="38" t="n">
        <v>1589</v>
      </c>
      <c r="CG60" s="38" t="n">
        <v>1206</v>
      </c>
      <c r="CH60" s="38" t="n">
        <v>1598</v>
      </c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12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W61" s="38" t="n">
        <v>4784</v>
      </c>
      <c r="BX61" s="82" t="n">
        <v>6625</v>
      </c>
      <c r="BY61" s="38" t="n">
        <v>4806</v>
      </c>
      <c r="BZ61" s="82" t="n">
        <v>6612</v>
      </c>
      <c r="CA61" s="82" t="n">
        <v>4791</v>
      </c>
      <c r="CB61" s="82" t="n">
        <v>6569</v>
      </c>
      <c r="CC61" s="38" t="n">
        <v>4841</v>
      </c>
      <c r="CD61" s="38" t="n">
        <v>6586</v>
      </c>
      <c r="CE61" s="38" t="n">
        <v>4850</v>
      </c>
      <c r="CF61" s="38" t="n">
        <v>6570</v>
      </c>
      <c r="CG61" s="38" t="n">
        <v>4878</v>
      </c>
      <c r="CH61" s="38" t="n">
        <v>6579</v>
      </c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13</v>
      </c>
      <c r="D62" s="40" t="s">
        <v>96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W62" s="38" t="n">
        <v>949</v>
      </c>
      <c r="BX62" s="82" t="n">
        <v>1471</v>
      </c>
      <c r="BY62" s="38" t="n">
        <v>953</v>
      </c>
      <c r="BZ62" s="82" t="n">
        <v>1464</v>
      </c>
      <c r="CA62" s="82" t="n">
        <v>946</v>
      </c>
      <c r="CB62" s="82" t="n">
        <v>1461</v>
      </c>
      <c r="CC62" s="38" t="n">
        <v>960</v>
      </c>
      <c r="CD62" s="38" t="n">
        <v>1461</v>
      </c>
      <c r="CE62" s="38" t="n">
        <v>972</v>
      </c>
      <c r="CF62" s="38" t="n">
        <v>1469</v>
      </c>
      <c r="CG62" s="38" t="n">
        <v>974</v>
      </c>
      <c r="CH62" s="38" t="n">
        <v>1462</v>
      </c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4</v>
      </c>
      <c r="D63" s="40" t="s">
        <v>102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W63" s="38" t="n">
        <v>2611</v>
      </c>
      <c r="BX63" s="82" t="n">
        <v>3645</v>
      </c>
      <c r="BY63" s="38" t="n">
        <v>2630</v>
      </c>
      <c r="BZ63" s="82" t="n">
        <v>3652</v>
      </c>
      <c r="CA63" s="82" t="n">
        <v>2618</v>
      </c>
      <c r="CB63" s="82" t="n">
        <v>3637</v>
      </c>
      <c r="CC63" s="38" t="n">
        <v>2619</v>
      </c>
      <c r="CD63" s="38" t="n">
        <v>3618</v>
      </c>
      <c r="CE63" s="38" t="n">
        <v>2613</v>
      </c>
      <c r="CF63" s="38" t="n">
        <v>3611</v>
      </c>
      <c r="CG63" s="38" t="n">
        <v>2629</v>
      </c>
      <c r="CH63" s="38" t="n">
        <v>3596</v>
      </c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5</v>
      </c>
      <c r="D64" s="40" t="s">
        <v>109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W64" s="38" t="n">
        <v>917</v>
      </c>
      <c r="BX64" s="82" t="n">
        <v>1178</v>
      </c>
      <c r="BY64" s="38" t="n">
        <v>921</v>
      </c>
      <c r="BZ64" s="82" t="n">
        <v>1179</v>
      </c>
      <c r="CA64" s="82" t="n">
        <v>915</v>
      </c>
      <c r="CB64" s="82" t="n">
        <v>1173</v>
      </c>
      <c r="CC64" s="38" t="n">
        <v>915</v>
      </c>
      <c r="CD64" s="38" t="n">
        <v>1171</v>
      </c>
      <c r="CE64" s="38" t="n">
        <v>903</v>
      </c>
      <c r="CF64" s="38" t="n">
        <v>1161</v>
      </c>
      <c r="CG64" s="38" t="n">
        <v>903</v>
      </c>
      <c r="CH64" s="38" t="n">
        <v>1163</v>
      </c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6</v>
      </c>
      <c r="D65" s="40" t="s">
        <v>109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W65" s="38" t="n">
        <v>470</v>
      </c>
      <c r="BX65" s="82" t="n">
        <v>630</v>
      </c>
      <c r="BY65" s="38" t="n">
        <v>470</v>
      </c>
      <c r="BZ65" s="82" t="n">
        <v>632</v>
      </c>
      <c r="CA65" s="82" t="n">
        <v>467</v>
      </c>
      <c r="CB65" s="82" t="n">
        <v>622</v>
      </c>
      <c r="CC65" s="38" t="n">
        <v>473</v>
      </c>
      <c r="CD65" s="38" t="n">
        <v>631</v>
      </c>
      <c r="CE65" s="38" t="n">
        <v>478</v>
      </c>
      <c r="CF65" s="38" t="n">
        <v>633</v>
      </c>
      <c r="CG65" s="38" t="n">
        <v>476</v>
      </c>
      <c r="CH65" s="38" t="n">
        <v>628</v>
      </c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7</v>
      </c>
      <c r="D66" s="40" t="s">
        <v>104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W66" s="38" t="n">
        <v>692</v>
      </c>
      <c r="BX66" s="82" t="n">
        <v>1121</v>
      </c>
      <c r="BY66" s="38" t="n">
        <v>688</v>
      </c>
      <c r="BZ66" s="82" t="n">
        <v>1115</v>
      </c>
      <c r="CA66" s="82" t="n">
        <v>671</v>
      </c>
      <c r="CB66" s="82" t="n">
        <v>1090</v>
      </c>
      <c r="CC66" s="38" t="n">
        <v>660</v>
      </c>
      <c r="CD66" s="38" t="n">
        <v>1072</v>
      </c>
      <c r="CE66" s="38" t="n">
        <v>656</v>
      </c>
      <c r="CF66" s="38" t="n">
        <v>1057</v>
      </c>
      <c r="CG66" s="38" t="n">
        <v>655</v>
      </c>
      <c r="CH66" s="38" t="n">
        <v>1045</v>
      </c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8</v>
      </c>
      <c r="D67" s="40" t="s">
        <v>109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W67" s="38" t="n">
        <v>1226</v>
      </c>
      <c r="BX67" s="82" t="n">
        <v>1699</v>
      </c>
      <c r="BY67" s="38" t="n">
        <v>1236</v>
      </c>
      <c r="BZ67" s="82" t="n">
        <v>1701</v>
      </c>
      <c r="CA67" s="82" t="n">
        <v>1233</v>
      </c>
      <c r="CB67" s="82" t="n">
        <v>1690</v>
      </c>
      <c r="CC67" s="38" t="n">
        <v>1219</v>
      </c>
      <c r="CD67" s="38" t="n">
        <v>1666</v>
      </c>
      <c r="CE67" s="38" t="n">
        <v>1215</v>
      </c>
      <c r="CF67" s="38" t="n">
        <v>1650</v>
      </c>
      <c r="CG67" s="38" t="n">
        <v>1211</v>
      </c>
      <c r="CH67" s="38" t="n">
        <v>1631</v>
      </c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9</v>
      </c>
      <c r="D68" s="40" t="s">
        <v>109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W68" s="38" t="n">
        <v>1397</v>
      </c>
      <c r="BX68" s="82" t="n">
        <v>1914</v>
      </c>
      <c r="BY68" s="38" t="n">
        <v>1404</v>
      </c>
      <c r="BZ68" s="82" t="n">
        <v>1905</v>
      </c>
      <c r="CA68" s="82" t="n">
        <v>1415</v>
      </c>
      <c r="CB68" s="82" t="n">
        <v>1908</v>
      </c>
      <c r="CC68" s="38" t="n">
        <v>1423</v>
      </c>
      <c r="CD68" s="38" t="n">
        <v>1911</v>
      </c>
      <c r="CE68" s="38" t="n">
        <v>1425</v>
      </c>
      <c r="CF68" s="38" t="n">
        <v>1909</v>
      </c>
      <c r="CG68" s="38" t="n">
        <v>1423</v>
      </c>
      <c r="CH68" s="38" t="n">
        <v>1899</v>
      </c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20</v>
      </c>
      <c r="D69" s="40" t="s">
        <v>109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W69" s="38" t="n">
        <v>1962</v>
      </c>
      <c r="BX69" s="82" t="n">
        <v>2734</v>
      </c>
      <c r="BY69" s="38" t="n">
        <v>1973</v>
      </c>
      <c r="BZ69" s="82" t="n">
        <v>2705</v>
      </c>
      <c r="CA69" s="82" t="n">
        <v>1966</v>
      </c>
      <c r="CB69" s="82" t="n">
        <v>2693</v>
      </c>
      <c r="CC69" s="38" t="n">
        <v>1983</v>
      </c>
      <c r="CD69" s="38" t="n">
        <v>2704</v>
      </c>
      <c r="CE69" s="38" t="n">
        <v>1975</v>
      </c>
      <c r="CF69" s="38" t="n">
        <v>2678</v>
      </c>
      <c r="CG69" s="38" t="n">
        <v>2003</v>
      </c>
      <c r="CH69" s="38" t="n">
        <v>2708</v>
      </c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21</v>
      </c>
      <c r="D70" s="40" t="s">
        <v>109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W70" s="38" t="n">
        <v>819</v>
      </c>
      <c r="BX70" s="82" t="n">
        <v>1035</v>
      </c>
      <c r="BY70" s="38" t="n">
        <v>829</v>
      </c>
      <c r="BZ70" s="82" t="n">
        <v>1045</v>
      </c>
      <c r="CA70" s="82" t="n">
        <v>817</v>
      </c>
      <c r="CB70" s="82" t="n">
        <v>1033</v>
      </c>
      <c r="CC70" s="38" t="n">
        <v>818</v>
      </c>
      <c r="CD70" s="38" t="n">
        <v>1035</v>
      </c>
      <c r="CE70" s="38" t="n">
        <v>816</v>
      </c>
      <c r="CF70" s="38" t="n">
        <v>1035</v>
      </c>
      <c r="CG70" s="38" t="n">
        <v>809</v>
      </c>
      <c r="CH70" s="38" t="n">
        <v>1030</v>
      </c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22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W71" s="38" t="n">
        <v>420</v>
      </c>
      <c r="BX71" s="82" t="n">
        <v>532</v>
      </c>
      <c r="BY71" s="38" t="n">
        <v>417</v>
      </c>
      <c r="BZ71" s="82" t="n">
        <v>527</v>
      </c>
      <c r="CA71" s="82" t="n">
        <v>422</v>
      </c>
      <c r="CB71" s="82" t="n">
        <v>527</v>
      </c>
      <c r="CC71" s="38" t="n">
        <v>420</v>
      </c>
      <c r="CD71" s="38" t="n">
        <v>524</v>
      </c>
      <c r="CE71" s="38" t="n">
        <v>421</v>
      </c>
      <c r="CF71" s="38" t="n">
        <v>524</v>
      </c>
      <c r="CG71" s="38" t="n">
        <v>419</v>
      </c>
      <c r="CH71" s="38" t="n">
        <v>524</v>
      </c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23</v>
      </c>
      <c r="D72" s="40" t="s">
        <v>109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W72" s="38" t="n">
        <v>2650</v>
      </c>
      <c r="BX72" s="82" t="n">
        <v>3511</v>
      </c>
      <c r="BY72" s="38" t="n">
        <v>2638</v>
      </c>
      <c r="BZ72" s="82" t="n">
        <v>3470</v>
      </c>
      <c r="CA72" s="82" t="n">
        <v>2632</v>
      </c>
      <c r="CB72" s="82" t="n">
        <v>3448</v>
      </c>
      <c r="CC72" s="38" t="n">
        <v>2630</v>
      </c>
      <c r="CD72" s="38" t="n">
        <v>3435</v>
      </c>
      <c r="CE72" s="38" t="n">
        <v>2615</v>
      </c>
      <c r="CF72" s="38" t="n">
        <v>3410</v>
      </c>
      <c r="CG72" s="38" t="n">
        <v>2616</v>
      </c>
      <c r="CH72" s="38" t="n">
        <v>3412</v>
      </c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4</v>
      </c>
      <c r="D73" s="40" t="s">
        <v>109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W73" s="38" t="n">
        <v>1723</v>
      </c>
      <c r="BX73" s="82" t="n">
        <v>2486</v>
      </c>
      <c r="BY73" s="38" t="n">
        <v>1730</v>
      </c>
      <c r="BZ73" s="82" t="n">
        <v>2467</v>
      </c>
      <c r="CA73" s="82" t="n">
        <v>1719</v>
      </c>
      <c r="CB73" s="82" t="n">
        <v>2438</v>
      </c>
      <c r="CC73" s="38" t="n">
        <v>1714</v>
      </c>
      <c r="CD73" s="38" t="n">
        <v>2430</v>
      </c>
      <c r="CE73" s="38" t="n">
        <v>1725</v>
      </c>
      <c r="CF73" s="38" t="n">
        <v>2438</v>
      </c>
      <c r="CG73" s="38" t="n">
        <v>1730</v>
      </c>
      <c r="CH73" s="38" t="n">
        <v>2428</v>
      </c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5</v>
      </c>
      <c r="D74" s="40" t="s">
        <v>96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W74" s="38" t="n">
        <v>760</v>
      </c>
      <c r="BX74" s="82" t="n">
        <v>1240</v>
      </c>
      <c r="BY74" s="38" t="n">
        <v>771</v>
      </c>
      <c r="BZ74" s="82" t="n">
        <v>1238</v>
      </c>
      <c r="CA74" s="82" t="n">
        <v>772</v>
      </c>
      <c r="CB74" s="82" t="n">
        <v>1228</v>
      </c>
      <c r="CC74" s="38" t="n">
        <v>782</v>
      </c>
      <c r="CD74" s="38" t="n">
        <v>1233</v>
      </c>
      <c r="CE74" s="38" t="n">
        <v>790</v>
      </c>
      <c r="CF74" s="38" t="n">
        <v>1230</v>
      </c>
      <c r="CG74" s="38" t="n">
        <v>786</v>
      </c>
      <c r="CH74" s="38" t="n">
        <v>1218</v>
      </c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6</v>
      </c>
      <c r="D75" s="40" t="s">
        <v>102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W75" s="38" t="n">
        <v>1550</v>
      </c>
      <c r="BX75" s="82" t="n">
        <v>1927</v>
      </c>
      <c r="BY75" s="38" t="n">
        <v>1557</v>
      </c>
      <c r="BZ75" s="82" t="n">
        <v>1928</v>
      </c>
      <c r="CA75" s="82" t="n">
        <v>1570</v>
      </c>
      <c r="CB75" s="82" t="n">
        <v>1939</v>
      </c>
      <c r="CC75" s="38" t="n">
        <v>1563</v>
      </c>
      <c r="CD75" s="38" t="n">
        <v>1925</v>
      </c>
      <c r="CE75" s="38" t="n">
        <v>1559</v>
      </c>
      <c r="CF75" s="38" t="n">
        <v>1915</v>
      </c>
      <c r="CG75" s="38" t="n">
        <v>1549</v>
      </c>
      <c r="CH75" s="38" t="n">
        <v>1897</v>
      </c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7</v>
      </c>
      <c r="D76" s="40" t="s">
        <v>96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W76" s="38" t="n">
        <v>286</v>
      </c>
      <c r="BX76" s="82" t="n">
        <v>475</v>
      </c>
      <c r="BY76" s="38" t="n">
        <v>285</v>
      </c>
      <c r="BZ76" s="82" t="n">
        <v>475</v>
      </c>
      <c r="CA76" s="82" t="n">
        <v>284</v>
      </c>
      <c r="CB76" s="82" t="n">
        <v>473</v>
      </c>
      <c r="CC76" s="38" t="n">
        <v>284</v>
      </c>
      <c r="CD76" s="38" t="n">
        <v>468</v>
      </c>
      <c r="CE76" s="38" t="n">
        <v>290</v>
      </c>
      <c r="CF76" s="38" t="n">
        <v>472</v>
      </c>
      <c r="CG76" s="38" t="n">
        <v>288</v>
      </c>
      <c r="CH76" s="38" t="n">
        <v>472</v>
      </c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8</v>
      </c>
      <c r="D77" s="40" t="s">
        <v>100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W77" s="38" t="n">
        <v>1349</v>
      </c>
      <c r="BX77" s="82" t="n">
        <v>1888</v>
      </c>
      <c r="BY77" s="38" t="n">
        <v>1357</v>
      </c>
      <c r="BZ77" s="82" t="n">
        <v>1885</v>
      </c>
      <c r="CA77" s="82" t="n">
        <v>1357</v>
      </c>
      <c r="CB77" s="82" t="n">
        <v>1877</v>
      </c>
      <c r="CC77" s="38" t="n">
        <v>1369</v>
      </c>
      <c r="CD77" s="38" t="n">
        <v>1883</v>
      </c>
      <c r="CE77" s="38" t="n">
        <v>1375</v>
      </c>
      <c r="CF77" s="38" t="n">
        <v>1883</v>
      </c>
      <c r="CG77" s="38" t="n">
        <v>1384</v>
      </c>
      <c r="CH77" s="38" t="n">
        <v>1892</v>
      </c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9</v>
      </c>
      <c r="D78" s="40" t="s">
        <v>98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W78" s="38" t="n">
        <v>582</v>
      </c>
      <c r="BX78" s="82" t="n">
        <v>783</v>
      </c>
      <c r="BY78" s="38" t="n">
        <v>576</v>
      </c>
      <c r="BZ78" s="82" t="n">
        <v>775</v>
      </c>
      <c r="CA78" s="82" t="n">
        <v>574</v>
      </c>
      <c r="CB78" s="82" t="n">
        <v>768</v>
      </c>
      <c r="CC78" s="38" t="n">
        <v>575</v>
      </c>
      <c r="CD78" s="38" t="n">
        <v>765</v>
      </c>
      <c r="CE78" s="38" t="n">
        <v>577</v>
      </c>
      <c r="CF78" s="38" t="n">
        <v>762</v>
      </c>
      <c r="CG78" s="38" t="n">
        <v>569</v>
      </c>
      <c r="CH78" s="38" t="n">
        <v>750</v>
      </c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30</v>
      </c>
      <c r="D79" s="40" t="s">
        <v>102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W79" s="38" t="n">
        <v>1101</v>
      </c>
      <c r="BX79" s="82" t="n">
        <v>1438</v>
      </c>
      <c r="BY79" s="38" t="n">
        <v>1089</v>
      </c>
      <c r="BZ79" s="82" t="n">
        <v>1425</v>
      </c>
      <c r="CA79" s="82" t="n">
        <v>1085</v>
      </c>
      <c r="CB79" s="82" t="n">
        <v>1418</v>
      </c>
      <c r="CC79" s="38" t="n">
        <v>1092</v>
      </c>
      <c r="CD79" s="38" t="n">
        <v>1424</v>
      </c>
      <c r="CE79" s="38" t="n">
        <v>1086</v>
      </c>
      <c r="CF79" s="38" t="n">
        <v>1413</v>
      </c>
      <c r="CG79" s="38" t="n">
        <v>1082</v>
      </c>
      <c r="CH79" s="38" t="n">
        <v>1402</v>
      </c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31</v>
      </c>
      <c r="D80" s="40" t="s">
        <v>109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W80" s="38" t="n">
        <v>2020</v>
      </c>
      <c r="BX80" s="82" t="n">
        <v>2536</v>
      </c>
      <c r="BY80" s="38" t="n">
        <v>2028</v>
      </c>
      <c r="BZ80" s="82" t="n">
        <v>2499</v>
      </c>
      <c r="CA80" s="82" t="n">
        <v>2047</v>
      </c>
      <c r="CB80" s="82" t="n">
        <v>2517</v>
      </c>
      <c r="CC80" s="38" t="n">
        <v>2050</v>
      </c>
      <c r="CD80" s="38" t="n">
        <v>2518</v>
      </c>
      <c r="CE80" s="38" t="n">
        <v>2059</v>
      </c>
      <c r="CF80" s="38" t="n">
        <v>2526</v>
      </c>
      <c r="CG80" s="38" t="n">
        <v>2058</v>
      </c>
      <c r="CH80" s="38" t="n">
        <v>2524</v>
      </c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32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40606</v>
      </c>
      <c r="BX81" s="92" t="n">
        <f aca="false">SUM(BX50:BX80)</f>
        <v>56403</v>
      </c>
      <c r="BY81" s="92" t="n">
        <f aca="false">SUM(BY50:BY80)</f>
        <v>40757</v>
      </c>
      <c r="BZ81" s="92" t="n">
        <f aca="false">SUM(BZ50:BZ80)</f>
        <v>56193</v>
      </c>
      <c r="CA81" s="92" t="n">
        <f aca="false">SUM(CA50:CA80)</f>
        <v>40743</v>
      </c>
      <c r="CB81" s="92" t="n">
        <f aca="false">SUM(CB50:CB80)</f>
        <v>55977</v>
      </c>
      <c r="CC81" s="92" t="n">
        <f aca="false">SUM(CC50:CC80)</f>
        <v>40800</v>
      </c>
      <c r="CD81" s="92" t="n">
        <f aca="false">SUM(CD50:CD80)</f>
        <v>55808</v>
      </c>
      <c r="CE81" s="92" t="n">
        <f aca="false">SUM(CE50:CE80)</f>
        <v>40838</v>
      </c>
      <c r="CF81" s="92" t="n">
        <f aca="false">SUM(CF50:CF80)</f>
        <v>55653</v>
      </c>
      <c r="CG81" s="92" t="n">
        <f aca="false">SUM(CG50:CG80)</f>
        <v>40879</v>
      </c>
      <c r="CH81" s="92" t="n">
        <f aca="false">SUM(CH50:CH80)</f>
        <v>55497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33</v>
      </c>
      <c r="D82" s="40" t="s">
        <v>134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W82" s="38" t="n">
        <v>423</v>
      </c>
      <c r="BX82" s="82" t="n">
        <v>600</v>
      </c>
      <c r="BY82" s="38" t="n">
        <v>439</v>
      </c>
      <c r="BZ82" s="82" t="n">
        <v>614</v>
      </c>
      <c r="CA82" s="82" t="n">
        <v>432</v>
      </c>
      <c r="CB82" s="82" t="n">
        <v>602</v>
      </c>
      <c r="CC82" s="38" t="n">
        <v>436</v>
      </c>
      <c r="CD82" s="38" t="n">
        <v>603</v>
      </c>
      <c r="CE82" s="82" t="n">
        <v>434</v>
      </c>
      <c r="CF82" s="82" t="n">
        <v>608</v>
      </c>
      <c r="CG82" s="38" t="n">
        <v>432</v>
      </c>
      <c r="CH82" s="38" t="n">
        <v>605</v>
      </c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5</v>
      </c>
      <c r="D83" s="40" t="s">
        <v>136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W83" s="38" t="n">
        <v>395</v>
      </c>
      <c r="BX83" s="82" t="n">
        <v>513</v>
      </c>
      <c r="BY83" s="38" t="n">
        <v>400</v>
      </c>
      <c r="BZ83" s="82" t="n">
        <v>517</v>
      </c>
      <c r="CA83" s="82" t="n">
        <v>396</v>
      </c>
      <c r="CB83" s="82" t="n">
        <v>513</v>
      </c>
      <c r="CC83" s="38" t="n">
        <v>407</v>
      </c>
      <c r="CD83" s="38" t="n">
        <v>525</v>
      </c>
      <c r="CE83" s="38" t="n">
        <v>398</v>
      </c>
      <c r="CF83" s="38" t="n">
        <v>513</v>
      </c>
      <c r="CG83" s="38" t="n">
        <v>392</v>
      </c>
      <c r="CH83" s="38" t="n">
        <v>502</v>
      </c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7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W84" s="38" t="n">
        <v>1789</v>
      </c>
      <c r="BX84" s="82" t="n">
        <v>2287</v>
      </c>
      <c r="BY84" s="38" t="n">
        <v>1776</v>
      </c>
      <c r="BZ84" s="82" t="n">
        <v>2263</v>
      </c>
      <c r="CA84" s="82" t="n">
        <v>1777</v>
      </c>
      <c r="CB84" s="82" t="n">
        <v>2269</v>
      </c>
      <c r="CC84" s="38" t="n">
        <v>1774</v>
      </c>
      <c r="CD84" s="38" t="n">
        <v>2260</v>
      </c>
      <c r="CE84" s="38" t="n">
        <v>1792</v>
      </c>
      <c r="CF84" s="38" t="n">
        <v>2279</v>
      </c>
      <c r="CG84" s="38" t="n">
        <v>1780</v>
      </c>
      <c r="CH84" s="38" t="n">
        <v>2267</v>
      </c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8</v>
      </c>
      <c r="D85" s="40" t="s">
        <v>139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W85" s="38" t="n">
        <v>1909</v>
      </c>
      <c r="BX85" s="82" t="n">
        <v>2568</v>
      </c>
      <c r="BY85" s="38" t="n">
        <v>1926</v>
      </c>
      <c r="BZ85" s="82" t="n">
        <v>2566</v>
      </c>
      <c r="CA85" s="82" t="n">
        <v>1927</v>
      </c>
      <c r="CB85" s="82" t="n">
        <v>2556</v>
      </c>
      <c r="CC85" s="38" t="n">
        <v>1939</v>
      </c>
      <c r="CD85" s="38" t="n">
        <v>2562</v>
      </c>
      <c r="CE85" s="38" t="n">
        <v>1950</v>
      </c>
      <c r="CF85" s="38" t="n">
        <v>2561</v>
      </c>
      <c r="CG85" s="38" t="n">
        <v>1956</v>
      </c>
      <c r="CH85" s="38" t="n">
        <v>2562</v>
      </c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40</v>
      </c>
      <c r="D86" s="40" t="s">
        <v>141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W86" s="38" t="n">
        <v>1300</v>
      </c>
      <c r="BX86" s="82" t="n">
        <v>1778</v>
      </c>
      <c r="BY86" s="38" t="n">
        <v>1298</v>
      </c>
      <c r="BZ86" s="82" t="n">
        <v>1760</v>
      </c>
      <c r="CA86" s="82" t="n">
        <v>1304</v>
      </c>
      <c r="CB86" s="82" t="n">
        <v>1765</v>
      </c>
      <c r="CC86" s="38" t="n">
        <v>1295</v>
      </c>
      <c r="CD86" s="38" t="n">
        <v>1742</v>
      </c>
      <c r="CE86" s="38" t="n">
        <v>1288</v>
      </c>
      <c r="CF86" s="38" t="n">
        <v>1735</v>
      </c>
      <c r="CG86" s="38" t="n">
        <v>1289</v>
      </c>
      <c r="CH86" s="38" t="n">
        <v>1736</v>
      </c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42</v>
      </c>
      <c r="D87" s="40" t="s">
        <v>136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W87" s="38" t="n">
        <v>581</v>
      </c>
      <c r="BX87" s="82" t="n">
        <v>871</v>
      </c>
      <c r="BY87" s="38" t="n">
        <v>571</v>
      </c>
      <c r="BZ87" s="82" t="n">
        <v>859</v>
      </c>
      <c r="CA87" s="82" t="n">
        <v>564</v>
      </c>
      <c r="CB87" s="82" t="n">
        <v>852</v>
      </c>
      <c r="CC87" s="38" t="n">
        <v>559</v>
      </c>
      <c r="CD87" s="38" t="n">
        <v>845</v>
      </c>
      <c r="CE87" s="38" t="n">
        <v>565</v>
      </c>
      <c r="CF87" s="38" t="n">
        <v>853</v>
      </c>
      <c r="CG87" s="38" t="n">
        <v>571</v>
      </c>
      <c r="CH87" s="38" t="n">
        <v>859</v>
      </c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43</v>
      </c>
      <c r="D88" s="40" t="s">
        <v>136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W88" s="38" t="n">
        <v>1538</v>
      </c>
      <c r="BX88" s="82" t="n">
        <v>2364</v>
      </c>
      <c r="BY88" s="38" t="n">
        <v>1540</v>
      </c>
      <c r="BZ88" s="82" t="n">
        <v>2353</v>
      </c>
      <c r="CA88" s="82" t="n">
        <v>1533</v>
      </c>
      <c r="CB88" s="82" t="n">
        <v>2333</v>
      </c>
      <c r="CC88" s="38" t="n">
        <v>1526</v>
      </c>
      <c r="CD88" s="38" t="n">
        <v>2313</v>
      </c>
      <c r="CE88" s="38" t="n">
        <v>1537</v>
      </c>
      <c r="CF88" s="38" t="n">
        <v>2312</v>
      </c>
      <c r="CG88" s="38" t="n">
        <v>1548</v>
      </c>
      <c r="CH88" s="38" t="n">
        <v>2314</v>
      </c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4</v>
      </c>
      <c r="D89" s="40" t="s">
        <v>141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W89" s="38" t="n">
        <v>476</v>
      </c>
      <c r="BX89" s="82" t="n">
        <v>614</v>
      </c>
      <c r="BY89" s="38" t="n">
        <v>478</v>
      </c>
      <c r="BZ89" s="82" t="n">
        <v>613</v>
      </c>
      <c r="CA89" s="82" t="n">
        <v>470</v>
      </c>
      <c r="CB89" s="82" t="n">
        <v>605</v>
      </c>
      <c r="CC89" s="38" t="n">
        <v>461</v>
      </c>
      <c r="CD89" s="38" t="n">
        <v>599</v>
      </c>
      <c r="CE89" s="38" t="n">
        <v>458</v>
      </c>
      <c r="CF89" s="38" t="n">
        <v>594</v>
      </c>
      <c r="CG89" s="38" t="n">
        <v>458</v>
      </c>
      <c r="CH89" s="38" t="n">
        <v>599</v>
      </c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5</v>
      </c>
      <c r="D90" s="40" t="s">
        <v>136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W90" s="38" t="n">
        <v>74</v>
      </c>
      <c r="BX90" s="82" t="n">
        <v>106</v>
      </c>
      <c r="BY90" s="38" t="n">
        <v>76</v>
      </c>
      <c r="BZ90" s="82" t="n">
        <v>106</v>
      </c>
      <c r="CA90" s="82" t="n">
        <v>75</v>
      </c>
      <c r="CB90" s="82" t="n">
        <v>104</v>
      </c>
      <c r="CC90" s="38" t="n">
        <v>76</v>
      </c>
      <c r="CD90" s="38" t="n">
        <v>106</v>
      </c>
      <c r="CE90" s="38" t="n">
        <v>77</v>
      </c>
      <c r="CF90" s="38" t="n">
        <v>107</v>
      </c>
      <c r="CG90" s="38" t="n">
        <v>83</v>
      </c>
      <c r="CH90" s="38" t="n">
        <v>113</v>
      </c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6</v>
      </c>
      <c r="D91" s="40" t="s">
        <v>134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W91" s="38" t="n">
        <v>283</v>
      </c>
      <c r="BX91" s="82" t="n">
        <v>347</v>
      </c>
      <c r="BY91" s="38" t="n">
        <v>282</v>
      </c>
      <c r="BZ91" s="82" t="n">
        <v>347</v>
      </c>
      <c r="CA91" s="82" t="n">
        <v>289</v>
      </c>
      <c r="CB91" s="82" t="n">
        <v>352</v>
      </c>
      <c r="CC91" s="38" t="n">
        <v>286</v>
      </c>
      <c r="CD91" s="38" t="n">
        <v>347</v>
      </c>
      <c r="CE91" s="38" t="n">
        <v>284</v>
      </c>
      <c r="CF91" s="38" t="n">
        <v>346</v>
      </c>
      <c r="CG91" s="38" t="n">
        <v>283</v>
      </c>
      <c r="CH91" s="38" t="n">
        <v>344</v>
      </c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7</v>
      </c>
      <c r="D92" s="40" t="s">
        <v>134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W92" s="38" t="n">
        <v>472</v>
      </c>
      <c r="BX92" s="82" t="n">
        <v>635</v>
      </c>
      <c r="BY92" s="38" t="n">
        <v>481</v>
      </c>
      <c r="BZ92" s="82" t="n">
        <v>647</v>
      </c>
      <c r="CA92" s="82" t="n">
        <v>477</v>
      </c>
      <c r="CB92" s="82" t="n">
        <v>642</v>
      </c>
      <c r="CC92" s="38" t="n">
        <v>481</v>
      </c>
      <c r="CD92" s="38" t="n">
        <v>643</v>
      </c>
      <c r="CE92" s="38" t="n">
        <v>474</v>
      </c>
      <c r="CF92" s="38" t="n">
        <v>634</v>
      </c>
      <c r="CG92" s="38" t="n">
        <v>475</v>
      </c>
      <c r="CH92" s="38" t="n">
        <v>636</v>
      </c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8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W93" s="38" t="n">
        <v>2820</v>
      </c>
      <c r="BX93" s="82" t="n">
        <v>3890</v>
      </c>
      <c r="BY93" s="38" t="n">
        <v>2848</v>
      </c>
      <c r="BZ93" s="82" t="n">
        <v>3898</v>
      </c>
      <c r="CA93" s="82" t="n">
        <v>2861</v>
      </c>
      <c r="CB93" s="82" t="n">
        <v>3884</v>
      </c>
      <c r="CC93" s="38" t="n">
        <v>2859</v>
      </c>
      <c r="CD93" s="38" t="n">
        <v>3877</v>
      </c>
      <c r="CE93" s="38" t="n">
        <v>2872</v>
      </c>
      <c r="CF93" s="38" t="n">
        <v>3868</v>
      </c>
      <c r="CG93" s="38" t="n">
        <v>2856</v>
      </c>
      <c r="CH93" s="38" t="n">
        <v>3851</v>
      </c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9</v>
      </c>
      <c r="D94" s="40" t="s">
        <v>139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W94" s="38" t="n">
        <v>956</v>
      </c>
      <c r="BX94" s="82" t="n">
        <v>1637</v>
      </c>
      <c r="BY94" s="38" t="n">
        <v>966</v>
      </c>
      <c r="BZ94" s="82" t="n">
        <v>1644</v>
      </c>
      <c r="CA94" s="82" t="n">
        <v>959</v>
      </c>
      <c r="CB94" s="82" t="n">
        <v>1627</v>
      </c>
      <c r="CC94" s="38" t="n">
        <v>962</v>
      </c>
      <c r="CD94" s="38" t="n">
        <v>1632</v>
      </c>
      <c r="CE94" s="38" t="n">
        <v>960</v>
      </c>
      <c r="CF94" s="38" t="n">
        <v>1633</v>
      </c>
      <c r="CG94" s="38" t="n">
        <v>955</v>
      </c>
      <c r="CH94" s="38" t="n">
        <v>1620</v>
      </c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50</v>
      </c>
      <c r="D95" s="40" t="s">
        <v>136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W95" s="38" t="n">
        <v>258</v>
      </c>
      <c r="BX95" s="82" t="n">
        <v>343</v>
      </c>
      <c r="BY95" s="38" t="n">
        <v>261</v>
      </c>
      <c r="BZ95" s="82" t="n">
        <v>347</v>
      </c>
      <c r="CA95" s="82" t="n">
        <v>255</v>
      </c>
      <c r="CB95" s="82" t="n">
        <v>338</v>
      </c>
      <c r="CC95" s="38" t="n">
        <v>251</v>
      </c>
      <c r="CD95" s="38" t="n">
        <v>333</v>
      </c>
      <c r="CE95" s="38" t="n">
        <v>249</v>
      </c>
      <c r="CF95" s="38" t="n">
        <v>329</v>
      </c>
      <c r="CG95" s="38" t="n">
        <v>248</v>
      </c>
      <c r="CH95" s="38" t="n">
        <v>327</v>
      </c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51</v>
      </c>
      <c r="D96" s="40" t="s">
        <v>134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W96" s="38" t="n">
        <v>405</v>
      </c>
      <c r="BX96" s="82" t="n">
        <v>488</v>
      </c>
      <c r="BY96" s="38" t="n">
        <v>404</v>
      </c>
      <c r="BZ96" s="82" t="n">
        <v>487</v>
      </c>
      <c r="CA96" s="82" t="n">
        <v>402</v>
      </c>
      <c r="CB96" s="82" t="n">
        <v>483</v>
      </c>
      <c r="CC96" s="38" t="n">
        <v>402</v>
      </c>
      <c r="CD96" s="38" t="n">
        <v>484</v>
      </c>
      <c r="CE96" s="38" t="n">
        <v>401</v>
      </c>
      <c r="CF96" s="38" t="n">
        <v>483</v>
      </c>
      <c r="CG96" s="38" t="n">
        <v>407</v>
      </c>
      <c r="CH96" s="38" t="n">
        <v>486</v>
      </c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52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13679</v>
      </c>
      <c r="BX97" s="92" t="n">
        <f aca="false">SUM(BX82:BX96)</f>
        <v>19041</v>
      </c>
      <c r="BY97" s="92" t="n">
        <f aca="false">SUM(BY82:BY96)</f>
        <v>13746</v>
      </c>
      <c r="BZ97" s="92" t="n">
        <f aca="false">SUM(BZ82:BZ96)</f>
        <v>19021</v>
      </c>
      <c r="CA97" s="92" t="n">
        <f aca="false">SUM(CA82:CA96)</f>
        <v>13721</v>
      </c>
      <c r="CB97" s="92" t="n">
        <f aca="false">SUM(CB82:CB96)</f>
        <v>18925</v>
      </c>
      <c r="CC97" s="92" t="n">
        <f aca="false">SUM(CC82:CC96)</f>
        <v>13714</v>
      </c>
      <c r="CD97" s="92" t="n">
        <f aca="false">SUM(CD82:CD96)</f>
        <v>18871</v>
      </c>
      <c r="CE97" s="92" t="n">
        <f aca="false">SUM(CE82:CE96)</f>
        <v>13739</v>
      </c>
      <c r="CF97" s="92" t="n">
        <f aca="false">SUM(CF82:CF96)</f>
        <v>18855</v>
      </c>
      <c r="CG97" s="92" t="n">
        <f aca="false">SUM(CG82:CG96)</f>
        <v>13733</v>
      </c>
      <c r="CH97" s="92" t="n">
        <f aca="false">SUM(CH82:CH96)</f>
        <v>18821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53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BW98" s="97" t="n">
        <v>5752</v>
      </c>
      <c r="BX98" s="97" t="n">
        <v>50598</v>
      </c>
      <c r="BY98" s="97" t="n">
        <v>5673</v>
      </c>
      <c r="BZ98" s="97" t="n">
        <v>50026</v>
      </c>
      <c r="CA98" s="97" t="n">
        <v>5585</v>
      </c>
      <c r="CB98" s="97" t="n">
        <v>49577</v>
      </c>
      <c r="CC98" s="97" t="n">
        <v>5561</v>
      </c>
      <c r="CD98" s="97" t="n">
        <v>49191</v>
      </c>
      <c r="CE98" s="97" t="n">
        <v>5499</v>
      </c>
      <c r="CF98" s="97" t="n">
        <v>48474</v>
      </c>
      <c r="CG98" s="97" t="n">
        <v>5454</v>
      </c>
      <c r="CH98" s="97" t="n">
        <v>4788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4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546348</v>
      </c>
      <c r="BV99" s="103" t="n">
        <f aca="false">SUM(BV16+BV32+BV39+BV49+BV81+BV97+BV98)</f>
        <v>831252</v>
      </c>
      <c r="BW99" s="103" t="n">
        <f aca="false">SUM(BW16+BW32+BW39+BW49+BW81+BW97+BW98)</f>
        <v>547692</v>
      </c>
      <c r="BX99" s="103" t="n">
        <f aca="false">SUM(BX16+BX32+BX39+BX49+BX81+BX97+BX98)</f>
        <v>829634</v>
      </c>
      <c r="BY99" s="103" t="n">
        <f aca="false">SUM(BY16+BY32+BY39+BY49+BY81+BY97+BY98)</f>
        <v>549475</v>
      </c>
      <c r="BZ99" s="103" t="n">
        <f aca="false">SUM(BZ16+BZ32+BZ39+BZ49+BZ81+BZ97+BZ98)</f>
        <v>827459</v>
      </c>
      <c r="CA99" s="103" t="n">
        <f aca="false">SUM(CA16+CA32+CA39+CA49+CA81+CA97+CA98)</f>
        <v>550371</v>
      </c>
      <c r="CB99" s="103" t="n">
        <f aca="false">SUM(CB16+CB32+CB39+CB49+CB81+CB97+CB98)</f>
        <v>824830</v>
      </c>
      <c r="CC99" s="103" t="n">
        <f aca="false">SUM(CC16+CC32+CC39+CC49+CC81+CC97+CC98)</f>
        <v>551199</v>
      </c>
      <c r="CD99" s="103" t="n">
        <f aca="false">SUM(CD16+CD32+CD39+CD49+CD81+CD97+CD98)</f>
        <v>822360</v>
      </c>
      <c r="CE99" s="103" t="n">
        <f aca="false">SUM(CE16+CE32+CE39+CE49+CE81+CE97+CE98)</f>
        <v>551942</v>
      </c>
      <c r="CF99" s="103" t="n">
        <f aca="false">SUM(CF16+CF32+CF39+CF49+CF81+CF97+CF98)</f>
        <v>819405</v>
      </c>
      <c r="CG99" s="103" t="n">
        <f aca="false">SUM(CG16+CG32+CG39+CG49+CG81+CG97+CG98)</f>
        <v>553271</v>
      </c>
      <c r="CH99" s="103" t="n">
        <f aca="false">SUM(CH16+CH32+CH39+CH49+CH81+CH97+CH98)</f>
        <v>816955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n">
        <f aca="false">BU99/BV99</f>
        <v>0.657259170504251</v>
      </c>
      <c r="BW100" s="38" t="n">
        <f aca="false">BW99/BX99</f>
        <v>0.660160986651945</v>
      </c>
      <c r="BY100" s="38" t="n">
        <f aca="false">BY99/BZ99</f>
        <v>0.664051028510174</v>
      </c>
      <c r="CA100" s="38" t="n">
        <f aca="false">CA99/CB99</f>
        <v>0.667253858370816</v>
      </c>
      <c r="CC100" s="38" t="n">
        <f aca="false">CC99/CD99</f>
        <v>0.670264847512039</v>
      </c>
      <c r="CE100" s="38" t="n">
        <f aca="false">CE99/CF99</f>
        <v>0.673588762577724</v>
      </c>
      <c r="CG100" s="38" t="n">
        <f aca="false">CG99/CH99</f>
        <v>0.677235588251495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  <c r="BV102" s="38" t="n">
        <f aca="false">SUM((BU99-BU98)/(BV99-BV98))</f>
        <v>0.692936089035098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55</v>
      </c>
      <c r="B1" s="58"/>
      <c r="C1" s="4" t="s">
        <v>0</v>
      </c>
    </row>
    <row r="2" s="61" customFormat="true" ht="15.75" hidden="false" customHeight="false" outlineLevel="0" collapsed="false">
      <c r="A2" s="57" t="s">
        <v>171</v>
      </c>
      <c r="B2" s="58"/>
      <c r="C2" s="4" t="s">
        <v>1</v>
      </c>
    </row>
    <row r="3" s="61" customFormat="true" ht="15.75" hidden="false" customHeight="false" outlineLevel="0" collapsed="false">
      <c r="A3" s="57"/>
      <c r="B3" s="58"/>
      <c r="C3" s="4" t="s">
        <v>172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73</v>
      </c>
      <c r="AB4" s="68"/>
      <c r="AC4" s="68" t="s">
        <v>174</v>
      </c>
      <c r="AD4" s="68"/>
      <c r="AE4" s="68" t="s">
        <v>175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76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9" t="s">
        <v>4</v>
      </c>
      <c r="B5" s="114" t="s">
        <v>5</v>
      </c>
      <c r="C5" s="71"/>
      <c r="D5" s="115"/>
      <c r="E5" s="40" t="s">
        <v>164</v>
      </c>
      <c r="F5" s="40"/>
      <c r="G5" s="40" t="s">
        <v>164</v>
      </c>
      <c r="H5" s="40"/>
      <c r="I5" s="40" t="s">
        <v>164</v>
      </c>
      <c r="J5" s="40"/>
      <c r="K5" s="40" t="s">
        <v>164</v>
      </c>
      <c r="L5" s="40"/>
      <c r="M5" s="40" t="s">
        <v>164</v>
      </c>
      <c r="N5" s="40"/>
      <c r="O5" s="40" t="s">
        <v>164</v>
      </c>
      <c r="P5" s="40"/>
      <c r="Q5" s="40" t="s">
        <v>164</v>
      </c>
      <c r="R5" s="40"/>
      <c r="S5" s="40" t="s">
        <v>164</v>
      </c>
      <c r="T5" s="40"/>
      <c r="U5" s="40" t="s">
        <v>164</v>
      </c>
      <c r="V5" s="40"/>
      <c r="W5" s="40" t="s">
        <v>164</v>
      </c>
      <c r="X5" s="40"/>
      <c r="Y5" s="40" t="s">
        <v>164</v>
      </c>
      <c r="Z5" s="40"/>
      <c r="AA5" s="40" t="s">
        <v>164</v>
      </c>
      <c r="AB5" s="40"/>
      <c r="AC5" s="40" t="s">
        <v>164</v>
      </c>
      <c r="AD5" s="40"/>
      <c r="AE5" s="73" t="s">
        <v>164</v>
      </c>
      <c r="AF5" s="73"/>
      <c r="AG5" s="40" t="s">
        <v>164</v>
      </c>
      <c r="AH5" s="40"/>
      <c r="AI5" s="40" t="s">
        <v>164</v>
      </c>
      <c r="AJ5" s="40"/>
      <c r="AK5" s="40" t="s">
        <v>164</v>
      </c>
      <c r="AL5" s="40"/>
      <c r="AM5" s="40" t="s">
        <v>164</v>
      </c>
      <c r="AN5" s="40"/>
      <c r="AO5" s="40" t="s">
        <v>164</v>
      </c>
      <c r="AP5" s="40"/>
      <c r="AQ5" s="40" t="s">
        <v>164</v>
      </c>
      <c r="AR5" s="40"/>
      <c r="AS5" s="40" t="s">
        <v>164</v>
      </c>
      <c r="AT5" s="40"/>
      <c r="AU5" s="40" t="s">
        <v>164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8</v>
      </c>
      <c r="F6" s="80" t="s">
        <v>169</v>
      </c>
      <c r="G6" s="80" t="s">
        <v>168</v>
      </c>
      <c r="H6" s="80" t="s">
        <v>169</v>
      </c>
      <c r="I6" s="80" t="s">
        <v>168</v>
      </c>
      <c r="J6" s="80" t="s">
        <v>169</v>
      </c>
      <c r="K6" s="80" t="s">
        <v>168</v>
      </c>
      <c r="L6" s="80" t="s">
        <v>169</v>
      </c>
      <c r="M6" s="80" t="s">
        <v>168</v>
      </c>
      <c r="N6" s="80" t="s">
        <v>169</v>
      </c>
      <c r="O6" s="80" t="s">
        <v>168</v>
      </c>
      <c r="P6" s="80" t="s">
        <v>169</v>
      </c>
      <c r="Q6" s="80" t="s">
        <v>168</v>
      </c>
      <c r="R6" s="80" t="s">
        <v>169</v>
      </c>
      <c r="S6" s="80" t="s">
        <v>168</v>
      </c>
      <c r="T6" s="80" t="s">
        <v>169</v>
      </c>
      <c r="U6" s="80" t="s">
        <v>168</v>
      </c>
      <c r="V6" s="80" t="s">
        <v>169</v>
      </c>
      <c r="W6" s="40" t="s">
        <v>168</v>
      </c>
      <c r="X6" s="40" t="s">
        <v>169</v>
      </c>
      <c r="Y6" s="40" t="s">
        <v>168</v>
      </c>
      <c r="Z6" s="40" t="s">
        <v>169</v>
      </c>
      <c r="AA6" s="40" t="s">
        <v>168</v>
      </c>
      <c r="AB6" s="40" t="s">
        <v>169</v>
      </c>
      <c r="AC6" s="40" t="s">
        <v>168</v>
      </c>
      <c r="AD6" s="81" t="s">
        <v>169</v>
      </c>
      <c r="AE6" s="73" t="s">
        <v>168</v>
      </c>
      <c r="AF6" s="73" t="s">
        <v>169</v>
      </c>
      <c r="AG6" s="40" t="s">
        <v>168</v>
      </c>
      <c r="AH6" s="40" t="s">
        <v>169</v>
      </c>
      <c r="AI6" s="81" t="s">
        <v>168</v>
      </c>
      <c r="AJ6" s="80" t="s">
        <v>169</v>
      </c>
      <c r="AK6" s="40" t="s">
        <v>168</v>
      </c>
      <c r="AL6" s="38" t="s">
        <v>169</v>
      </c>
      <c r="AM6" s="40" t="s">
        <v>168</v>
      </c>
      <c r="AN6" s="38" t="s">
        <v>169</v>
      </c>
      <c r="AO6" s="40" t="s">
        <v>168</v>
      </c>
      <c r="AP6" s="38" t="s">
        <v>169</v>
      </c>
      <c r="AQ6" s="40" t="s">
        <v>168</v>
      </c>
      <c r="AR6" s="38" t="s">
        <v>169</v>
      </c>
      <c r="AS6" s="40" t="s">
        <v>168</v>
      </c>
      <c r="AT6" s="38" t="s">
        <v>169</v>
      </c>
      <c r="AU6" s="40" t="s">
        <v>168</v>
      </c>
      <c r="AV6" s="38" t="s">
        <v>169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9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50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51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52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53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54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55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56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7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8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9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60</v>
      </c>
      <c r="D18" s="38" t="s">
        <v>61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62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63</v>
      </c>
      <c r="D20" s="38" t="s">
        <v>64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65</v>
      </c>
      <c r="D21" s="38" t="s">
        <v>61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66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7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8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9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70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71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72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73</v>
      </c>
      <c r="D29" s="38" t="s">
        <v>61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74</v>
      </c>
      <c r="D30" s="38" t="s">
        <v>64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75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76</v>
      </c>
      <c r="D32" s="38" t="s">
        <v>77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8</v>
      </c>
      <c r="D33" s="38" t="s">
        <v>79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80</v>
      </c>
      <c r="D34" s="38" t="s">
        <v>77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81</v>
      </c>
      <c r="D35" s="38" t="s">
        <v>79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82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83</v>
      </c>
      <c r="D37" s="38" t="s">
        <v>79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84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85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86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7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8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9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90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91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92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93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94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95</v>
      </c>
      <c r="D49" s="38" t="s">
        <v>96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7</v>
      </c>
      <c r="D50" s="38" t="s">
        <v>98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9</v>
      </c>
      <c r="D51" s="38" t="s">
        <v>100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101</v>
      </c>
      <c r="D52" s="38" t="s">
        <v>102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103</v>
      </c>
      <c r="D53" s="38" t="s">
        <v>104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105</v>
      </c>
      <c r="D54" s="38" t="s">
        <v>100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106</v>
      </c>
      <c r="D55" s="38" t="s">
        <v>98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7</v>
      </c>
      <c r="D56" s="38" t="s">
        <v>102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8</v>
      </c>
      <c r="D57" s="38" t="s">
        <v>109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10</v>
      </c>
      <c r="D58" s="38" t="s">
        <v>100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11</v>
      </c>
      <c r="D59" s="38" t="s">
        <v>102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12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13</v>
      </c>
      <c r="D61" s="38" t="s">
        <v>96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14</v>
      </c>
      <c r="D62" s="38" t="s">
        <v>102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15</v>
      </c>
      <c r="D63" s="38" t="s">
        <v>109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16</v>
      </c>
      <c r="D64" s="38" t="s">
        <v>109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7</v>
      </c>
      <c r="D65" s="38" t="s">
        <v>104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8</v>
      </c>
      <c r="D66" s="38" t="s">
        <v>109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9</v>
      </c>
      <c r="D67" s="38" t="s">
        <v>109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20</v>
      </c>
      <c r="D68" s="38" t="s">
        <v>109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21</v>
      </c>
      <c r="D69" s="38" t="s">
        <v>109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22</v>
      </c>
      <c r="D70" s="38" t="s">
        <v>98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23</v>
      </c>
      <c r="D71" s="38" t="s">
        <v>109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24</v>
      </c>
      <c r="D72" s="38" t="s">
        <v>109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25</v>
      </c>
      <c r="D73" s="38" t="s">
        <v>96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26</v>
      </c>
      <c r="D74" s="38" t="s">
        <v>102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7</v>
      </c>
      <c r="D75" s="38" t="s">
        <v>96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8</v>
      </c>
      <c r="D76" s="38" t="s">
        <v>100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9</v>
      </c>
      <c r="D77" s="38" t="s">
        <v>98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30</v>
      </c>
      <c r="D78" s="38" t="s">
        <v>102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31</v>
      </c>
      <c r="D79" s="38" t="s">
        <v>109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32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33</v>
      </c>
      <c r="D81" s="38" t="s">
        <v>134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35</v>
      </c>
      <c r="D82" s="38" t="s">
        <v>136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7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8</v>
      </c>
      <c r="D84" s="38" t="s">
        <v>139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40</v>
      </c>
      <c r="D85" s="38" t="s">
        <v>141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42</v>
      </c>
      <c r="D86" s="38" t="s">
        <v>136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43</v>
      </c>
      <c r="D87" s="38" t="s">
        <v>136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44</v>
      </c>
      <c r="D88" s="38" t="s">
        <v>141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45</v>
      </c>
      <c r="D89" s="38" t="s">
        <v>136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46</v>
      </c>
      <c r="D90" s="38" t="s">
        <v>134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7</v>
      </c>
      <c r="D91" s="38" t="s">
        <v>134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8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9</v>
      </c>
      <c r="D93" s="38" t="s">
        <v>139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50</v>
      </c>
      <c r="D94" s="38" t="s">
        <v>136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51</v>
      </c>
      <c r="D95" s="38" t="s">
        <v>134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52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53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54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77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9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0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1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2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3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4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5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6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7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8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9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0</v>
      </c>
      <c r="D17" s="0" t="s">
        <v>61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2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3</v>
      </c>
      <c r="D19" s="0" t="s">
        <v>64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5</v>
      </c>
      <c r="D20" s="0" t="s">
        <v>61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6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7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8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9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0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1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2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3</v>
      </c>
      <c r="D28" s="0" t="s">
        <v>61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4</v>
      </c>
      <c r="D29" s="0" t="s">
        <v>64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75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6</v>
      </c>
      <c r="D31" s="0" t="s">
        <v>77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8</v>
      </c>
      <c r="D32" s="0" t="s">
        <v>79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0</v>
      </c>
      <c r="D33" s="0" t="s">
        <v>77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1</v>
      </c>
      <c r="D34" s="0" t="s">
        <v>79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2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3</v>
      </c>
      <c r="D36" s="0" t="s">
        <v>79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84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5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6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7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8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9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0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1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2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3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94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5</v>
      </c>
      <c r="D48" s="0" t="s">
        <v>96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7</v>
      </c>
      <c r="D49" s="0" t="s">
        <v>98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9</v>
      </c>
      <c r="D50" s="0" t="s">
        <v>100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1</v>
      </c>
      <c r="D51" s="0" t="s">
        <v>102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3</v>
      </c>
      <c r="D52" s="0" t="s">
        <v>104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5</v>
      </c>
      <c r="D53" s="0" t="s">
        <v>100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6</v>
      </c>
      <c r="D54" s="0" t="s">
        <v>98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7</v>
      </c>
      <c r="D55" s="0" t="s">
        <v>102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8</v>
      </c>
      <c r="D56" s="0" t="s">
        <v>109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0</v>
      </c>
      <c r="D57" s="0" t="s">
        <v>100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1</v>
      </c>
      <c r="D58" s="0" t="s">
        <v>102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2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3</v>
      </c>
      <c r="D60" s="0" t="s">
        <v>96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4</v>
      </c>
      <c r="D61" s="0" t="s">
        <v>102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5</v>
      </c>
      <c r="D62" s="0" t="s">
        <v>109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6</v>
      </c>
      <c r="D63" s="0" t="s">
        <v>109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7</v>
      </c>
      <c r="D64" s="0" t="s">
        <v>104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8</v>
      </c>
      <c r="D65" s="0" t="s">
        <v>109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9</v>
      </c>
      <c r="D66" s="0" t="s">
        <v>109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0</v>
      </c>
      <c r="D67" s="0" t="s">
        <v>109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1</v>
      </c>
      <c r="D68" s="0" t="s">
        <v>109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2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3</v>
      </c>
      <c r="D70" s="0" t="s">
        <v>109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4</v>
      </c>
      <c r="D71" s="0" t="s">
        <v>109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5</v>
      </c>
      <c r="D72" s="0" t="s">
        <v>96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6</v>
      </c>
      <c r="D73" s="0" t="s">
        <v>102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7</v>
      </c>
      <c r="D74" s="0" t="s">
        <v>96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8</v>
      </c>
      <c r="D75" s="0" t="s">
        <v>100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9</v>
      </c>
      <c r="D76" s="0" t="s">
        <v>98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0</v>
      </c>
      <c r="D77" s="0" t="s">
        <v>102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1</v>
      </c>
      <c r="D78" s="0" t="s">
        <v>109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32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3</v>
      </c>
      <c r="D80" s="0" t="s">
        <v>134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5</v>
      </c>
      <c r="D81" s="0" t="s">
        <v>136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7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8</v>
      </c>
      <c r="D83" s="0" t="s">
        <v>139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0</v>
      </c>
      <c r="D84" s="0" t="s">
        <v>141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2</v>
      </c>
      <c r="D85" s="0" t="s">
        <v>136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3</v>
      </c>
      <c r="D86" s="0" t="s">
        <v>136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4</v>
      </c>
      <c r="D87" s="0" t="s">
        <v>141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5</v>
      </c>
      <c r="D88" s="0" t="s">
        <v>136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6</v>
      </c>
      <c r="D89" s="0" t="s">
        <v>134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7</v>
      </c>
      <c r="D90" s="0" t="s">
        <v>134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8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9</v>
      </c>
      <c r="D92" s="0" t="s">
        <v>139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0</v>
      </c>
      <c r="D93" s="0" t="s">
        <v>136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1</v>
      </c>
      <c r="D94" s="0" t="s">
        <v>134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52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53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54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8</v>
      </c>
      <c r="B1" s="138"/>
      <c r="C1" s="139" t="s">
        <v>179</v>
      </c>
      <c r="D1" s="139"/>
      <c r="E1" s="139"/>
      <c r="F1" s="139"/>
      <c r="G1" s="139"/>
      <c r="H1" s="139"/>
      <c r="I1" s="139" t="s">
        <v>180</v>
      </c>
      <c r="J1" s="139"/>
      <c r="K1" s="139"/>
      <c r="L1" s="139"/>
      <c r="M1" s="139"/>
      <c r="N1" s="139"/>
      <c r="O1" s="139" t="s">
        <v>181</v>
      </c>
      <c r="P1" s="139"/>
      <c r="Q1" s="139"/>
      <c r="R1" s="139"/>
      <c r="S1" s="139"/>
      <c r="T1" s="139"/>
      <c r="U1" s="139" t="s">
        <v>182</v>
      </c>
      <c r="V1" s="139"/>
      <c r="W1" s="139"/>
      <c r="X1" s="139"/>
      <c r="Y1" s="139"/>
      <c r="Z1" s="139"/>
      <c r="AA1" s="139" t="s">
        <v>183</v>
      </c>
      <c r="AB1" s="139"/>
      <c r="AC1" s="139"/>
      <c r="AD1" s="139"/>
      <c r="AE1" s="139"/>
      <c r="AF1" s="139"/>
      <c r="AG1" s="139" t="s">
        <v>184</v>
      </c>
      <c r="AH1" s="139"/>
      <c r="AI1" s="139"/>
      <c r="AJ1" s="139"/>
      <c r="AK1" s="139"/>
      <c r="AL1" s="139"/>
      <c r="AM1" s="139" t="s">
        <v>185</v>
      </c>
      <c r="AN1" s="139"/>
      <c r="AO1" s="139"/>
      <c r="AP1" s="139"/>
      <c r="AQ1" s="139"/>
      <c r="AR1" s="139"/>
      <c r="AS1" s="139" t="s">
        <v>186</v>
      </c>
      <c r="AT1" s="139"/>
      <c r="AU1" s="139"/>
      <c r="AV1" s="139"/>
      <c r="AW1" s="139"/>
      <c r="AX1" s="139"/>
      <c r="AY1" s="139" t="s">
        <v>187</v>
      </c>
      <c r="AZ1" s="139"/>
      <c r="BA1" s="139"/>
      <c r="BB1" s="139"/>
      <c r="BC1" s="139"/>
      <c r="BD1" s="139"/>
      <c r="BE1" s="139" t="s">
        <v>188</v>
      </c>
      <c r="BF1" s="139"/>
      <c r="BG1" s="139"/>
      <c r="BH1" s="139"/>
      <c r="BI1" s="139"/>
      <c r="BJ1" s="139"/>
      <c r="BK1" s="140" t="s">
        <v>189</v>
      </c>
      <c r="BL1" s="140"/>
      <c r="BM1" s="140"/>
      <c r="BN1" s="140"/>
      <c r="BO1" s="140"/>
      <c r="BP1" s="140"/>
      <c r="BQ1" s="140" t="s">
        <v>190</v>
      </c>
      <c r="BR1" s="140"/>
      <c r="BS1" s="140"/>
      <c r="BT1" s="140"/>
      <c r="BU1" s="140"/>
      <c r="BV1" s="140"/>
      <c r="BW1" s="140" t="s">
        <v>191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92</v>
      </c>
      <c r="D2" s="139"/>
      <c r="E2" s="139"/>
      <c r="F2" s="139" t="s">
        <v>193</v>
      </c>
      <c r="G2" s="139"/>
      <c r="H2" s="139"/>
      <c r="I2" s="139" t="s">
        <v>192</v>
      </c>
      <c r="J2" s="139"/>
      <c r="K2" s="139"/>
      <c r="L2" s="139" t="s">
        <v>193</v>
      </c>
      <c r="M2" s="139"/>
      <c r="N2" s="139"/>
      <c r="O2" s="139" t="s">
        <v>192</v>
      </c>
      <c r="P2" s="139"/>
      <c r="Q2" s="139"/>
      <c r="R2" s="139" t="s">
        <v>193</v>
      </c>
      <c r="S2" s="139"/>
      <c r="T2" s="139"/>
      <c r="U2" s="139" t="s">
        <v>192</v>
      </c>
      <c r="V2" s="139"/>
      <c r="W2" s="139"/>
      <c r="X2" s="139" t="s">
        <v>193</v>
      </c>
      <c r="Y2" s="139"/>
      <c r="Z2" s="139"/>
      <c r="AA2" s="139" t="s">
        <v>192</v>
      </c>
      <c r="AB2" s="139"/>
      <c r="AC2" s="139"/>
      <c r="AD2" s="139" t="s">
        <v>193</v>
      </c>
      <c r="AE2" s="139"/>
      <c r="AF2" s="139"/>
      <c r="AG2" s="139" t="s">
        <v>194</v>
      </c>
      <c r="AH2" s="139"/>
      <c r="AI2" s="139"/>
      <c r="AJ2" s="139" t="s">
        <v>193</v>
      </c>
      <c r="AK2" s="139"/>
      <c r="AL2" s="139"/>
      <c r="AM2" s="139" t="s">
        <v>194</v>
      </c>
      <c r="AN2" s="139"/>
      <c r="AO2" s="139"/>
      <c r="AP2" s="139" t="s">
        <v>193</v>
      </c>
      <c r="AQ2" s="139"/>
      <c r="AR2" s="139"/>
      <c r="AS2" s="139" t="s">
        <v>194</v>
      </c>
      <c r="AT2" s="139"/>
      <c r="AU2" s="139"/>
      <c r="AV2" s="139" t="s">
        <v>193</v>
      </c>
      <c r="AW2" s="139"/>
      <c r="AX2" s="139"/>
      <c r="AY2" s="139" t="s">
        <v>194</v>
      </c>
      <c r="AZ2" s="139"/>
      <c r="BA2" s="139"/>
      <c r="BB2" s="139" t="s">
        <v>193</v>
      </c>
      <c r="BC2" s="139"/>
      <c r="BD2" s="139"/>
      <c r="BE2" s="139" t="s">
        <v>194</v>
      </c>
      <c r="BF2" s="139"/>
      <c r="BG2" s="139"/>
      <c r="BH2" s="139" t="s">
        <v>193</v>
      </c>
      <c r="BI2" s="139"/>
      <c r="BJ2" s="139"/>
      <c r="BK2" s="139" t="s">
        <v>194</v>
      </c>
      <c r="BL2" s="139"/>
      <c r="BM2" s="139"/>
      <c r="BN2" s="139" t="s">
        <v>193</v>
      </c>
      <c r="BO2" s="139"/>
      <c r="BP2" s="139"/>
      <c r="BQ2" s="139" t="s">
        <v>195</v>
      </c>
      <c r="BR2" s="139"/>
      <c r="BS2" s="139"/>
      <c r="BT2" s="139" t="s">
        <v>193</v>
      </c>
      <c r="BU2" s="139"/>
      <c r="BV2" s="139"/>
      <c r="BW2" s="139" t="s">
        <v>195</v>
      </c>
      <c r="BX2" s="139"/>
      <c r="BY2" s="139"/>
      <c r="BZ2" s="139" t="s">
        <v>193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8</v>
      </c>
      <c r="D3" s="138" t="s">
        <v>169</v>
      </c>
      <c r="E3" s="141" t="s">
        <v>196</v>
      </c>
      <c r="F3" s="138" t="s">
        <v>168</v>
      </c>
      <c r="G3" s="138" t="s">
        <v>169</v>
      </c>
      <c r="H3" s="141" t="s">
        <v>196</v>
      </c>
      <c r="I3" s="138" t="s">
        <v>168</v>
      </c>
      <c r="J3" s="138" t="s">
        <v>169</v>
      </c>
      <c r="K3" s="141" t="s">
        <v>196</v>
      </c>
      <c r="L3" s="138" t="s">
        <v>168</v>
      </c>
      <c r="M3" s="138" t="s">
        <v>169</v>
      </c>
      <c r="N3" s="141" t="s">
        <v>196</v>
      </c>
      <c r="O3" s="138" t="s">
        <v>168</v>
      </c>
      <c r="P3" s="138" t="s">
        <v>169</v>
      </c>
      <c r="Q3" s="141" t="s">
        <v>196</v>
      </c>
      <c r="R3" s="138" t="s">
        <v>168</v>
      </c>
      <c r="S3" s="138" t="s">
        <v>169</v>
      </c>
      <c r="T3" s="141" t="s">
        <v>196</v>
      </c>
      <c r="U3" s="138" t="s">
        <v>168</v>
      </c>
      <c r="V3" s="138" t="s">
        <v>169</v>
      </c>
      <c r="W3" s="141" t="s">
        <v>196</v>
      </c>
      <c r="X3" s="138" t="s">
        <v>168</v>
      </c>
      <c r="Y3" s="138" t="s">
        <v>169</v>
      </c>
      <c r="Z3" s="141" t="s">
        <v>196</v>
      </c>
      <c r="AA3" s="138" t="s">
        <v>168</v>
      </c>
      <c r="AB3" s="138" t="s">
        <v>169</v>
      </c>
      <c r="AC3" s="141" t="s">
        <v>196</v>
      </c>
      <c r="AD3" s="138" t="s">
        <v>168</v>
      </c>
      <c r="AE3" s="138" t="s">
        <v>169</v>
      </c>
      <c r="AF3" s="141" t="s">
        <v>196</v>
      </c>
      <c r="AG3" s="138" t="s">
        <v>168</v>
      </c>
      <c r="AH3" s="138" t="s">
        <v>169</v>
      </c>
      <c r="AI3" s="141" t="s">
        <v>196</v>
      </c>
      <c r="AJ3" s="138" t="s">
        <v>168</v>
      </c>
      <c r="AK3" s="138" t="s">
        <v>169</v>
      </c>
      <c r="AL3" s="141" t="s">
        <v>196</v>
      </c>
      <c r="AM3" s="138" t="s">
        <v>168</v>
      </c>
      <c r="AN3" s="138" t="s">
        <v>169</v>
      </c>
      <c r="AO3" s="141" t="s">
        <v>196</v>
      </c>
      <c r="AP3" s="138" t="s">
        <v>168</v>
      </c>
      <c r="AQ3" s="138" t="s">
        <v>169</v>
      </c>
      <c r="AR3" s="141" t="s">
        <v>196</v>
      </c>
      <c r="AS3" s="138" t="s">
        <v>168</v>
      </c>
      <c r="AT3" s="138" t="s">
        <v>169</v>
      </c>
      <c r="AU3" s="141" t="s">
        <v>196</v>
      </c>
      <c r="AV3" s="138" t="s">
        <v>168</v>
      </c>
      <c r="AW3" s="138" t="s">
        <v>169</v>
      </c>
      <c r="AX3" s="141" t="s">
        <v>196</v>
      </c>
      <c r="AY3" s="138" t="s">
        <v>168</v>
      </c>
      <c r="AZ3" s="138" t="s">
        <v>169</v>
      </c>
      <c r="BA3" s="138" t="s">
        <v>196</v>
      </c>
      <c r="BB3" s="138" t="s">
        <v>168</v>
      </c>
      <c r="BC3" s="138" t="s">
        <v>169</v>
      </c>
      <c r="BD3" s="141" t="s">
        <v>196</v>
      </c>
      <c r="BE3" s="138" t="s">
        <v>168</v>
      </c>
      <c r="BF3" s="138" t="s">
        <v>169</v>
      </c>
      <c r="BG3" s="138" t="s">
        <v>196</v>
      </c>
      <c r="BH3" s="138" t="s">
        <v>168</v>
      </c>
      <c r="BI3" s="138" t="s">
        <v>169</v>
      </c>
      <c r="BJ3" s="138" t="s">
        <v>196</v>
      </c>
      <c r="BK3" s="138" t="s">
        <v>168</v>
      </c>
      <c r="BL3" s="138" t="s">
        <v>169</v>
      </c>
      <c r="BM3" s="138" t="s">
        <v>196</v>
      </c>
      <c r="BN3" s="138" t="s">
        <v>168</v>
      </c>
      <c r="BO3" s="138" t="s">
        <v>169</v>
      </c>
      <c r="BP3" s="138" t="s">
        <v>196</v>
      </c>
      <c r="BQ3" s="138" t="s">
        <v>168</v>
      </c>
      <c r="BR3" s="138" t="s">
        <v>169</v>
      </c>
      <c r="BS3" s="138" t="s">
        <v>196</v>
      </c>
      <c r="BT3" s="138" t="s">
        <v>168</v>
      </c>
      <c r="BU3" s="138" t="s">
        <v>169</v>
      </c>
      <c r="BV3" s="138" t="s">
        <v>196</v>
      </c>
      <c r="BW3" s="138" t="s">
        <v>168</v>
      </c>
      <c r="BX3" s="138" t="s">
        <v>169</v>
      </c>
      <c r="BY3" s="138" t="s">
        <v>197</v>
      </c>
      <c r="BZ3" s="138" t="s">
        <v>168</v>
      </c>
      <c r="CA3" s="138" t="s">
        <v>169</v>
      </c>
      <c r="CB3" s="138" t="s">
        <v>197</v>
      </c>
    </row>
    <row r="4" customFormat="false" ht="15" hidden="false" customHeight="false" outlineLevel="0" collapsed="false">
      <c r="A4" s="138" t="s">
        <v>198</v>
      </c>
      <c r="B4" s="138" t="s">
        <v>199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200</v>
      </c>
      <c r="B5" s="138" t="s">
        <v>201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202</v>
      </c>
      <c r="B6" s="138" t="s">
        <v>202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203</v>
      </c>
      <c r="B7" s="138" t="s">
        <v>204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205</v>
      </c>
      <c r="B8" s="138" t="s">
        <v>206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7</v>
      </c>
      <c r="B9" s="138" t="s">
        <v>208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9</v>
      </c>
      <c r="B10" s="138" t="s">
        <v>210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11</v>
      </c>
      <c r="B11" s="138" t="s">
        <v>212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13</v>
      </c>
      <c r="B12" s="138" t="s">
        <v>213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14</v>
      </c>
      <c r="B13" s="138" t="s">
        <v>215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16</v>
      </c>
      <c r="B14" s="138" t="s">
        <v>216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7</v>
      </c>
      <c r="B15" s="138" t="s">
        <v>218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9</v>
      </c>
      <c r="B16" s="138" t="s">
        <v>219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20</v>
      </c>
      <c r="B17" s="138" t="s">
        <v>221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205</v>
      </c>
      <c r="B18" s="138" t="s">
        <v>222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203</v>
      </c>
      <c r="B19" s="138" t="s">
        <v>223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24</v>
      </c>
      <c r="B20" s="138" t="s">
        <v>224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7</v>
      </c>
      <c r="B21" s="138" t="s">
        <v>225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26</v>
      </c>
      <c r="B22" s="138" t="s">
        <v>227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8</v>
      </c>
      <c r="B23" s="138" t="s">
        <v>229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30</v>
      </c>
      <c r="B24" s="138" t="s">
        <v>231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32</v>
      </c>
      <c r="B25" s="138" t="s">
        <v>232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33</v>
      </c>
      <c r="B26" s="138" t="s">
        <v>234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11</v>
      </c>
      <c r="B27" s="138" t="s">
        <v>235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205</v>
      </c>
      <c r="B28" s="138" t="s">
        <v>236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7</v>
      </c>
      <c r="B29" s="138" t="s">
        <v>237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7</v>
      </c>
      <c r="B30" s="138" t="s">
        <v>238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9</v>
      </c>
      <c r="B31" s="138" t="s">
        <v>239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40</v>
      </c>
      <c r="B32" s="138" t="s">
        <v>240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26</v>
      </c>
      <c r="B33" s="138" t="s">
        <v>241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7</v>
      </c>
      <c r="B34" s="138" t="s">
        <v>242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9</v>
      </c>
      <c r="B35" s="138" t="s">
        <v>243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44</v>
      </c>
      <c r="B36" s="138" t="s">
        <v>244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45</v>
      </c>
      <c r="B37" s="138" t="s">
        <v>245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46</v>
      </c>
      <c r="B38" s="138" t="s">
        <v>246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8</v>
      </c>
      <c r="B39" s="138" t="s">
        <v>247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33</v>
      </c>
      <c r="B40" s="138" t="s">
        <v>248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7</v>
      </c>
      <c r="B41" s="138" t="s">
        <v>249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50</v>
      </c>
      <c r="B42" s="138" t="s">
        <v>250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51</v>
      </c>
      <c r="B43" s="138" t="s">
        <v>251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8</v>
      </c>
      <c r="B44" s="138" t="s">
        <v>252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53</v>
      </c>
      <c r="B45" s="138" t="s">
        <v>253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9</v>
      </c>
      <c r="B46" s="138" t="s">
        <v>254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8</v>
      </c>
      <c r="B47" s="138" t="s">
        <v>255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56</v>
      </c>
      <c r="B48" s="138" t="s">
        <v>256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14</v>
      </c>
      <c r="B49" s="138" t="s">
        <v>257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8</v>
      </c>
      <c r="B50" s="138" t="s">
        <v>258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9</v>
      </c>
      <c r="B51" s="138" t="s">
        <v>259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200</v>
      </c>
      <c r="B52" s="138" t="s">
        <v>260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200</v>
      </c>
      <c r="B53" s="138" t="s">
        <v>261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62</v>
      </c>
      <c r="B54" s="138" t="s">
        <v>262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8</v>
      </c>
      <c r="B55" s="138" t="s">
        <v>263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64</v>
      </c>
      <c r="B56" s="138" t="s">
        <v>264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8</v>
      </c>
      <c r="B57" s="138" t="s">
        <v>265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8</v>
      </c>
      <c r="B58" s="138" t="s">
        <v>266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30</v>
      </c>
      <c r="B59" s="138" t="s">
        <v>267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8</v>
      </c>
      <c r="B60" s="138" t="s">
        <v>268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8</v>
      </c>
      <c r="B61" s="138" t="s">
        <v>269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70</v>
      </c>
      <c r="B62" s="138" t="s">
        <v>270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26</v>
      </c>
      <c r="B63" s="138" t="s">
        <v>271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203</v>
      </c>
      <c r="B64" s="138" t="s">
        <v>272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73</v>
      </c>
      <c r="B65" s="138" t="s">
        <v>273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8</v>
      </c>
      <c r="B66" s="138" t="s">
        <v>274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75</v>
      </c>
      <c r="B67" s="138" t="s">
        <v>275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8</v>
      </c>
      <c r="B68" s="138" t="s">
        <v>276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8</v>
      </c>
      <c r="B69" s="138" t="s">
        <v>277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9</v>
      </c>
      <c r="B70" s="138" t="s">
        <v>278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7</v>
      </c>
      <c r="B71" s="138" t="s">
        <v>279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8</v>
      </c>
      <c r="B72" s="138" t="s">
        <v>280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205</v>
      </c>
      <c r="B73" s="138" t="s">
        <v>281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82</v>
      </c>
      <c r="B74" s="138" t="s">
        <v>282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203</v>
      </c>
      <c r="B75" s="138" t="s">
        <v>283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7</v>
      </c>
      <c r="B76" s="138" t="s">
        <v>284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85</v>
      </c>
      <c r="B77" s="138" t="s">
        <v>285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86</v>
      </c>
      <c r="B78" s="138" t="s">
        <v>286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200</v>
      </c>
      <c r="B79" s="138" t="s">
        <v>287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8</v>
      </c>
      <c r="B80" s="138" t="s">
        <v>288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9</v>
      </c>
      <c r="B81" s="138" t="s">
        <v>289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7</v>
      </c>
      <c r="B82" s="138" t="s">
        <v>290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91</v>
      </c>
      <c r="B83" s="138" t="s">
        <v>291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20</v>
      </c>
      <c r="B84" s="138" t="s">
        <v>292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93</v>
      </c>
      <c r="B85" s="138" t="s">
        <v>293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94</v>
      </c>
      <c r="B86" s="138" t="s">
        <v>294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8</v>
      </c>
      <c r="B87" s="138" t="s">
        <v>295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46" activePane="bottomRight" state="frozen"/>
      <selection pane="topLeft" activeCell="C1" activeCellId="0" sqref="C1"/>
      <selection pane="topRight" activeCell="E1" activeCellId="0" sqref="E1"/>
      <selection pane="bottomLeft" activeCell="C46" activeCellId="0" sqref="C46"/>
      <selection pane="bottomRight" activeCell="V4" activeCellId="0" sqref="V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96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4"/>
      <c r="AA5" s="14"/>
      <c r="AB5" s="14"/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9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0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1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2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3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4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5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6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7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n">
        <f aca="false">SUM('Adol profile w HPV data'!AC16/'Adol profile w HPV data'!AD16)</f>
        <v>0.174656936890967</v>
      </c>
      <c r="R14" s="144" t="n">
        <f aca="false">SUM('Adol profile w HPV data'!AE16/'Adol profile w HPV data'!AF16)</f>
        <v>0.17758249089805</v>
      </c>
      <c r="S14" s="144" t="n">
        <f aca="false">SUM('Adol profile w HPV data'!AG16/'Adol profile w HPV data'!AH16)</f>
        <v>0.181376492837515</v>
      </c>
      <c r="T14" s="144" t="n">
        <f aca="false">SUM('Adol profile w HPV data'!AI16/'Adol profile w HPV data'!AJ16)</f>
        <v>0.185025932348349</v>
      </c>
      <c r="U14" s="144" t="n">
        <f aca="false">SUM('Adol profile w HPV data'!AK16/'Adol profile w HPV data'!AL16)</f>
        <v>0.187816700290827</v>
      </c>
      <c r="V14" s="144" t="n">
        <f aca="false">SUM('Adol profile w HPV data'!AM16/'Adol profile w HPV data'!AN16)</f>
        <v>0.191464939376747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8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9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0</v>
      </c>
      <c r="D17" s="0" t="s">
        <v>61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2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3</v>
      </c>
      <c r="D19" s="0" t="s">
        <v>64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5</v>
      </c>
      <c r="D20" s="0" t="s">
        <v>61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6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7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8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9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0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1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2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3</v>
      </c>
      <c r="D28" s="0" t="s">
        <v>61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4</v>
      </c>
      <c r="D29" s="0" t="s">
        <v>64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75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n">
        <f aca="false">SUM('Adol profile w HPV data'!AC32/'Adol profile w HPV data'!AD32)</f>
        <v>0.259589618962215</v>
      </c>
      <c r="R30" s="144" t="n">
        <f aca="false">SUM('Adol profile w HPV data'!AE32/'Adol profile w HPV data'!AF32)</f>
        <v>0.264369530363639</v>
      </c>
      <c r="S30" s="144" t="n">
        <f aca="false">SUM('Adol profile w HPV data'!AG32/'Adol profile w HPV data'!AH32)</f>
        <v>0.268845843852916</v>
      </c>
      <c r="T30" s="144" t="n">
        <f aca="false">SUM('Adol profile w HPV data'!AI32/'Adol profile w HPV data'!AJ32)</f>
        <v>0.272556300332739</v>
      </c>
      <c r="U30" s="144" t="n">
        <f aca="false">SUM('Adol profile w HPV data'!AK32/'Adol profile w HPV data'!AL32)</f>
        <v>0.275550924608055</v>
      </c>
      <c r="V30" s="144" t="n">
        <f aca="false">SUM('Adol profile w HPV data'!AM32/'Adol profile w HPV data'!AN32)</f>
        <v>0.279309787875525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6</v>
      </c>
      <c r="D31" s="0" t="s">
        <v>77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8</v>
      </c>
      <c r="D32" s="0" t="s">
        <v>79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0</v>
      </c>
      <c r="D33" s="0" t="s">
        <v>77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1</v>
      </c>
      <c r="D34" s="0" t="s">
        <v>79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2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3</v>
      </c>
      <c r="D36" s="0" t="s">
        <v>79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84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n">
        <f aca="false">SUM('Adol profile w HPV data'!AC39/'Adol profile w HPV data'!AD39)</f>
        <v>0.210674277866003</v>
      </c>
      <c r="R37" s="144" t="n">
        <f aca="false">SUM('Adol profile w HPV data'!AE39/'Adol profile w HPV data'!AF39)</f>
        <v>0.212489792409851</v>
      </c>
      <c r="S37" s="144" t="n">
        <f aca="false">SUM('Adol profile w HPV data'!AG39/'Adol profile w HPV data'!AH39)</f>
        <v>0.217112483591211</v>
      </c>
      <c r="T37" s="144" t="n">
        <f aca="false">SUM('Adol profile w HPV data'!AI39/'Adol profile w HPV data'!AJ39)</f>
        <v>0.221211664044484</v>
      </c>
      <c r="U37" s="144" t="n">
        <f aca="false">SUM('Adol profile w HPV data'!AK39/'Adol profile w HPV data'!AL39)</f>
        <v>0.224296040565325</v>
      </c>
      <c r="V37" s="144" t="n">
        <f aca="false">SUM('Adol profile w HPV data'!AM39/'Adol profile w HPV data'!AN39)</f>
        <v>0.228813559322034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5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6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7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8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9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0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1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2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3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94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n">
        <f aca="false">SUM('Adol profile w HPV data'!AC49/'Adol profile w HPV data'!AD49)</f>
        <v>0.174260572567064</v>
      </c>
      <c r="R47" s="144" t="n">
        <f aca="false">SUM('Adol profile w HPV data'!AE49/'Adol profile w HPV data'!AF49)</f>
        <v>0.177942660414317</v>
      </c>
      <c r="S47" s="144" t="n">
        <f aca="false">SUM('Adol profile w HPV data'!AG49/'Adol profile w HPV data'!AH49)</f>
        <v>0.182856460187563</v>
      </c>
      <c r="T47" s="144" t="n">
        <f aca="false">SUM('Adol profile w HPV data'!AI49/'Adol profile w HPV data'!AJ49)</f>
        <v>0.187374424004716</v>
      </c>
      <c r="U47" s="144" t="n">
        <f aca="false">SUM('Adol profile w HPV data'!AK49/'Adol profile w HPV data'!AL49)</f>
        <v>0.192043395239659</v>
      </c>
      <c r="V47" s="144" t="n">
        <f aca="false">SUM('Adol profile w HPV data'!AM49/'Adol profile w HPV data'!AN49)</f>
        <v>0.195161192028765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5</v>
      </c>
      <c r="D48" s="0" t="s">
        <v>96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7</v>
      </c>
      <c r="D49" s="0" t="s">
        <v>98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9</v>
      </c>
      <c r="D50" s="0" t="s">
        <v>100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1</v>
      </c>
      <c r="D51" s="0" t="s">
        <v>102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3</v>
      </c>
      <c r="D52" s="0" t="s">
        <v>104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5</v>
      </c>
      <c r="D53" s="0" t="s">
        <v>100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6</v>
      </c>
      <c r="D54" s="0" t="s">
        <v>98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7</v>
      </c>
      <c r="D55" s="0" t="s">
        <v>102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8</v>
      </c>
      <c r="D56" s="0" t="s">
        <v>109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0</v>
      </c>
      <c r="D57" s="0" t="s">
        <v>100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1</v>
      </c>
      <c r="D58" s="0" t="s">
        <v>102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2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3</v>
      </c>
      <c r="D60" s="0" t="s">
        <v>96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4</v>
      </c>
      <c r="D61" s="0" t="s">
        <v>102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5</v>
      </c>
      <c r="D62" s="0" t="s">
        <v>109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6</v>
      </c>
      <c r="D63" s="0" t="s">
        <v>109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7</v>
      </c>
      <c r="D64" s="0" t="s">
        <v>104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8</v>
      </c>
      <c r="D65" s="0" t="s">
        <v>109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9</v>
      </c>
      <c r="D66" s="0" t="s">
        <v>109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0</v>
      </c>
      <c r="D67" s="0" t="s">
        <v>109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1</v>
      </c>
      <c r="D68" s="0" t="s">
        <v>109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2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3</v>
      </c>
      <c r="D70" s="0" t="s">
        <v>109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4</v>
      </c>
      <c r="D71" s="0" t="s">
        <v>109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5</v>
      </c>
      <c r="D72" s="0" t="s">
        <v>96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6</v>
      </c>
      <c r="D73" s="0" t="s">
        <v>102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7</v>
      </c>
      <c r="D74" s="0" t="s">
        <v>96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8</v>
      </c>
      <c r="D75" s="0" t="s">
        <v>100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9</v>
      </c>
      <c r="D76" s="0" t="s">
        <v>98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0</v>
      </c>
      <c r="D77" s="0" t="s">
        <v>102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1</v>
      </c>
      <c r="D78" s="0" t="s">
        <v>109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32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n">
        <f aca="false">SUM('Adol profile w HPV data'!AC81/'Adol profile w HPV data'!AD81)</f>
        <v>0.247140196860867</v>
      </c>
      <c r="R79" s="144" t="n">
        <f aca="false">SUM('Adol profile w HPV data'!AE81/'Adol profile w HPV data'!AF81)</f>
        <v>0.251579378214368</v>
      </c>
      <c r="S79" s="144" t="n">
        <f aca="false">SUM('Adol profile w HPV data'!AG81/'Adol profile w HPV data'!AH81)</f>
        <v>0.255283419976062</v>
      </c>
      <c r="T79" s="144" t="n">
        <f aca="false">SUM('Adol profile w HPV data'!AI81/'Adol profile w HPV data'!AJ81)</f>
        <v>0.258995126146789</v>
      </c>
      <c r="U79" s="144" t="n">
        <f aca="false">SUM('Adol profile w HPV data'!AK81/'Adol profile w HPV data'!AL81)</f>
        <v>0.262052360160279</v>
      </c>
      <c r="V79" s="144" t="n">
        <f aca="false">SUM('Adol profile w HPV data'!AM81/'Adol profile w HPV data'!AN81)</f>
        <v>0.264771068706417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3</v>
      </c>
      <c r="D80" s="0" t="s">
        <v>134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5</v>
      </c>
      <c r="D81" s="0" t="s">
        <v>136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7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8</v>
      </c>
      <c r="D83" s="0" t="s">
        <v>139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0</v>
      </c>
      <c r="D84" s="0" t="s">
        <v>141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2</v>
      </c>
      <c r="D85" s="0" t="s">
        <v>136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3</v>
      </c>
      <c r="D86" s="0" t="s">
        <v>136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4</v>
      </c>
      <c r="D87" s="0" t="s">
        <v>141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5</v>
      </c>
      <c r="D88" s="0" t="s">
        <v>136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6</v>
      </c>
      <c r="D89" s="0" t="s">
        <v>134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7</v>
      </c>
      <c r="D90" s="0" t="s">
        <v>134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8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9</v>
      </c>
      <c r="D92" s="0" t="s">
        <v>139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0</v>
      </c>
      <c r="D93" s="0" t="s">
        <v>136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1</v>
      </c>
      <c r="D94" s="0" t="s">
        <v>134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52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n">
        <f aca="false">SUM('Adol profile w HPV data'!AC97/'Adol profile w HPV data'!AD97)</f>
        <v>0.246482570348593</v>
      </c>
      <c r="R95" s="144" t="n">
        <f aca="false">SUM('Adol profile w HPV data'!AE97/'Adol profile w HPV data'!AF97)</f>
        <v>0.250722885232112</v>
      </c>
      <c r="S95" s="144" t="n">
        <f aca="false">SUM('Adol profile w HPV data'!AG97/'Adol profile w HPV data'!AH97)</f>
        <v>0.254742404227213</v>
      </c>
      <c r="T95" s="144" t="n">
        <f aca="false">SUM('Adol profile w HPV data'!AI97/'Adol profile w HPV data'!AJ97)</f>
        <v>0.257696995389752</v>
      </c>
      <c r="U95" s="144" t="n">
        <f aca="false">SUM('Adol profile w HPV data'!AK97/'Adol profile w HPV data'!AL97)</f>
        <v>0.259612834791832</v>
      </c>
      <c r="V95" s="144" t="n">
        <f aca="false">SUM('Adol profile w HPV data'!AM97/'Adol profile w HPV data'!AN97)</f>
        <v>0.261782051963233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53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54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n">
        <f aca="false">SUM('Adol profile w HPV data'!AC99/'Adol profile w HPV data'!AD99)</f>
        <v>0.193215013822429</v>
      </c>
      <c r="R97" s="149" t="n">
        <f aca="false">SUM('Adol profile w HPV data'!AE99/'Adol profile w HPV data'!AF99)</f>
        <v>0.196582549709412</v>
      </c>
      <c r="S97" s="149" t="n">
        <f aca="false">SUM('Adol profile w HPV data'!AG99/'Adol profile w HPV data'!AH99)</f>
        <v>0.200533443254974</v>
      </c>
      <c r="T97" s="149" t="n">
        <f aca="false">SUM('Adol profile w HPV data'!AI99/'Adol profile w HPV data'!AJ99)</f>
        <v>0.204136874361593</v>
      </c>
      <c r="U97" s="149" t="n">
        <f aca="false">SUM('Adol profile w HPV data'!AK99/'Adol profile w HPV data'!AL99)</f>
        <v>0.207162514263398</v>
      </c>
      <c r="V97" s="149" t="n">
        <f aca="false">SUM('Adol profile w HPV data'!AM99/'Adol profile w HPV data'!AN99)</f>
        <v>0.210652973541994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I80" activePane="bottomRight" state="frozen"/>
      <selection pane="topLeft" activeCell="C1" activeCellId="0" sqref="C1"/>
      <selection pane="topRight" activeCell="AI1" activeCellId="0" sqref="AI1"/>
      <selection pane="bottomLeft" activeCell="C80" activeCellId="0" sqref="C80"/>
      <selection pane="bottomRight" activeCell="AM99" activeCellId="0" sqref="AM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24.7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5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6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297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4</v>
      </c>
      <c r="F6" s="40"/>
      <c r="G6" s="40" t="s">
        <v>164</v>
      </c>
      <c r="H6" s="40"/>
      <c r="I6" s="40" t="s">
        <v>164</v>
      </c>
      <c r="J6" s="40"/>
      <c r="K6" s="40" t="s">
        <v>164</v>
      </c>
      <c r="L6" s="40"/>
      <c r="M6" s="40" t="s">
        <v>164</v>
      </c>
      <c r="N6" s="40"/>
      <c r="O6" s="40" t="s">
        <v>164</v>
      </c>
      <c r="P6" s="40"/>
      <c r="Q6" s="40" t="s">
        <v>164</v>
      </c>
      <c r="R6" s="40"/>
      <c r="S6" s="40" t="s">
        <v>164</v>
      </c>
      <c r="T6" s="40"/>
      <c r="U6" s="40" t="s">
        <v>164</v>
      </c>
      <c r="V6" s="40"/>
      <c r="W6" s="40" t="s">
        <v>164</v>
      </c>
      <c r="X6" s="40"/>
      <c r="Y6" s="40" t="s">
        <v>164</v>
      </c>
      <c r="Z6" s="40"/>
      <c r="AA6" s="40" t="s">
        <v>164</v>
      </c>
      <c r="AB6" s="40"/>
      <c r="AC6" s="40" t="s">
        <v>164</v>
      </c>
      <c r="AD6" s="40"/>
      <c r="AE6" s="40" t="s">
        <v>164</v>
      </c>
      <c r="AF6" s="40"/>
      <c r="AG6" s="40" t="s">
        <v>164</v>
      </c>
      <c r="AH6" s="40"/>
      <c r="AI6" s="40" t="s">
        <v>164</v>
      </c>
      <c r="AJ6" s="40"/>
      <c r="AK6" s="40" t="s">
        <v>164</v>
      </c>
      <c r="AL6" s="40"/>
      <c r="AM6" s="73" t="s">
        <v>164</v>
      </c>
      <c r="AN6" s="73"/>
      <c r="AO6" s="40" t="s">
        <v>164</v>
      </c>
      <c r="AP6" s="40"/>
      <c r="AQ6" s="40" t="s">
        <v>164</v>
      </c>
      <c r="AR6" s="40"/>
      <c r="AS6" s="40" t="s">
        <v>164</v>
      </c>
      <c r="AT6" s="40"/>
      <c r="AU6" s="40" t="s">
        <v>164</v>
      </c>
      <c r="AV6" s="40"/>
      <c r="AW6" s="40" t="s">
        <v>164</v>
      </c>
      <c r="AX6" s="40"/>
      <c r="AY6" s="40" t="s">
        <v>164</v>
      </c>
      <c r="AZ6" s="40"/>
      <c r="BA6" s="40" t="s">
        <v>164</v>
      </c>
      <c r="BB6" s="40"/>
      <c r="BC6" s="40" t="s">
        <v>164</v>
      </c>
      <c r="BD6" s="40"/>
      <c r="BE6" s="40" t="s">
        <v>164</v>
      </c>
      <c r="BF6" s="40"/>
      <c r="BG6" s="40" t="s">
        <v>164</v>
      </c>
      <c r="BH6" s="40"/>
      <c r="BI6" s="40" t="s">
        <v>164</v>
      </c>
      <c r="BJ6" s="40"/>
      <c r="BK6" s="40" t="s">
        <v>164</v>
      </c>
      <c r="BL6" s="40"/>
      <c r="BM6" s="40" t="s">
        <v>164</v>
      </c>
      <c r="BN6" s="40"/>
      <c r="BO6" s="40" t="s">
        <v>164</v>
      </c>
      <c r="BP6" s="40"/>
      <c r="BQ6" s="40" t="s">
        <v>164</v>
      </c>
      <c r="BR6" s="40"/>
      <c r="BS6" s="40" t="s">
        <v>164</v>
      </c>
      <c r="BT6" s="40"/>
      <c r="BU6" s="40" t="s">
        <v>164</v>
      </c>
      <c r="BV6" s="40"/>
      <c r="BW6" s="40" t="s">
        <v>164</v>
      </c>
      <c r="BX6" s="40"/>
      <c r="BY6" s="40" t="s">
        <v>164</v>
      </c>
      <c r="BZ6" s="40"/>
      <c r="CA6" s="40" t="s">
        <v>164</v>
      </c>
      <c r="CB6" s="40"/>
      <c r="CC6" s="40" t="s">
        <v>164</v>
      </c>
      <c r="CD6" s="40"/>
      <c r="CE6" s="40" t="s">
        <v>165</v>
      </c>
      <c r="CF6" s="40"/>
      <c r="CG6" s="40" t="s">
        <v>166</v>
      </c>
      <c r="CH6" s="40"/>
      <c r="CI6" s="40" t="s">
        <v>166</v>
      </c>
      <c r="CJ6" s="40"/>
      <c r="CK6" s="40" t="s">
        <v>166</v>
      </c>
      <c r="CL6" s="40"/>
      <c r="CM6" s="40" t="s">
        <v>166</v>
      </c>
      <c r="CN6" s="40"/>
      <c r="CO6" s="40" t="s">
        <v>166</v>
      </c>
      <c r="CP6" s="40"/>
      <c r="CQ6" s="40" t="s">
        <v>166</v>
      </c>
      <c r="CR6" s="40"/>
      <c r="CS6" s="40" t="s">
        <v>166</v>
      </c>
      <c r="CT6" s="40"/>
      <c r="CU6" s="40" t="s">
        <v>164</v>
      </c>
      <c r="CV6" s="40"/>
      <c r="CW6" s="40" t="s">
        <v>164</v>
      </c>
      <c r="CX6" s="40"/>
      <c r="CY6" s="40" t="s">
        <v>164</v>
      </c>
      <c r="CZ6" s="40"/>
      <c r="DA6" s="40" t="s">
        <v>164</v>
      </c>
      <c r="DB6" s="40"/>
      <c r="DC6" s="40" t="s">
        <v>164</v>
      </c>
      <c r="DD6" s="40"/>
      <c r="DE6" s="40" t="s">
        <v>164</v>
      </c>
      <c r="DF6" s="40"/>
      <c r="DG6" s="40" t="s">
        <v>164</v>
      </c>
      <c r="DH6" s="40"/>
      <c r="DI6" s="40" t="s">
        <v>164</v>
      </c>
      <c r="DJ6" s="40"/>
      <c r="DK6" s="40" t="s">
        <v>164</v>
      </c>
      <c r="DL6" s="40"/>
      <c r="DM6" s="40" t="s">
        <v>164</v>
      </c>
      <c r="DN6" s="40"/>
      <c r="DO6" s="40" t="s">
        <v>164</v>
      </c>
      <c r="DP6" s="40"/>
      <c r="DQ6" s="40" t="s">
        <v>164</v>
      </c>
      <c r="DR6" s="40"/>
      <c r="DS6" s="40" t="s">
        <v>164</v>
      </c>
      <c r="DT6" s="40"/>
      <c r="DU6" s="40" t="s">
        <v>164</v>
      </c>
      <c r="DV6" s="40"/>
      <c r="DW6" s="40" t="s">
        <v>164</v>
      </c>
      <c r="DX6" s="40"/>
      <c r="DY6" s="40" t="s">
        <v>164</v>
      </c>
      <c r="DZ6" s="40"/>
      <c r="EA6" s="40" t="s">
        <v>164</v>
      </c>
      <c r="EB6" s="40"/>
      <c r="EC6" s="40" t="s">
        <v>164</v>
      </c>
      <c r="ED6" s="40"/>
      <c r="EE6" s="40" t="s">
        <v>164</v>
      </c>
      <c r="EF6" s="40"/>
      <c r="EG6" s="40" t="s">
        <v>164</v>
      </c>
      <c r="EH6" s="40"/>
      <c r="EI6" s="40" t="s">
        <v>164</v>
      </c>
      <c r="EJ6" s="40"/>
      <c r="EK6" s="40" t="s">
        <v>164</v>
      </c>
      <c r="EL6" s="40"/>
      <c r="EM6" s="40" t="s">
        <v>164</v>
      </c>
      <c r="EN6" s="40"/>
      <c r="EO6" s="40" t="s">
        <v>164</v>
      </c>
      <c r="EP6" s="40"/>
      <c r="EQ6" s="40" t="s">
        <v>164</v>
      </c>
      <c r="ER6" s="40"/>
      <c r="ES6" s="74" t="s">
        <v>164</v>
      </c>
      <c r="ET6" s="74"/>
      <c r="EU6" s="40" t="s">
        <v>164</v>
      </c>
      <c r="EV6" s="40"/>
      <c r="EW6" s="40" t="s">
        <v>164</v>
      </c>
      <c r="EX6" s="40"/>
      <c r="EY6" s="40" t="s">
        <v>164</v>
      </c>
      <c r="EZ6" s="40"/>
      <c r="FA6" s="40" t="s">
        <v>164</v>
      </c>
      <c r="FB6" s="40"/>
      <c r="FC6" s="40" t="s">
        <v>164</v>
      </c>
      <c r="FD6" s="40"/>
      <c r="FE6" s="40" t="s">
        <v>164</v>
      </c>
      <c r="FF6" s="40"/>
      <c r="FG6" s="40" t="s">
        <v>164</v>
      </c>
      <c r="FH6" s="40"/>
      <c r="FI6" s="40" t="s">
        <v>164</v>
      </c>
      <c r="FJ6" s="40"/>
      <c r="FK6" s="40" t="s">
        <v>164</v>
      </c>
      <c r="FL6" s="40"/>
      <c r="FM6" s="40" t="s">
        <v>164</v>
      </c>
      <c r="FN6" s="40"/>
      <c r="FO6" s="40" t="s">
        <v>164</v>
      </c>
      <c r="FP6" s="40"/>
      <c r="FQ6" s="40" t="s">
        <v>164</v>
      </c>
      <c r="FR6" s="40"/>
      <c r="FS6" s="40" t="s">
        <v>164</v>
      </c>
      <c r="FT6" s="40"/>
      <c r="FU6" s="40" t="s">
        <v>164</v>
      </c>
      <c r="FV6" s="40"/>
      <c r="FW6" s="40" t="s">
        <v>164</v>
      </c>
      <c r="FX6" s="40"/>
      <c r="FY6" s="40" t="s">
        <v>164</v>
      </c>
      <c r="FZ6" s="40"/>
      <c r="GA6" s="40" t="s">
        <v>164</v>
      </c>
      <c r="GB6" s="40"/>
      <c r="GC6" s="40" t="s">
        <v>164</v>
      </c>
      <c r="GD6" s="40"/>
      <c r="GE6" s="40" t="s">
        <v>164</v>
      </c>
      <c r="GF6" s="40"/>
      <c r="GG6" s="40" t="s">
        <v>164</v>
      </c>
      <c r="GH6" s="40"/>
      <c r="GI6" s="40" t="s">
        <v>164</v>
      </c>
      <c r="GJ6" s="40"/>
      <c r="GK6" s="40" t="s">
        <v>164</v>
      </c>
      <c r="GL6" s="40"/>
      <c r="GM6" s="40" t="s">
        <v>164</v>
      </c>
      <c r="GN6" s="40"/>
      <c r="GO6" s="40" t="s">
        <v>167</v>
      </c>
      <c r="GP6" s="40"/>
      <c r="GQ6" s="40" t="s">
        <v>164</v>
      </c>
      <c r="GR6" s="40"/>
      <c r="GS6" s="40" t="s">
        <v>164</v>
      </c>
      <c r="GT6" s="40"/>
      <c r="GU6" s="40" t="s">
        <v>164</v>
      </c>
      <c r="GV6" s="40"/>
      <c r="GW6" s="40" t="s">
        <v>164</v>
      </c>
      <c r="GX6" s="40"/>
      <c r="GY6" s="40" t="s">
        <v>164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8</v>
      </c>
      <c r="F7" s="80" t="s">
        <v>169</v>
      </c>
      <c r="G7" s="80" t="s">
        <v>168</v>
      </c>
      <c r="H7" s="80" t="s">
        <v>169</v>
      </c>
      <c r="I7" s="80" t="s">
        <v>168</v>
      </c>
      <c r="J7" s="80" t="s">
        <v>169</v>
      </c>
      <c r="K7" s="80" t="s">
        <v>168</v>
      </c>
      <c r="L7" s="80" t="s">
        <v>169</v>
      </c>
      <c r="M7" s="80" t="s">
        <v>168</v>
      </c>
      <c r="N7" s="80" t="s">
        <v>169</v>
      </c>
      <c r="O7" s="80" t="s">
        <v>168</v>
      </c>
      <c r="P7" s="80" t="s">
        <v>169</v>
      </c>
      <c r="Q7" s="80" t="s">
        <v>168</v>
      </c>
      <c r="R7" s="80" t="s">
        <v>169</v>
      </c>
      <c r="S7" s="80" t="s">
        <v>168</v>
      </c>
      <c r="T7" s="80" t="s">
        <v>169</v>
      </c>
      <c r="U7" s="80" t="s">
        <v>168</v>
      </c>
      <c r="V7" s="80" t="s">
        <v>169</v>
      </c>
      <c r="W7" s="80" t="s">
        <v>168</v>
      </c>
      <c r="X7" s="80" t="s">
        <v>169</v>
      </c>
      <c r="Y7" s="80" t="s">
        <v>168</v>
      </c>
      <c r="Z7" s="80" t="s">
        <v>169</v>
      </c>
      <c r="AA7" s="80" t="s">
        <v>168</v>
      </c>
      <c r="AB7" s="80" t="s">
        <v>169</v>
      </c>
      <c r="AC7" s="80" t="s">
        <v>168</v>
      </c>
      <c r="AD7" s="80" t="s">
        <v>169</v>
      </c>
      <c r="AE7" s="80" t="s">
        <v>168</v>
      </c>
      <c r="AF7" s="80" t="s">
        <v>169</v>
      </c>
      <c r="AG7" s="40" t="s">
        <v>168</v>
      </c>
      <c r="AH7" s="40" t="s">
        <v>169</v>
      </c>
      <c r="AI7" s="80" t="s">
        <v>168</v>
      </c>
      <c r="AJ7" s="80" t="s">
        <v>169</v>
      </c>
      <c r="AK7" s="40" t="s">
        <v>168</v>
      </c>
      <c r="AL7" s="81" t="s">
        <v>169</v>
      </c>
      <c r="AM7" s="73" t="s">
        <v>168</v>
      </c>
      <c r="AN7" s="73" t="s">
        <v>169</v>
      </c>
      <c r="AO7" s="40" t="s">
        <v>168</v>
      </c>
      <c r="AP7" s="40" t="s">
        <v>169</v>
      </c>
      <c r="AQ7" s="40" t="s">
        <v>168</v>
      </c>
      <c r="AR7" s="40" t="s">
        <v>169</v>
      </c>
      <c r="AS7" s="40" t="s">
        <v>168</v>
      </c>
      <c r="AT7" s="40" t="s">
        <v>169</v>
      </c>
      <c r="AU7" s="40" t="s">
        <v>168</v>
      </c>
      <c r="AV7" s="40" t="s">
        <v>169</v>
      </c>
      <c r="AW7" s="40" t="s">
        <v>168</v>
      </c>
      <c r="AX7" s="40" t="s">
        <v>169</v>
      </c>
      <c r="AY7" s="40" t="s">
        <v>168</v>
      </c>
      <c r="AZ7" s="40" t="s">
        <v>169</v>
      </c>
      <c r="BA7" s="40" t="s">
        <v>168</v>
      </c>
      <c r="BB7" s="40" t="s">
        <v>169</v>
      </c>
      <c r="BC7" s="40" t="s">
        <v>168</v>
      </c>
      <c r="BD7" s="40" t="s">
        <v>169</v>
      </c>
      <c r="BE7" s="40" t="s">
        <v>168</v>
      </c>
      <c r="BF7" s="40" t="s">
        <v>169</v>
      </c>
      <c r="BG7" s="40" t="s">
        <v>168</v>
      </c>
      <c r="BH7" s="40" t="s">
        <v>169</v>
      </c>
      <c r="BI7" s="40" t="s">
        <v>168</v>
      </c>
      <c r="BJ7" s="40" t="s">
        <v>169</v>
      </c>
      <c r="BK7" s="40" t="s">
        <v>168</v>
      </c>
      <c r="BL7" s="40" t="s">
        <v>169</v>
      </c>
      <c r="BM7" s="40" t="s">
        <v>168</v>
      </c>
      <c r="BN7" s="40" t="s">
        <v>169</v>
      </c>
      <c r="BO7" s="40" t="s">
        <v>168</v>
      </c>
      <c r="BP7" s="40" t="s">
        <v>169</v>
      </c>
      <c r="BQ7" s="40" t="s">
        <v>168</v>
      </c>
      <c r="BR7" s="40" t="s">
        <v>169</v>
      </c>
      <c r="BS7" s="80" t="s">
        <v>168</v>
      </c>
      <c r="BT7" s="80" t="s">
        <v>169</v>
      </c>
      <c r="BU7" s="40" t="s">
        <v>168</v>
      </c>
      <c r="BV7" s="40" t="s">
        <v>169</v>
      </c>
      <c r="BW7" s="38" t="s">
        <v>168</v>
      </c>
      <c r="BX7" s="82" t="s">
        <v>169</v>
      </c>
      <c r="BY7" s="82" t="s">
        <v>168</v>
      </c>
      <c r="BZ7" s="82" t="s">
        <v>169</v>
      </c>
      <c r="CA7" s="82" t="s">
        <v>168</v>
      </c>
      <c r="CB7" s="82" t="s">
        <v>169</v>
      </c>
      <c r="CC7" s="82" t="s">
        <v>168</v>
      </c>
      <c r="CD7" s="82" t="s">
        <v>169</v>
      </c>
      <c r="CE7" s="82" t="s">
        <v>168</v>
      </c>
      <c r="CF7" s="82" t="s">
        <v>169</v>
      </c>
      <c r="CG7" s="82" t="s">
        <v>168</v>
      </c>
      <c r="CH7" s="82" t="s">
        <v>169</v>
      </c>
      <c r="CI7" s="38" t="s">
        <v>168</v>
      </c>
      <c r="CJ7" s="82" t="s">
        <v>169</v>
      </c>
      <c r="CK7" s="38" t="s">
        <v>168</v>
      </c>
      <c r="CL7" s="82" t="s">
        <v>169</v>
      </c>
      <c r="CM7" s="38" t="s">
        <v>168</v>
      </c>
      <c r="CN7" s="82" t="s">
        <v>169</v>
      </c>
      <c r="CO7" s="38" t="s">
        <v>168</v>
      </c>
      <c r="CP7" s="82" t="s">
        <v>169</v>
      </c>
      <c r="CQ7" s="82" t="s">
        <v>168</v>
      </c>
      <c r="CR7" s="82" t="s">
        <v>169</v>
      </c>
      <c r="CS7" s="82" t="s">
        <v>168</v>
      </c>
      <c r="CT7" s="82" t="s">
        <v>169</v>
      </c>
      <c r="CU7" s="38" t="s">
        <v>168</v>
      </c>
      <c r="CV7" s="38" t="s">
        <v>169</v>
      </c>
      <c r="CW7" s="82" t="s">
        <v>168</v>
      </c>
      <c r="CX7" s="82" t="s">
        <v>169</v>
      </c>
      <c r="CY7" s="38" t="s">
        <v>168</v>
      </c>
      <c r="CZ7" s="82" t="s">
        <v>169</v>
      </c>
      <c r="DA7" s="82" t="s">
        <v>168</v>
      </c>
      <c r="DB7" s="82" t="s">
        <v>169</v>
      </c>
      <c r="DC7" s="82" t="s">
        <v>168</v>
      </c>
      <c r="DD7" s="82" t="s">
        <v>169</v>
      </c>
      <c r="DE7" s="82" t="s">
        <v>168</v>
      </c>
      <c r="DF7" s="82" t="s">
        <v>169</v>
      </c>
      <c r="DG7" s="82" t="s">
        <v>168</v>
      </c>
      <c r="DH7" s="82" t="s">
        <v>169</v>
      </c>
      <c r="DI7" s="38" t="s">
        <v>168</v>
      </c>
      <c r="DJ7" s="82" t="s">
        <v>169</v>
      </c>
      <c r="DK7" s="38" t="s">
        <v>168</v>
      </c>
      <c r="DL7" s="82" t="s">
        <v>169</v>
      </c>
      <c r="DM7" s="38" t="s">
        <v>168</v>
      </c>
      <c r="DN7" s="82" t="s">
        <v>169</v>
      </c>
      <c r="DO7" s="38" t="s">
        <v>168</v>
      </c>
      <c r="DP7" s="82" t="s">
        <v>169</v>
      </c>
      <c r="DQ7" s="38" t="s">
        <v>168</v>
      </c>
      <c r="DR7" s="82" t="s">
        <v>169</v>
      </c>
      <c r="DS7" s="38" t="s">
        <v>168</v>
      </c>
      <c r="DT7" s="82" t="s">
        <v>169</v>
      </c>
      <c r="DU7" s="38" t="s">
        <v>168</v>
      </c>
      <c r="DV7" s="82" t="s">
        <v>169</v>
      </c>
      <c r="DW7" s="82" t="s">
        <v>168</v>
      </c>
      <c r="DX7" s="82" t="s">
        <v>169</v>
      </c>
      <c r="DY7" s="38" t="s">
        <v>168</v>
      </c>
      <c r="DZ7" s="82" t="s">
        <v>169</v>
      </c>
      <c r="EA7" s="38" t="s">
        <v>168</v>
      </c>
      <c r="EB7" s="82" t="s">
        <v>169</v>
      </c>
      <c r="EC7" s="82" t="s">
        <v>168</v>
      </c>
      <c r="ED7" s="82" t="s">
        <v>169</v>
      </c>
      <c r="EE7" s="38" t="s">
        <v>168</v>
      </c>
      <c r="EF7" s="82" t="s">
        <v>169</v>
      </c>
      <c r="EG7" s="38" t="s">
        <v>168</v>
      </c>
      <c r="EH7" s="82" t="s">
        <v>169</v>
      </c>
      <c r="EI7" s="38" t="s">
        <v>168</v>
      </c>
      <c r="EJ7" s="82" t="s">
        <v>169</v>
      </c>
      <c r="EK7" s="38" t="s">
        <v>168</v>
      </c>
      <c r="EL7" s="82" t="s">
        <v>170</v>
      </c>
      <c r="EM7" s="38" t="s">
        <v>168</v>
      </c>
      <c r="EN7" s="82" t="s">
        <v>169</v>
      </c>
      <c r="EO7" s="82" t="s">
        <v>168</v>
      </c>
      <c r="EP7" s="82" t="s">
        <v>169</v>
      </c>
      <c r="EQ7" s="38" t="s">
        <v>168</v>
      </c>
      <c r="ER7" s="83" t="s">
        <v>169</v>
      </c>
      <c r="ES7" s="42" t="s">
        <v>168</v>
      </c>
      <c r="ET7" s="38" t="s">
        <v>169</v>
      </c>
      <c r="EU7" s="40" t="s">
        <v>168</v>
      </c>
      <c r="EV7" s="40" t="s">
        <v>169</v>
      </c>
      <c r="EW7" s="38" t="s">
        <v>168</v>
      </c>
      <c r="EX7" s="38" t="s">
        <v>169</v>
      </c>
      <c r="EY7" s="38" t="s">
        <v>168</v>
      </c>
      <c r="EZ7" s="38" t="s">
        <v>169</v>
      </c>
      <c r="FA7" s="38" t="s">
        <v>168</v>
      </c>
      <c r="FB7" s="38" t="s">
        <v>169</v>
      </c>
      <c r="FC7" s="38" t="s">
        <v>168</v>
      </c>
      <c r="FD7" s="38" t="s">
        <v>169</v>
      </c>
      <c r="FE7" s="38" t="s">
        <v>168</v>
      </c>
      <c r="FF7" s="38" t="s">
        <v>169</v>
      </c>
      <c r="FG7" s="38" t="s">
        <v>168</v>
      </c>
      <c r="FH7" s="38" t="s">
        <v>169</v>
      </c>
      <c r="FI7" s="38" t="s">
        <v>168</v>
      </c>
      <c r="FJ7" s="38" t="s">
        <v>169</v>
      </c>
      <c r="FK7" s="40" t="s">
        <v>168</v>
      </c>
      <c r="FL7" s="40" t="s">
        <v>169</v>
      </c>
      <c r="FM7" s="38" t="s">
        <v>168</v>
      </c>
      <c r="FN7" s="38" t="s">
        <v>169</v>
      </c>
      <c r="FO7" s="38" t="s">
        <v>168</v>
      </c>
      <c r="FP7" s="38" t="s">
        <v>169</v>
      </c>
      <c r="FQ7" s="38" t="s">
        <v>168</v>
      </c>
      <c r="FR7" s="38" t="s">
        <v>169</v>
      </c>
      <c r="FS7" s="40" t="s">
        <v>168</v>
      </c>
      <c r="FT7" s="40" t="s">
        <v>169</v>
      </c>
      <c r="FU7" s="38" t="s">
        <v>168</v>
      </c>
      <c r="FV7" s="38" t="s">
        <v>169</v>
      </c>
      <c r="FW7" s="38" t="s">
        <v>168</v>
      </c>
      <c r="FX7" s="38" t="s">
        <v>169</v>
      </c>
      <c r="FY7" s="38" t="s">
        <v>168</v>
      </c>
      <c r="FZ7" s="38" t="s">
        <v>169</v>
      </c>
      <c r="GA7" s="40" t="s">
        <v>168</v>
      </c>
      <c r="GB7" s="40" t="s">
        <v>169</v>
      </c>
      <c r="GC7" s="38" t="s">
        <v>168</v>
      </c>
      <c r="GD7" s="38" t="s">
        <v>169</v>
      </c>
      <c r="GE7" s="38" t="s">
        <v>168</v>
      </c>
      <c r="GF7" s="38" t="s">
        <v>169</v>
      </c>
      <c r="GG7" s="38" t="s">
        <v>168</v>
      </c>
      <c r="GH7" s="38" t="s">
        <v>169</v>
      </c>
      <c r="GI7" s="38" t="s">
        <v>168</v>
      </c>
      <c r="GJ7" s="38" t="s">
        <v>169</v>
      </c>
      <c r="GK7" s="38" t="s">
        <v>168</v>
      </c>
      <c r="GL7" s="38" t="s">
        <v>169</v>
      </c>
      <c r="GM7" s="38" t="s">
        <v>168</v>
      </c>
      <c r="GN7" s="38" t="s">
        <v>169</v>
      </c>
      <c r="GO7" s="38" t="s">
        <v>168</v>
      </c>
      <c r="GP7" s="38" t="s">
        <v>169</v>
      </c>
      <c r="GQ7" s="38" t="s">
        <v>168</v>
      </c>
      <c r="GR7" s="38" t="s">
        <v>169</v>
      </c>
      <c r="GS7" s="38" t="s">
        <v>168</v>
      </c>
      <c r="GT7" s="38" t="s">
        <v>169</v>
      </c>
      <c r="GU7" s="38" t="s">
        <v>168</v>
      </c>
      <c r="GV7" s="38" t="s">
        <v>169</v>
      </c>
      <c r="GW7" s="38" t="s">
        <v>168</v>
      </c>
      <c r="GX7" s="38" t="s">
        <v>169</v>
      </c>
      <c r="GY7" s="38" t="s">
        <v>168</v>
      </c>
      <c r="GZ7" s="38" t="s">
        <v>169</v>
      </c>
      <c r="HA7" s="38" t="s">
        <v>168</v>
      </c>
      <c r="HB7" s="38" t="s">
        <v>169</v>
      </c>
      <c r="HC7" s="38" t="s">
        <v>168</v>
      </c>
      <c r="HD7" s="38" t="s">
        <v>169</v>
      </c>
      <c r="HE7" s="38" t="s">
        <v>168</v>
      </c>
      <c r="HF7" s="38" t="s">
        <v>169</v>
      </c>
      <c r="HG7" s="38" t="s">
        <v>168</v>
      </c>
      <c r="HH7" s="38" t="s">
        <v>169</v>
      </c>
      <c r="HI7" s="38" t="s">
        <v>168</v>
      </c>
      <c r="HJ7" s="38" t="s">
        <v>169</v>
      </c>
      <c r="HK7" s="38" t="s">
        <v>168</v>
      </c>
      <c r="HL7" s="38" t="s">
        <v>169</v>
      </c>
      <c r="HM7" s="38" t="s">
        <v>168</v>
      </c>
      <c r="HN7" s="38" t="s">
        <v>169</v>
      </c>
      <c r="HO7" s="38" t="s">
        <v>168</v>
      </c>
      <c r="HP7" s="38" t="s">
        <v>169</v>
      </c>
      <c r="HQ7" s="38" t="s">
        <v>168</v>
      </c>
      <c r="HR7" s="38" t="s">
        <v>169</v>
      </c>
      <c r="HS7" s="38" t="s">
        <v>168</v>
      </c>
      <c r="HT7" s="38" t="s">
        <v>169</v>
      </c>
      <c r="HU7" s="38" t="s">
        <v>168</v>
      </c>
      <c r="HV7" s="38" t="s">
        <v>169</v>
      </c>
      <c r="HW7" s="38" t="s">
        <v>168</v>
      </c>
      <c r="HX7" s="38" t="s">
        <v>169</v>
      </c>
      <c r="HY7" s="38" t="s">
        <v>168</v>
      </c>
      <c r="HZ7" s="38" t="s">
        <v>169</v>
      </c>
      <c r="IA7" s="38" t="s">
        <v>168</v>
      </c>
      <c r="IB7" s="38" t="s">
        <v>169</v>
      </c>
      <c r="IC7" s="38" t="s">
        <v>168</v>
      </c>
      <c r="ID7" s="38" t="s">
        <v>169</v>
      </c>
      <c r="IE7" s="38" t="s">
        <v>168</v>
      </c>
      <c r="IF7" s="38" t="s">
        <v>169</v>
      </c>
      <c r="IG7" s="38" t="s">
        <v>168</v>
      </c>
      <c r="IH7" s="38" t="s">
        <v>169</v>
      </c>
      <c r="II7" s="38" t="s">
        <v>168</v>
      </c>
      <c r="IJ7" s="38" t="s">
        <v>169</v>
      </c>
      <c r="IK7" s="38" t="s">
        <v>168</v>
      </c>
      <c r="IL7" s="38" t="s">
        <v>169</v>
      </c>
      <c r="IM7" s="38" t="s">
        <v>168</v>
      </c>
      <c r="IN7" s="38" t="s">
        <v>169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9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A8" s="38" t="n">
        <v>2627</v>
      </c>
      <c r="AB8" s="38" t="n">
        <v>12760</v>
      </c>
      <c r="AC8" s="38" t="n">
        <v>2687</v>
      </c>
      <c r="AD8" s="38" t="n">
        <v>12613</v>
      </c>
      <c r="AE8" s="38" t="n">
        <v>2756</v>
      </c>
      <c r="AF8" s="38" t="n">
        <v>12590</v>
      </c>
      <c r="AG8" s="38" t="n">
        <v>2805</v>
      </c>
      <c r="AH8" s="38" t="n">
        <v>12581</v>
      </c>
      <c r="AI8" s="38" t="n">
        <v>2838</v>
      </c>
      <c r="AJ8" s="38" t="n">
        <v>12605</v>
      </c>
      <c r="AK8" s="38" t="n">
        <v>2878</v>
      </c>
      <c r="AL8" s="82" t="n">
        <v>12570</v>
      </c>
      <c r="AM8" s="38" t="n">
        <v>2949</v>
      </c>
      <c r="AN8" s="82" t="n">
        <v>12492</v>
      </c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50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A9" s="38" t="n">
        <v>10377</v>
      </c>
      <c r="AB9" s="38" t="n">
        <v>63137</v>
      </c>
      <c r="AC9" s="38" t="n">
        <v>10504</v>
      </c>
      <c r="AD9" s="38" t="n">
        <v>63073</v>
      </c>
      <c r="AE9" s="38" t="n">
        <v>10678</v>
      </c>
      <c r="AF9" s="38" t="n">
        <v>63112</v>
      </c>
      <c r="AG9" s="38" t="n">
        <v>10852</v>
      </c>
      <c r="AH9" s="38" t="n">
        <v>63051</v>
      </c>
      <c r="AI9" s="38" t="n">
        <v>11089</v>
      </c>
      <c r="AJ9" s="38" t="n">
        <v>63090</v>
      </c>
      <c r="AK9" s="38" t="n">
        <v>11231</v>
      </c>
      <c r="AL9" s="82" t="n">
        <v>62947</v>
      </c>
      <c r="AM9" s="38" t="n">
        <v>11371</v>
      </c>
      <c r="AN9" s="82" t="n">
        <v>62786</v>
      </c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51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A10" s="38" t="n">
        <v>1571</v>
      </c>
      <c r="AB10" s="38" t="n">
        <v>10789</v>
      </c>
      <c r="AC10" s="38" t="n">
        <v>1588</v>
      </c>
      <c r="AD10" s="38" t="n">
        <v>10795</v>
      </c>
      <c r="AE10" s="38" t="n">
        <v>1610</v>
      </c>
      <c r="AF10" s="38" t="n">
        <v>10805</v>
      </c>
      <c r="AG10" s="38" t="n">
        <v>1635</v>
      </c>
      <c r="AH10" s="38" t="n">
        <v>10832</v>
      </c>
      <c r="AI10" s="38" t="n">
        <v>1669</v>
      </c>
      <c r="AJ10" s="38" t="n">
        <v>10860</v>
      </c>
      <c r="AK10" s="38" t="n">
        <v>1675</v>
      </c>
      <c r="AL10" s="82" t="n">
        <v>10870</v>
      </c>
      <c r="AM10" s="38" t="n">
        <v>1693</v>
      </c>
      <c r="AN10" s="82" t="n">
        <v>10923</v>
      </c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52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A11" s="38" t="n">
        <v>15938</v>
      </c>
      <c r="AB11" s="38" t="n">
        <v>99986</v>
      </c>
      <c r="AC11" s="38" t="n">
        <v>16249</v>
      </c>
      <c r="AD11" s="38" t="n">
        <v>99876</v>
      </c>
      <c r="AE11" s="38" t="n">
        <v>16546</v>
      </c>
      <c r="AF11" s="38" t="n">
        <v>99806</v>
      </c>
      <c r="AG11" s="38" t="n">
        <v>16920</v>
      </c>
      <c r="AH11" s="38" t="n">
        <v>99709</v>
      </c>
      <c r="AI11" s="38" t="n">
        <v>17229</v>
      </c>
      <c r="AJ11" s="38" t="n">
        <v>99656</v>
      </c>
      <c r="AK11" s="38" t="n">
        <v>17445</v>
      </c>
      <c r="AL11" s="82" t="n">
        <v>99495</v>
      </c>
      <c r="AM11" s="38" t="n">
        <v>17795</v>
      </c>
      <c r="AN11" s="82" t="n">
        <v>99317</v>
      </c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53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A12" s="38" t="n">
        <v>1842</v>
      </c>
      <c r="AB12" s="38" t="n">
        <v>12153</v>
      </c>
      <c r="AC12" s="38" t="n">
        <v>1851</v>
      </c>
      <c r="AD12" s="38" t="n">
        <v>12143</v>
      </c>
      <c r="AE12" s="38" t="n">
        <v>1884</v>
      </c>
      <c r="AF12" s="38" t="n">
        <v>12134</v>
      </c>
      <c r="AG12" s="38" t="n">
        <v>1929</v>
      </c>
      <c r="AH12" s="38" t="n">
        <v>12135</v>
      </c>
      <c r="AI12" s="38" t="n">
        <v>1951</v>
      </c>
      <c r="AJ12" s="38" t="n">
        <v>12072</v>
      </c>
      <c r="AK12" s="38" t="n">
        <v>1978</v>
      </c>
      <c r="AL12" s="82" t="n">
        <v>12070</v>
      </c>
      <c r="AM12" s="38" t="n">
        <v>2005</v>
      </c>
      <c r="AN12" s="82" t="n">
        <v>12051</v>
      </c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4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A13" s="38" t="n">
        <v>5272</v>
      </c>
      <c r="AB13" s="38" t="n">
        <v>25659</v>
      </c>
      <c r="AC13" s="38" t="n">
        <v>5358</v>
      </c>
      <c r="AD13" s="38" t="n">
        <v>25631</v>
      </c>
      <c r="AE13" s="38" t="n">
        <v>5421</v>
      </c>
      <c r="AF13" s="38" t="n">
        <v>25484</v>
      </c>
      <c r="AG13" s="38" t="n">
        <v>5520</v>
      </c>
      <c r="AH13" s="38" t="n">
        <v>25316</v>
      </c>
      <c r="AI13" s="38" t="n">
        <v>5631</v>
      </c>
      <c r="AJ13" s="38" t="n">
        <v>25047</v>
      </c>
      <c r="AK13" s="38" t="n">
        <v>5763</v>
      </c>
      <c r="AL13" s="82" t="n">
        <v>24959</v>
      </c>
      <c r="AM13" s="38" t="n">
        <v>5959</v>
      </c>
      <c r="AN13" s="82" t="n">
        <v>24845</v>
      </c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5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A14" s="38" t="n">
        <v>15617</v>
      </c>
      <c r="AB14" s="38" t="n">
        <v>94437</v>
      </c>
      <c r="AC14" s="38" t="n">
        <v>15867</v>
      </c>
      <c r="AD14" s="38" t="n">
        <v>94417</v>
      </c>
      <c r="AE14" s="38" t="n">
        <v>16148</v>
      </c>
      <c r="AF14" s="38" t="n">
        <v>94397</v>
      </c>
      <c r="AG14" s="38" t="n">
        <v>16533</v>
      </c>
      <c r="AH14" s="38" t="n">
        <v>94486</v>
      </c>
      <c r="AI14" s="38" t="n">
        <v>16863</v>
      </c>
      <c r="AJ14" s="38" t="n">
        <v>94377</v>
      </c>
      <c r="AK14" s="38" t="n">
        <v>17093</v>
      </c>
      <c r="AL14" s="82" t="n">
        <v>94295</v>
      </c>
      <c r="AM14" s="38" t="n">
        <v>17337</v>
      </c>
      <c r="AN14" s="82" t="n">
        <v>94080</v>
      </c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6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A15" s="38" t="n">
        <v>12885</v>
      </c>
      <c r="AB15" s="38" t="n">
        <v>65606</v>
      </c>
      <c r="AC15" s="38" t="n">
        <v>12984</v>
      </c>
      <c r="AD15" s="38" t="n">
        <v>65565</v>
      </c>
      <c r="AE15" s="38" t="n">
        <v>13097</v>
      </c>
      <c r="AF15" s="38" t="n">
        <v>65381</v>
      </c>
      <c r="AG15" s="38" t="n">
        <v>13242</v>
      </c>
      <c r="AH15" s="38" t="n">
        <v>64718</v>
      </c>
      <c r="AI15" s="38" t="n">
        <v>13473</v>
      </c>
      <c r="AJ15" s="38" t="n">
        <v>64634</v>
      </c>
      <c r="AK15" s="38" t="n">
        <v>13621</v>
      </c>
      <c r="AL15" s="82" t="n">
        <v>64464</v>
      </c>
      <c r="AM15" s="38" t="n">
        <v>13784</v>
      </c>
      <c r="AN15" s="82" t="n">
        <v>64218</v>
      </c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7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67088</v>
      </c>
      <c r="AD16" s="92" t="n">
        <f aca="false">SUM(AD8:AD15)</f>
        <v>384113</v>
      </c>
      <c r="AE16" s="92" t="n">
        <f aca="false">SUM(AE8:AE15)</f>
        <v>68140</v>
      </c>
      <c r="AF16" s="92" t="n">
        <f aca="false">SUM(AF8:AF15)</f>
        <v>383709</v>
      </c>
      <c r="AG16" s="92" t="n">
        <f aca="false">SUM(AG8:AG15)</f>
        <v>69436</v>
      </c>
      <c r="AH16" s="92" t="n">
        <f aca="false">SUM(AH8:AH15)</f>
        <v>382828</v>
      </c>
      <c r="AI16" s="92" t="n">
        <f aca="false">SUM(AI8:AI15)</f>
        <v>70743</v>
      </c>
      <c r="AJ16" s="92" t="n">
        <f aca="false">SUM(AJ8:AJ15)</f>
        <v>382341</v>
      </c>
      <c r="AK16" s="92" t="n">
        <f aca="false">SUM(AK8:AK15)</f>
        <v>71684</v>
      </c>
      <c r="AL16" s="92" t="n">
        <f aca="false">SUM(AL8:AL15)</f>
        <v>381670</v>
      </c>
      <c r="AM16" s="92" t="n">
        <f aca="false">SUM(AM8:AM15)</f>
        <v>72893</v>
      </c>
      <c r="AN16" s="92" t="n">
        <f aca="false">SUM(AN8:AN15)</f>
        <v>380712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8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A17" s="38" t="n">
        <v>2121</v>
      </c>
      <c r="AB17" s="38" t="n">
        <v>8363</v>
      </c>
      <c r="AC17" s="38" t="n">
        <v>2181</v>
      </c>
      <c r="AD17" s="38" t="n">
        <v>8362</v>
      </c>
      <c r="AE17" s="38" t="n">
        <v>2236</v>
      </c>
      <c r="AF17" s="38" t="n">
        <v>8385</v>
      </c>
      <c r="AG17" s="38" t="n">
        <v>2269</v>
      </c>
      <c r="AH17" s="38" t="n">
        <v>8341</v>
      </c>
      <c r="AI17" s="38" t="n">
        <v>2288</v>
      </c>
      <c r="AJ17" s="38" t="n">
        <v>8305</v>
      </c>
      <c r="AK17" s="38" t="n">
        <v>2330</v>
      </c>
      <c r="AL17" s="82" t="n">
        <v>8343</v>
      </c>
      <c r="AM17" s="38" t="n">
        <v>2357</v>
      </c>
      <c r="AN17" s="82" t="n">
        <v>8325</v>
      </c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9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A18" s="38" t="n">
        <v>2642</v>
      </c>
      <c r="AB18" s="38" t="n">
        <v>13072</v>
      </c>
      <c r="AC18" s="38" t="n">
        <v>2664</v>
      </c>
      <c r="AD18" s="38" t="n">
        <v>13052</v>
      </c>
      <c r="AE18" s="38" t="n">
        <v>2642</v>
      </c>
      <c r="AF18" s="38" t="n">
        <v>12877</v>
      </c>
      <c r="AG18" s="38" t="n">
        <v>2670</v>
      </c>
      <c r="AH18" s="38" t="n">
        <v>12842</v>
      </c>
      <c r="AI18" s="38" t="n">
        <v>2700</v>
      </c>
      <c r="AJ18" s="38" t="n">
        <v>12787</v>
      </c>
      <c r="AK18" s="38" t="n">
        <v>2716</v>
      </c>
      <c r="AL18" s="82" t="n">
        <v>12768</v>
      </c>
      <c r="AM18" s="38" t="n">
        <v>2730</v>
      </c>
      <c r="AN18" s="82" t="n">
        <v>12730</v>
      </c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60</v>
      </c>
      <c r="D19" s="40" t="s">
        <v>61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A19" s="38" t="n">
        <v>804</v>
      </c>
      <c r="AB19" s="38" t="n">
        <v>3547</v>
      </c>
      <c r="AC19" s="38" t="n">
        <v>810</v>
      </c>
      <c r="AD19" s="38" t="n">
        <v>3521</v>
      </c>
      <c r="AE19" s="38" t="n">
        <v>837</v>
      </c>
      <c r="AF19" s="38" t="n">
        <v>3384</v>
      </c>
      <c r="AG19" s="38" t="n">
        <v>855</v>
      </c>
      <c r="AH19" s="38" t="n">
        <v>3374</v>
      </c>
      <c r="AI19" s="38" t="n">
        <v>864</v>
      </c>
      <c r="AJ19" s="38" t="n">
        <v>3223</v>
      </c>
      <c r="AK19" s="38" t="n">
        <v>876</v>
      </c>
      <c r="AL19" s="82" t="n">
        <v>3220</v>
      </c>
      <c r="AM19" s="38" t="n">
        <v>885</v>
      </c>
      <c r="AN19" s="82" t="n">
        <v>3219</v>
      </c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62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A20" s="38" t="n">
        <v>2966</v>
      </c>
      <c r="AB20" s="38" t="n">
        <v>10710</v>
      </c>
      <c r="AC20" s="38" t="n">
        <v>3003</v>
      </c>
      <c r="AD20" s="38" t="n">
        <v>10625</v>
      </c>
      <c r="AE20" s="38" t="n">
        <v>3029</v>
      </c>
      <c r="AF20" s="38" t="n">
        <v>10545</v>
      </c>
      <c r="AG20" s="38" t="n">
        <v>3065</v>
      </c>
      <c r="AH20" s="38" t="n">
        <v>10538</v>
      </c>
      <c r="AI20" s="38" t="n">
        <v>3102</v>
      </c>
      <c r="AJ20" s="38" t="n">
        <v>10446</v>
      </c>
      <c r="AK20" s="38" t="n">
        <v>3132</v>
      </c>
      <c r="AL20" s="82" t="n">
        <v>10462</v>
      </c>
      <c r="AM20" s="38" t="n">
        <v>3189</v>
      </c>
      <c r="AN20" s="82" t="n">
        <v>10473</v>
      </c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63</v>
      </c>
      <c r="D21" s="40" t="s">
        <v>64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A21" s="38" t="n">
        <v>603</v>
      </c>
      <c r="AB21" s="38" t="n">
        <v>3417</v>
      </c>
      <c r="AC21" s="38" t="n">
        <v>610</v>
      </c>
      <c r="AD21" s="38" t="n">
        <v>3426</v>
      </c>
      <c r="AE21" s="38" t="n">
        <v>643</v>
      </c>
      <c r="AF21" s="38" t="n">
        <v>3577</v>
      </c>
      <c r="AG21" s="38" t="n">
        <v>645</v>
      </c>
      <c r="AH21" s="38" t="n">
        <v>3572</v>
      </c>
      <c r="AI21" s="38" t="n">
        <v>644</v>
      </c>
      <c r="AJ21" s="38" t="n">
        <v>3541</v>
      </c>
      <c r="AK21" s="38" t="n">
        <v>645</v>
      </c>
      <c r="AL21" s="82" t="n">
        <v>3530</v>
      </c>
      <c r="AM21" s="38" t="n">
        <v>651</v>
      </c>
      <c r="AN21" s="82" t="n">
        <v>3527</v>
      </c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5</v>
      </c>
      <c r="D22" s="40" t="s">
        <v>61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A22" s="38" t="n">
        <v>1050</v>
      </c>
      <c r="AB22" s="38" t="n">
        <v>3672</v>
      </c>
      <c r="AC22" s="38" t="n">
        <v>1055</v>
      </c>
      <c r="AD22" s="38" t="n">
        <v>3628</v>
      </c>
      <c r="AE22" s="38" t="n">
        <v>1074</v>
      </c>
      <c r="AF22" s="38" t="n">
        <v>3625</v>
      </c>
      <c r="AG22" s="38" t="n">
        <v>1086</v>
      </c>
      <c r="AH22" s="38" t="n">
        <v>3625</v>
      </c>
      <c r="AI22" s="38" t="n">
        <v>1082</v>
      </c>
      <c r="AJ22" s="38" t="n">
        <v>3600</v>
      </c>
      <c r="AK22" s="38" t="n">
        <v>1084</v>
      </c>
      <c r="AL22" s="82" t="n">
        <v>3594</v>
      </c>
      <c r="AM22" s="38" t="n">
        <v>1088</v>
      </c>
      <c r="AN22" s="82" t="n">
        <v>3546</v>
      </c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6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A23" s="38" t="n">
        <v>1040</v>
      </c>
      <c r="AB23" s="38" t="n">
        <v>4644</v>
      </c>
      <c r="AC23" s="38" t="n">
        <v>1048</v>
      </c>
      <c r="AD23" s="38" t="n">
        <v>4661</v>
      </c>
      <c r="AE23" s="38" t="n">
        <v>1067</v>
      </c>
      <c r="AF23" s="38" t="n">
        <v>4651</v>
      </c>
      <c r="AG23" s="38" t="n">
        <v>1089</v>
      </c>
      <c r="AH23" s="38" t="n">
        <v>4637</v>
      </c>
      <c r="AI23" s="38" t="n">
        <v>1113</v>
      </c>
      <c r="AJ23" s="38" t="n">
        <v>4662</v>
      </c>
      <c r="AK23" s="38" t="n">
        <v>1127</v>
      </c>
      <c r="AL23" s="82" t="n">
        <v>4639</v>
      </c>
      <c r="AM23" s="38" t="n">
        <v>1137</v>
      </c>
      <c r="AN23" s="82" t="n">
        <v>4615</v>
      </c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7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A24" s="38" t="n">
        <v>2918</v>
      </c>
      <c r="AB24" s="38" t="n">
        <v>11548</v>
      </c>
      <c r="AC24" s="38" t="n">
        <v>2943</v>
      </c>
      <c r="AD24" s="38" t="n">
        <v>11560</v>
      </c>
      <c r="AE24" s="38" t="n">
        <v>2994</v>
      </c>
      <c r="AF24" s="38" t="n">
        <v>11228</v>
      </c>
      <c r="AG24" s="38" t="n">
        <v>3051</v>
      </c>
      <c r="AH24" s="38" t="n">
        <v>11232</v>
      </c>
      <c r="AI24" s="38" t="n">
        <v>3069</v>
      </c>
      <c r="AJ24" s="38" t="n">
        <v>11177</v>
      </c>
      <c r="AK24" s="38" t="n">
        <v>3076</v>
      </c>
      <c r="AL24" s="82" t="n">
        <v>11144</v>
      </c>
      <c r="AM24" s="38" t="n">
        <v>3115</v>
      </c>
      <c r="AN24" s="82" t="n">
        <v>11169</v>
      </c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8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A25" s="38" t="n">
        <v>5620</v>
      </c>
      <c r="AB25" s="38" t="n">
        <v>18236</v>
      </c>
      <c r="AC25" s="38" t="n">
        <v>5749</v>
      </c>
      <c r="AD25" s="38" t="n">
        <v>18205</v>
      </c>
      <c r="AE25" s="38" t="n">
        <v>5801</v>
      </c>
      <c r="AF25" s="38" t="n">
        <v>18169</v>
      </c>
      <c r="AG25" s="38" t="n">
        <v>5846</v>
      </c>
      <c r="AH25" s="38" t="n">
        <v>18167</v>
      </c>
      <c r="AI25" s="38" t="n">
        <v>5866</v>
      </c>
      <c r="AJ25" s="38" t="n">
        <v>18052</v>
      </c>
      <c r="AK25" s="38" t="n">
        <v>5929</v>
      </c>
      <c r="AL25" s="82" t="n">
        <v>17983</v>
      </c>
      <c r="AM25" s="38" t="n">
        <v>5985</v>
      </c>
      <c r="AN25" s="82" t="n">
        <v>17889</v>
      </c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9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A26" s="38" t="n">
        <v>14511</v>
      </c>
      <c r="AB26" s="38" t="n">
        <v>55490</v>
      </c>
      <c r="AC26" s="38" t="n">
        <v>14755</v>
      </c>
      <c r="AD26" s="38" t="n">
        <v>55476</v>
      </c>
      <c r="AE26" s="38" t="n">
        <v>14980</v>
      </c>
      <c r="AF26" s="38" t="n">
        <v>55459</v>
      </c>
      <c r="AG26" s="38" t="n">
        <v>15266</v>
      </c>
      <c r="AH26" s="38" t="n">
        <v>55344</v>
      </c>
      <c r="AI26" s="38" t="n">
        <v>15429</v>
      </c>
      <c r="AJ26" s="38" t="n">
        <v>55291</v>
      </c>
      <c r="AK26" s="38" t="n">
        <v>15553</v>
      </c>
      <c r="AL26" s="82" t="n">
        <v>55100</v>
      </c>
      <c r="AM26" s="38" t="n">
        <v>15728</v>
      </c>
      <c r="AN26" s="82" t="n">
        <v>55052</v>
      </c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70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A27" s="38" t="n">
        <v>1504</v>
      </c>
      <c r="AB27" s="38" t="n">
        <v>7306</v>
      </c>
      <c r="AC27" s="38" t="n">
        <v>1522</v>
      </c>
      <c r="AD27" s="38" t="n">
        <v>7330</v>
      </c>
      <c r="AE27" s="38" t="n">
        <v>1540</v>
      </c>
      <c r="AF27" s="38" t="n">
        <v>7277</v>
      </c>
      <c r="AG27" s="38" t="n">
        <v>1552</v>
      </c>
      <c r="AH27" s="38" t="n">
        <v>7260</v>
      </c>
      <c r="AI27" s="38" t="n">
        <v>1557</v>
      </c>
      <c r="AJ27" s="38" t="n">
        <v>7245</v>
      </c>
      <c r="AK27" s="38" t="n">
        <v>1565</v>
      </c>
      <c r="AL27" s="82" t="n">
        <v>7233</v>
      </c>
      <c r="AM27" s="38" t="n">
        <v>1582</v>
      </c>
      <c r="AN27" s="82" t="n">
        <v>7238</v>
      </c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71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A28" s="38" t="n">
        <v>3973</v>
      </c>
      <c r="AB28" s="38" t="n">
        <v>13521</v>
      </c>
      <c r="AC28" s="38" t="n">
        <v>4009</v>
      </c>
      <c r="AD28" s="38" t="n">
        <v>13434</v>
      </c>
      <c r="AE28" s="38" t="n">
        <v>4069</v>
      </c>
      <c r="AF28" s="38" t="n">
        <v>13429</v>
      </c>
      <c r="AG28" s="38" t="n">
        <v>4115</v>
      </c>
      <c r="AH28" s="38" t="n">
        <v>13381</v>
      </c>
      <c r="AI28" s="38" t="n">
        <v>4150</v>
      </c>
      <c r="AJ28" s="38" t="n">
        <v>13354</v>
      </c>
      <c r="AK28" s="38" t="n">
        <v>4160</v>
      </c>
      <c r="AL28" s="82" t="n">
        <v>13286</v>
      </c>
      <c r="AM28" s="38" t="n">
        <v>4174</v>
      </c>
      <c r="AN28" s="82" t="n">
        <v>13263</v>
      </c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72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A29" s="38" t="n">
        <v>5854</v>
      </c>
      <c r="AB29" s="38" t="n">
        <v>23413</v>
      </c>
      <c r="AC29" s="38" t="n">
        <v>5970</v>
      </c>
      <c r="AD29" s="38" t="n">
        <v>23413</v>
      </c>
      <c r="AE29" s="38" t="n">
        <v>6080</v>
      </c>
      <c r="AF29" s="38" t="n">
        <v>23408</v>
      </c>
      <c r="AG29" s="38" t="n">
        <v>6185</v>
      </c>
      <c r="AH29" s="38" t="n">
        <v>23352</v>
      </c>
      <c r="AI29" s="38" t="n">
        <v>6284</v>
      </c>
      <c r="AJ29" s="38" t="n">
        <v>23308</v>
      </c>
      <c r="AK29" s="38" t="n">
        <v>6351</v>
      </c>
      <c r="AL29" s="82" t="n">
        <v>23254</v>
      </c>
      <c r="AM29" s="38" t="n">
        <v>6453</v>
      </c>
      <c r="AN29" s="82" t="n">
        <v>23175</v>
      </c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73</v>
      </c>
      <c r="D30" s="40" t="s">
        <v>61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A30" s="38" t="n">
        <v>969</v>
      </c>
      <c r="AB30" s="38" t="n">
        <v>5152</v>
      </c>
      <c r="AC30" s="38" t="n">
        <v>979</v>
      </c>
      <c r="AD30" s="38" t="n">
        <v>5145</v>
      </c>
      <c r="AE30" s="38" t="n">
        <v>990</v>
      </c>
      <c r="AF30" s="38" t="n">
        <v>5095</v>
      </c>
      <c r="AG30" s="38" t="n">
        <v>1000</v>
      </c>
      <c r="AH30" s="38" t="n">
        <v>5082</v>
      </c>
      <c r="AI30" s="38" t="n">
        <v>1012</v>
      </c>
      <c r="AJ30" s="38" t="n">
        <v>5032</v>
      </c>
      <c r="AK30" s="38" t="n">
        <v>1033</v>
      </c>
      <c r="AL30" s="82" t="n">
        <v>5030</v>
      </c>
      <c r="AM30" s="38" t="n">
        <v>1039</v>
      </c>
      <c r="AN30" s="82" t="n">
        <v>4943</v>
      </c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4</v>
      </c>
      <c r="D31" s="40" t="s">
        <v>64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A31" s="38" t="n">
        <v>1579</v>
      </c>
      <c r="AB31" s="38" t="n">
        <v>6623</v>
      </c>
      <c r="AC31" s="38" t="n">
        <v>1624</v>
      </c>
      <c r="AD31" s="38" t="n">
        <v>6621</v>
      </c>
      <c r="AE31" s="38" t="n">
        <v>1651</v>
      </c>
      <c r="AF31" s="38" t="n">
        <v>6632</v>
      </c>
      <c r="AG31" s="38" t="n">
        <v>1674</v>
      </c>
      <c r="AH31" s="38" t="n">
        <v>6602</v>
      </c>
      <c r="AI31" s="38" t="n">
        <v>1708</v>
      </c>
      <c r="AJ31" s="38" t="n">
        <v>6610</v>
      </c>
      <c r="AK31" s="38" t="n">
        <v>1727</v>
      </c>
      <c r="AL31" s="82" t="n">
        <v>6601</v>
      </c>
      <c r="AM31" s="38" t="n">
        <v>1766</v>
      </c>
      <c r="AN31" s="82" t="n">
        <v>6576</v>
      </c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5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48922</v>
      </c>
      <c r="AD32" s="92" t="n">
        <f aca="false">SUM(AD17:AD31)</f>
        <v>188459</v>
      </c>
      <c r="AE32" s="92" t="n">
        <f aca="false">SUM(AE17:AE31)</f>
        <v>49633</v>
      </c>
      <c r="AF32" s="92" t="n">
        <f aca="false">SUM(AF17:AF31)</f>
        <v>187741</v>
      </c>
      <c r="AG32" s="92" t="n">
        <f aca="false">SUM(AG17:AG31)</f>
        <v>50368</v>
      </c>
      <c r="AH32" s="92" t="n">
        <f aca="false">SUM(AH17:AH31)</f>
        <v>187349</v>
      </c>
      <c r="AI32" s="92" t="n">
        <f aca="false">SUM(AI17:AI31)</f>
        <v>50868</v>
      </c>
      <c r="AJ32" s="92" t="n">
        <f aca="false">SUM(AJ17:AJ31)</f>
        <v>186633</v>
      </c>
      <c r="AK32" s="92" t="n">
        <f aca="false">SUM(AK17:AK31)</f>
        <v>51304</v>
      </c>
      <c r="AL32" s="92" t="n">
        <f aca="false">SUM(AL17:AL31)</f>
        <v>186187</v>
      </c>
      <c r="AM32" s="92" t="n">
        <f aca="false">SUM(AM17:AM31)</f>
        <v>51879</v>
      </c>
      <c r="AN32" s="92" t="n">
        <f aca="false">SUM(AN17:AN31)</f>
        <v>18574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6</v>
      </c>
      <c r="D33" s="40" t="s">
        <v>77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A33" s="38" t="n">
        <v>944</v>
      </c>
      <c r="AB33" s="38" t="n">
        <v>4169</v>
      </c>
      <c r="AC33" s="38" t="n">
        <v>962</v>
      </c>
      <c r="AD33" s="38" t="n">
        <v>4175</v>
      </c>
      <c r="AE33" s="38" t="n">
        <v>970</v>
      </c>
      <c r="AF33" s="38" t="n">
        <v>4170</v>
      </c>
      <c r="AG33" s="38" t="n">
        <v>998</v>
      </c>
      <c r="AH33" s="38" t="n">
        <v>4196</v>
      </c>
      <c r="AI33" s="38" t="n">
        <v>1012</v>
      </c>
      <c r="AJ33" s="38" t="n">
        <v>4167</v>
      </c>
      <c r="AK33" s="38" t="n">
        <v>1025</v>
      </c>
      <c r="AL33" s="82" t="n">
        <v>4151</v>
      </c>
      <c r="AM33" s="38" t="n">
        <v>1041</v>
      </c>
      <c r="AN33" s="82" t="n">
        <v>4153</v>
      </c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8</v>
      </c>
      <c r="D34" s="40" t="s">
        <v>79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A34" s="38" t="n">
        <v>954</v>
      </c>
      <c r="AB34" s="38" t="n">
        <v>5169</v>
      </c>
      <c r="AC34" s="38" t="n">
        <v>973</v>
      </c>
      <c r="AD34" s="38" t="n">
        <v>5167</v>
      </c>
      <c r="AE34" s="38" t="n">
        <v>981</v>
      </c>
      <c r="AF34" s="38" t="n">
        <v>5165</v>
      </c>
      <c r="AG34" s="38" t="n">
        <v>1005</v>
      </c>
      <c r="AH34" s="38" t="n">
        <v>5215</v>
      </c>
      <c r="AI34" s="38" t="n">
        <v>1020</v>
      </c>
      <c r="AJ34" s="38" t="n">
        <v>5214</v>
      </c>
      <c r="AK34" s="38" t="n">
        <v>1033</v>
      </c>
      <c r="AL34" s="82" t="n">
        <v>5221</v>
      </c>
      <c r="AM34" s="38" t="n">
        <v>1049</v>
      </c>
      <c r="AN34" s="82" t="n">
        <v>5201</v>
      </c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80</v>
      </c>
      <c r="D35" s="40" t="s">
        <v>77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A35" s="38" t="n">
        <v>1717</v>
      </c>
      <c r="AB35" s="38" t="n">
        <v>8482</v>
      </c>
      <c r="AC35" s="38" t="n">
        <v>1770</v>
      </c>
      <c r="AD35" s="38" t="n">
        <v>8507</v>
      </c>
      <c r="AE35" s="38" t="n">
        <v>1791</v>
      </c>
      <c r="AF35" s="38" t="n">
        <v>8509</v>
      </c>
      <c r="AG35" s="38" t="n">
        <v>1838</v>
      </c>
      <c r="AH35" s="38" t="n">
        <v>8494</v>
      </c>
      <c r="AI35" s="38" t="n">
        <v>1883</v>
      </c>
      <c r="AJ35" s="38" t="n">
        <v>8530</v>
      </c>
      <c r="AK35" s="38" t="n">
        <v>1903</v>
      </c>
      <c r="AL35" s="82" t="n">
        <v>8523</v>
      </c>
      <c r="AM35" s="38" t="n">
        <v>1939</v>
      </c>
      <c r="AN35" s="82" t="n">
        <v>8491</v>
      </c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81</v>
      </c>
      <c r="D36" s="40" t="s">
        <v>79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A36" s="38" t="n">
        <v>708</v>
      </c>
      <c r="AB36" s="38" t="n">
        <v>3267</v>
      </c>
      <c r="AC36" s="38" t="n">
        <v>712</v>
      </c>
      <c r="AD36" s="38" t="n">
        <v>3258</v>
      </c>
      <c r="AE36" s="38" t="n">
        <v>722</v>
      </c>
      <c r="AF36" s="38" t="n">
        <v>3259</v>
      </c>
      <c r="AG36" s="38" t="n">
        <v>735</v>
      </c>
      <c r="AH36" s="38" t="n">
        <v>3251</v>
      </c>
      <c r="AI36" s="38" t="n">
        <v>754</v>
      </c>
      <c r="AJ36" s="38" t="n">
        <v>3235</v>
      </c>
      <c r="AK36" s="38" t="n">
        <v>763</v>
      </c>
      <c r="AL36" s="82" t="n">
        <v>3230</v>
      </c>
      <c r="AM36" s="38" t="n">
        <v>769</v>
      </c>
      <c r="AN36" s="82" t="n">
        <v>3216</v>
      </c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82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A37" s="38" t="n">
        <v>4113</v>
      </c>
      <c r="AB37" s="38" t="n">
        <v>20604</v>
      </c>
      <c r="AC37" s="38" t="n">
        <v>4218</v>
      </c>
      <c r="AD37" s="38" t="n">
        <v>20590</v>
      </c>
      <c r="AE37" s="38" t="n">
        <v>4238</v>
      </c>
      <c r="AF37" s="38" t="n">
        <v>20547</v>
      </c>
      <c r="AG37" s="38" t="n">
        <v>4298</v>
      </c>
      <c r="AH37" s="38" t="n">
        <v>20436</v>
      </c>
      <c r="AI37" s="38" t="n">
        <v>4362</v>
      </c>
      <c r="AJ37" s="38" t="n">
        <v>20371</v>
      </c>
      <c r="AK37" s="38" t="n">
        <v>4434</v>
      </c>
      <c r="AL37" s="82" t="n">
        <v>20357</v>
      </c>
      <c r="AM37" s="38" t="n">
        <v>4524</v>
      </c>
      <c r="AN37" s="82" t="n">
        <v>20340</v>
      </c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83</v>
      </c>
      <c r="D38" s="40" t="s">
        <v>79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A38" s="38" t="n">
        <v>1151</v>
      </c>
      <c r="AB38" s="38" t="n">
        <v>4901</v>
      </c>
      <c r="AC38" s="38" t="n">
        <v>1182</v>
      </c>
      <c r="AD38" s="38" t="n">
        <v>4901</v>
      </c>
      <c r="AE38" s="38" t="n">
        <v>1186</v>
      </c>
      <c r="AF38" s="38" t="n">
        <v>4884</v>
      </c>
      <c r="AG38" s="38" t="n">
        <v>1215</v>
      </c>
      <c r="AH38" s="38" t="n">
        <v>4877</v>
      </c>
      <c r="AI38" s="38" t="n">
        <v>1233</v>
      </c>
      <c r="AJ38" s="38" t="n">
        <v>4882</v>
      </c>
      <c r="AK38" s="38" t="n">
        <v>1237</v>
      </c>
      <c r="AL38" s="82" t="n">
        <v>4863</v>
      </c>
      <c r="AM38" s="38" t="n">
        <v>1262</v>
      </c>
      <c r="AN38" s="82" t="n">
        <v>4855</v>
      </c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4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9817</v>
      </c>
      <c r="AD39" s="92" t="n">
        <f aca="false">SUM(AD33:AD38)</f>
        <v>46598</v>
      </c>
      <c r="AE39" s="92" t="n">
        <f aca="false">SUM(AE33:AE38)</f>
        <v>9888</v>
      </c>
      <c r="AF39" s="92" t="n">
        <f aca="false">SUM(AF33:AF38)</f>
        <v>46534</v>
      </c>
      <c r="AG39" s="92" t="n">
        <f aca="false">SUM(AG33:AG38)</f>
        <v>10089</v>
      </c>
      <c r="AH39" s="92" t="n">
        <f aca="false">SUM(AH33:AH38)</f>
        <v>46469</v>
      </c>
      <c r="AI39" s="92" t="n">
        <f aca="false">SUM(AI33:AI38)</f>
        <v>10264</v>
      </c>
      <c r="AJ39" s="92" t="n">
        <f aca="false">SUM(AJ33:AJ38)</f>
        <v>46399</v>
      </c>
      <c r="AK39" s="92" t="n">
        <f aca="false">SUM(AK33:AK38)</f>
        <v>10395</v>
      </c>
      <c r="AL39" s="92" t="n">
        <f aca="false">SUM(AL33:AL38)</f>
        <v>46345</v>
      </c>
      <c r="AM39" s="92" t="n">
        <f aca="false">SUM(AM33:AM38)</f>
        <v>10584</v>
      </c>
      <c r="AN39" s="92" t="n">
        <f aca="false">SUM(AN33:AN38)</f>
        <v>46256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5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A40" s="38" t="n">
        <v>1589</v>
      </c>
      <c r="AB40" s="38" t="n">
        <v>7192</v>
      </c>
      <c r="AC40" s="38" t="n">
        <v>1626</v>
      </c>
      <c r="AD40" s="38" t="n">
        <v>7191</v>
      </c>
      <c r="AE40" s="38" t="n">
        <v>1652</v>
      </c>
      <c r="AF40" s="38" t="n">
        <v>7170</v>
      </c>
      <c r="AG40" s="38" t="n">
        <v>1676</v>
      </c>
      <c r="AH40" s="38" t="n">
        <v>7175</v>
      </c>
      <c r="AI40" s="38" t="n">
        <v>1701</v>
      </c>
      <c r="AJ40" s="38" t="n">
        <v>7129</v>
      </c>
      <c r="AK40" s="38" t="n">
        <v>1718</v>
      </c>
      <c r="AL40" s="82" t="n">
        <v>7009</v>
      </c>
      <c r="AM40" s="38" t="n">
        <v>1744</v>
      </c>
      <c r="AN40" s="82" t="n">
        <v>7006</v>
      </c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6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A41" s="38" t="n">
        <v>4937</v>
      </c>
      <c r="AB41" s="38" t="n">
        <v>34986</v>
      </c>
      <c r="AC41" s="38" t="n">
        <v>5025</v>
      </c>
      <c r="AD41" s="38" t="n">
        <v>34862</v>
      </c>
      <c r="AE41" s="38" t="n">
        <v>5089</v>
      </c>
      <c r="AF41" s="38" t="n">
        <v>34793</v>
      </c>
      <c r="AG41" s="38" t="n">
        <v>5208</v>
      </c>
      <c r="AH41" s="38" t="n">
        <v>34363</v>
      </c>
      <c r="AI41" s="38" t="n">
        <v>5312</v>
      </c>
      <c r="AJ41" s="38" t="n">
        <v>33892</v>
      </c>
      <c r="AK41" s="38" t="n">
        <v>5376</v>
      </c>
      <c r="AL41" s="82" t="n">
        <v>33620</v>
      </c>
      <c r="AM41" s="38" t="n">
        <v>5459</v>
      </c>
      <c r="AN41" s="82" t="n">
        <v>33526</v>
      </c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7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A42" s="38" t="n">
        <v>672</v>
      </c>
      <c r="AB42" s="38" t="n">
        <v>2181</v>
      </c>
      <c r="AC42" s="38" t="n">
        <v>679</v>
      </c>
      <c r="AD42" s="38" t="n">
        <v>2173</v>
      </c>
      <c r="AE42" s="38" t="n">
        <v>690</v>
      </c>
      <c r="AF42" s="38" t="n">
        <v>2173</v>
      </c>
      <c r="AG42" s="38" t="n">
        <v>699</v>
      </c>
      <c r="AH42" s="38" t="n">
        <v>2163</v>
      </c>
      <c r="AI42" s="38" t="n">
        <v>707</v>
      </c>
      <c r="AJ42" s="38" t="n">
        <v>2143</v>
      </c>
      <c r="AK42" s="38" t="n">
        <v>706</v>
      </c>
      <c r="AL42" s="82" t="n">
        <v>2121</v>
      </c>
      <c r="AM42" s="38" t="n">
        <v>713</v>
      </c>
      <c r="AN42" s="82" t="n">
        <v>2120</v>
      </c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8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A43" s="38" t="n">
        <v>754</v>
      </c>
      <c r="AB43" s="38" t="n">
        <v>6670</v>
      </c>
      <c r="AC43" s="38" t="n">
        <v>762</v>
      </c>
      <c r="AD43" s="38" t="n">
        <v>6659</v>
      </c>
      <c r="AE43" s="38" t="n">
        <v>784</v>
      </c>
      <c r="AF43" s="38" t="n">
        <v>6675</v>
      </c>
      <c r="AG43" s="38" t="n">
        <v>799</v>
      </c>
      <c r="AH43" s="38" t="n">
        <v>6618</v>
      </c>
      <c r="AI43" s="38" t="n">
        <v>834</v>
      </c>
      <c r="AJ43" s="38" t="n">
        <v>6621</v>
      </c>
      <c r="AK43" s="38" t="n">
        <v>862</v>
      </c>
      <c r="AL43" s="82" t="n">
        <v>6567</v>
      </c>
      <c r="AM43" s="38" t="n">
        <v>862</v>
      </c>
      <c r="AN43" s="82" t="n">
        <v>6543</v>
      </c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9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A44" s="38" t="n">
        <v>1307</v>
      </c>
      <c r="AB44" s="38" t="n">
        <v>5741</v>
      </c>
      <c r="AC44" s="38" t="n">
        <v>1337</v>
      </c>
      <c r="AD44" s="38" t="n">
        <v>5751</v>
      </c>
      <c r="AE44" s="38" t="n">
        <v>1378</v>
      </c>
      <c r="AF44" s="38" t="n">
        <v>5748</v>
      </c>
      <c r="AG44" s="38" t="n">
        <v>1411</v>
      </c>
      <c r="AH44" s="38" t="n">
        <v>5775</v>
      </c>
      <c r="AI44" s="38" t="n">
        <v>1432</v>
      </c>
      <c r="AJ44" s="38" t="n">
        <v>5794</v>
      </c>
      <c r="AK44" s="38" t="n">
        <v>1461</v>
      </c>
      <c r="AL44" s="82" t="n">
        <v>5751</v>
      </c>
      <c r="AM44" s="38" t="n">
        <v>1482</v>
      </c>
      <c r="AN44" s="82" t="n">
        <v>5767</v>
      </c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90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A45" s="38" t="n">
        <v>2891</v>
      </c>
      <c r="AB45" s="38" t="n">
        <v>15110</v>
      </c>
      <c r="AC45" s="38" t="n">
        <v>2983</v>
      </c>
      <c r="AD45" s="38" t="n">
        <v>15097</v>
      </c>
      <c r="AE45" s="38" t="n">
        <v>3090</v>
      </c>
      <c r="AF45" s="38" t="n">
        <v>15102</v>
      </c>
      <c r="AG45" s="38" t="n">
        <v>3154</v>
      </c>
      <c r="AH45" s="38" t="n">
        <v>15044</v>
      </c>
      <c r="AI45" s="38" t="n">
        <v>3196</v>
      </c>
      <c r="AJ45" s="38" t="n">
        <v>14997</v>
      </c>
      <c r="AK45" s="38" t="n">
        <v>3260</v>
      </c>
      <c r="AL45" s="82" t="n">
        <v>14805</v>
      </c>
      <c r="AM45" s="38" t="n">
        <v>3330</v>
      </c>
      <c r="AN45" s="82" t="n">
        <v>14813</v>
      </c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91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A46" s="38" t="n">
        <v>488</v>
      </c>
      <c r="AB46" s="38" t="n">
        <v>3030</v>
      </c>
      <c r="AC46" s="38" t="n">
        <v>503</v>
      </c>
      <c r="AD46" s="38" t="n">
        <v>3021</v>
      </c>
      <c r="AE46" s="38" t="n">
        <v>499</v>
      </c>
      <c r="AF46" s="38" t="n">
        <v>3008</v>
      </c>
      <c r="AG46" s="38" t="n">
        <v>510</v>
      </c>
      <c r="AH46" s="38" t="n">
        <v>2994</v>
      </c>
      <c r="AI46" s="38" t="n">
        <v>515</v>
      </c>
      <c r="AJ46" s="38" t="n">
        <v>2978</v>
      </c>
      <c r="AK46" s="38" t="n">
        <v>518</v>
      </c>
      <c r="AL46" s="82" t="n">
        <v>2902</v>
      </c>
      <c r="AM46" s="38" t="n">
        <v>521</v>
      </c>
      <c r="AN46" s="82" t="n">
        <v>2906</v>
      </c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92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A47" s="38" t="n">
        <v>940</v>
      </c>
      <c r="AB47" s="38" t="n">
        <v>5543</v>
      </c>
      <c r="AC47" s="38" t="n">
        <v>951</v>
      </c>
      <c r="AD47" s="38" t="n">
        <v>5548</v>
      </c>
      <c r="AE47" s="38" t="n">
        <v>969</v>
      </c>
      <c r="AF47" s="38" t="n">
        <v>5556</v>
      </c>
      <c r="AG47" s="38" t="n">
        <v>1003</v>
      </c>
      <c r="AH47" s="38" t="n">
        <v>5571</v>
      </c>
      <c r="AI47" s="38" t="n">
        <v>1014</v>
      </c>
      <c r="AJ47" s="38" t="n">
        <v>5555</v>
      </c>
      <c r="AK47" s="38" t="n">
        <v>1025</v>
      </c>
      <c r="AL47" s="82" t="n">
        <v>5475</v>
      </c>
      <c r="AM47" s="38" t="n">
        <v>1027</v>
      </c>
      <c r="AN47" s="82" t="n">
        <v>5424</v>
      </c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93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A48" s="38" t="n">
        <v>819</v>
      </c>
      <c r="AB48" s="38" t="n">
        <v>4028</v>
      </c>
      <c r="AC48" s="38" t="n">
        <v>828</v>
      </c>
      <c r="AD48" s="38" t="n">
        <v>4020</v>
      </c>
      <c r="AE48" s="38" t="n">
        <v>838</v>
      </c>
      <c r="AF48" s="38" t="n">
        <v>4010</v>
      </c>
      <c r="AG48" s="38" t="n">
        <v>846</v>
      </c>
      <c r="AH48" s="38" t="n">
        <v>4002</v>
      </c>
      <c r="AI48" s="38" t="n">
        <v>863</v>
      </c>
      <c r="AJ48" s="38" t="n">
        <v>4008</v>
      </c>
      <c r="AK48" s="38" t="n">
        <v>864</v>
      </c>
      <c r="AL48" s="82" t="n">
        <v>3971</v>
      </c>
      <c r="AM48" s="38" t="n">
        <v>874</v>
      </c>
      <c r="AN48" s="82" t="n">
        <v>3940</v>
      </c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4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14694</v>
      </c>
      <c r="AD49" s="92" t="n">
        <f aca="false">SUM(AD40:AD48)</f>
        <v>84322</v>
      </c>
      <c r="AE49" s="92" t="n">
        <f aca="false">SUM(AE40:AE48)</f>
        <v>14989</v>
      </c>
      <c r="AF49" s="92" t="n">
        <f aca="false">SUM(AF40:AF48)</f>
        <v>84235</v>
      </c>
      <c r="AG49" s="92" t="n">
        <f aca="false">SUM(AG40:AG48)</f>
        <v>15306</v>
      </c>
      <c r="AH49" s="92" t="n">
        <f aca="false">SUM(AH40:AH48)</f>
        <v>83705</v>
      </c>
      <c r="AI49" s="92" t="n">
        <f aca="false">SUM(AI40:AI48)</f>
        <v>15574</v>
      </c>
      <c r="AJ49" s="92" t="n">
        <f aca="false">SUM(AJ40:AJ48)</f>
        <v>83117</v>
      </c>
      <c r="AK49" s="92" t="n">
        <f aca="false">SUM(AK40:AK48)</f>
        <v>15790</v>
      </c>
      <c r="AL49" s="92" t="n">
        <f aca="false">SUM(AL40:AL48)</f>
        <v>82221</v>
      </c>
      <c r="AM49" s="92" t="n">
        <f aca="false">SUM(AM40:AM48)</f>
        <v>16012</v>
      </c>
      <c r="AN49" s="92" t="n">
        <f aca="false">SUM(AN40:AN48)</f>
        <v>82045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5</v>
      </c>
      <c r="D50" s="40" t="s">
        <v>96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A50" s="38" t="n">
        <v>141</v>
      </c>
      <c r="AB50" s="38" t="n">
        <v>532</v>
      </c>
      <c r="AC50" s="38" t="n">
        <v>147</v>
      </c>
      <c r="AD50" s="38" t="n">
        <v>528</v>
      </c>
      <c r="AE50" s="38" t="n">
        <v>147</v>
      </c>
      <c r="AF50" s="38" t="n">
        <v>534</v>
      </c>
      <c r="AG50" s="38" t="n">
        <v>152</v>
      </c>
      <c r="AH50" s="38" t="n">
        <v>537</v>
      </c>
      <c r="AI50" s="38" t="n">
        <v>151</v>
      </c>
      <c r="AJ50" s="38" t="n">
        <v>537</v>
      </c>
      <c r="AK50" s="38" t="n">
        <v>152</v>
      </c>
      <c r="AL50" s="82" t="n">
        <v>535</v>
      </c>
      <c r="AM50" s="38" t="n">
        <v>156</v>
      </c>
      <c r="AN50" s="82" t="n">
        <v>533</v>
      </c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7</v>
      </c>
      <c r="D51" s="40" t="s">
        <v>98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A51" s="38" t="n">
        <v>445</v>
      </c>
      <c r="AB51" s="38" t="n">
        <v>1955</v>
      </c>
      <c r="AC51" s="38" t="n">
        <v>451</v>
      </c>
      <c r="AD51" s="38" t="n">
        <v>1949</v>
      </c>
      <c r="AE51" s="38" t="n">
        <v>460</v>
      </c>
      <c r="AF51" s="38" t="n">
        <v>1943</v>
      </c>
      <c r="AG51" s="38" t="n">
        <v>479</v>
      </c>
      <c r="AH51" s="38" t="n">
        <v>1925</v>
      </c>
      <c r="AI51" s="38" t="n">
        <v>486</v>
      </c>
      <c r="AJ51" s="38" t="n">
        <v>1926</v>
      </c>
      <c r="AK51" s="38" t="n">
        <v>490</v>
      </c>
      <c r="AL51" s="82" t="n">
        <v>1925</v>
      </c>
      <c r="AM51" s="38" t="n">
        <v>491</v>
      </c>
      <c r="AN51" s="82" t="n">
        <v>1903</v>
      </c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9</v>
      </c>
      <c r="D52" s="40" t="s">
        <v>100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A52" s="38" t="n">
        <v>451</v>
      </c>
      <c r="AB52" s="38" t="n">
        <v>1581</v>
      </c>
      <c r="AC52" s="38" t="n">
        <v>449</v>
      </c>
      <c r="AD52" s="38" t="n">
        <v>1570</v>
      </c>
      <c r="AE52" s="38" t="n">
        <v>447</v>
      </c>
      <c r="AF52" s="38" t="n">
        <v>1568</v>
      </c>
      <c r="AG52" s="38" t="n">
        <v>457</v>
      </c>
      <c r="AH52" s="38" t="n">
        <v>1573</v>
      </c>
      <c r="AI52" s="38" t="n">
        <v>465</v>
      </c>
      <c r="AJ52" s="38" t="n">
        <v>1568</v>
      </c>
      <c r="AK52" s="38" t="n">
        <v>470</v>
      </c>
      <c r="AL52" s="82" t="n">
        <v>1568</v>
      </c>
      <c r="AM52" s="38" t="n">
        <v>470</v>
      </c>
      <c r="AN52" s="82" t="n">
        <v>1552</v>
      </c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101</v>
      </c>
      <c r="D53" s="40" t="s">
        <v>102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A53" s="38" t="n">
        <v>199</v>
      </c>
      <c r="AB53" s="38" t="n">
        <v>1194</v>
      </c>
      <c r="AC53" s="38" t="n">
        <v>196</v>
      </c>
      <c r="AD53" s="38" t="n">
        <v>1196</v>
      </c>
      <c r="AE53" s="38" t="n">
        <v>205</v>
      </c>
      <c r="AF53" s="38" t="n">
        <v>1188</v>
      </c>
      <c r="AG53" s="38" t="n">
        <v>210</v>
      </c>
      <c r="AH53" s="38" t="n">
        <v>1197</v>
      </c>
      <c r="AI53" s="38" t="n">
        <v>215</v>
      </c>
      <c r="AJ53" s="38" t="n">
        <v>1192</v>
      </c>
      <c r="AK53" s="38" t="n">
        <v>216</v>
      </c>
      <c r="AL53" s="82" t="n">
        <v>1192</v>
      </c>
      <c r="AM53" s="38" t="n">
        <v>228</v>
      </c>
      <c r="AN53" s="82" t="n">
        <v>1176</v>
      </c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103</v>
      </c>
      <c r="D54" s="40" t="s">
        <v>104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A54" s="38" t="n">
        <v>383</v>
      </c>
      <c r="AB54" s="38" t="n">
        <v>1493</v>
      </c>
      <c r="AC54" s="38" t="n">
        <v>383</v>
      </c>
      <c r="AD54" s="38" t="n">
        <v>1472</v>
      </c>
      <c r="AE54" s="38" t="n">
        <v>386</v>
      </c>
      <c r="AF54" s="38" t="n">
        <v>1442</v>
      </c>
      <c r="AG54" s="38" t="n">
        <v>390</v>
      </c>
      <c r="AH54" s="38" t="n">
        <v>1430</v>
      </c>
      <c r="AI54" s="38" t="n">
        <v>390</v>
      </c>
      <c r="AJ54" s="38" t="n">
        <v>1416</v>
      </c>
      <c r="AK54" s="38" t="n">
        <v>388</v>
      </c>
      <c r="AL54" s="82" t="n">
        <v>1386</v>
      </c>
      <c r="AM54" s="38" t="n">
        <v>385</v>
      </c>
      <c r="AN54" s="82" t="n">
        <v>1367</v>
      </c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5</v>
      </c>
      <c r="D55" s="40" t="s">
        <v>100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A55" s="38" t="n">
        <v>439</v>
      </c>
      <c r="AB55" s="38" t="n">
        <v>1994</v>
      </c>
      <c r="AC55" s="38" t="n">
        <v>448</v>
      </c>
      <c r="AD55" s="38" t="n">
        <v>1992</v>
      </c>
      <c r="AE55" s="38" t="n">
        <v>462</v>
      </c>
      <c r="AF55" s="38" t="n">
        <v>1988</v>
      </c>
      <c r="AG55" s="38" t="n">
        <v>470</v>
      </c>
      <c r="AH55" s="38" t="n">
        <v>1972</v>
      </c>
      <c r="AI55" s="38" t="n">
        <v>475</v>
      </c>
      <c r="AJ55" s="38" t="n">
        <v>1966</v>
      </c>
      <c r="AK55" s="38" t="n">
        <v>477</v>
      </c>
      <c r="AL55" s="82" t="n">
        <v>1950</v>
      </c>
      <c r="AM55" s="38" t="n">
        <v>481</v>
      </c>
      <c r="AN55" s="82" t="n">
        <v>1946</v>
      </c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6</v>
      </c>
      <c r="D56" s="40" t="s">
        <v>98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A56" s="38" t="n">
        <v>342</v>
      </c>
      <c r="AB56" s="38" t="n">
        <v>1517</v>
      </c>
      <c r="AC56" s="38" t="n">
        <v>351</v>
      </c>
      <c r="AD56" s="38" t="n">
        <v>1522</v>
      </c>
      <c r="AE56" s="38" t="n">
        <v>349</v>
      </c>
      <c r="AF56" s="38" t="n">
        <v>1511</v>
      </c>
      <c r="AG56" s="38" t="n">
        <v>347</v>
      </c>
      <c r="AH56" s="38" t="n">
        <v>1497</v>
      </c>
      <c r="AI56" s="38" t="n">
        <v>346</v>
      </c>
      <c r="AJ56" s="38" t="n">
        <v>1486</v>
      </c>
      <c r="AK56" s="38" t="n">
        <v>354</v>
      </c>
      <c r="AL56" s="82" t="n">
        <v>1488</v>
      </c>
      <c r="AM56" s="38" t="n">
        <v>352</v>
      </c>
      <c r="AN56" s="82" t="n">
        <v>1486</v>
      </c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7</v>
      </c>
      <c r="D57" s="40" t="s">
        <v>102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A57" s="38" t="n">
        <v>414</v>
      </c>
      <c r="AB57" s="38" t="n">
        <v>2326</v>
      </c>
      <c r="AC57" s="38" t="n">
        <v>412</v>
      </c>
      <c r="AD57" s="38" t="n">
        <v>2326</v>
      </c>
      <c r="AE57" s="38" t="n">
        <v>426</v>
      </c>
      <c r="AF57" s="38" t="n">
        <v>2341</v>
      </c>
      <c r="AG57" s="38" t="n">
        <v>438</v>
      </c>
      <c r="AH57" s="38" t="n">
        <v>2365</v>
      </c>
      <c r="AI57" s="38" t="n">
        <v>445</v>
      </c>
      <c r="AJ57" s="38" t="n">
        <v>2349</v>
      </c>
      <c r="AK57" s="38" t="n">
        <v>449</v>
      </c>
      <c r="AL57" s="82" t="n">
        <v>2340</v>
      </c>
      <c r="AM57" s="38" t="n">
        <v>451</v>
      </c>
      <c r="AN57" s="82" t="n">
        <v>2337</v>
      </c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8</v>
      </c>
      <c r="D58" s="40" t="s">
        <v>109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A58" s="38" t="n">
        <v>326</v>
      </c>
      <c r="AB58" s="38" t="n">
        <v>872</v>
      </c>
      <c r="AC58" s="38" t="n">
        <v>327</v>
      </c>
      <c r="AD58" s="38" t="n">
        <v>857</v>
      </c>
      <c r="AE58" s="38" t="n">
        <v>329</v>
      </c>
      <c r="AF58" s="38" t="n">
        <v>852</v>
      </c>
      <c r="AG58" s="38" t="n">
        <v>333</v>
      </c>
      <c r="AH58" s="38" t="n">
        <v>846</v>
      </c>
      <c r="AI58" s="38" t="n">
        <v>333</v>
      </c>
      <c r="AJ58" s="38" t="n">
        <v>836</v>
      </c>
      <c r="AK58" s="38" t="n">
        <v>345</v>
      </c>
      <c r="AL58" s="82" t="n">
        <v>855</v>
      </c>
      <c r="AM58" s="38" t="n">
        <v>351</v>
      </c>
      <c r="AN58" s="82" t="n">
        <v>860</v>
      </c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10</v>
      </c>
      <c r="D59" s="40" t="s">
        <v>100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A59" s="38" t="n">
        <v>593</v>
      </c>
      <c r="AB59" s="38" t="n">
        <v>2450</v>
      </c>
      <c r="AC59" s="38" t="n">
        <v>597</v>
      </c>
      <c r="AD59" s="38" t="n">
        <v>2450</v>
      </c>
      <c r="AE59" s="38" t="n">
        <v>612</v>
      </c>
      <c r="AF59" s="38" t="n">
        <v>2467</v>
      </c>
      <c r="AG59" s="38" t="n">
        <v>631</v>
      </c>
      <c r="AH59" s="38" t="n">
        <v>2474</v>
      </c>
      <c r="AI59" s="38" t="n">
        <v>633</v>
      </c>
      <c r="AJ59" s="38" t="n">
        <v>2482</v>
      </c>
      <c r="AK59" s="38" t="n">
        <v>633</v>
      </c>
      <c r="AL59" s="82" t="n">
        <v>2479</v>
      </c>
      <c r="AM59" s="38" t="n">
        <v>647</v>
      </c>
      <c r="AN59" s="82" t="n">
        <v>2479</v>
      </c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11</v>
      </c>
      <c r="D60" s="40" t="s">
        <v>102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A60" s="38" t="n">
        <v>361</v>
      </c>
      <c r="AB60" s="38" t="n">
        <v>1656</v>
      </c>
      <c r="AC60" s="38" t="n">
        <v>362</v>
      </c>
      <c r="AD60" s="38" t="n">
        <v>1657</v>
      </c>
      <c r="AE60" s="38" t="n">
        <v>366</v>
      </c>
      <c r="AF60" s="38" t="n">
        <v>1660</v>
      </c>
      <c r="AG60" s="38" t="n">
        <v>376</v>
      </c>
      <c r="AH60" s="38" t="n">
        <v>1652</v>
      </c>
      <c r="AI60" s="38" t="n">
        <v>378</v>
      </c>
      <c r="AJ60" s="38" t="n">
        <v>1590</v>
      </c>
      <c r="AK60" s="38" t="n">
        <v>373</v>
      </c>
      <c r="AL60" s="82" t="n">
        <v>1589</v>
      </c>
      <c r="AM60" s="38" t="n">
        <v>380</v>
      </c>
      <c r="AN60" s="82" t="n">
        <v>1598</v>
      </c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12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A61" s="38" t="n">
        <v>1767</v>
      </c>
      <c r="AB61" s="38" t="n">
        <v>6648</v>
      </c>
      <c r="AC61" s="38" t="n">
        <v>1799</v>
      </c>
      <c r="AD61" s="38" t="n">
        <v>6633</v>
      </c>
      <c r="AE61" s="38" t="n">
        <v>1817</v>
      </c>
      <c r="AF61" s="38" t="n">
        <v>6612</v>
      </c>
      <c r="AG61" s="38" t="n">
        <v>1821</v>
      </c>
      <c r="AH61" s="38" t="n">
        <v>6569</v>
      </c>
      <c r="AI61" s="38" t="n">
        <v>1841</v>
      </c>
      <c r="AJ61" s="38" t="n">
        <v>6586</v>
      </c>
      <c r="AK61" s="38" t="n">
        <v>1873</v>
      </c>
      <c r="AL61" s="82" t="n">
        <v>6570</v>
      </c>
      <c r="AM61" s="38" t="n">
        <v>1895</v>
      </c>
      <c r="AN61" s="82" t="n">
        <v>6579</v>
      </c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13</v>
      </c>
      <c r="D62" s="40" t="s">
        <v>96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A62" s="38" t="n">
        <v>192</v>
      </c>
      <c r="AB62" s="38" t="n">
        <v>1475</v>
      </c>
      <c r="AC62" s="38" t="n">
        <v>193</v>
      </c>
      <c r="AD62" s="38" t="n">
        <v>1467</v>
      </c>
      <c r="AE62" s="38" t="n">
        <v>199</v>
      </c>
      <c r="AF62" s="38" t="n">
        <v>1464</v>
      </c>
      <c r="AG62" s="38" t="n">
        <v>196</v>
      </c>
      <c r="AH62" s="38" t="n">
        <v>1461</v>
      </c>
      <c r="AI62" s="38" t="n">
        <v>207</v>
      </c>
      <c r="AJ62" s="38" t="n">
        <v>1461</v>
      </c>
      <c r="AK62" s="38" t="n">
        <v>214</v>
      </c>
      <c r="AL62" s="82" t="n">
        <v>1469</v>
      </c>
      <c r="AM62" s="38" t="n">
        <v>218</v>
      </c>
      <c r="AN62" s="82" t="n">
        <v>1462</v>
      </c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4</v>
      </c>
      <c r="D63" s="40" t="s">
        <v>102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A63" s="38" t="n">
        <v>735</v>
      </c>
      <c r="AB63" s="38" t="n">
        <v>3668</v>
      </c>
      <c r="AC63" s="38" t="n">
        <v>750</v>
      </c>
      <c r="AD63" s="38" t="n">
        <v>3647</v>
      </c>
      <c r="AE63" s="38" t="n">
        <v>772</v>
      </c>
      <c r="AF63" s="38" t="n">
        <v>3652</v>
      </c>
      <c r="AG63" s="38" t="n">
        <v>780</v>
      </c>
      <c r="AH63" s="38" t="n">
        <v>3637</v>
      </c>
      <c r="AI63" s="38" t="n">
        <v>800</v>
      </c>
      <c r="AJ63" s="38" t="n">
        <v>3618</v>
      </c>
      <c r="AK63" s="38" t="n">
        <v>808</v>
      </c>
      <c r="AL63" s="82" t="n">
        <v>3611</v>
      </c>
      <c r="AM63" s="38" t="n">
        <v>816</v>
      </c>
      <c r="AN63" s="82" t="n">
        <v>3596</v>
      </c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5</v>
      </c>
      <c r="D64" s="40" t="s">
        <v>109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A64" s="38" t="n">
        <v>384</v>
      </c>
      <c r="AB64" s="38" t="n">
        <v>1187</v>
      </c>
      <c r="AC64" s="38" t="n">
        <v>388</v>
      </c>
      <c r="AD64" s="38" t="n">
        <v>1178</v>
      </c>
      <c r="AE64" s="38" t="n">
        <v>399</v>
      </c>
      <c r="AF64" s="38" t="n">
        <v>1179</v>
      </c>
      <c r="AG64" s="38" t="n">
        <v>397</v>
      </c>
      <c r="AH64" s="38" t="n">
        <v>1173</v>
      </c>
      <c r="AI64" s="38" t="n">
        <v>401</v>
      </c>
      <c r="AJ64" s="38" t="n">
        <v>1171</v>
      </c>
      <c r="AK64" s="38" t="n">
        <v>398</v>
      </c>
      <c r="AL64" s="82" t="n">
        <v>1161</v>
      </c>
      <c r="AM64" s="38" t="n">
        <v>398</v>
      </c>
      <c r="AN64" s="82" t="n">
        <v>1163</v>
      </c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6</v>
      </c>
      <c r="D65" s="40" t="s">
        <v>109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A65" s="38" t="n">
        <v>183</v>
      </c>
      <c r="AB65" s="38" t="n">
        <v>633</v>
      </c>
      <c r="AC65" s="38" t="n">
        <v>186</v>
      </c>
      <c r="AD65" s="38" t="n">
        <v>630</v>
      </c>
      <c r="AE65" s="38" t="n">
        <v>187</v>
      </c>
      <c r="AF65" s="38" t="n">
        <v>632</v>
      </c>
      <c r="AG65" s="38" t="n">
        <v>185</v>
      </c>
      <c r="AH65" s="38" t="n">
        <v>622</v>
      </c>
      <c r="AI65" s="38" t="n">
        <v>191</v>
      </c>
      <c r="AJ65" s="38" t="n">
        <v>631</v>
      </c>
      <c r="AK65" s="38" t="n">
        <v>196</v>
      </c>
      <c r="AL65" s="82" t="n">
        <v>633</v>
      </c>
      <c r="AM65" s="38" t="n">
        <v>200</v>
      </c>
      <c r="AN65" s="82" t="n">
        <v>628</v>
      </c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7</v>
      </c>
      <c r="D66" s="40" t="s">
        <v>104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A66" s="38" t="n">
        <v>248</v>
      </c>
      <c r="AB66" s="38" t="n">
        <v>1128</v>
      </c>
      <c r="AC66" s="38" t="n">
        <v>249</v>
      </c>
      <c r="AD66" s="38" t="n">
        <v>1118</v>
      </c>
      <c r="AE66" s="38" t="n">
        <v>250</v>
      </c>
      <c r="AF66" s="38" t="n">
        <v>1115</v>
      </c>
      <c r="AG66" s="38" t="n">
        <v>247</v>
      </c>
      <c r="AH66" s="38" t="n">
        <v>1090</v>
      </c>
      <c r="AI66" s="38" t="n">
        <v>246</v>
      </c>
      <c r="AJ66" s="38" t="n">
        <v>1072</v>
      </c>
      <c r="AK66" s="38" t="n">
        <v>249</v>
      </c>
      <c r="AL66" s="82" t="n">
        <v>1057</v>
      </c>
      <c r="AM66" s="38" t="n">
        <v>248</v>
      </c>
      <c r="AN66" s="82" t="n">
        <v>1045</v>
      </c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8</v>
      </c>
      <c r="D67" s="40" t="s">
        <v>109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A67" s="38" t="n">
        <v>473</v>
      </c>
      <c r="AB67" s="38" t="n">
        <v>1719</v>
      </c>
      <c r="AC67" s="38" t="n">
        <v>485</v>
      </c>
      <c r="AD67" s="38" t="n">
        <v>1708</v>
      </c>
      <c r="AE67" s="38" t="n">
        <v>493</v>
      </c>
      <c r="AF67" s="38" t="n">
        <v>1701</v>
      </c>
      <c r="AG67" s="38" t="n">
        <v>497</v>
      </c>
      <c r="AH67" s="38" t="n">
        <v>1690</v>
      </c>
      <c r="AI67" s="38" t="n">
        <v>494</v>
      </c>
      <c r="AJ67" s="38" t="n">
        <v>1666</v>
      </c>
      <c r="AK67" s="38" t="n">
        <v>502</v>
      </c>
      <c r="AL67" s="82" t="n">
        <v>1650</v>
      </c>
      <c r="AM67" s="38" t="n">
        <v>500</v>
      </c>
      <c r="AN67" s="82" t="n">
        <v>1631</v>
      </c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9</v>
      </c>
      <c r="D68" s="40" t="s">
        <v>109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A68" s="38" t="n">
        <v>476</v>
      </c>
      <c r="AB68" s="38" t="n">
        <v>1938</v>
      </c>
      <c r="AC68" s="38" t="n">
        <v>476</v>
      </c>
      <c r="AD68" s="38" t="n">
        <v>1908</v>
      </c>
      <c r="AE68" s="38" t="n">
        <v>479</v>
      </c>
      <c r="AF68" s="38" t="n">
        <v>1905</v>
      </c>
      <c r="AG68" s="38" t="n">
        <v>481</v>
      </c>
      <c r="AH68" s="38" t="n">
        <v>1908</v>
      </c>
      <c r="AI68" s="38" t="n">
        <v>491</v>
      </c>
      <c r="AJ68" s="38" t="n">
        <v>1911</v>
      </c>
      <c r="AK68" s="38" t="n">
        <v>498</v>
      </c>
      <c r="AL68" s="82" t="n">
        <v>1909</v>
      </c>
      <c r="AM68" s="38" t="n">
        <v>499</v>
      </c>
      <c r="AN68" s="82" t="n">
        <v>1899</v>
      </c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20</v>
      </c>
      <c r="D69" s="40" t="s">
        <v>109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A69" s="38" t="n">
        <v>549</v>
      </c>
      <c r="AB69" s="38" t="n">
        <v>2732</v>
      </c>
      <c r="AC69" s="38" t="n">
        <v>561</v>
      </c>
      <c r="AD69" s="38" t="n">
        <v>2732</v>
      </c>
      <c r="AE69" s="38" t="n">
        <v>567</v>
      </c>
      <c r="AF69" s="38" t="n">
        <v>2705</v>
      </c>
      <c r="AG69" s="38" t="n">
        <v>565</v>
      </c>
      <c r="AH69" s="38" t="n">
        <v>2693</v>
      </c>
      <c r="AI69" s="38" t="n">
        <v>580</v>
      </c>
      <c r="AJ69" s="38" t="n">
        <v>2704</v>
      </c>
      <c r="AK69" s="38" t="n">
        <v>583</v>
      </c>
      <c r="AL69" s="82" t="n">
        <v>2678</v>
      </c>
      <c r="AM69" s="38" t="n">
        <v>594</v>
      </c>
      <c r="AN69" s="82" t="n">
        <v>2708</v>
      </c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21</v>
      </c>
      <c r="D70" s="40" t="s">
        <v>109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A70" s="38" t="n">
        <v>308</v>
      </c>
      <c r="AB70" s="38" t="n">
        <v>1040</v>
      </c>
      <c r="AC70" s="38" t="n">
        <v>310</v>
      </c>
      <c r="AD70" s="38" t="n">
        <v>1040</v>
      </c>
      <c r="AE70" s="38" t="n">
        <v>312</v>
      </c>
      <c r="AF70" s="38" t="n">
        <v>1045</v>
      </c>
      <c r="AG70" s="38" t="n">
        <v>316</v>
      </c>
      <c r="AH70" s="38" t="n">
        <v>1033</v>
      </c>
      <c r="AI70" s="38" t="n">
        <v>310</v>
      </c>
      <c r="AJ70" s="38" t="n">
        <v>1035</v>
      </c>
      <c r="AK70" s="38" t="n">
        <v>310</v>
      </c>
      <c r="AL70" s="82" t="n">
        <v>1035</v>
      </c>
      <c r="AM70" s="38" t="n">
        <v>305</v>
      </c>
      <c r="AN70" s="82" t="n">
        <v>1030</v>
      </c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22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A71" s="38" t="n">
        <v>173</v>
      </c>
      <c r="AB71" s="38" t="n">
        <v>530</v>
      </c>
      <c r="AC71" s="38" t="n">
        <v>177</v>
      </c>
      <c r="AD71" s="38" t="n">
        <v>530</v>
      </c>
      <c r="AE71" s="38" t="n">
        <v>176</v>
      </c>
      <c r="AF71" s="38" t="n">
        <v>527</v>
      </c>
      <c r="AG71" s="38" t="n">
        <v>178</v>
      </c>
      <c r="AH71" s="38" t="n">
        <v>527</v>
      </c>
      <c r="AI71" s="38" t="n">
        <v>179</v>
      </c>
      <c r="AJ71" s="38" t="n">
        <v>524</v>
      </c>
      <c r="AK71" s="38" t="n">
        <v>176</v>
      </c>
      <c r="AL71" s="82" t="n">
        <v>524</v>
      </c>
      <c r="AM71" s="38" t="n">
        <v>176</v>
      </c>
      <c r="AN71" s="82" t="n">
        <v>524</v>
      </c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23</v>
      </c>
      <c r="D72" s="40" t="s">
        <v>109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A72" s="38" t="n">
        <v>852</v>
      </c>
      <c r="AB72" s="38" t="n">
        <v>3518</v>
      </c>
      <c r="AC72" s="38" t="n">
        <v>861</v>
      </c>
      <c r="AD72" s="38" t="n">
        <v>3507</v>
      </c>
      <c r="AE72" s="38" t="n">
        <v>868</v>
      </c>
      <c r="AF72" s="38" t="n">
        <v>3470</v>
      </c>
      <c r="AG72" s="38" t="n">
        <v>880</v>
      </c>
      <c r="AH72" s="38" t="n">
        <v>3448</v>
      </c>
      <c r="AI72" s="38" t="n">
        <v>886</v>
      </c>
      <c r="AJ72" s="38" t="n">
        <v>3435</v>
      </c>
      <c r="AK72" s="38" t="n">
        <v>905</v>
      </c>
      <c r="AL72" s="82" t="n">
        <v>3410</v>
      </c>
      <c r="AM72" s="38" t="n">
        <v>923</v>
      </c>
      <c r="AN72" s="82" t="n">
        <v>3412</v>
      </c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4</v>
      </c>
      <c r="D73" s="40" t="s">
        <v>109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A73" s="38" t="n">
        <v>601</v>
      </c>
      <c r="AB73" s="38" t="n">
        <v>2491</v>
      </c>
      <c r="AC73" s="38" t="n">
        <v>615</v>
      </c>
      <c r="AD73" s="38" t="n">
        <v>2483</v>
      </c>
      <c r="AE73" s="38" t="n">
        <v>626</v>
      </c>
      <c r="AF73" s="38" t="n">
        <v>2467</v>
      </c>
      <c r="AG73" s="38" t="n">
        <v>636</v>
      </c>
      <c r="AH73" s="38" t="n">
        <v>2438</v>
      </c>
      <c r="AI73" s="38" t="n">
        <v>638</v>
      </c>
      <c r="AJ73" s="38" t="n">
        <v>2430</v>
      </c>
      <c r="AK73" s="38" t="n">
        <v>647</v>
      </c>
      <c r="AL73" s="82" t="n">
        <v>2438</v>
      </c>
      <c r="AM73" s="38" t="n">
        <v>652</v>
      </c>
      <c r="AN73" s="82" t="n">
        <v>2428</v>
      </c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5</v>
      </c>
      <c r="D74" s="40" t="s">
        <v>96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A74" s="38" t="n">
        <v>144</v>
      </c>
      <c r="AB74" s="38" t="n">
        <v>1257</v>
      </c>
      <c r="AC74" s="38" t="n">
        <v>151</v>
      </c>
      <c r="AD74" s="38" t="n">
        <v>1242</v>
      </c>
      <c r="AE74" s="38" t="n">
        <v>165</v>
      </c>
      <c r="AF74" s="38" t="n">
        <v>1238</v>
      </c>
      <c r="AG74" s="38" t="n">
        <v>170</v>
      </c>
      <c r="AH74" s="38" t="n">
        <v>1228</v>
      </c>
      <c r="AI74" s="38" t="n">
        <v>173</v>
      </c>
      <c r="AJ74" s="38" t="n">
        <v>1233</v>
      </c>
      <c r="AK74" s="38" t="n">
        <v>176</v>
      </c>
      <c r="AL74" s="82" t="n">
        <v>1230</v>
      </c>
      <c r="AM74" s="38" t="n">
        <v>174</v>
      </c>
      <c r="AN74" s="82" t="n">
        <v>1218</v>
      </c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6</v>
      </c>
      <c r="D75" s="40" t="s">
        <v>102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A75" s="38" t="n">
        <v>545</v>
      </c>
      <c r="AB75" s="38" t="n">
        <v>1910</v>
      </c>
      <c r="AC75" s="38" t="n">
        <v>551</v>
      </c>
      <c r="AD75" s="38" t="n">
        <v>1924</v>
      </c>
      <c r="AE75" s="38" t="n">
        <v>561</v>
      </c>
      <c r="AF75" s="38" t="n">
        <v>1928</v>
      </c>
      <c r="AG75" s="38" t="n">
        <v>573</v>
      </c>
      <c r="AH75" s="38" t="n">
        <v>1939</v>
      </c>
      <c r="AI75" s="38" t="n">
        <v>579</v>
      </c>
      <c r="AJ75" s="38" t="n">
        <v>1925</v>
      </c>
      <c r="AK75" s="38" t="n">
        <v>573</v>
      </c>
      <c r="AL75" s="82" t="n">
        <v>1915</v>
      </c>
      <c r="AM75" s="38" t="n">
        <v>569</v>
      </c>
      <c r="AN75" s="82" t="n">
        <v>1897</v>
      </c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7</v>
      </c>
      <c r="D76" s="40" t="s">
        <v>96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A76" s="38" t="n">
        <v>66</v>
      </c>
      <c r="AB76" s="38" t="n">
        <v>485</v>
      </c>
      <c r="AC76" s="38" t="n">
        <v>61</v>
      </c>
      <c r="AD76" s="38" t="n">
        <v>476</v>
      </c>
      <c r="AE76" s="38" t="n">
        <v>60</v>
      </c>
      <c r="AF76" s="38" t="n">
        <v>475</v>
      </c>
      <c r="AG76" s="38" t="n">
        <v>57</v>
      </c>
      <c r="AH76" s="38" t="n">
        <v>473</v>
      </c>
      <c r="AI76" s="38" t="n">
        <v>56</v>
      </c>
      <c r="AJ76" s="38" t="n">
        <v>468</v>
      </c>
      <c r="AK76" s="38" t="n">
        <v>57</v>
      </c>
      <c r="AL76" s="82" t="n">
        <v>472</v>
      </c>
      <c r="AM76" s="38" t="n">
        <v>57</v>
      </c>
      <c r="AN76" s="82" t="n">
        <v>472</v>
      </c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8</v>
      </c>
      <c r="D77" s="40" t="s">
        <v>100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A77" s="38" t="n">
        <v>389</v>
      </c>
      <c r="AB77" s="38" t="n">
        <v>1881</v>
      </c>
      <c r="AC77" s="38" t="n">
        <v>396</v>
      </c>
      <c r="AD77" s="38" t="n">
        <v>1891</v>
      </c>
      <c r="AE77" s="38" t="n">
        <v>402</v>
      </c>
      <c r="AF77" s="38" t="n">
        <v>1885</v>
      </c>
      <c r="AG77" s="38" t="n">
        <v>402</v>
      </c>
      <c r="AH77" s="38" t="n">
        <v>1877</v>
      </c>
      <c r="AI77" s="38" t="n">
        <v>412</v>
      </c>
      <c r="AJ77" s="38" t="n">
        <v>1883</v>
      </c>
      <c r="AK77" s="38" t="n">
        <v>413</v>
      </c>
      <c r="AL77" s="82" t="n">
        <v>1883</v>
      </c>
      <c r="AM77" s="38" t="n">
        <v>413</v>
      </c>
      <c r="AN77" s="82" t="n">
        <v>1892</v>
      </c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9</v>
      </c>
      <c r="D78" s="40" t="s">
        <v>98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A78" s="38" t="n">
        <v>250</v>
      </c>
      <c r="AB78" s="38" t="n">
        <v>787</v>
      </c>
      <c r="AC78" s="38" t="n">
        <v>252</v>
      </c>
      <c r="AD78" s="38" t="n">
        <v>782</v>
      </c>
      <c r="AE78" s="38" t="n">
        <v>254</v>
      </c>
      <c r="AF78" s="38" t="n">
        <v>775</v>
      </c>
      <c r="AG78" s="38" t="n">
        <v>249</v>
      </c>
      <c r="AH78" s="38" t="n">
        <v>768</v>
      </c>
      <c r="AI78" s="38" t="n">
        <v>251</v>
      </c>
      <c r="AJ78" s="38" t="n">
        <v>765</v>
      </c>
      <c r="AK78" s="38" t="n">
        <v>252</v>
      </c>
      <c r="AL78" s="82" t="n">
        <v>762</v>
      </c>
      <c r="AM78" s="38" t="n">
        <v>246</v>
      </c>
      <c r="AN78" s="82" t="n">
        <v>750</v>
      </c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30</v>
      </c>
      <c r="D79" s="40" t="s">
        <v>102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A79" s="38" t="n">
        <v>446</v>
      </c>
      <c r="AB79" s="38" t="n">
        <v>1440</v>
      </c>
      <c r="AC79" s="38" t="n">
        <v>447</v>
      </c>
      <c r="AD79" s="38" t="n">
        <v>1437</v>
      </c>
      <c r="AE79" s="38" t="n">
        <v>452</v>
      </c>
      <c r="AF79" s="38" t="n">
        <v>1425</v>
      </c>
      <c r="AG79" s="38" t="n">
        <v>455</v>
      </c>
      <c r="AH79" s="38" t="n">
        <v>1418</v>
      </c>
      <c r="AI79" s="38" t="n">
        <v>471</v>
      </c>
      <c r="AJ79" s="38" t="n">
        <v>1424</v>
      </c>
      <c r="AK79" s="38" t="n">
        <v>476</v>
      </c>
      <c r="AL79" s="82" t="n">
        <v>1413</v>
      </c>
      <c r="AM79" s="38" t="n">
        <v>477</v>
      </c>
      <c r="AN79" s="82" t="n">
        <v>1402</v>
      </c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31</v>
      </c>
      <c r="D80" s="40" t="s">
        <v>109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A80" s="38" t="n">
        <v>908</v>
      </c>
      <c r="AB80" s="38" t="n">
        <v>2552</v>
      </c>
      <c r="AC80" s="38" t="n">
        <v>904</v>
      </c>
      <c r="AD80" s="38" t="n">
        <v>2533</v>
      </c>
      <c r="AE80" s="38" t="n">
        <v>909</v>
      </c>
      <c r="AF80" s="38" t="n">
        <v>2499</v>
      </c>
      <c r="AG80" s="38" t="n">
        <v>922</v>
      </c>
      <c r="AH80" s="38" t="n">
        <v>2517</v>
      </c>
      <c r="AI80" s="38" t="n">
        <v>931</v>
      </c>
      <c r="AJ80" s="38" t="n">
        <v>2518</v>
      </c>
      <c r="AK80" s="38" t="n">
        <v>931</v>
      </c>
      <c r="AL80" s="82" t="n">
        <v>2526</v>
      </c>
      <c r="AM80" s="38" t="n">
        <v>942</v>
      </c>
      <c r="AN80" s="82" t="n">
        <v>2524</v>
      </c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32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13935</v>
      </c>
      <c r="AD81" s="92" t="n">
        <f aca="false">SUM(AD50:AD80)</f>
        <v>56385</v>
      </c>
      <c r="AE81" s="92" t="n">
        <f aca="false">SUM(AE50:AE80)</f>
        <v>14137</v>
      </c>
      <c r="AF81" s="92" t="n">
        <f aca="false">SUM(AF50:AF80)</f>
        <v>56193</v>
      </c>
      <c r="AG81" s="92" t="n">
        <f aca="false">SUM(AG50:AG80)</f>
        <v>14290</v>
      </c>
      <c r="AH81" s="92" t="n">
        <f aca="false">SUM(AH50:AH80)</f>
        <v>55977</v>
      </c>
      <c r="AI81" s="92" t="n">
        <f aca="false">SUM(AI50:AI80)</f>
        <v>14454</v>
      </c>
      <c r="AJ81" s="92" t="n">
        <f aca="false">SUM(AJ50:AJ80)</f>
        <v>55808</v>
      </c>
      <c r="AK81" s="92" t="n">
        <f aca="false">SUM(AK50:AK80)</f>
        <v>14584</v>
      </c>
      <c r="AL81" s="92" t="n">
        <f aca="false">SUM(AL50:AL80)</f>
        <v>55653</v>
      </c>
      <c r="AM81" s="92" t="n">
        <f aca="false">SUM(AM50:AM80)</f>
        <v>14694</v>
      </c>
      <c r="AN81" s="92" t="n">
        <f aca="false">SUM(AN50:AN80)</f>
        <v>55497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33</v>
      </c>
      <c r="D82" s="40" t="s">
        <v>134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A82" s="38" t="n">
        <v>141</v>
      </c>
      <c r="AB82" s="38" t="n">
        <v>597</v>
      </c>
      <c r="AC82" s="38" t="n">
        <v>146</v>
      </c>
      <c r="AD82" s="38" t="n">
        <v>600</v>
      </c>
      <c r="AE82" s="38" t="n">
        <v>154</v>
      </c>
      <c r="AF82" s="38" t="n">
        <v>614</v>
      </c>
      <c r="AG82" s="38" t="n">
        <v>155</v>
      </c>
      <c r="AH82" s="38" t="n">
        <v>602</v>
      </c>
      <c r="AI82" s="38" t="n">
        <v>157</v>
      </c>
      <c r="AJ82" s="38" t="n">
        <v>603</v>
      </c>
      <c r="AK82" s="38" t="n">
        <v>157</v>
      </c>
      <c r="AL82" s="82" t="n">
        <v>608</v>
      </c>
      <c r="AM82" s="38" t="n">
        <v>163</v>
      </c>
      <c r="AN82" s="82" t="n">
        <v>605</v>
      </c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5</v>
      </c>
      <c r="D83" s="40" t="s">
        <v>136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A83" s="38" t="n">
        <v>158</v>
      </c>
      <c r="AB83" s="38" t="n">
        <v>513</v>
      </c>
      <c r="AC83" s="38" t="n">
        <v>153</v>
      </c>
      <c r="AD83" s="38" t="n">
        <v>512</v>
      </c>
      <c r="AE83" s="38" t="n">
        <v>160</v>
      </c>
      <c r="AF83" s="38" t="n">
        <v>517</v>
      </c>
      <c r="AG83" s="38" t="n">
        <v>160</v>
      </c>
      <c r="AH83" s="38" t="n">
        <v>513</v>
      </c>
      <c r="AI83" s="38" t="n">
        <v>164</v>
      </c>
      <c r="AJ83" s="38" t="n">
        <v>525</v>
      </c>
      <c r="AK83" s="38" t="n">
        <v>161</v>
      </c>
      <c r="AL83" s="82" t="n">
        <v>513</v>
      </c>
      <c r="AM83" s="38" t="n">
        <v>158</v>
      </c>
      <c r="AN83" s="82" t="n">
        <v>502</v>
      </c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7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A84" s="38" t="n">
        <v>728</v>
      </c>
      <c r="AB84" s="38" t="n">
        <v>2284</v>
      </c>
      <c r="AC84" s="38" t="n">
        <v>727</v>
      </c>
      <c r="AD84" s="38" t="n">
        <v>2291</v>
      </c>
      <c r="AE84" s="38" t="n">
        <v>723</v>
      </c>
      <c r="AF84" s="38" t="n">
        <v>2263</v>
      </c>
      <c r="AG84" s="38" t="n">
        <v>733</v>
      </c>
      <c r="AH84" s="38" t="n">
        <v>2269</v>
      </c>
      <c r="AI84" s="38" t="n">
        <v>731</v>
      </c>
      <c r="AJ84" s="38" t="n">
        <v>2260</v>
      </c>
      <c r="AK84" s="38" t="n">
        <v>737</v>
      </c>
      <c r="AL84" s="82" t="n">
        <v>2279</v>
      </c>
      <c r="AM84" s="38" t="n">
        <v>738</v>
      </c>
      <c r="AN84" s="82" t="n">
        <v>2267</v>
      </c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8</v>
      </c>
      <c r="D85" s="40" t="s">
        <v>139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A85" s="38" t="n">
        <v>431</v>
      </c>
      <c r="AB85" s="38" t="n">
        <v>2580</v>
      </c>
      <c r="AC85" s="38" t="n">
        <v>437</v>
      </c>
      <c r="AD85" s="38" t="n">
        <v>2565</v>
      </c>
      <c r="AE85" s="38" t="n">
        <v>443</v>
      </c>
      <c r="AF85" s="38" t="n">
        <v>2566</v>
      </c>
      <c r="AG85" s="38" t="n">
        <v>443</v>
      </c>
      <c r="AH85" s="38" t="n">
        <v>2556</v>
      </c>
      <c r="AI85" s="38" t="n">
        <v>457</v>
      </c>
      <c r="AJ85" s="38" t="n">
        <v>2562</v>
      </c>
      <c r="AK85" s="38" t="n">
        <v>461</v>
      </c>
      <c r="AL85" s="82" t="n">
        <v>2561</v>
      </c>
      <c r="AM85" s="38" t="n">
        <v>462</v>
      </c>
      <c r="AN85" s="82" t="n">
        <v>2562</v>
      </c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40</v>
      </c>
      <c r="D86" s="40" t="s">
        <v>141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A86" s="38" t="n">
        <v>459</v>
      </c>
      <c r="AB86" s="38" t="n">
        <v>1786</v>
      </c>
      <c r="AC86" s="38" t="n">
        <v>457</v>
      </c>
      <c r="AD86" s="38" t="n">
        <v>1784</v>
      </c>
      <c r="AE86" s="38" t="n">
        <v>457</v>
      </c>
      <c r="AF86" s="38" t="n">
        <v>1760</v>
      </c>
      <c r="AG86" s="38" t="n">
        <v>475</v>
      </c>
      <c r="AH86" s="38" t="n">
        <v>1765</v>
      </c>
      <c r="AI86" s="38" t="n">
        <v>477</v>
      </c>
      <c r="AJ86" s="38" t="n">
        <v>1742</v>
      </c>
      <c r="AK86" s="38" t="n">
        <v>478</v>
      </c>
      <c r="AL86" s="82" t="n">
        <v>1735</v>
      </c>
      <c r="AM86" s="38" t="n">
        <v>481</v>
      </c>
      <c r="AN86" s="82" t="n">
        <v>1736</v>
      </c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42</v>
      </c>
      <c r="D87" s="40" t="s">
        <v>136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A87" s="38" t="n">
        <v>251</v>
      </c>
      <c r="AB87" s="38" t="n">
        <v>874</v>
      </c>
      <c r="AC87" s="38" t="n">
        <v>251</v>
      </c>
      <c r="AD87" s="38" t="n">
        <v>867</v>
      </c>
      <c r="AE87" s="38" t="n">
        <v>254</v>
      </c>
      <c r="AF87" s="38" t="n">
        <v>859</v>
      </c>
      <c r="AG87" s="38" t="n">
        <v>251</v>
      </c>
      <c r="AH87" s="38" t="n">
        <v>852</v>
      </c>
      <c r="AI87" s="38" t="n">
        <v>249</v>
      </c>
      <c r="AJ87" s="38" t="n">
        <v>845</v>
      </c>
      <c r="AK87" s="38" t="n">
        <v>256</v>
      </c>
      <c r="AL87" s="82" t="n">
        <v>853</v>
      </c>
      <c r="AM87" s="38" t="n">
        <v>260</v>
      </c>
      <c r="AN87" s="82" t="n">
        <v>859</v>
      </c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43</v>
      </c>
      <c r="D88" s="40" t="s">
        <v>136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A88" s="38" t="n">
        <v>455</v>
      </c>
      <c r="AB88" s="38" t="n">
        <v>2362</v>
      </c>
      <c r="AC88" s="38" t="n">
        <v>462</v>
      </c>
      <c r="AD88" s="38" t="n">
        <v>2364</v>
      </c>
      <c r="AE88" s="38" t="n">
        <v>466</v>
      </c>
      <c r="AF88" s="38" t="n">
        <v>2353</v>
      </c>
      <c r="AG88" s="38" t="n">
        <v>467</v>
      </c>
      <c r="AH88" s="38" t="n">
        <v>2333</v>
      </c>
      <c r="AI88" s="38" t="n">
        <v>471</v>
      </c>
      <c r="AJ88" s="38" t="n">
        <v>2313</v>
      </c>
      <c r="AK88" s="38" t="n">
        <v>478</v>
      </c>
      <c r="AL88" s="82" t="n">
        <v>2312</v>
      </c>
      <c r="AM88" s="38" t="n">
        <v>485</v>
      </c>
      <c r="AN88" s="82" t="n">
        <v>2314</v>
      </c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4</v>
      </c>
      <c r="D89" s="40" t="s">
        <v>141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A89" s="38" t="n">
        <v>148</v>
      </c>
      <c r="AB89" s="38" t="n">
        <v>628</v>
      </c>
      <c r="AC89" s="38" t="n">
        <v>145</v>
      </c>
      <c r="AD89" s="38" t="n">
        <v>615</v>
      </c>
      <c r="AE89" s="38" t="n">
        <v>149</v>
      </c>
      <c r="AF89" s="38" t="n">
        <v>613</v>
      </c>
      <c r="AG89" s="38" t="n">
        <v>151</v>
      </c>
      <c r="AH89" s="38" t="n">
        <v>605</v>
      </c>
      <c r="AI89" s="38" t="n">
        <v>151</v>
      </c>
      <c r="AJ89" s="38" t="n">
        <v>599</v>
      </c>
      <c r="AK89" s="38" t="n">
        <v>149</v>
      </c>
      <c r="AL89" s="82" t="n">
        <v>594</v>
      </c>
      <c r="AM89" s="38" t="n">
        <v>148</v>
      </c>
      <c r="AN89" s="82" t="n">
        <v>599</v>
      </c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5</v>
      </c>
      <c r="D90" s="40" t="s">
        <v>136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A90" s="38" t="n">
        <v>21</v>
      </c>
      <c r="AB90" s="38" t="n">
        <v>107</v>
      </c>
      <c r="AC90" s="38" t="n">
        <v>20</v>
      </c>
      <c r="AD90" s="38" t="n">
        <v>107</v>
      </c>
      <c r="AE90" s="38" t="n">
        <v>19</v>
      </c>
      <c r="AF90" s="38" t="n">
        <v>106</v>
      </c>
      <c r="AG90" s="38" t="n">
        <v>22</v>
      </c>
      <c r="AH90" s="38" t="n">
        <v>104</v>
      </c>
      <c r="AI90" s="38" t="n">
        <v>22</v>
      </c>
      <c r="AJ90" s="38" t="n">
        <v>106</v>
      </c>
      <c r="AK90" s="38" t="n">
        <v>22</v>
      </c>
      <c r="AL90" s="82" t="n">
        <v>107</v>
      </c>
      <c r="AM90" s="38" t="n">
        <v>23</v>
      </c>
      <c r="AN90" s="82" t="n">
        <v>113</v>
      </c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6</v>
      </c>
      <c r="D91" s="40" t="s">
        <v>134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A91" s="38" t="n">
        <v>92</v>
      </c>
      <c r="AB91" s="38" t="n">
        <v>351</v>
      </c>
      <c r="AC91" s="38" t="n">
        <v>101</v>
      </c>
      <c r="AD91" s="38" t="n">
        <v>348</v>
      </c>
      <c r="AE91" s="38" t="n">
        <v>106</v>
      </c>
      <c r="AF91" s="38" t="n">
        <v>347</v>
      </c>
      <c r="AG91" s="38" t="n">
        <v>113</v>
      </c>
      <c r="AH91" s="38" t="n">
        <v>352</v>
      </c>
      <c r="AI91" s="38" t="n">
        <v>115</v>
      </c>
      <c r="AJ91" s="38" t="n">
        <v>347</v>
      </c>
      <c r="AK91" s="38" t="n">
        <v>115</v>
      </c>
      <c r="AL91" s="82" t="n">
        <v>346</v>
      </c>
      <c r="AM91" s="38" t="n">
        <v>111</v>
      </c>
      <c r="AN91" s="82" t="n">
        <v>344</v>
      </c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7</v>
      </c>
      <c r="D92" s="40" t="s">
        <v>134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A92" s="38" t="n">
        <v>197</v>
      </c>
      <c r="AB92" s="38" t="n">
        <v>633</v>
      </c>
      <c r="AC92" s="38" t="n">
        <v>198</v>
      </c>
      <c r="AD92" s="38" t="n">
        <v>640</v>
      </c>
      <c r="AE92" s="38" t="n">
        <v>200</v>
      </c>
      <c r="AF92" s="38" t="n">
        <v>647</v>
      </c>
      <c r="AG92" s="38" t="n">
        <v>198</v>
      </c>
      <c r="AH92" s="38" t="n">
        <v>642</v>
      </c>
      <c r="AI92" s="38" t="n">
        <v>198</v>
      </c>
      <c r="AJ92" s="38" t="n">
        <v>643</v>
      </c>
      <c r="AK92" s="38" t="n">
        <v>193</v>
      </c>
      <c r="AL92" s="82" t="n">
        <v>634</v>
      </c>
      <c r="AM92" s="38" t="n">
        <v>194</v>
      </c>
      <c r="AN92" s="82" t="n">
        <v>636</v>
      </c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8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A93" s="38" t="n">
        <v>1167</v>
      </c>
      <c r="AB93" s="38" t="n">
        <v>3915</v>
      </c>
      <c r="AC93" s="38" t="n">
        <v>1181</v>
      </c>
      <c r="AD93" s="38" t="n">
        <v>3888</v>
      </c>
      <c r="AE93" s="38" t="n">
        <v>1209</v>
      </c>
      <c r="AF93" s="38" t="n">
        <v>3898</v>
      </c>
      <c r="AG93" s="38" t="n">
        <v>1222</v>
      </c>
      <c r="AH93" s="38" t="n">
        <v>3884</v>
      </c>
      <c r="AI93" s="38" t="n">
        <v>1241</v>
      </c>
      <c r="AJ93" s="38" t="n">
        <v>3877</v>
      </c>
      <c r="AK93" s="38" t="n">
        <v>1254</v>
      </c>
      <c r="AL93" s="82" t="n">
        <v>3868</v>
      </c>
      <c r="AM93" s="38" t="n">
        <v>1264</v>
      </c>
      <c r="AN93" s="82" t="n">
        <v>3851</v>
      </c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9</v>
      </c>
      <c r="D94" s="40" t="s">
        <v>139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A94" s="38" t="n">
        <v>167</v>
      </c>
      <c r="AB94" s="38" t="n">
        <v>1648</v>
      </c>
      <c r="AC94" s="38" t="n">
        <v>167</v>
      </c>
      <c r="AD94" s="38" t="n">
        <v>1636</v>
      </c>
      <c r="AE94" s="38" t="n">
        <v>174</v>
      </c>
      <c r="AF94" s="38" t="n">
        <v>1644</v>
      </c>
      <c r="AG94" s="38" t="n">
        <v>177</v>
      </c>
      <c r="AH94" s="38" t="n">
        <v>1627</v>
      </c>
      <c r="AI94" s="38" t="n">
        <v>178</v>
      </c>
      <c r="AJ94" s="38" t="n">
        <v>1632</v>
      </c>
      <c r="AK94" s="38" t="n">
        <v>182</v>
      </c>
      <c r="AL94" s="82" t="n">
        <v>1633</v>
      </c>
      <c r="AM94" s="38" t="n">
        <v>180</v>
      </c>
      <c r="AN94" s="82" t="n">
        <v>1620</v>
      </c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50</v>
      </c>
      <c r="D95" s="40" t="s">
        <v>136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A95" s="38" t="n">
        <v>92</v>
      </c>
      <c r="AB95" s="38" t="n">
        <v>345</v>
      </c>
      <c r="AC95" s="38" t="n">
        <v>90</v>
      </c>
      <c r="AD95" s="38" t="n">
        <v>345</v>
      </c>
      <c r="AE95" s="38" t="n">
        <v>89</v>
      </c>
      <c r="AF95" s="38" t="n">
        <v>347</v>
      </c>
      <c r="AG95" s="38" t="n">
        <v>89</v>
      </c>
      <c r="AH95" s="38" t="n">
        <v>338</v>
      </c>
      <c r="AI95" s="38" t="n">
        <v>88</v>
      </c>
      <c r="AJ95" s="38" t="n">
        <v>333</v>
      </c>
      <c r="AK95" s="38" t="n">
        <v>87</v>
      </c>
      <c r="AL95" s="82" t="n">
        <v>329</v>
      </c>
      <c r="AM95" s="38" t="n">
        <v>90</v>
      </c>
      <c r="AN95" s="82" t="n">
        <v>327</v>
      </c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51</v>
      </c>
      <c r="D96" s="40" t="s">
        <v>134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A96" s="38" t="n">
        <v>163</v>
      </c>
      <c r="AB96" s="38" t="n">
        <v>483</v>
      </c>
      <c r="AC96" s="38" t="n">
        <v>160</v>
      </c>
      <c r="AD96" s="38" t="n">
        <v>486</v>
      </c>
      <c r="AE96" s="38" t="n">
        <v>166</v>
      </c>
      <c r="AF96" s="38" t="n">
        <v>487</v>
      </c>
      <c r="AG96" s="38" t="n">
        <v>165</v>
      </c>
      <c r="AH96" s="38" t="n">
        <v>483</v>
      </c>
      <c r="AI96" s="38" t="n">
        <v>164</v>
      </c>
      <c r="AJ96" s="38" t="n">
        <v>484</v>
      </c>
      <c r="AK96" s="38" t="n">
        <v>165</v>
      </c>
      <c r="AL96" s="82" t="n">
        <v>483</v>
      </c>
      <c r="AM96" s="38" t="n">
        <v>170</v>
      </c>
      <c r="AN96" s="82" t="n">
        <v>486</v>
      </c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52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4695</v>
      </c>
      <c r="AD97" s="92" t="n">
        <f aca="false">SUM(AD82:AD96)</f>
        <v>19048</v>
      </c>
      <c r="AE97" s="92" t="n">
        <f aca="false">SUM(AE82:AE96)</f>
        <v>4769</v>
      </c>
      <c r="AF97" s="92" t="n">
        <f aca="false">SUM(AF82:AF96)</f>
        <v>19021</v>
      </c>
      <c r="AG97" s="92" t="n">
        <f aca="false">SUM(AG82:AG96)</f>
        <v>4821</v>
      </c>
      <c r="AH97" s="92" t="n">
        <f aca="false">SUM(AH82:AH96)</f>
        <v>18925</v>
      </c>
      <c r="AI97" s="92" t="n">
        <f aca="false">SUM(AI82:AI96)</f>
        <v>4863</v>
      </c>
      <c r="AJ97" s="92" t="n">
        <f aca="false">SUM(AJ82:AJ96)</f>
        <v>18871</v>
      </c>
      <c r="AK97" s="92" t="n">
        <f aca="false">SUM(AK82:AK96)</f>
        <v>4895</v>
      </c>
      <c r="AL97" s="92" t="n">
        <f aca="false">SUM(AL82:AL96)</f>
        <v>18855</v>
      </c>
      <c r="AM97" s="92" t="n">
        <f aca="false">SUM(AM82:AM96)</f>
        <v>4927</v>
      </c>
      <c r="AN97" s="92" t="n">
        <f aca="false">SUM(AN82:AN96)</f>
        <v>18821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53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AC98" s="97" t="n">
        <v>1111</v>
      </c>
      <c r="AD98" s="97" t="n">
        <v>50524</v>
      </c>
      <c r="AE98" s="97" t="n">
        <v>1108</v>
      </c>
      <c r="AF98" s="97" t="n">
        <v>50026</v>
      </c>
      <c r="AG98" s="97" t="n">
        <v>1096</v>
      </c>
      <c r="AH98" s="97" t="n">
        <v>49577</v>
      </c>
      <c r="AI98" s="97" t="n">
        <v>1108</v>
      </c>
      <c r="AJ98" s="97" t="n">
        <v>49191</v>
      </c>
      <c r="AK98" s="97" t="n">
        <v>1098</v>
      </c>
      <c r="AL98" s="97" t="n">
        <v>48474</v>
      </c>
      <c r="AM98" s="97" t="n">
        <v>1105</v>
      </c>
      <c r="AN98" s="97" t="n">
        <v>4788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4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157832</v>
      </c>
      <c r="AB99" s="103" t="n">
        <f aca="false">SUM(AB16+AB32+AB39+AB49+AB81+AB97+AB98)</f>
        <v>831252</v>
      </c>
      <c r="AC99" s="103" t="n">
        <f aca="false">SUM(AC16+AC32+AC39+AC49+AC81+AC97+AC98)</f>
        <v>160262</v>
      </c>
      <c r="AD99" s="103" t="n">
        <f aca="false">SUM(AD16+AD32+AD39+AD49+AD81+AD97+AD98)</f>
        <v>829449</v>
      </c>
      <c r="AE99" s="103" t="n">
        <f aca="false">SUM(AE16+AE32+AE39+AE49+AE81+AE97+AE98)</f>
        <v>162664</v>
      </c>
      <c r="AF99" s="103" t="n">
        <f aca="false">SUM(AF16+AF32+AF39+AF49+AF81+AF97+AF98)</f>
        <v>827459</v>
      </c>
      <c r="AG99" s="103" t="n">
        <f aca="false">SUM(AG16+AG32+AG39+AG49+AG81+AG97+AG98)</f>
        <v>165406</v>
      </c>
      <c r="AH99" s="103" t="n">
        <f aca="false">SUM(AH16+AH32+AH39+AH49+AH81+AH97+AH98)</f>
        <v>824830</v>
      </c>
      <c r="AI99" s="103" t="n">
        <f aca="false">SUM(AI16+AI32+AI39+AI49+AI81+AI97+AI98)</f>
        <v>167874</v>
      </c>
      <c r="AJ99" s="103" t="n">
        <f aca="false">SUM(AJ16+AJ32+AJ39+AJ49+AJ81+AJ97+AJ98)</f>
        <v>822360</v>
      </c>
      <c r="AK99" s="103" t="n">
        <f aca="false">SUM(AK16+AK32+AK39+AK49+AK81+AK97+AK98)</f>
        <v>169750</v>
      </c>
      <c r="AL99" s="103" t="n">
        <f aca="false">SUM(AL16+AL32+AL39+AL49+AL81+AL97+AL98)</f>
        <v>819405</v>
      </c>
      <c r="AM99" s="103" t="n">
        <f aca="false">SUM(AM16+AM32+AM39+AM49+AM81+AM97+AM98)</f>
        <v>172094</v>
      </c>
      <c r="AN99" s="103" t="n">
        <f aca="false">SUM(AN16+AN32+AN39+AN49+AN81+AN97+AN98)</f>
        <v>816955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189872625870374</v>
      </c>
      <c r="AC100" s="38" t="n">
        <f aca="false">AC99/AD99</f>
        <v>0.193215013822429</v>
      </c>
      <c r="AE100" s="38" t="n">
        <f aca="false">AE99/AF99</f>
        <v>0.196582549709412</v>
      </c>
      <c r="AG100" s="38" t="n">
        <f aca="false">AG99/AH99</f>
        <v>0.200533443254974</v>
      </c>
      <c r="AI100" s="38" t="n">
        <f aca="false">AI99/AJ99</f>
        <v>0.204136874361593</v>
      </c>
      <c r="AK100" s="38" t="n">
        <f aca="false">AK99/AL99</f>
        <v>0.207162514263398</v>
      </c>
      <c r="AM100" s="38" t="n">
        <f aca="false">AM99/AN99</f>
        <v>0.210652973541994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5-07-02T18:16:27Z</cp:lastPrinted>
  <dcterms:modified xsi:type="dcterms:W3CDTF">2015-07-20T13:38:41Z</dcterms:modified>
  <cp:revision>0</cp:revision>
  <dc:subject/>
  <dc:title/>
</cp:coreProperties>
</file>