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AA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282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G98" activeCellId="0" sqref="AG9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33" min="17" style="0" width="6.99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6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7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8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9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0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1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2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3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4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5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6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7</v>
      </c>
      <c r="D18" s="0" t="s">
        <v>48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9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0</v>
      </c>
      <c r="D20" s="0" t="s">
        <v>51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2</v>
      </c>
      <c r="D21" s="0" t="s">
        <v>48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3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4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5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6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7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8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9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0</v>
      </c>
      <c r="D29" s="0" t="s">
        <v>48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1</v>
      </c>
      <c r="D30" s="0" t="s">
        <v>51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2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3</v>
      </c>
      <c r="D32" s="0" t="s">
        <v>64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5</v>
      </c>
      <c r="D33" s="0" t="s">
        <v>66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7</v>
      </c>
      <c r="D34" s="0" t="s">
        <v>64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8</v>
      </c>
      <c r="D35" s="0" t="s">
        <v>66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9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0</v>
      </c>
      <c r="D37" s="0" t="s">
        <v>66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1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2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3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4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5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6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7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8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9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0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1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2</v>
      </c>
      <c r="D49" s="0" t="s">
        <v>83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4</v>
      </c>
      <c r="D50" s="0" t="s">
        <v>85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6</v>
      </c>
      <c r="D51" s="0" t="s">
        <v>87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8</v>
      </c>
      <c r="D52" s="0" t="s">
        <v>89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0</v>
      </c>
      <c r="D53" s="0" t="s">
        <v>91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2</v>
      </c>
      <c r="D54" s="0" t="s">
        <v>87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3</v>
      </c>
      <c r="D55" s="0" t="s">
        <v>85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4</v>
      </c>
      <c r="D56" s="0" t="s">
        <v>89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5</v>
      </c>
      <c r="D57" s="0" t="s">
        <v>96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7</v>
      </c>
      <c r="D58" s="0" t="s">
        <v>87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8</v>
      </c>
      <c r="D59" s="0" t="s">
        <v>89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9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0</v>
      </c>
      <c r="D61" s="0" t="s">
        <v>83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1</v>
      </c>
      <c r="D62" s="0" t="s">
        <v>89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2</v>
      </c>
      <c r="D63" s="0" t="s">
        <v>96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3</v>
      </c>
      <c r="D64" s="0" t="s">
        <v>96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4</v>
      </c>
      <c r="D65" s="0" t="s">
        <v>91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5</v>
      </c>
      <c r="D66" s="0" t="s">
        <v>96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6</v>
      </c>
      <c r="D67" s="0" t="s">
        <v>96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7</v>
      </c>
      <c r="D68" s="0" t="s">
        <v>96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8</v>
      </c>
      <c r="D69" s="0" t="s">
        <v>96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9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0</v>
      </c>
      <c r="D71" s="0" t="s">
        <v>96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1</v>
      </c>
      <c r="D72" s="0" t="s">
        <v>96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2</v>
      </c>
      <c r="D73" s="0" t="s">
        <v>83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3</v>
      </c>
      <c r="D74" s="0" t="s">
        <v>89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4</v>
      </c>
      <c r="D75" s="0" t="s">
        <v>83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5</v>
      </c>
      <c r="D76" s="0" t="s">
        <v>87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6</v>
      </c>
      <c r="D77" s="0" t="s">
        <v>85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7</v>
      </c>
      <c r="D78" s="0" t="s">
        <v>89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8</v>
      </c>
      <c r="D79" s="0" t="s">
        <v>96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9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0</v>
      </c>
      <c r="D81" s="0" t="s">
        <v>121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2</v>
      </c>
      <c r="D82" s="0" t="s">
        <v>123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4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5</v>
      </c>
      <c r="D84" s="0" t="s">
        <v>126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7</v>
      </c>
      <c r="D85" s="0" t="s">
        <v>128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9</v>
      </c>
      <c r="D86" s="0" t="s">
        <v>123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0</v>
      </c>
      <c r="D87" s="0" t="s">
        <v>123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1</v>
      </c>
      <c r="D88" s="0" t="s">
        <v>128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2</v>
      </c>
      <c r="D89" s="0" t="s">
        <v>123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3</v>
      </c>
      <c r="D90" s="0" t="s">
        <v>121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4</v>
      </c>
      <c r="D91" s="0" t="s">
        <v>121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5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6</v>
      </c>
      <c r="D93" s="0" t="s">
        <v>126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7</v>
      </c>
      <c r="D94" s="0" t="s">
        <v>123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8</v>
      </c>
      <c r="D95" s="0" t="s">
        <v>121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9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0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1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X77" activePane="bottomRight" state="frozen"/>
      <selection pane="topLeft" activeCell="C1" activeCellId="0" sqref="C1"/>
      <selection pane="topRight" activeCell="AX1" activeCellId="0" sqref="AX1"/>
      <selection pane="bottomLeft" activeCell="C77" activeCellId="0" sqref="C77"/>
      <selection pane="bottomRight" activeCell="BH99" activeCellId="0" sqref="B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2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3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4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5</v>
      </c>
      <c r="AL5" s="68"/>
      <c r="AM5" s="68" t="s">
        <v>146</v>
      </c>
      <c r="AN5" s="68"/>
      <c r="AO5" s="68" t="s">
        <v>147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8</v>
      </c>
      <c r="F6" s="40"/>
      <c r="G6" s="40" t="s">
        <v>148</v>
      </c>
      <c r="H6" s="40"/>
      <c r="I6" s="40" t="s">
        <v>148</v>
      </c>
      <c r="J6" s="40"/>
      <c r="K6" s="40" t="s">
        <v>148</v>
      </c>
      <c r="L6" s="40"/>
      <c r="M6" s="40" t="s">
        <v>148</v>
      </c>
      <c r="N6" s="40"/>
      <c r="O6" s="40" t="s">
        <v>148</v>
      </c>
      <c r="P6" s="40"/>
      <c r="Q6" s="40" t="s">
        <v>148</v>
      </c>
      <c r="R6" s="40"/>
      <c r="S6" s="40" t="s">
        <v>148</v>
      </c>
      <c r="T6" s="40"/>
      <c r="U6" s="40" t="s">
        <v>148</v>
      </c>
      <c r="V6" s="40"/>
      <c r="W6" s="40" t="s">
        <v>148</v>
      </c>
      <c r="X6" s="40"/>
      <c r="Y6" s="40" t="s">
        <v>148</v>
      </c>
      <c r="Z6" s="40"/>
      <c r="AA6" s="40" t="s">
        <v>148</v>
      </c>
      <c r="AB6" s="40"/>
      <c r="AC6" s="40" t="s">
        <v>148</v>
      </c>
      <c r="AD6" s="40"/>
      <c r="AE6" s="40" t="s">
        <v>148</v>
      </c>
      <c r="AF6" s="40"/>
      <c r="AG6" s="40" t="s">
        <v>148</v>
      </c>
      <c r="AH6" s="40"/>
      <c r="AI6" s="40" t="s">
        <v>148</v>
      </c>
      <c r="AJ6" s="40"/>
      <c r="AK6" s="40" t="s">
        <v>148</v>
      </c>
      <c r="AL6" s="40"/>
      <c r="AM6" s="73" t="s">
        <v>148</v>
      </c>
      <c r="AN6" s="73"/>
      <c r="AO6" s="40" t="s">
        <v>148</v>
      </c>
      <c r="AP6" s="40"/>
      <c r="AQ6" s="40" t="s">
        <v>148</v>
      </c>
      <c r="AR6" s="40"/>
      <c r="AS6" s="40" t="s">
        <v>148</v>
      </c>
      <c r="AT6" s="40"/>
      <c r="AU6" s="40" t="s">
        <v>148</v>
      </c>
      <c r="AV6" s="40"/>
      <c r="AW6" s="40" t="s">
        <v>148</v>
      </c>
      <c r="AX6" s="40"/>
      <c r="AY6" s="40" t="s">
        <v>148</v>
      </c>
      <c r="AZ6" s="40"/>
      <c r="BA6" s="40" t="s">
        <v>148</v>
      </c>
      <c r="BB6" s="40"/>
      <c r="BC6" s="40" t="s">
        <v>148</v>
      </c>
      <c r="BD6" s="40"/>
      <c r="BE6" s="40" t="s">
        <v>148</v>
      </c>
      <c r="BF6" s="40"/>
      <c r="BG6" s="40" t="s">
        <v>148</v>
      </c>
      <c r="BH6" s="40"/>
      <c r="BI6" s="40" t="s">
        <v>148</v>
      </c>
      <c r="BJ6" s="40"/>
      <c r="BK6" s="40" t="s">
        <v>148</v>
      </c>
      <c r="BL6" s="40"/>
      <c r="BM6" s="40" t="s">
        <v>148</v>
      </c>
      <c r="BN6" s="40"/>
      <c r="BO6" s="40" t="s">
        <v>148</v>
      </c>
      <c r="BP6" s="40"/>
      <c r="BQ6" s="40" t="s">
        <v>148</v>
      </c>
      <c r="BR6" s="40"/>
      <c r="BS6" s="40" t="s">
        <v>148</v>
      </c>
      <c r="BT6" s="40"/>
      <c r="BU6" s="40" t="s">
        <v>148</v>
      </c>
      <c r="BV6" s="40"/>
      <c r="BW6" s="40" t="s">
        <v>148</v>
      </c>
      <c r="BX6" s="40"/>
      <c r="BY6" s="40" t="s">
        <v>148</v>
      </c>
      <c r="BZ6" s="40"/>
      <c r="CA6" s="40" t="s">
        <v>148</v>
      </c>
      <c r="CB6" s="40"/>
      <c r="CC6" s="40" t="s">
        <v>148</v>
      </c>
      <c r="CD6" s="40"/>
      <c r="CE6" s="40" t="s">
        <v>149</v>
      </c>
      <c r="CF6" s="40"/>
      <c r="CG6" s="40" t="s">
        <v>150</v>
      </c>
      <c r="CH6" s="40"/>
      <c r="CI6" s="40" t="s">
        <v>150</v>
      </c>
      <c r="CJ6" s="40"/>
      <c r="CK6" s="40" t="s">
        <v>150</v>
      </c>
      <c r="CL6" s="40"/>
      <c r="CM6" s="40" t="s">
        <v>150</v>
      </c>
      <c r="CN6" s="40"/>
      <c r="CO6" s="40" t="s">
        <v>150</v>
      </c>
      <c r="CP6" s="40"/>
      <c r="CQ6" s="40" t="s">
        <v>150</v>
      </c>
      <c r="CR6" s="40"/>
      <c r="CS6" s="40" t="s">
        <v>150</v>
      </c>
      <c r="CT6" s="40"/>
      <c r="CU6" s="40" t="s">
        <v>148</v>
      </c>
      <c r="CV6" s="40"/>
      <c r="CW6" s="40" t="s">
        <v>148</v>
      </c>
      <c r="CX6" s="40"/>
      <c r="CY6" s="40" t="s">
        <v>148</v>
      </c>
      <c r="CZ6" s="40"/>
      <c r="DA6" s="40" t="s">
        <v>148</v>
      </c>
      <c r="DB6" s="40"/>
      <c r="DC6" s="40" t="s">
        <v>148</v>
      </c>
      <c r="DD6" s="40"/>
      <c r="DE6" s="40" t="s">
        <v>148</v>
      </c>
      <c r="DF6" s="40"/>
      <c r="DG6" s="40" t="s">
        <v>148</v>
      </c>
      <c r="DH6" s="40"/>
      <c r="DI6" s="40" t="s">
        <v>148</v>
      </c>
      <c r="DJ6" s="40"/>
      <c r="DK6" s="40" t="s">
        <v>148</v>
      </c>
      <c r="DL6" s="40"/>
      <c r="DM6" s="40" t="s">
        <v>148</v>
      </c>
      <c r="DN6" s="40"/>
      <c r="DO6" s="40" t="s">
        <v>148</v>
      </c>
      <c r="DP6" s="40"/>
      <c r="DQ6" s="40" t="s">
        <v>148</v>
      </c>
      <c r="DR6" s="40"/>
      <c r="DS6" s="40" t="s">
        <v>148</v>
      </c>
      <c r="DT6" s="40"/>
      <c r="DU6" s="40" t="s">
        <v>148</v>
      </c>
      <c r="DV6" s="40"/>
      <c r="DW6" s="40" t="s">
        <v>148</v>
      </c>
      <c r="DX6" s="40"/>
      <c r="DY6" s="40" t="s">
        <v>148</v>
      </c>
      <c r="DZ6" s="40"/>
      <c r="EA6" s="40" t="s">
        <v>148</v>
      </c>
      <c r="EB6" s="40"/>
      <c r="EC6" s="40" t="s">
        <v>148</v>
      </c>
      <c r="ED6" s="40"/>
      <c r="EE6" s="40" t="s">
        <v>148</v>
      </c>
      <c r="EF6" s="40"/>
      <c r="EG6" s="40" t="s">
        <v>148</v>
      </c>
      <c r="EH6" s="40"/>
      <c r="EI6" s="40" t="s">
        <v>148</v>
      </c>
      <c r="EJ6" s="40"/>
      <c r="EK6" s="40" t="s">
        <v>148</v>
      </c>
      <c r="EL6" s="40"/>
      <c r="EM6" s="40" t="s">
        <v>148</v>
      </c>
      <c r="EN6" s="40"/>
      <c r="EO6" s="40" t="s">
        <v>148</v>
      </c>
      <c r="EP6" s="40"/>
      <c r="EQ6" s="40" t="s">
        <v>148</v>
      </c>
      <c r="ER6" s="40"/>
      <c r="ES6" s="74" t="s">
        <v>148</v>
      </c>
      <c r="ET6" s="74"/>
      <c r="EU6" s="40" t="s">
        <v>148</v>
      </c>
      <c r="EV6" s="40"/>
      <c r="EW6" s="40" t="s">
        <v>148</v>
      </c>
      <c r="EX6" s="40"/>
      <c r="EY6" s="40" t="s">
        <v>148</v>
      </c>
      <c r="EZ6" s="40"/>
      <c r="FA6" s="40" t="s">
        <v>148</v>
      </c>
      <c r="FB6" s="40"/>
      <c r="FC6" s="40" t="s">
        <v>148</v>
      </c>
      <c r="FD6" s="40"/>
      <c r="FE6" s="40" t="s">
        <v>148</v>
      </c>
      <c r="FF6" s="40"/>
      <c r="FG6" s="40" t="s">
        <v>148</v>
      </c>
      <c r="FH6" s="40"/>
      <c r="FI6" s="40" t="s">
        <v>148</v>
      </c>
      <c r="FJ6" s="40"/>
      <c r="FK6" s="40" t="s">
        <v>148</v>
      </c>
      <c r="FL6" s="40"/>
      <c r="FM6" s="40" t="s">
        <v>148</v>
      </c>
      <c r="FN6" s="40"/>
      <c r="FO6" s="40" t="s">
        <v>148</v>
      </c>
      <c r="FP6" s="40"/>
      <c r="FQ6" s="40" t="s">
        <v>148</v>
      </c>
      <c r="FR6" s="40"/>
      <c r="FS6" s="40" t="s">
        <v>148</v>
      </c>
      <c r="FT6" s="40"/>
      <c r="FU6" s="40" t="s">
        <v>148</v>
      </c>
      <c r="FV6" s="40"/>
      <c r="FW6" s="40" t="s">
        <v>148</v>
      </c>
      <c r="FX6" s="40"/>
      <c r="FY6" s="40" t="s">
        <v>148</v>
      </c>
      <c r="FZ6" s="40"/>
      <c r="GA6" s="40" t="s">
        <v>148</v>
      </c>
      <c r="GB6" s="40"/>
      <c r="GC6" s="40" t="s">
        <v>148</v>
      </c>
      <c r="GD6" s="40"/>
      <c r="GE6" s="40" t="s">
        <v>148</v>
      </c>
      <c r="GF6" s="40"/>
      <c r="GG6" s="40" t="s">
        <v>148</v>
      </c>
      <c r="GH6" s="40"/>
      <c r="GI6" s="40" t="s">
        <v>148</v>
      </c>
      <c r="GJ6" s="40"/>
      <c r="GK6" s="40" t="s">
        <v>148</v>
      </c>
      <c r="GL6" s="40"/>
      <c r="GM6" s="40" t="s">
        <v>148</v>
      </c>
      <c r="GN6" s="40"/>
      <c r="GO6" s="40" t="s">
        <v>151</v>
      </c>
      <c r="GP6" s="40"/>
      <c r="GQ6" s="40" t="s">
        <v>148</v>
      </c>
      <c r="GR6" s="40"/>
      <c r="GS6" s="40" t="s">
        <v>148</v>
      </c>
      <c r="GT6" s="40"/>
      <c r="GU6" s="40" t="s">
        <v>148</v>
      </c>
      <c r="GV6" s="40"/>
      <c r="GW6" s="40" t="s">
        <v>148</v>
      </c>
      <c r="GX6" s="40"/>
      <c r="GY6" s="40" t="s">
        <v>148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2</v>
      </c>
      <c r="F7" s="80" t="s">
        <v>153</v>
      </c>
      <c r="G7" s="80" t="s">
        <v>152</v>
      </c>
      <c r="H7" s="80" t="s">
        <v>153</v>
      </c>
      <c r="I7" s="80" t="s">
        <v>152</v>
      </c>
      <c r="J7" s="80" t="s">
        <v>153</v>
      </c>
      <c r="K7" s="80" t="s">
        <v>152</v>
      </c>
      <c r="L7" s="80" t="s">
        <v>153</v>
      </c>
      <c r="M7" s="80" t="s">
        <v>152</v>
      </c>
      <c r="N7" s="80" t="s">
        <v>153</v>
      </c>
      <c r="O7" s="80" t="s">
        <v>152</v>
      </c>
      <c r="P7" s="80" t="s">
        <v>153</v>
      </c>
      <c r="Q7" s="80" t="s">
        <v>152</v>
      </c>
      <c r="R7" s="80" t="s">
        <v>153</v>
      </c>
      <c r="S7" s="80" t="s">
        <v>152</v>
      </c>
      <c r="T7" s="80" t="s">
        <v>153</v>
      </c>
      <c r="U7" s="80" t="s">
        <v>152</v>
      </c>
      <c r="V7" s="80" t="s">
        <v>153</v>
      </c>
      <c r="W7" s="80" t="s">
        <v>152</v>
      </c>
      <c r="X7" s="80" t="s">
        <v>153</v>
      </c>
      <c r="Y7" s="80" t="s">
        <v>152</v>
      </c>
      <c r="Z7" s="80" t="s">
        <v>153</v>
      </c>
      <c r="AA7" s="80" t="s">
        <v>152</v>
      </c>
      <c r="AB7" s="80" t="s">
        <v>153</v>
      </c>
      <c r="AC7" s="80" t="s">
        <v>152</v>
      </c>
      <c r="AD7" s="80" t="s">
        <v>153</v>
      </c>
      <c r="AE7" s="80" t="s">
        <v>152</v>
      </c>
      <c r="AF7" s="80" t="s">
        <v>153</v>
      </c>
      <c r="AG7" s="40" t="s">
        <v>152</v>
      </c>
      <c r="AH7" s="40" t="s">
        <v>153</v>
      </c>
      <c r="AI7" s="80" t="s">
        <v>152</v>
      </c>
      <c r="AJ7" s="80" t="s">
        <v>153</v>
      </c>
      <c r="AK7" s="40" t="s">
        <v>152</v>
      </c>
      <c r="AL7" s="81" t="s">
        <v>153</v>
      </c>
      <c r="AM7" s="73" t="s">
        <v>152</v>
      </c>
      <c r="AN7" s="73" t="s">
        <v>153</v>
      </c>
      <c r="AO7" s="40" t="s">
        <v>152</v>
      </c>
      <c r="AP7" s="40" t="s">
        <v>153</v>
      </c>
      <c r="AQ7" s="40" t="s">
        <v>152</v>
      </c>
      <c r="AR7" s="40" t="s">
        <v>153</v>
      </c>
      <c r="AS7" s="40" t="s">
        <v>152</v>
      </c>
      <c r="AT7" s="40" t="s">
        <v>153</v>
      </c>
      <c r="AU7" s="40" t="s">
        <v>152</v>
      </c>
      <c r="AV7" s="40" t="s">
        <v>153</v>
      </c>
      <c r="AW7" s="40" t="s">
        <v>152</v>
      </c>
      <c r="AX7" s="40" t="s">
        <v>153</v>
      </c>
      <c r="AY7" s="40" t="s">
        <v>152</v>
      </c>
      <c r="AZ7" s="40" t="s">
        <v>153</v>
      </c>
      <c r="BA7" s="40" t="s">
        <v>152</v>
      </c>
      <c r="BB7" s="40" t="s">
        <v>153</v>
      </c>
      <c r="BC7" s="40" t="s">
        <v>152</v>
      </c>
      <c r="BD7" s="40" t="s">
        <v>153</v>
      </c>
      <c r="BE7" s="40" t="s">
        <v>152</v>
      </c>
      <c r="BF7" s="40" t="s">
        <v>153</v>
      </c>
      <c r="BG7" s="40" t="s">
        <v>152</v>
      </c>
      <c r="BH7" s="40" t="s">
        <v>153</v>
      </c>
      <c r="BI7" s="40" t="s">
        <v>152</v>
      </c>
      <c r="BJ7" s="40" t="s">
        <v>153</v>
      </c>
      <c r="BK7" s="40" t="s">
        <v>152</v>
      </c>
      <c r="BL7" s="40" t="s">
        <v>153</v>
      </c>
      <c r="BM7" s="40" t="s">
        <v>152</v>
      </c>
      <c r="BN7" s="40" t="s">
        <v>153</v>
      </c>
      <c r="BO7" s="40" t="s">
        <v>152</v>
      </c>
      <c r="BP7" s="40" t="s">
        <v>153</v>
      </c>
      <c r="BQ7" s="40" t="s">
        <v>152</v>
      </c>
      <c r="BR7" s="40" t="s">
        <v>153</v>
      </c>
      <c r="BS7" s="80" t="s">
        <v>152</v>
      </c>
      <c r="BT7" s="80" t="s">
        <v>153</v>
      </c>
      <c r="BU7" s="40" t="s">
        <v>152</v>
      </c>
      <c r="BV7" s="40" t="s">
        <v>153</v>
      </c>
      <c r="BW7" s="38" t="s">
        <v>152</v>
      </c>
      <c r="BX7" s="82" t="s">
        <v>153</v>
      </c>
      <c r="BY7" s="82" t="s">
        <v>152</v>
      </c>
      <c r="BZ7" s="82" t="s">
        <v>153</v>
      </c>
      <c r="CA7" s="82" t="s">
        <v>152</v>
      </c>
      <c r="CB7" s="82" t="s">
        <v>153</v>
      </c>
      <c r="CC7" s="82" t="s">
        <v>152</v>
      </c>
      <c r="CD7" s="82" t="s">
        <v>153</v>
      </c>
      <c r="CE7" s="82" t="s">
        <v>152</v>
      </c>
      <c r="CF7" s="82" t="s">
        <v>153</v>
      </c>
      <c r="CG7" s="82" t="s">
        <v>152</v>
      </c>
      <c r="CH7" s="82" t="s">
        <v>153</v>
      </c>
      <c r="CI7" s="38" t="s">
        <v>152</v>
      </c>
      <c r="CJ7" s="82" t="s">
        <v>153</v>
      </c>
      <c r="CK7" s="38" t="s">
        <v>152</v>
      </c>
      <c r="CL7" s="82" t="s">
        <v>153</v>
      </c>
      <c r="CM7" s="38" t="s">
        <v>152</v>
      </c>
      <c r="CN7" s="82" t="s">
        <v>153</v>
      </c>
      <c r="CO7" s="38" t="s">
        <v>152</v>
      </c>
      <c r="CP7" s="82" t="s">
        <v>153</v>
      </c>
      <c r="CQ7" s="82" t="s">
        <v>152</v>
      </c>
      <c r="CR7" s="82" t="s">
        <v>153</v>
      </c>
      <c r="CS7" s="82" t="s">
        <v>152</v>
      </c>
      <c r="CT7" s="82" t="s">
        <v>153</v>
      </c>
      <c r="CU7" s="38" t="s">
        <v>152</v>
      </c>
      <c r="CV7" s="38" t="s">
        <v>153</v>
      </c>
      <c r="CW7" s="82" t="s">
        <v>152</v>
      </c>
      <c r="CX7" s="82" t="s">
        <v>153</v>
      </c>
      <c r="CY7" s="38" t="s">
        <v>152</v>
      </c>
      <c r="CZ7" s="82" t="s">
        <v>153</v>
      </c>
      <c r="DA7" s="82" t="s">
        <v>152</v>
      </c>
      <c r="DB7" s="82" t="s">
        <v>153</v>
      </c>
      <c r="DC7" s="82" t="s">
        <v>152</v>
      </c>
      <c r="DD7" s="82" t="s">
        <v>153</v>
      </c>
      <c r="DE7" s="82" t="s">
        <v>152</v>
      </c>
      <c r="DF7" s="82" t="s">
        <v>153</v>
      </c>
      <c r="DG7" s="82" t="s">
        <v>152</v>
      </c>
      <c r="DH7" s="82" t="s">
        <v>153</v>
      </c>
      <c r="DI7" s="38" t="s">
        <v>152</v>
      </c>
      <c r="DJ7" s="82" t="s">
        <v>153</v>
      </c>
      <c r="DK7" s="38" t="s">
        <v>152</v>
      </c>
      <c r="DL7" s="82" t="s">
        <v>153</v>
      </c>
      <c r="DM7" s="38" t="s">
        <v>152</v>
      </c>
      <c r="DN7" s="82" t="s">
        <v>153</v>
      </c>
      <c r="DO7" s="38" t="s">
        <v>152</v>
      </c>
      <c r="DP7" s="82" t="s">
        <v>153</v>
      </c>
      <c r="DQ7" s="38" t="s">
        <v>152</v>
      </c>
      <c r="DR7" s="82" t="s">
        <v>153</v>
      </c>
      <c r="DS7" s="38" t="s">
        <v>152</v>
      </c>
      <c r="DT7" s="82" t="s">
        <v>153</v>
      </c>
      <c r="DU7" s="38" t="s">
        <v>152</v>
      </c>
      <c r="DV7" s="82" t="s">
        <v>153</v>
      </c>
      <c r="DW7" s="82" t="s">
        <v>152</v>
      </c>
      <c r="DX7" s="82" t="s">
        <v>153</v>
      </c>
      <c r="DY7" s="38" t="s">
        <v>152</v>
      </c>
      <c r="DZ7" s="82" t="s">
        <v>153</v>
      </c>
      <c r="EA7" s="38" t="s">
        <v>152</v>
      </c>
      <c r="EB7" s="82" t="s">
        <v>153</v>
      </c>
      <c r="EC7" s="82" t="s">
        <v>152</v>
      </c>
      <c r="ED7" s="82" t="s">
        <v>153</v>
      </c>
      <c r="EE7" s="38" t="s">
        <v>152</v>
      </c>
      <c r="EF7" s="82" t="s">
        <v>153</v>
      </c>
      <c r="EG7" s="38" t="s">
        <v>152</v>
      </c>
      <c r="EH7" s="82" t="s">
        <v>153</v>
      </c>
      <c r="EI7" s="38" t="s">
        <v>152</v>
      </c>
      <c r="EJ7" s="82" t="s">
        <v>153</v>
      </c>
      <c r="EK7" s="38" t="s">
        <v>152</v>
      </c>
      <c r="EL7" s="82" t="s">
        <v>154</v>
      </c>
      <c r="EM7" s="38" t="s">
        <v>152</v>
      </c>
      <c r="EN7" s="82" t="s">
        <v>153</v>
      </c>
      <c r="EO7" s="82" t="s">
        <v>152</v>
      </c>
      <c r="EP7" s="82" t="s">
        <v>153</v>
      </c>
      <c r="EQ7" s="38" t="s">
        <v>152</v>
      </c>
      <c r="ER7" s="83" t="s">
        <v>153</v>
      </c>
      <c r="ES7" s="42" t="s">
        <v>152</v>
      </c>
      <c r="ET7" s="38" t="s">
        <v>153</v>
      </c>
      <c r="EU7" s="40" t="s">
        <v>152</v>
      </c>
      <c r="EV7" s="40" t="s">
        <v>153</v>
      </c>
      <c r="EW7" s="38" t="s">
        <v>152</v>
      </c>
      <c r="EX7" s="38" t="s">
        <v>153</v>
      </c>
      <c r="EY7" s="38" t="s">
        <v>152</v>
      </c>
      <c r="EZ7" s="38" t="s">
        <v>153</v>
      </c>
      <c r="FA7" s="38" t="s">
        <v>152</v>
      </c>
      <c r="FB7" s="38" t="s">
        <v>153</v>
      </c>
      <c r="FC7" s="38" t="s">
        <v>152</v>
      </c>
      <c r="FD7" s="38" t="s">
        <v>153</v>
      </c>
      <c r="FE7" s="38" t="s">
        <v>152</v>
      </c>
      <c r="FF7" s="38" t="s">
        <v>153</v>
      </c>
      <c r="FG7" s="38" t="s">
        <v>152</v>
      </c>
      <c r="FH7" s="38" t="s">
        <v>153</v>
      </c>
      <c r="FI7" s="38" t="s">
        <v>152</v>
      </c>
      <c r="FJ7" s="38" t="s">
        <v>153</v>
      </c>
      <c r="FK7" s="40" t="s">
        <v>152</v>
      </c>
      <c r="FL7" s="40" t="s">
        <v>153</v>
      </c>
      <c r="FM7" s="38" t="s">
        <v>152</v>
      </c>
      <c r="FN7" s="38" t="s">
        <v>153</v>
      </c>
      <c r="FO7" s="38" t="s">
        <v>152</v>
      </c>
      <c r="FP7" s="38" t="s">
        <v>153</v>
      </c>
      <c r="FQ7" s="38" t="s">
        <v>152</v>
      </c>
      <c r="FR7" s="38" t="s">
        <v>153</v>
      </c>
      <c r="FS7" s="40" t="s">
        <v>152</v>
      </c>
      <c r="FT7" s="40" t="s">
        <v>153</v>
      </c>
      <c r="FU7" s="38" t="s">
        <v>152</v>
      </c>
      <c r="FV7" s="38" t="s">
        <v>153</v>
      </c>
      <c r="FW7" s="38" t="s">
        <v>152</v>
      </c>
      <c r="FX7" s="38" t="s">
        <v>153</v>
      </c>
      <c r="FY7" s="38" t="s">
        <v>152</v>
      </c>
      <c r="FZ7" s="38" t="s">
        <v>153</v>
      </c>
      <c r="GA7" s="40" t="s">
        <v>152</v>
      </c>
      <c r="GB7" s="40" t="s">
        <v>153</v>
      </c>
      <c r="GC7" s="38" t="s">
        <v>152</v>
      </c>
      <c r="GD7" s="38" t="s">
        <v>153</v>
      </c>
      <c r="GE7" s="38" t="s">
        <v>152</v>
      </c>
      <c r="GF7" s="38" t="s">
        <v>153</v>
      </c>
      <c r="GG7" s="38" t="s">
        <v>152</v>
      </c>
      <c r="GH7" s="38" t="s">
        <v>153</v>
      </c>
      <c r="GI7" s="38" t="s">
        <v>152</v>
      </c>
      <c r="GJ7" s="38" t="s">
        <v>153</v>
      </c>
      <c r="GK7" s="38" t="s">
        <v>152</v>
      </c>
      <c r="GL7" s="38" t="s">
        <v>153</v>
      </c>
      <c r="GM7" s="38" t="s">
        <v>152</v>
      </c>
      <c r="GN7" s="38" t="s">
        <v>153</v>
      </c>
      <c r="GO7" s="38" t="s">
        <v>152</v>
      </c>
      <c r="GP7" s="38" t="s">
        <v>153</v>
      </c>
      <c r="GQ7" s="38" t="s">
        <v>152</v>
      </c>
      <c r="GR7" s="38" t="s">
        <v>153</v>
      </c>
      <c r="GS7" s="38" t="s">
        <v>152</v>
      </c>
      <c r="GT7" s="38" t="s">
        <v>153</v>
      </c>
      <c r="GU7" s="38" t="s">
        <v>152</v>
      </c>
      <c r="GV7" s="38" t="s">
        <v>153</v>
      </c>
      <c r="GW7" s="38" t="s">
        <v>152</v>
      </c>
      <c r="GX7" s="38" t="s">
        <v>153</v>
      </c>
      <c r="GY7" s="38" t="s">
        <v>152</v>
      </c>
      <c r="GZ7" s="38" t="s">
        <v>153</v>
      </c>
      <c r="HA7" s="38" t="s">
        <v>152</v>
      </c>
      <c r="HB7" s="38" t="s">
        <v>153</v>
      </c>
      <c r="HC7" s="38" t="s">
        <v>152</v>
      </c>
      <c r="HD7" s="38" t="s">
        <v>153</v>
      </c>
      <c r="HE7" s="38" t="s">
        <v>152</v>
      </c>
      <c r="HF7" s="38" t="s">
        <v>153</v>
      </c>
      <c r="HG7" s="38" t="s">
        <v>152</v>
      </c>
      <c r="HH7" s="38" t="s">
        <v>153</v>
      </c>
      <c r="HI7" s="38" t="s">
        <v>152</v>
      </c>
      <c r="HJ7" s="38" t="s">
        <v>153</v>
      </c>
      <c r="HK7" s="38" t="s">
        <v>152</v>
      </c>
      <c r="HL7" s="38" t="s">
        <v>153</v>
      </c>
      <c r="HM7" s="38" t="s">
        <v>152</v>
      </c>
      <c r="HN7" s="38" t="s">
        <v>153</v>
      </c>
      <c r="HO7" s="38" t="s">
        <v>152</v>
      </c>
      <c r="HP7" s="38" t="s">
        <v>153</v>
      </c>
      <c r="HQ7" s="38" t="s">
        <v>152</v>
      </c>
      <c r="HR7" s="38" t="s">
        <v>153</v>
      </c>
      <c r="HS7" s="38" t="s">
        <v>152</v>
      </c>
      <c r="HT7" s="38" t="s">
        <v>153</v>
      </c>
      <c r="HU7" s="38" t="s">
        <v>152</v>
      </c>
      <c r="HV7" s="38" t="s">
        <v>153</v>
      </c>
      <c r="HW7" s="38" t="s">
        <v>152</v>
      </c>
      <c r="HX7" s="38" t="s">
        <v>153</v>
      </c>
      <c r="HY7" s="38" t="s">
        <v>152</v>
      </c>
      <c r="HZ7" s="38" t="s">
        <v>153</v>
      </c>
      <c r="IA7" s="38" t="s">
        <v>152</v>
      </c>
      <c r="IB7" s="38" t="s">
        <v>153</v>
      </c>
      <c r="IC7" s="38" t="s">
        <v>152</v>
      </c>
      <c r="ID7" s="38" t="s">
        <v>153</v>
      </c>
      <c r="IE7" s="38" t="s">
        <v>152</v>
      </c>
      <c r="IF7" s="38" t="s">
        <v>153</v>
      </c>
      <c r="IG7" s="38" t="s">
        <v>152</v>
      </c>
      <c r="IH7" s="38" t="s">
        <v>153</v>
      </c>
      <c r="II7" s="38" t="s">
        <v>152</v>
      </c>
      <c r="IJ7" s="38" t="s">
        <v>153</v>
      </c>
      <c r="IK7" s="38" t="s">
        <v>152</v>
      </c>
      <c r="IL7" s="38" t="s">
        <v>153</v>
      </c>
      <c r="IM7" s="38" t="s">
        <v>152</v>
      </c>
      <c r="IN7" s="38" t="s">
        <v>153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6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7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8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9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0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1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2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3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4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5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6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7</v>
      </c>
      <c r="D19" s="40" t="s">
        <v>48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9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0</v>
      </c>
      <c r="D21" s="40" t="s">
        <v>51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2</v>
      </c>
      <c r="D22" s="40" t="s">
        <v>48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3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4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5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6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7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8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9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0</v>
      </c>
      <c r="D30" s="40" t="s">
        <v>48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1</v>
      </c>
      <c r="D31" s="40" t="s">
        <v>51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2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3</v>
      </c>
      <c r="D33" s="40" t="s">
        <v>64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5</v>
      </c>
      <c r="D34" s="40" t="s">
        <v>66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7</v>
      </c>
      <c r="D35" s="40" t="s">
        <v>64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8</v>
      </c>
      <c r="D36" s="40" t="s">
        <v>66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9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0</v>
      </c>
      <c r="D38" s="40" t="s">
        <v>66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1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2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3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4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5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6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7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8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9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0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1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2</v>
      </c>
      <c r="D50" s="40" t="s">
        <v>83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4</v>
      </c>
      <c r="D51" s="40" t="s">
        <v>85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6</v>
      </c>
      <c r="D52" s="40" t="s">
        <v>87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8</v>
      </c>
      <c r="D53" s="40" t="s">
        <v>89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0</v>
      </c>
      <c r="D54" s="40" t="s">
        <v>91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2</v>
      </c>
      <c r="D55" s="40" t="s">
        <v>87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3</v>
      </c>
      <c r="D56" s="40" t="s">
        <v>85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4</v>
      </c>
      <c r="D57" s="40" t="s">
        <v>89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5</v>
      </c>
      <c r="D58" s="40" t="s">
        <v>96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7</v>
      </c>
      <c r="D59" s="40" t="s">
        <v>87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8</v>
      </c>
      <c r="D60" s="40" t="s">
        <v>89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9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0</v>
      </c>
      <c r="D62" s="40" t="s">
        <v>83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1</v>
      </c>
      <c r="D63" s="40" t="s">
        <v>89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2</v>
      </c>
      <c r="D64" s="40" t="s">
        <v>96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3</v>
      </c>
      <c r="D65" s="40" t="s">
        <v>96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4</v>
      </c>
      <c r="D66" s="40" t="s">
        <v>91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5</v>
      </c>
      <c r="D67" s="40" t="s">
        <v>96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6</v>
      </c>
      <c r="D68" s="40" t="s">
        <v>96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7</v>
      </c>
      <c r="D69" s="40" t="s">
        <v>96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8</v>
      </c>
      <c r="D70" s="40" t="s">
        <v>96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9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0</v>
      </c>
      <c r="D72" s="40" t="s">
        <v>96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1</v>
      </c>
      <c r="D73" s="40" t="s">
        <v>96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2</v>
      </c>
      <c r="D74" s="40" t="s">
        <v>83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3</v>
      </c>
      <c r="D75" s="40" t="s">
        <v>89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4</v>
      </c>
      <c r="D76" s="40" t="s">
        <v>83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5</v>
      </c>
      <c r="D77" s="40" t="s">
        <v>87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6</v>
      </c>
      <c r="D78" s="40" t="s">
        <v>85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7</v>
      </c>
      <c r="D79" s="40" t="s">
        <v>89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8</v>
      </c>
      <c r="D80" s="40" t="s">
        <v>96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9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0</v>
      </c>
      <c r="D82" s="40" t="s">
        <v>121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2</v>
      </c>
      <c r="D83" s="40" t="s">
        <v>123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4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5</v>
      </c>
      <c r="D85" s="40" t="s">
        <v>126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7</v>
      </c>
      <c r="D86" s="40" t="s">
        <v>128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9</v>
      </c>
      <c r="D87" s="40" t="s">
        <v>123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0</v>
      </c>
      <c r="D88" s="40" t="s">
        <v>123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1</v>
      </c>
      <c r="D89" s="40" t="s">
        <v>128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2</v>
      </c>
      <c r="D90" s="40" t="s">
        <v>123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3</v>
      </c>
      <c r="D91" s="40" t="s">
        <v>121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4</v>
      </c>
      <c r="D92" s="40" t="s">
        <v>121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5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6</v>
      </c>
      <c r="D94" s="40" t="s">
        <v>126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7</v>
      </c>
      <c r="D95" s="40" t="s">
        <v>123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8</v>
      </c>
      <c r="D96" s="40" t="s">
        <v>121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9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0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1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2</v>
      </c>
      <c r="B1" s="58"/>
      <c r="C1" s="5" t="s">
        <v>0</v>
      </c>
    </row>
    <row r="2" s="61" customFormat="true" ht="15.75" hidden="false" customHeight="false" outlineLevel="0" collapsed="false">
      <c r="A2" s="57" t="s">
        <v>155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6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7</v>
      </c>
      <c r="AB4" s="68"/>
      <c r="AC4" s="68" t="s">
        <v>158</v>
      </c>
      <c r="AD4" s="68"/>
      <c r="AE4" s="68" t="s">
        <v>159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0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48</v>
      </c>
      <c r="F5" s="40"/>
      <c r="G5" s="40" t="s">
        <v>148</v>
      </c>
      <c r="H5" s="40"/>
      <c r="I5" s="40" t="s">
        <v>148</v>
      </c>
      <c r="J5" s="40"/>
      <c r="K5" s="40" t="s">
        <v>148</v>
      </c>
      <c r="L5" s="40"/>
      <c r="M5" s="40" t="s">
        <v>148</v>
      </c>
      <c r="N5" s="40"/>
      <c r="O5" s="40" t="s">
        <v>148</v>
      </c>
      <c r="P5" s="40"/>
      <c r="Q5" s="40" t="s">
        <v>148</v>
      </c>
      <c r="R5" s="40"/>
      <c r="S5" s="40" t="s">
        <v>148</v>
      </c>
      <c r="T5" s="40"/>
      <c r="U5" s="40" t="s">
        <v>148</v>
      </c>
      <c r="V5" s="40"/>
      <c r="W5" s="40" t="s">
        <v>148</v>
      </c>
      <c r="X5" s="40"/>
      <c r="Y5" s="40" t="s">
        <v>148</v>
      </c>
      <c r="Z5" s="40"/>
      <c r="AA5" s="40" t="s">
        <v>148</v>
      </c>
      <c r="AB5" s="40"/>
      <c r="AC5" s="40" t="s">
        <v>148</v>
      </c>
      <c r="AD5" s="40"/>
      <c r="AE5" s="73" t="s">
        <v>148</v>
      </c>
      <c r="AF5" s="73"/>
      <c r="AG5" s="40" t="s">
        <v>148</v>
      </c>
      <c r="AH5" s="40"/>
      <c r="AI5" s="40" t="s">
        <v>148</v>
      </c>
      <c r="AJ5" s="40"/>
      <c r="AK5" s="40" t="s">
        <v>148</v>
      </c>
      <c r="AL5" s="40"/>
      <c r="AM5" s="40" t="s">
        <v>148</v>
      </c>
      <c r="AN5" s="40"/>
      <c r="AO5" s="40" t="s">
        <v>148</v>
      </c>
      <c r="AP5" s="40"/>
      <c r="AQ5" s="40" t="s">
        <v>148</v>
      </c>
      <c r="AR5" s="40"/>
      <c r="AS5" s="40" t="s">
        <v>148</v>
      </c>
      <c r="AT5" s="40"/>
      <c r="AU5" s="40" t="s">
        <v>148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52</v>
      </c>
      <c r="F6" s="80" t="s">
        <v>153</v>
      </c>
      <c r="G6" s="80" t="s">
        <v>152</v>
      </c>
      <c r="H6" s="80" t="s">
        <v>153</v>
      </c>
      <c r="I6" s="80" t="s">
        <v>152</v>
      </c>
      <c r="J6" s="80" t="s">
        <v>153</v>
      </c>
      <c r="K6" s="80" t="s">
        <v>152</v>
      </c>
      <c r="L6" s="80" t="s">
        <v>153</v>
      </c>
      <c r="M6" s="80" t="s">
        <v>152</v>
      </c>
      <c r="N6" s="80" t="s">
        <v>153</v>
      </c>
      <c r="O6" s="80" t="s">
        <v>152</v>
      </c>
      <c r="P6" s="80" t="s">
        <v>153</v>
      </c>
      <c r="Q6" s="80" t="s">
        <v>152</v>
      </c>
      <c r="R6" s="80" t="s">
        <v>153</v>
      </c>
      <c r="S6" s="80" t="s">
        <v>152</v>
      </c>
      <c r="T6" s="80" t="s">
        <v>153</v>
      </c>
      <c r="U6" s="80" t="s">
        <v>152</v>
      </c>
      <c r="V6" s="80" t="s">
        <v>153</v>
      </c>
      <c r="W6" s="40" t="s">
        <v>152</v>
      </c>
      <c r="X6" s="40" t="s">
        <v>153</v>
      </c>
      <c r="Y6" s="40" t="s">
        <v>152</v>
      </c>
      <c r="Z6" s="40" t="s">
        <v>153</v>
      </c>
      <c r="AA6" s="40" t="s">
        <v>152</v>
      </c>
      <c r="AB6" s="40" t="s">
        <v>153</v>
      </c>
      <c r="AC6" s="40" t="s">
        <v>152</v>
      </c>
      <c r="AD6" s="81" t="s">
        <v>153</v>
      </c>
      <c r="AE6" s="73" t="s">
        <v>152</v>
      </c>
      <c r="AF6" s="73" t="s">
        <v>153</v>
      </c>
      <c r="AG6" s="40" t="s">
        <v>152</v>
      </c>
      <c r="AH6" s="40" t="s">
        <v>153</v>
      </c>
      <c r="AI6" s="81" t="s">
        <v>152</v>
      </c>
      <c r="AJ6" s="80" t="s">
        <v>153</v>
      </c>
      <c r="AK6" s="40" t="s">
        <v>152</v>
      </c>
      <c r="AL6" s="38" t="s">
        <v>153</v>
      </c>
      <c r="AM6" s="40" t="s">
        <v>152</v>
      </c>
      <c r="AN6" s="38" t="s">
        <v>153</v>
      </c>
      <c r="AO6" s="40" t="s">
        <v>152</v>
      </c>
      <c r="AP6" s="38" t="s">
        <v>153</v>
      </c>
      <c r="AQ6" s="40" t="s">
        <v>152</v>
      </c>
      <c r="AR6" s="38" t="s">
        <v>153</v>
      </c>
      <c r="AS6" s="40" t="s">
        <v>152</v>
      </c>
      <c r="AT6" s="38" t="s">
        <v>153</v>
      </c>
      <c r="AU6" s="40" t="s">
        <v>152</v>
      </c>
      <c r="AV6" s="38" t="s">
        <v>153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6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7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8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39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0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1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2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3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4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5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6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7</v>
      </c>
      <c r="D18" s="38" t="s">
        <v>48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49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0</v>
      </c>
      <c r="D20" s="38" t="s">
        <v>51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2</v>
      </c>
      <c r="D21" s="38" t="s">
        <v>48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3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4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5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6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7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8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59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0</v>
      </c>
      <c r="D29" s="38" t="s">
        <v>48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1</v>
      </c>
      <c r="D30" s="38" t="s">
        <v>51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2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3</v>
      </c>
      <c r="D32" s="38" t="s">
        <v>64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5</v>
      </c>
      <c r="D33" s="38" t="s">
        <v>66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7</v>
      </c>
      <c r="D34" s="38" t="s">
        <v>64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8</v>
      </c>
      <c r="D35" s="38" t="s">
        <v>66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69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0</v>
      </c>
      <c r="D37" s="38" t="s">
        <v>66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1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2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3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4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5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6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7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8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79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0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1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2</v>
      </c>
      <c r="D49" s="38" t="s">
        <v>83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4</v>
      </c>
      <c r="D50" s="38" t="s">
        <v>85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6</v>
      </c>
      <c r="D51" s="38" t="s">
        <v>87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8</v>
      </c>
      <c r="D52" s="38" t="s">
        <v>89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0</v>
      </c>
      <c r="D53" s="38" t="s">
        <v>91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2</v>
      </c>
      <c r="D54" s="38" t="s">
        <v>87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3</v>
      </c>
      <c r="D55" s="38" t="s">
        <v>85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4</v>
      </c>
      <c r="D56" s="38" t="s">
        <v>89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5</v>
      </c>
      <c r="D57" s="38" t="s">
        <v>96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7</v>
      </c>
      <c r="D58" s="38" t="s">
        <v>87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8</v>
      </c>
      <c r="D59" s="38" t="s">
        <v>89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99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0</v>
      </c>
      <c r="D61" s="38" t="s">
        <v>83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1</v>
      </c>
      <c r="D62" s="38" t="s">
        <v>89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2</v>
      </c>
      <c r="D63" s="38" t="s">
        <v>96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3</v>
      </c>
      <c r="D64" s="38" t="s">
        <v>96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4</v>
      </c>
      <c r="D65" s="38" t="s">
        <v>91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5</v>
      </c>
      <c r="D66" s="38" t="s">
        <v>96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6</v>
      </c>
      <c r="D67" s="38" t="s">
        <v>96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7</v>
      </c>
      <c r="D68" s="38" t="s">
        <v>96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8</v>
      </c>
      <c r="D69" s="38" t="s">
        <v>96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09</v>
      </c>
      <c r="D70" s="38" t="s">
        <v>85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0</v>
      </c>
      <c r="D71" s="38" t="s">
        <v>96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1</v>
      </c>
      <c r="D72" s="38" t="s">
        <v>96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2</v>
      </c>
      <c r="D73" s="38" t="s">
        <v>83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3</v>
      </c>
      <c r="D74" s="38" t="s">
        <v>89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4</v>
      </c>
      <c r="D75" s="38" t="s">
        <v>83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5</v>
      </c>
      <c r="D76" s="38" t="s">
        <v>87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6</v>
      </c>
      <c r="D77" s="38" t="s">
        <v>85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7</v>
      </c>
      <c r="D78" s="38" t="s">
        <v>89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8</v>
      </c>
      <c r="D79" s="38" t="s">
        <v>96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19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0</v>
      </c>
      <c r="D81" s="38" t="s">
        <v>121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2</v>
      </c>
      <c r="D82" s="38" t="s">
        <v>123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4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5</v>
      </c>
      <c r="D84" s="38" t="s">
        <v>126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7</v>
      </c>
      <c r="D85" s="38" t="s">
        <v>128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29</v>
      </c>
      <c r="D86" s="38" t="s">
        <v>123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0</v>
      </c>
      <c r="D87" s="38" t="s">
        <v>123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1</v>
      </c>
      <c r="D88" s="38" t="s">
        <v>128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2</v>
      </c>
      <c r="D89" s="38" t="s">
        <v>123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3</v>
      </c>
      <c r="D90" s="38" t="s">
        <v>121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4</v>
      </c>
      <c r="D91" s="38" t="s">
        <v>121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5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6</v>
      </c>
      <c r="D93" s="38" t="s">
        <v>126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7</v>
      </c>
      <c r="D94" s="38" t="s">
        <v>123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8</v>
      </c>
      <c r="D95" s="38" t="s">
        <v>121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39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0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41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1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6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7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8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9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0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1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2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3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4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5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6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7</v>
      </c>
      <c r="D17" s="0" t="s">
        <v>48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9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0</v>
      </c>
      <c r="D19" s="0" t="s">
        <v>51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2</v>
      </c>
      <c r="D20" s="0" t="s">
        <v>48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3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4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5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6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7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8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9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0</v>
      </c>
      <c r="D28" s="0" t="s">
        <v>48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1</v>
      </c>
      <c r="D29" s="0" t="s">
        <v>51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2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3</v>
      </c>
      <c r="D31" s="0" t="s">
        <v>64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5</v>
      </c>
      <c r="D32" s="0" t="s">
        <v>66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7</v>
      </c>
      <c r="D33" s="0" t="s">
        <v>64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8</v>
      </c>
      <c r="D34" s="0" t="s">
        <v>66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9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0</v>
      </c>
      <c r="D36" s="0" t="s">
        <v>66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1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2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3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4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5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6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7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8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9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0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1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2</v>
      </c>
      <c r="D48" s="0" t="s">
        <v>83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4</v>
      </c>
      <c r="D49" s="0" t="s">
        <v>85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6</v>
      </c>
      <c r="D50" s="0" t="s">
        <v>87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8</v>
      </c>
      <c r="D51" s="0" t="s">
        <v>89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0</v>
      </c>
      <c r="D52" s="0" t="s">
        <v>91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2</v>
      </c>
      <c r="D53" s="0" t="s">
        <v>87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3</v>
      </c>
      <c r="D54" s="0" t="s">
        <v>85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4</v>
      </c>
      <c r="D55" s="0" t="s">
        <v>89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5</v>
      </c>
      <c r="D56" s="0" t="s">
        <v>96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7</v>
      </c>
      <c r="D57" s="0" t="s">
        <v>87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8</v>
      </c>
      <c r="D58" s="0" t="s">
        <v>89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9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0</v>
      </c>
      <c r="D60" s="0" t="s">
        <v>83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1</v>
      </c>
      <c r="D61" s="0" t="s">
        <v>89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2</v>
      </c>
      <c r="D62" s="0" t="s">
        <v>96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3</v>
      </c>
      <c r="D63" s="0" t="s">
        <v>96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4</v>
      </c>
      <c r="D64" s="0" t="s">
        <v>91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5</v>
      </c>
      <c r="D65" s="0" t="s">
        <v>96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6</v>
      </c>
      <c r="D66" s="0" t="s">
        <v>96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7</v>
      </c>
      <c r="D67" s="0" t="s">
        <v>96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8</v>
      </c>
      <c r="D68" s="0" t="s">
        <v>96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9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0</v>
      </c>
      <c r="D70" s="0" t="s">
        <v>96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1</v>
      </c>
      <c r="D71" s="0" t="s">
        <v>96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2</v>
      </c>
      <c r="D72" s="0" t="s">
        <v>83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3</v>
      </c>
      <c r="D73" s="0" t="s">
        <v>89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4</v>
      </c>
      <c r="D74" s="0" t="s">
        <v>83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5</v>
      </c>
      <c r="D75" s="0" t="s">
        <v>87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6</v>
      </c>
      <c r="D76" s="0" t="s">
        <v>85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7</v>
      </c>
      <c r="D77" s="0" t="s">
        <v>89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8</v>
      </c>
      <c r="D78" s="0" t="s">
        <v>96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9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0</v>
      </c>
      <c r="D80" s="0" t="s">
        <v>121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2</v>
      </c>
      <c r="D81" s="0" t="s">
        <v>123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4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5</v>
      </c>
      <c r="D83" s="0" t="s">
        <v>126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7</v>
      </c>
      <c r="D84" s="0" t="s">
        <v>128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9</v>
      </c>
      <c r="D85" s="0" t="s">
        <v>123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0</v>
      </c>
      <c r="D86" s="0" t="s">
        <v>123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1</v>
      </c>
      <c r="D87" s="0" t="s">
        <v>128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2</v>
      </c>
      <c r="D88" s="0" t="s">
        <v>123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3</v>
      </c>
      <c r="D89" s="0" t="s">
        <v>121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4</v>
      </c>
      <c r="D90" s="0" t="s">
        <v>121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5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6</v>
      </c>
      <c r="D92" s="0" t="s">
        <v>126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7</v>
      </c>
      <c r="D93" s="0" t="s">
        <v>123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8</v>
      </c>
      <c r="D94" s="0" t="s">
        <v>121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9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0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1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62</v>
      </c>
      <c r="B1" s="137"/>
      <c r="C1" s="138" t="s">
        <v>163</v>
      </c>
      <c r="D1" s="138"/>
      <c r="E1" s="138"/>
      <c r="F1" s="138"/>
      <c r="G1" s="138"/>
      <c r="H1" s="138"/>
      <c r="I1" s="138" t="s">
        <v>164</v>
      </c>
      <c r="J1" s="138"/>
      <c r="K1" s="138"/>
      <c r="L1" s="138"/>
      <c r="M1" s="138"/>
      <c r="N1" s="138"/>
      <c r="O1" s="138" t="s">
        <v>165</v>
      </c>
      <c r="P1" s="138"/>
      <c r="Q1" s="138"/>
      <c r="R1" s="138"/>
      <c r="S1" s="138"/>
      <c r="T1" s="138"/>
      <c r="U1" s="138" t="s">
        <v>166</v>
      </c>
      <c r="V1" s="138"/>
      <c r="W1" s="138"/>
      <c r="X1" s="138"/>
      <c r="Y1" s="138"/>
      <c r="Z1" s="138"/>
      <c r="AA1" s="138" t="s">
        <v>167</v>
      </c>
      <c r="AB1" s="138"/>
      <c r="AC1" s="138"/>
      <c r="AD1" s="138"/>
      <c r="AE1" s="138"/>
      <c r="AF1" s="138"/>
      <c r="AG1" s="138" t="s">
        <v>168</v>
      </c>
      <c r="AH1" s="138"/>
      <c r="AI1" s="138"/>
      <c r="AJ1" s="138"/>
      <c r="AK1" s="138"/>
      <c r="AL1" s="138"/>
      <c r="AM1" s="138" t="s">
        <v>169</v>
      </c>
      <c r="AN1" s="138"/>
      <c r="AO1" s="138"/>
      <c r="AP1" s="138"/>
      <c r="AQ1" s="138"/>
      <c r="AR1" s="138"/>
      <c r="AS1" s="138" t="s">
        <v>170</v>
      </c>
      <c r="AT1" s="138"/>
      <c r="AU1" s="138"/>
      <c r="AV1" s="138"/>
      <c r="AW1" s="138"/>
      <c r="AX1" s="138"/>
      <c r="AY1" s="138" t="s">
        <v>171</v>
      </c>
      <c r="AZ1" s="138"/>
      <c r="BA1" s="138"/>
      <c r="BB1" s="138"/>
      <c r="BC1" s="138"/>
      <c r="BD1" s="138"/>
      <c r="BE1" s="138" t="s">
        <v>172</v>
      </c>
      <c r="BF1" s="138"/>
      <c r="BG1" s="138"/>
      <c r="BH1" s="138"/>
      <c r="BI1" s="138"/>
      <c r="BJ1" s="138"/>
      <c r="BK1" s="139" t="s">
        <v>173</v>
      </c>
      <c r="BL1" s="139"/>
      <c r="BM1" s="139"/>
      <c r="BN1" s="139"/>
      <c r="BO1" s="139"/>
      <c r="BP1" s="139"/>
      <c r="BQ1" s="139" t="s">
        <v>174</v>
      </c>
      <c r="BR1" s="139"/>
      <c r="BS1" s="139"/>
      <c r="BT1" s="139"/>
      <c r="BU1" s="139"/>
      <c r="BV1" s="139"/>
      <c r="BW1" s="139" t="s">
        <v>175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6</v>
      </c>
      <c r="D2" s="138"/>
      <c r="E2" s="138"/>
      <c r="F2" s="138" t="s">
        <v>177</v>
      </c>
      <c r="G2" s="138"/>
      <c r="H2" s="138"/>
      <c r="I2" s="138" t="s">
        <v>176</v>
      </c>
      <c r="J2" s="138"/>
      <c r="K2" s="138"/>
      <c r="L2" s="138" t="s">
        <v>177</v>
      </c>
      <c r="M2" s="138"/>
      <c r="N2" s="138"/>
      <c r="O2" s="138" t="s">
        <v>176</v>
      </c>
      <c r="P2" s="138"/>
      <c r="Q2" s="138"/>
      <c r="R2" s="138" t="s">
        <v>177</v>
      </c>
      <c r="S2" s="138"/>
      <c r="T2" s="138"/>
      <c r="U2" s="138" t="s">
        <v>176</v>
      </c>
      <c r="V2" s="138"/>
      <c r="W2" s="138"/>
      <c r="X2" s="138" t="s">
        <v>177</v>
      </c>
      <c r="Y2" s="138"/>
      <c r="Z2" s="138"/>
      <c r="AA2" s="138" t="s">
        <v>176</v>
      </c>
      <c r="AB2" s="138"/>
      <c r="AC2" s="138"/>
      <c r="AD2" s="138" t="s">
        <v>177</v>
      </c>
      <c r="AE2" s="138"/>
      <c r="AF2" s="138"/>
      <c r="AG2" s="138" t="s">
        <v>178</v>
      </c>
      <c r="AH2" s="138"/>
      <c r="AI2" s="138"/>
      <c r="AJ2" s="138" t="s">
        <v>177</v>
      </c>
      <c r="AK2" s="138"/>
      <c r="AL2" s="138"/>
      <c r="AM2" s="138" t="s">
        <v>178</v>
      </c>
      <c r="AN2" s="138"/>
      <c r="AO2" s="138"/>
      <c r="AP2" s="138" t="s">
        <v>177</v>
      </c>
      <c r="AQ2" s="138"/>
      <c r="AR2" s="138"/>
      <c r="AS2" s="138" t="s">
        <v>178</v>
      </c>
      <c r="AT2" s="138"/>
      <c r="AU2" s="138"/>
      <c r="AV2" s="138" t="s">
        <v>177</v>
      </c>
      <c r="AW2" s="138"/>
      <c r="AX2" s="138"/>
      <c r="AY2" s="138" t="s">
        <v>178</v>
      </c>
      <c r="AZ2" s="138"/>
      <c r="BA2" s="138"/>
      <c r="BB2" s="138" t="s">
        <v>177</v>
      </c>
      <c r="BC2" s="138"/>
      <c r="BD2" s="138"/>
      <c r="BE2" s="138" t="s">
        <v>178</v>
      </c>
      <c r="BF2" s="138"/>
      <c r="BG2" s="138"/>
      <c r="BH2" s="138" t="s">
        <v>177</v>
      </c>
      <c r="BI2" s="138"/>
      <c r="BJ2" s="138"/>
      <c r="BK2" s="138" t="s">
        <v>178</v>
      </c>
      <c r="BL2" s="138"/>
      <c r="BM2" s="138"/>
      <c r="BN2" s="138" t="s">
        <v>177</v>
      </c>
      <c r="BO2" s="138"/>
      <c r="BP2" s="138"/>
      <c r="BQ2" s="138" t="s">
        <v>179</v>
      </c>
      <c r="BR2" s="138"/>
      <c r="BS2" s="138"/>
      <c r="BT2" s="138" t="s">
        <v>177</v>
      </c>
      <c r="BU2" s="138"/>
      <c r="BV2" s="138"/>
      <c r="BW2" s="138" t="s">
        <v>179</v>
      </c>
      <c r="BX2" s="138"/>
      <c r="BY2" s="138"/>
      <c r="BZ2" s="138" t="s">
        <v>177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52</v>
      </c>
      <c r="D3" s="137" t="s">
        <v>153</v>
      </c>
      <c r="E3" s="140" t="s">
        <v>180</v>
      </c>
      <c r="F3" s="137" t="s">
        <v>152</v>
      </c>
      <c r="G3" s="137" t="s">
        <v>153</v>
      </c>
      <c r="H3" s="140" t="s">
        <v>180</v>
      </c>
      <c r="I3" s="137" t="s">
        <v>152</v>
      </c>
      <c r="J3" s="137" t="s">
        <v>153</v>
      </c>
      <c r="K3" s="140" t="s">
        <v>180</v>
      </c>
      <c r="L3" s="137" t="s">
        <v>152</v>
      </c>
      <c r="M3" s="137" t="s">
        <v>153</v>
      </c>
      <c r="N3" s="140" t="s">
        <v>180</v>
      </c>
      <c r="O3" s="137" t="s">
        <v>152</v>
      </c>
      <c r="P3" s="137" t="s">
        <v>153</v>
      </c>
      <c r="Q3" s="140" t="s">
        <v>180</v>
      </c>
      <c r="R3" s="137" t="s">
        <v>152</v>
      </c>
      <c r="S3" s="137" t="s">
        <v>153</v>
      </c>
      <c r="T3" s="140" t="s">
        <v>180</v>
      </c>
      <c r="U3" s="137" t="s">
        <v>152</v>
      </c>
      <c r="V3" s="137" t="s">
        <v>153</v>
      </c>
      <c r="W3" s="140" t="s">
        <v>180</v>
      </c>
      <c r="X3" s="137" t="s">
        <v>152</v>
      </c>
      <c r="Y3" s="137" t="s">
        <v>153</v>
      </c>
      <c r="Z3" s="140" t="s">
        <v>180</v>
      </c>
      <c r="AA3" s="137" t="s">
        <v>152</v>
      </c>
      <c r="AB3" s="137" t="s">
        <v>153</v>
      </c>
      <c r="AC3" s="140" t="s">
        <v>180</v>
      </c>
      <c r="AD3" s="137" t="s">
        <v>152</v>
      </c>
      <c r="AE3" s="137" t="s">
        <v>153</v>
      </c>
      <c r="AF3" s="140" t="s">
        <v>180</v>
      </c>
      <c r="AG3" s="137" t="s">
        <v>152</v>
      </c>
      <c r="AH3" s="137" t="s">
        <v>153</v>
      </c>
      <c r="AI3" s="140" t="s">
        <v>180</v>
      </c>
      <c r="AJ3" s="137" t="s">
        <v>152</v>
      </c>
      <c r="AK3" s="137" t="s">
        <v>153</v>
      </c>
      <c r="AL3" s="140" t="s">
        <v>180</v>
      </c>
      <c r="AM3" s="137" t="s">
        <v>152</v>
      </c>
      <c r="AN3" s="137" t="s">
        <v>153</v>
      </c>
      <c r="AO3" s="140" t="s">
        <v>180</v>
      </c>
      <c r="AP3" s="137" t="s">
        <v>152</v>
      </c>
      <c r="AQ3" s="137" t="s">
        <v>153</v>
      </c>
      <c r="AR3" s="140" t="s">
        <v>180</v>
      </c>
      <c r="AS3" s="137" t="s">
        <v>152</v>
      </c>
      <c r="AT3" s="137" t="s">
        <v>153</v>
      </c>
      <c r="AU3" s="140" t="s">
        <v>180</v>
      </c>
      <c r="AV3" s="137" t="s">
        <v>152</v>
      </c>
      <c r="AW3" s="137" t="s">
        <v>153</v>
      </c>
      <c r="AX3" s="140" t="s">
        <v>180</v>
      </c>
      <c r="AY3" s="137" t="s">
        <v>152</v>
      </c>
      <c r="AZ3" s="137" t="s">
        <v>153</v>
      </c>
      <c r="BA3" s="137" t="s">
        <v>180</v>
      </c>
      <c r="BB3" s="137" t="s">
        <v>152</v>
      </c>
      <c r="BC3" s="137" t="s">
        <v>153</v>
      </c>
      <c r="BD3" s="140" t="s">
        <v>180</v>
      </c>
      <c r="BE3" s="137" t="s">
        <v>152</v>
      </c>
      <c r="BF3" s="137" t="s">
        <v>153</v>
      </c>
      <c r="BG3" s="137" t="s">
        <v>180</v>
      </c>
      <c r="BH3" s="137" t="s">
        <v>152</v>
      </c>
      <c r="BI3" s="137" t="s">
        <v>153</v>
      </c>
      <c r="BJ3" s="137" t="s">
        <v>180</v>
      </c>
      <c r="BK3" s="137" t="s">
        <v>152</v>
      </c>
      <c r="BL3" s="137" t="s">
        <v>153</v>
      </c>
      <c r="BM3" s="137" t="s">
        <v>180</v>
      </c>
      <c r="BN3" s="137" t="s">
        <v>152</v>
      </c>
      <c r="BO3" s="137" t="s">
        <v>153</v>
      </c>
      <c r="BP3" s="137" t="s">
        <v>180</v>
      </c>
      <c r="BQ3" s="137" t="s">
        <v>152</v>
      </c>
      <c r="BR3" s="137" t="s">
        <v>153</v>
      </c>
      <c r="BS3" s="137" t="s">
        <v>180</v>
      </c>
      <c r="BT3" s="137" t="s">
        <v>152</v>
      </c>
      <c r="BU3" s="137" t="s">
        <v>153</v>
      </c>
      <c r="BV3" s="137" t="s">
        <v>180</v>
      </c>
      <c r="BW3" s="137" t="s">
        <v>152</v>
      </c>
      <c r="BX3" s="137" t="s">
        <v>153</v>
      </c>
      <c r="BY3" s="137" t="s">
        <v>181</v>
      </c>
      <c r="BZ3" s="137" t="s">
        <v>152</v>
      </c>
      <c r="CA3" s="137" t="s">
        <v>153</v>
      </c>
      <c r="CB3" s="137" t="s">
        <v>181</v>
      </c>
    </row>
    <row r="4" customFormat="false" ht="15" hidden="false" customHeight="false" outlineLevel="0" collapsed="false">
      <c r="A4" s="137" t="s">
        <v>182</v>
      </c>
      <c r="B4" s="137" t="s">
        <v>183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4</v>
      </c>
      <c r="B5" s="137" t="s">
        <v>185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6</v>
      </c>
      <c r="B6" s="137" t="s">
        <v>186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7</v>
      </c>
      <c r="B7" s="137" t="s">
        <v>188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89</v>
      </c>
      <c r="B8" s="137" t="s">
        <v>190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91</v>
      </c>
      <c r="B9" s="137" t="s">
        <v>192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3</v>
      </c>
      <c r="B10" s="137" t="s">
        <v>194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5</v>
      </c>
      <c r="B11" s="137" t="s">
        <v>196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7</v>
      </c>
      <c r="B12" s="137" t="s">
        <v>197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198</v>
      </c>
      <c r="B13" s="137" t="s">
        <v>199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00</v>
      </c>
      <c r="B14" s="137" t="s">
        <v>200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01</v>
      </c>
      <c r="B15" s="137" t="s">
        <v>202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3</v>
      </c>
      <c r="B16" s="137" t="s">
        <v>203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4</v>
      </c>
      <c r="B17" s="137" t="s">
        <v>205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89</v>
      </c>
      <c r="B18" s="137" t="s">
        <v>206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7</v>
      </c>
      <c r="B19" s="137" t="s">
        <v>207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08</v>
      </c>
      <c r="B20" s="137" t="s">
        <v>208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91</v>
      </c>
      <c r="B21" s="137" t="s">
        <v>209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10</v>
      </c>
      <c r="B22" s="137" t="s">
        <v>211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12</v>
      </c>
      <c r="B23" s="137" t="s">
        <v>213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4</v>
      </c>
      <c r="B24" s="137" t="s">
        <v>215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6</v>
      </c>
      <c r="B25" s="137" t="s">
        <v>216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7</v>
      </c>
      <c r="B26" s="137" t="s">
        <v>218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5</v>
      </c>
      <c r="B27" s="137" t="s">
        <v>219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89</v>
      </c>
      <c r="B28" s="137" t="s">
        <v>220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21</v>
      </c>
      <c r="B29" s="137" t="s">
        <v>221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91</v>
      </c>
      <c r="B30" s="137" t="s">
        <v>222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3</v>
      </c>
      <c r="B31" s="137" t="s">
        <v>223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4</v>
      </c>
      <c r="B32" s="137" t="s">
        <v>224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10</v>
      </c>
      <c r="B33" s="137" t="s">
        <v>225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01</v>
      </c>
      <c r="B34" s="137" t="s">
        <v>226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3</v>
      </c>
      <c r="B35" s="137" t="s">
        <v>227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28</v>
      </c>
      <c r="B36" s="137" t="s">
        <v>228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29</v>
      </c>
      <c r="B37" s="137" t="s">
        <v>229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30</v>
      </c>
      <c r="B38" s="137" t="s">
        <v>230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82</v>
      </c>
      <c r="B39" s="137" t="s">
        <v>231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7</v>
      </c>
      <c r="B40" s="137" t="s">
        <v>232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91</v>
      </c>
      <c r="B41" s="137" t="s">
        <v>233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4</v>
      </c>
      <c r="B42" s="137" t="s">
        <v>234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5</v>
      </c>
      <c r="B43" s="137" t="s">
        <v>235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12</v>
      </c>
      <c r="B44" s="137" t="s">
        <v>236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7</v>
      </c>
      <c r="B45" s="137" t="s">
        <v>237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3</v>
      </c>
      <c r="B46" s="137" t="s">
        <v>238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12</v>
      </c>
      <c r="B47" s="137" t="s">
        <v>239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40</v>
      </c>
      <c r="B48" s="137" t="s">
        <v>240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198</v>
      </c>
      <c r="B49" s="137" t="s">
        <v>241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42</v>
      </c>
      <c r="B50" s="137" t="s">
        <v>242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3</v>
      </c>
      <c r="B51" s="137" t="s">
        <v>243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4</v>
      </c>
      <c r="B52" s="137" t="s">
        <v>244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4</v>
      </c>
      <c r="B53" s="137" t="s">
        <v>245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6</v>
      </c>
      <c r="B54" s="137" t="s">
        <v>246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12</v>
      </c>
      <c r="B55" s="137" t="s">
        <v>247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48</v>
      </c>
      <c r="B56" s="137" t="s">
        <v>248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12</v>
      </c>
      <c r="B57" s="137" t="s">
        <v>249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12</v>
      </c>
      <c r="B58" s="137" t="s">
        <v>250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4</v>
      </c>
      <c r="B59" s="137" t="s">
        <v>251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52</v>
      </c>
      <c r="B60" s="137" t="s">
        <v>252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12</v>
      </c>
      <c r="B61" s="137" t="s">
        <v>253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4</v>
      </c>
      <c r="B62" s="137" t="s">
        <v>254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10</v>
      </c>
      <c r="B63" s="137" t="s">
        <v>255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7</v>
      </c>
      <c r="B64" s="137" t="s">
        <v>256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7</v>
      </c>
      <c r="B65" s="137" t="s">
        <v>257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12</v>
      </c>
      <c r="B66" s="137" t="s">
        <v>258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59</v>
      </c>
      <c r="B67" s="137" t="s">
        <v>259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12</v>
      </c>
      <c r="B68" s="137" t="s">
        <v>260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82</v>
      </c>
      <c r="B69" s="137" t="s">
        <v>261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3</v>
      </c>
      <c r="B70" s="137" t="s">
        <v>262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91</v>
      </c>
      <c r="B71" s="137" t="s">
        <v>263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82</v>
      </c>
      <c r="B72" s="137" t="s">
        <v>264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89</v>
      </c>
      <c r="B73" s="137" t="s">
        <v>265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6</v>
      </c>
      <c r="B74" s="137" t="s">
        <v>266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7</v>
      </c>
      <c r="B75" s="137" t="s">
        <v>267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91</v>
      </c>
      <c r="B76" s="137" t="s">
        <v>268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69</v>
      </c>
      <c r="B77" s="137" t="s">
        <v>269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70</v>
      </c>
      <c r="B78" s="137" t="s">
        <v>270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4</v>
      </c>
      <c r="B79" s="137" t="s">
        <v>271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72</v>
      </c>
      <c r="B80" s="137" t="s">
        <v>272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3</v>
      </c>
      <c r="B81" s="137" t="s">
        <v>273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01</v>
      </c>
      <c r="B82" s="137" t="s">
        <v>274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5</v>
      </c>
      <c r="B83" s="137" t="s">
        <v>275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4</v>
      </c>
      <c r="B84" s="137" t="s">
        <v>276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7</v>
      </c>
      <c r="B85" s="137" t="s">
        <v>277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78</v>
      </c>
      <c r="B86" s="137" t="s">
        <v>278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12</v>
      </c>
      <c r="B87" s="137" t="s">
        <v>279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I97" activeCellId="0" sqref="I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0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6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7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8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9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0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1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2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3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4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e">
        <f aca="false">SUM('Adol profile w HPV data'!O16/'Adol profile w HPV data'!P16)</f>
        <v>#DIV/0!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5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6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7</v>
      </c>
      <c r="D17" s="0" t="s">
        <v>48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9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0</v>
      </c>
      <c r="D19" s="0" t="s">
        <v>51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2</v>
      </c>
      <c r="D20" s="0" t="s">
        <v>48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3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4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5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6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7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8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9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0</v>
      </c>
      <c r="D28" s="0" t="s">
        <v>48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1</v>
      </c>
      <c r="D29" s="0" t="s">
        <v>51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62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e">
        <f aca="false">SUM('Adol profile w HPV data'!O32/'Adol profile w HPV data'!P32)</f>
        <v>#DIV/0!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3</v>
      </c>
      <c r="D31" s="0" t="s">
        <v>64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5</v>
      </c>
      <c r="D32" s="0" t="s">
        <v>66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7</v>
      </c>
      <c r="D33" s="0" t="s">
        <v>64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8</v>
      </c>
      <c r="D34" s="0" t="s">
        <v>66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9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0</v>
      </c>
      <c r="D36" s="0" t="s">
        <v>66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71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e">
        <f aca="false">SUM('Adol profile w HPV data'!O39/'Adol profile w HPV data'!P39)</f>
        <v>#DIV/0!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2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3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4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5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6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7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8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9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0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81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e">
        <f aca="false">SUM('Adol profile w HPV data'!O49/'Adol profile w HPV data'!P49)</f>
        <v>#DIV/0!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2</v>
      </c>
      <c r="D48" s="0" t="s">
        <v>83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4</v>
      </c>
      <c r="D49" s="0" t="s">
        <v>85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6</v>
      </c>
      <c r="D50" s="0" t="s">
        <v>87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8</v>
      </c>
      <c r="D51" s="0" t="s">
        <v>89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0</v>
      </c>
      <c r="D52" s="0" t="s">
        <v>91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2</v>
      </c>
      <c r="D53" s="0" t="s">
        <v>87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3</v>
      </c>
      <c r="D54" s="0" t="s">
        <v>85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4</v>
      </c>
      <c r="D55" s="0" t="s">
        <v>89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5</v>
      </c>
      <c r="D56" s="0" t="s">
        <v>96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7</v>
      </c>
      <c r="D57" s="0" t="s">
        <v>87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8</v>
      </c>
      <c r="D58" s="0" t="s">
        <v>89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9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0</v>
      </c>
      <c r="D60" s="0" t="s">
        <v>83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1</v>
      </c>
      <c r="D61" s="0" t="s">
        <v>89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2</v>
      </c>
      <c r="D62" s="0" t="s">
        <v>96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3</v>
      </c>
      <c r="D63" s="0" t="s">
        <v>96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4</v>
      </c>
      <c r="D64" s="0" t="s">
        <v>91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5</v>
      </c>
      <c r="D65" s="0" t="s">
        <v>96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6</v>
      </c>
      <c r="D66" s="0" t="s">
        <v>96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7</v>
      </c>
      <c r="D67" s="0" t="s">
        <v>96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8</v>
      </c>
      <c r="D68" s="0" t="s">
        <v>96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9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0</v>
      </c>
      <c r="D70" s="0" t="s">
        <v>96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1</v>
      </c>
      <c r="D71" s="0" t="s">
        <v>96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2</v>
      </c>
      <c r="D72" s="0" t="s">
        <v>83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3</v>
      </c>
      <c r="D73" s="0" t="s">
        <v>89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4</v>
      </c>
      <c r="D74" s="0" t="s">
        <v>83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5</v>
      </c>
      <c r="D75" s="0" t="s">
        <v>87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6</v>
      </c>
      <c r="D76" s="0" t="s">
        <v>85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7</v>
      </c>
      <c r="D77" s="0" t="s">
        <v>89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8</v>
      </c>
      <c r="D78" s="0" t="s">
        <v>96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19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e">
        <f aca="false">SUM('Adol profile w HPV data'!O81/'Adol profile w HPV data'!P81)</f>
        <v>#DIV/0!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0</v>
      </c>
      <c r="D80" s="0" t="s">
        <v>121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2</v>
      </c>
      <c r="D81" s="0" t="s">
        <v>123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4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5</v>
      </c>
      <c r="D83" s="0" t="s">
        <v>126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7</v>
      </c>
      <c r="D84" s="0" t="s">
        <v>128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9</v>
      </c>
      <c r="D85" s="0" t="s">
        <v>123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0</v>
      </c>
      <c r="D86" s="0" t="s">
        <v>123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1</v>
      </c>
      <c r="D87" s="0" t="s">
        <v>128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2</v>
      </c>
      <c r="D88" s="0" t="s">
        <v>123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3</v>
      </c>
      <c r="D89" s="0" t="s">
        <v>121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4</v>
      </c>
      <c r="D90" s="0" t="s">
        <v>121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5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6</v>
      </c>
      <c r="D92" s="0" t="s">
        <v>126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7</v>
      </c>
      <c r="D93" s="0" t="s">
        <v>123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8</v>
      </c>
      <c r="D94" s="0" t="s">
        <v>121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39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e">
        <f aca="false">SUM('Adol profile w HPV data'!O97/'Adol profile w HPV data'!P97)</f>
        <v>#DIV/0!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40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41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e">
        <f aca="false">SUM('Adol profile w HPV data'!O99/'Adol profile w HPV data'!P99)</f>
        <v>#DIV/0!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N87" activeCellId="0" sqref="N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2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3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1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8</v>
      </c>
      <c r="F6" s="40"/>
      <c r="G6" s="40" t="s">
        <v>148</v>
      </c>
      <c r="H6" s="40"/>
      <c r="I6" s="40" t="s">
        <v>148</v>
      </c>
      <c r="J6" s="40"/>
      <c r="K6" s="40" t="s">
        <v>148</v>
      </c>
      <c r="L6" s="40"/>
      <c r="M6" s="40" t="s">
        <v>148</v>
      </c>
      <c r="N6" s="40"/>
      <c r="O6" s="40" t="s">
        <v>148</v>
      </c>
      <c r="P6" s="40"/>
      <c r="Q6" s="40" t="s">
        <v>148</v>
      </c>
      <c r="R6" s="40"/>
      <c r="S6" s="40" t="s">
        <v>148</v>
      </c>
      <c r="T6" s="40"/>
      <c r="U6" s="40" t="s">
        <v>148</v>
      </c>
      <c r="V6" s="40"/>
      <c r="W6" s="40" t="s">
        <v>148</v>
      </c>
      <c r="X6" s="40"/>
      <c r="Y6" s="40" t="s">
        <v>148</v>
      </c>
      <c r="Z6" s="40"/>
      <c r="AA6" s="40" t="s">
        <v>148</v>
      </c>
      <c r="AB6" s="40"/>
      <c r="AC6" s="40" t="s">
        <v>148</v>
      </c>
      <c r="AD6" s="40"/>
      <c r="AE6" s="40" t="s">
        <v>148</v>
      </c>
      <c r="AF6" s="40"/>
      <c r="AG6" s="40" t="s">
        <v>148</v>
      </c>
      <c r="AH6" s="40"/>
      <c r="AI6" s="40" t="s">
        <v>148</v>
      </c>
      <c r="AJ6" s="40"/>
      <c r="AK6" s="40" t="s">
        <v>148</v>
      </c>
      <c r="AL6" s="40"/>
      <c r="AM6" s="73" t="s">
        <v>148</v>
      </c>
      <c r="AN6" s="73"/>
      <c r="AO6" s="40" t="s">
        <v>148</v>
      </c>
      <c r="AP6" s="40"/>
      <c r="AQ6" s="40" t="s">
        <v>148</v>
      </c>
      <c r="AR6" s="40"/>
      <c r="AS6" s="40" t="s">
        <v>148</v>
      </c>
      <c r="AT6" s="40"/>
      <c r="AU6" s="40" t="s">
        <v>148</v>
      </c>
      <c r="AV6" s="40"/>
      <c r="AW6" s="40" t="s">
        <v>148</v>
      </c>
      <c r="AX6" s="40"/>
      <c r="AY6" s="40" t="s">
        <v>148</v>
      </c>
      <c r="AZ6" s="40"/>
      <c r="BA6" s="40" t="s">
        <v>148</v>
      </c>
      <c r="BB6" s="40"/>
      <c r="BC6" s="40" t="s">
        <v>148</v>
      </c>
      <c r="BD6" s="40"/>
      <c r="BE6" s="40" t="s">
        <v>148</v>
      </c>
      <c r="BF6" s="40"/>
      <c r="BG6" s="40" t="s">
        <v>148</v>
      </c>
      <c r="BH6" s="40"/>
      <c r="BI6" s="40" t="s">
        <v>148</v>
      </c>
      <c r="BJ6" s="40"/>
      <c r="BK6" s="40" t="s">
        <v>148</v>
      </c>
      <c r="BL6" s="40"/>
      <c r="BM6" s="40" t="s">
        <v>148</v>
      </c>
      <c r="BN6" s="40"/>
      <c r="BO6" s="40" t="s">
        <v>148</v>
      </c>
      <c r="BP6" s="40"/>
      <c r="BQ6" s="40" t="s">
        <v>148</v>
      </c>
      <c r="BR6" s="40"/>
      <c r="BS6" s="40" t="s">
        <v>148</v>
      </c>
      <c r="BT6" s="40"/>
      <c r="BU6" s="40" t="s">
        <v>148</v>
      </c>
      <c r="BV6" s="40"/>
      <c r="BW6" s="40" t="s">
        <v>148</v>
      </c>
      <c r="BX6" s="40"/>
      <c r="BY6" s="40" t="s">
        <v>148</v>
      </c>
      <c r="BZ6" s="40"/>
      <c r="CA6" s="40" t="s">
        <v>148</v>
      </c>
      <c r="CB6" s="40"/>
      <c r="CC6" s="40" t="s">
        <v>148</v>
      </c>
      <c r="CD6" s="40"/>
      <c r="CE6" s="40" t="s">
        <v>149</v>
      </c>
      <c r="CF6" s="40"/>
      <c r="CG6" s="40" t="s">
        <v>150</v>
      </c>
      <c r="CH6" s="40"/>
      <c r="CI6" s="40" t="s">
        <v>150</v>
      </c>
      <c r="CJ6" s="40"/>
      <c r="CK6" s="40" t="s">
        <v>150</v>
      </c>
      <c r="CL6" s="40"/>
      <c r="CM6" s="40" t="s">
        <v>150</v>
      </c>
      <c r="CN6" s="40"/>
      <c r="CO6" s="40" t="s">
        <v>150</v>
      </c>
      <c r="CP6" s="40"/>
      <c r="CQ6" s="40" t="s">
        <v>150</v>
      </c>
      <c r="CR6" s="40"/>
      <c r="CS6" s="40" t="s">
        <v>150</v>
      </c>
      <c r="CT6" s="40"/>
      <c r="CU6" s="40" t="s">
        <v>148</v>
      </c>
      <c r="CV6" s="40"/>
      <c r="CW6" s="40" t="s">
        <v>148</v>
      </c>
      <c r="CX6" s="40"/>
      <c r="CY6" s="40" t="s">
        <v>148</v>
      </c>
      <c r="CZ6" s="40"/>
      <c r="DA6" s="40" t="s">
        <v>148</v>
      </c>
      <c r="DB6" s="40"/>
      <c r="DC6" s="40" t="s">
        <v>148</v>
      </c>
      <c r="DD6" s="40"/>
      <c r="DE6" s="40" t="s">
        <v>148</v>
      </c>
      <c r="DF6" s="40"/>
      <c r="DG6" s="40" t="s">
        <v>148</v>
      </c>
      <c r="DH6" s="40"/>
      <c r="DI6" s="40" t="s">
        <v>148</v>
      </c>
      <c r="DJ6" s="40"/>
      <c r="DK6" s="40" t="s">
        <v>148</v>
      </c>
      <c r="DL6" s="40"/>
      <c r="DM6" s="40" t="s">
        <v>148</v>
      </c>
      <c r="DN6" s="40"/>
      <c r="DO6" s="40" t="s">
        <v>148</v>
      </c>
      <c r="DP6" s="40"/>
      <c r="DQ6" s="40" t="s">
        <v>148</v>
      </c>
      <c r="DR6" s="40"/>
      <c r="DS6" s="40" t="s">
        <v>148</v>
      </c>
      <c r="DT6" s="40"/>
      <c r="DU6" s="40" t="s">
        <v>148</v>
      </c>
      <c r="DV6" s="40"/>
      <c r="DW6" s="40" t="s">
        <v>148</v>
      </c>
      <c r="DX6" s="40"/>
      <c r="DY6" s="40" t="s">
        <v>148</v>
      </c>
      <c r="DZ6" s="40"/>
      <c r="EA6" s="40" t="s">
        <v>148</v>
      </c>
      <c r="EB6" s="40"/>
      <c r="EC6" s="40" t="s">
        <v>148</v>
      </c>
      <c r="ED6" s="40"/>
      <c r="EE6" s="40" t="s">
        <v>148</v>
      </c>
      <c r="EF6" s="40"/>
      <c r="EG6" s="40" t="s">
        <v>148</v>
      </c>
      <c r="EH6" s="40"/>
      <c r="EI6" s="40" t="s">
        <v>148</v>
      </c>
      <c r="EJ6" s="40"/>
      <c r="EK6" s="40" t="s">
        <v>148</v>
      </c>
      <c r="EL6" s="40"/>
      <c r="EM6" s="40" t="s">
        <v>148</v>
      </c>
      <c r="EN6" s="40"/>
      <c r="EO6" s="40" t="s">
        <v>148</v>
      </c>
      <c r="EP6" s="40"/>
      <c r="EQ6" s="40" t="s">
        <v>148</v>
      </c>
      <c r="ER6" s="40"/>
      <c r="ES6" s="74" t="s">
        <v>148</v>
      </c>
      <c r="ET6" s="74"/>
      <c r="EU6" s="40" t="s">
        <v>148</v>
      </c>
      <c r="EV6" s="40"/>
      <c r="EW6" s="40" t="s">
        <v>148</v>
      </c>
      <c r="EX6" s="40"/>
      <c r="EY6" s="40" t="s">
        <v>148</v>
      </c>
      <c r="EZ6" s="40"/>
      <c r="FA6" s="40" t="s">
        <v>148</v>
      </c>
      <c r="FB6" s="40"/>
      <c r="FC6" s="40" t="s">
        <v>148</v>
      </c>
      <c r="FD6" s="40"/>
      <c r="FE6" s="40" t="s">
        <v>148</v>
      </c>
      <c r="FF6" s="40"/>
      <c r="FG6" s="40" t="s">
        <v>148</v>
      </c>
      <c r="FH6" s="40"/>
      <c r="FI6" s="40" t="s">
        <v>148</v>
      </c>
      <c r="FJ6" s="40"/>
      <c r="FK6" s="40" t="s">
        <v>148</v>
      </c>
      <c r="FL6" s="40"/>
      <c r="FM6" s="40" t="s">
        <v>148</v>
      </c>
      <c r="FN6" s="40"/>
      <c r="FO6" s="40" t="s">
        <v>148</v>
      </c>
      <c r="FP6" s="40"/>
      <c r="FQ6" s="40" t="s">
        <v>148</v>
      </c>
      <c r="FR6" s="40"/>
      <c r="FS6" s="40" t="s">
        <v>148</v>
      </c>
      <c r="FT6" s="40"/>
      <c r="FU6" s="40" t="s">
        <v>148</v>
      </c>
      <c r="FV6" s="40"/>
      <c r="FW6" s="40" t="s">
        <v>148</v>
      </c>
      <c r="FX6" s="40"/>
      <c r="FY6" s="40" t="s">
        <v>148</v>
      </c>
      <c r="FZ6" s="40"/>
      <c r="GA6" s="40" t="s">
        <v>148</v>
      </c>
      <c r="GB6" s="40"/>
      <c r="GC6" s="40" t="s">
        <v>148</v>
      </c>
      <c r="GD6" s="40"/>
      <c r="GE6" s="40" t="s">
        <v>148</v>
      </c>
      <c r="GF6" s="40"/>
      <c r="GG6" s="40" t="s">
        <v>148</v>
      </c>
      <c r="GH6" s="40"/>
      <c r="GI6" s="40" t="s">
        <v>148</v>
      </c>
      <c r="GJ6" s="40"/>
      <c r="GK6" s="40" t="s">
        <v>148</v>
      </c>
      <c r="GL6" s="40"/>
      <c r="GM6" s="40" t="s">
        <v>148</v>
      </c>
      <c r="GN6" s="40"/>
      <c r="GO6" s="40" t="s">
        <v>151</v>
      </c>
      <c r="GP6" s="40"/>
      <c r="GQ6" s="40" t="s">
        <v>148</v>
      </c>
      <c r="GR6" s="40"/>
      <c r="GS6" s="40" t="s">
        <v>148</v>
      </c>
      <c r="GT6" s="40"/>
      <c r="GU6" s="40" t="s">
        <v>148</v>
      </c>
      <c r="GV6" s="40"/>
      <c r="GW6" s="40" t="s">
        <v>148</v>
      </c>
      <c r="GX6" s="40"/>
      <c r="GY6" s="40" t="s">
        <v>148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2</v>
      </c>
      <c r="F7" s="80" t="s">
        <v>153</v>
      </c>
      <c r="G7" s="80" t="s">
        <v>152</v>
      </c>
      <c r="H7" s="80" t="s">
        <v>153</v>
      </c>
      <c r="I7" s="80" t="s">
        <v>152</v>
      </c>
      <c r="J7" s="80" t="s">
        <v>153</v>
      </c>
      <c r="K7" s="80" t="s">
        <v>152</v>
      </c>
      <c r="L7" s="80" t="s">
        <v>153</v>
      </c>
      <c r="M7" s="80" t="s">
        <v>152</v>
      </c>
      <c r="N7" s="80" t="s">
        <v>153</v>
      </c>
      <c r="O7" s="80" t="s">
        <v>152</v>
      </c>
      <c r="P7" s="80" t="s">
        <v>153</v>
      </c>
      <c r="Q7" s="80" t="s">
        <v>152</v>
      </c>
      <c r="R7" s="80" t="s">
        <v>153</v>
      </c>
      <c r="S7" s="80" t="s">
        <v>152</v>
      </c>
      <c r="T7" s="80" t="s">
        <v>153</v>
      </c>
      <c r="U7" s="80" t="s">
        <v>152</v>
      </c>
      <c r="V7" s="80" t="s">
        <v>153</v>
      </c>
      <c r="W7" s="80" t="s">
        <v>152</v>
      </c>
      <c r="X7" s="80" t="s">
        <v>153</v>
      </c>
      <c r="Y7" s="80" t="s">
        <v>152</v>
      </c>
      <c r="Z7" s="80" t="s">
        <v>153</v>
      </c>
      <c r="AA7" s="80" t="s">
        <v>152</v>
      </c>
      <c r="AB7" s="80" t="s">
        <v>153</v>
      </c>
      <c r="AC7" s="80" t="s">
        <v>152</v>
      </c>
      <c r="AD7" s="80" t="s">
        <v>153</v>
      </c>
      <c r="AE7" s="80" t="s">
        <v>152</v>
      </c>
      <c r="AF7" s="80" t="s">
        <v>153</v>
      </c>
      <c r="AG7" s="40" t="s">
        <v>152</v>
      </c>
      <c r="AH7" s="40" t="s">
        <v>153</v>
      </c>
      <c r="AI7" s="80" t="s">
        <v>152</v>
      </c>
      <c r="AJ7" s="80" t="s">
        <v>153</v>
      </c>
      <c r="AK7" s="40" t="s">
        <v>152</v>
      </c>
      <c r="AL7" s="81" t="s">
        <v>153</v>
      </c>
      <c r="AM7" s="73" t="s">
        <v>152</v>
      </c>
      <c r="AN7" s="73" t="s">
        <v>153</v>
      </c>
      <c r="AO7" s="40" t="s">
        <v>152</v>
      </c>
      <c r="AP7" s="40" t="s">
        <v>153</v>
      </c>
      <c r="AQ7" s="40" t="s">
        <v>152</v>
      </c>
      <c r="AR7" s="40" t="s">
        <v>153</v>
      </c>
      <c r="AS7" s="40" t="s">
        <v>152</v>
      </c>
      <c r="AT7" s="40" t="s">
        <v>153</v>
      </c>
      <c r="AU7" s="40" t="s">
        <v>152</v>
      </c>
      <c r="AV7" s="40" t="s">
        <v>153</v>
      </c>
      <c r="AW7" s="40" t="s">
        <v>152</v>
      </c>
      <c r="AX7" s="40" t="s">
        <v>153</v>
      </c>
      <c r="AY7" s="40" t="s">
        <v>152</v>
      </c>
      <c r="AZ7" s="40" t="s">
        <v>153</v>
      </c>
      <c r="BA7" s="40" t="s">
        <v>152</v>
      </c>
      <c r="BB7" s="40" t="s">
        <v>153</v>
      </c>
      <c r="BC7" s="40" t="s">
        <v>152</v>
      </c>
      <c r="BD7" s="40" t="s">
        <v>153</v>
      </c>
      <c r="BE7" s="40" t="s">
        <v>152</v>
      </c>
      <c r="BF7" s="40" t="s">
        <v>153</v>
      </c>
      <c r="BG7" s="40" t="s">
        <v>152</v>
      </c>
      <c r="BH7" s="40" t="s">
        <v>153</v>
      </c>
      <c r="BI7" s="40" t="s">
        <v>152</v>
      </c>
      <c r="BJ7" s="40" t="s">
        <v>153</v>
      </c>
      <c r="BK7" s="40" t="s">
        <v>152</v>
      </c>
      <c r="BL7" s="40" t="s">
        <v>153</v>
      </c>
      <c r="BM7" s="40" t="s">
        <v>152</v>
      </c>
      <c r="BN7" s="40" t="s">
        <v>153</v>
      </c>
      <c r="BO7" s="40" t="s">
        <v>152</v>
      </c>
      <c r="BP7" s="40" t="s">
        <v>153</v>
      </c>
      <c r="BQ7" s="40" t="s">
        <v>152</v>
      </c>
      <c r="BR7" s="40" t="s">
        <v>153</v>
      </c>
      <c r="BS7" s="80" t="s">
        <v>152</v>
      </c>
      <c r="BT7" s="80" t="s">
        <v>153</v>
      </c>
      <c r="BU7" s="40" t="s">
        <v>152</v>
      </c>
      <c r="BV7" s="40" t="s">
        <v>153</v>
      </c>
      <c r="BW7" s="38" t="s">
        <v>152</v>
      </c>
      <c r="BX7" s="82" t="s">
        <v>153</v>
      </c>
      <c r="BY7" s="82" t="s">
        <v>152</v>
      </c>
      <c r="BZ7" s="82" t="s">
        <v>153</v>
      </c>
      <c r="CA7" s="82" t="s">
        <v>152</v>
      </c>
      <c r="CB7" s="82" t="s">
        <v>153</v>
      </c>
      <c r="CC7" s="82" t="s">
        <v>152</v>
      </c>
      <c r="CD7" s="82" t="s">
        <v>153</v>
      </c>
      <c r="CE7" s="82" t="s">
        <v>152</v>
      </c>
      <c r="CF7" s="82" t="s">
        <v>153</v>
      </c>
      <c r="CG7" s="82" t="s">
        <v>152</v>
      </c>
      <c r="CH7" s="82" t="s">
        <v>153</v>
      </c>
      <c r="CI7" s="38" t="s">
        <v>152</v>
      </c>
      <c r="CJ7" s="82" t="s">
        <v>153</v>
      </c>
      <c r="CK7" s="38" t="s">
        <v>152</v>
      </c>
      <c r="CL7" s="82" t="s">
        <v>153</v>
      </c>
      <c r="CM7" s="38" t="s">
        <v>152</v>
      </c>
      <c r="CN7" s="82" t="s">
        <v>153</v>
      </c>
      <c r="CO7" s="38" t="s">
        <v>152</v>
      </c>
      <c r="CP7" s="82" t="s">
        <v>153</v>
      </c>
      <c r="CQ7" s="82" t="s">
        <v>152</v>
      </c>
      <c r="CR7" s="82" t="s">
        <v>153</v>
      </c>
      <c r="CS7" s="82" t="s">
        <v>152</v>
      </c>
      <c r="CT7" s="82" t="s">
        <v>153</v>
      </c>
      <c r="CU7" s="38" t="s">
        <v>152</v>
      </c>
      <c r="CV7" s="38" t="s">
        <v>153</v>
      </c>
      <c r="CW7" s="82" t="s">
        <v>152</v>
      </c>
      <c r="CX7" s="82" t="s">
        <v>153</v>
      </c>
      <c r="CY7" s="38" t="s">
        <v>152</v>
      </c>
      <c r="CZ7" s="82" t="s">
        <v>153</v>
      </c>
      <c r="DA7" s="82" t="s">
        <v>152</v>
      </c>
      <c r="DB7" s="82" t="s">
        <v>153</v>
      </c>
      <c r="DC7" s="82" t="s">
        <v>152</v>
      </c>
      <c r="DD7" s="82" t="s">
        <v>153</v>
      </c>
      <c r="DE7" s="82" t="s">
        <v>152</v>
      </c>
      <c r="DF7" s="82" t="s">
        <v>153</v>
      </c>
      <c r="DG7" s="82" t="s">
        <v>152</v>
      </c>
      <c r="DH7" s="82" t="s">
        <v>153</v>
      </c>
      <c r="DI7" s="38" t="s">
        <v>152</v>
      </c>
      <c r="DJ7" s="82" t="s">
        <v>153</v>
      </c>
      <c r="DK7" s="38" t="s">
        <v>152</v>
      </c>
      <c r="DL7" s="82" t="s">
        <v>153</v>
      </c>
      <c r="DM7" s="38" t="s">
        <v>152</v>
      </c>
      <c r="DN7" s="82" t="s">
        <v>153</v>
      </c>
      <c r="DO7" s="38" t="s">
        <v>152</v>
      </c>
      <c r="DP7" s="82" t="s">
        <v>153</v>
      </c>
      <c r="DQ7" s="38" t="s">
        <v>152</v>
      </c>
      <c r="DR7" s="82" t="s">
        <v>153</v>
      </c>
      <c r="DS7" s="38" t="s">
        <v>152</v>
      </c>
      <c r="DT7" s="82" t="s">
        <v>153</v>
      </c>
      <c r="DU7" s="38" t="s">
        <v>152</v>
      </c>
      <c r="DV7" s="82" t="s">
        <v>153</v>
      </c>
      <c r="DW7" s="82" t="s">
        <v>152</v>
      </c>
      <c r="DX7" s="82" t="s">
        <v>153</v>
      </c>
      <c r="DY7" s="38" t="s">
        <v>152</v>
      </c>
      <c r="DZ7" s="82" t="s">
        <v>153</v>
      </c>
      <c r="EA7" s="38" t="s">
        <v>152</v>
      </c>
      <c r="EB7" s="82" t="s">
        <v>153</v>
      </c>
      <c r="EC7" s="82" t="s">
        <v>152</v>
      </c>
      <c r="ED7" s="82" t="s">
        <v>153</v>
      </c>
      <c r="EE7" s="38" t="s">
        <v>152</v>
      </c>
      <c r="EF7" s="82" t="s">
        <v>153</v>
      </c>
      <c r="EG7" s="38" t="s">
        <v>152</v>
      </c>
      <c r="EH7" s="82" t="s">
        <v>153</v>
      </c>
      <c r="EI7" s="38" t="s">
        <v>152</v>
      </c>
      <c r="EJ7" s="82" t="s">
        <v>153</v>
      </c>
      <c r="EK7" s="38" t="s">
        <v>152</v>
      </c>
      <c r="EL7" s="82" t="s">
        <v>154</v>
      </c>
      <c r="EM7" s="38" t="s">
        <v>152</v>
      </c>
      <c r="EN7" s="82" t="s">
        <v>153</v>
      </c>
      <c r="EO7" s="82" t="s">
        <v>152</v>
      </c>
      <c r="EP7" s="82" t="s">
        <v>153</v>
      </c>
      <c r="EQ7" s="38" t="s">
        <v>152</v>
      </c>
      <c r="ER7" s="83" t="s">
        <v>153</v>
      </c>
      <c r="ES7" s="42" t="s">
        <v>152</v>
      </c>
      <c r="ET7" s="38" t="s">
        <v>153</v>
      </c>
      <c r="EU7" s="40" t="s">
        <v>152</v>
      </c>
      <c r="EV7" s="40" t="s">
        <v>153</v>
      </c>
      <c r="EW7" s="38" t="s">
        <v>152</v>
      </c>
      <c r="EX7" s="38" t="s">
        <v>153</v>
      </c>
      <c r="EY7" s="38" t="s">
        <v>152</v>
      </c>
      <c r="EZ7" s="38" t="s">
        <v>153</v>
      </c>
      <c r="FA7" s="38" t="s">
        <v>152</v>
      </c>
      <c r="FB7" s="38" t="s">
        <v>153</v>
      </c>
      <c r="FC7" s="38" t="s">
        <v>152</v>
      </c>
      <c r="FD7" s="38" t="s">
        <v>153</v>
      </c>
      <c r="FE7" s="38" t="s">
        <v>152</v>
      </c>
      <c r="FF7" s="38" t="s">
        <v>153</v>
      </c>
      <c r="FG7" s="38" t="s">
        <v>152</v>
      </c>
      <c r="FH7" s="38" t="s">
        <v>153</v>
      </c>
      <c r="FI7" s="38" t="s">
        <v>152</v>
      </c>
      <c r="FJ7" s="38" t="s">
        <v>153</v>
      </c>
      <c r="FK7" s="40" t="s">
        <v>152</v>
      </c>
      <c r="FL7" s="40" t="s">
        <v>153</v>
      </c>
      <c r="FM7" s="38" t="s">
        <v>152</v>
      </c>
      <c r="FN7" s="38" t="s">
        <v>153</v>
      </c>
      <c r="FO7" s="38" t="s">
        <v>152</v>
      </c>
      <c r="FP7" s="38" t="s">
        <v>153</v>
      </c>
      <c r="FQ7" s="38" t="s">
        <v>152</v>
      </c>
      <c r="FR7" s="38" t="s">
        <v>153</v>
      </c>
      <c r="FS7" s="40" t="s">
        <v>152</v>
      </c>
      <c r="FT7" s="40" t="s">
        <v>153</v>
      </c>
      <c r="FU7" s="38" t="s">
        <v>152</v>
      </c>
      <c r="FV7" s="38" t="s">
        <v>153</v>
      </c>
      <c r="FW7" s="38" t="s">
        <v>152</v>
      </c>
      <c r="FX7" s="38" t="s">
        <v>153</v>
      </c>
      <c r="FY7" s="38" t="s">
        <v>152</v>
      </c>
      <c r="FZ7" s="38" t="s">
        <v>153</v>
      </c>
      <c r="GA7" s="40" t="s">
        <v>152</v>
      </c>
      <c r="GB7" s="40" t="s">
        <v>153</v>
      </c>
      <c r="GC7" s="38" t="s">
        <v>152</v>
      </c>
      <c r="GD7" s="38" t="s">
        <v>153</v>
      </c>
      <c r="GE7" s="38" t="s">
        <v>152</v>
      </c>
      <c r="GF7" s="38" t="s">
        <v>153</v>
      </c>
      <c r="GG7" s="38" t="s">
        <v>152</v>
      </c>
      <c r="GH7" s="38" t="s">
        <v>153</v>
      </c>
      <c r="GI7" s="38" t="s">
        <v>152</v>
      </c>
      <c r="GJ7" s="38" t="s">
        <v>153</v>
      </c>
      <c r="GK7" s="38" t="s">
        <v>152</v>
      </c>
      <c r="GL7" s="38" t="s">
        <v>153</v>
      </c>
      <c r="GM7" s="38" t="s">
        <v>152</v>
      </c>
      <c r="GN7" s="38" t="s">
        <v>153</v>
      </c>
      <c r="GO7" s="38" t="s">
        <v>152</v>
      </c>
      <c r="GP7" s="38" t="s">
        <v>153</v>
      </c>
      <c r="GQ7" s="38" t="s">
        <v>152</v>
      </c>
      <c r="GR7" s="38" t="s">
        <v>153</v>
      </c>
      <c r="GS7" s="38" t="s">
        <v>152</v>
      </c>
      <c r="GT7" s="38" t="s">
        <v>153</v>
      </c>
      <c r="GU7" s="38" t="s">
        <v>152</v>
      </c>
      <c r="GV7" s="38" t="s">
        <v>153</v>
      </c>
      <c r="GW7" s="38" t="s">
        <v>152</v>
      </c>
      <c r="GX7" s="38" t="s">
        <v>153</v>
      </c>
      <c r="GY7" s="38" t="s">
        <v>152</v>
      </c>
      <c r="GZ7" s="38" t="s">
        <v>153</v>
      </c>
      <c r="HA7" s="38" t="s">
        <v>152</v>
      </c>
      <c r="HB7" s="38" t="s">
        <v>153</v>
      </c>
      <c r="HC7" s="38" t="s">
        <v>152</v>
      </c>
      <c r="HD7" s="38" t="s">
        <v>153</v>
      </c>
      <c r="HE7" s="38" t="s">
        <v>152</v>
      </c>
      <c r="HF7" s="38" t="s">
        <v>153</v>
      </c>
      <c r="HG7" s="38" t="s">
        <v>152</v>
      </c>
      <c r="HH7" s="38" t="s">
        <v>153</v>
      </c>
      <c r="HI7" s="38" t="s">
        <v>152</v>
      </c>
      <c r="HJ7" s="38" t="s">
        <v>153</v>
      </c>
      <c r="HK7" s="38" t="s">
        <v>152</v>
      </c>
      <c r="HL7" s="38" t="s">
        <v>153</v>
      </c>
      <c r="HM7" s="38" t="s">
        <v>152</v>
      </c>
      <c r="HN7" s="38" t="s">
        <v>153</v>
      </c>
      <c r="HO7" s="38" t="s">
        <v>152</v>
      </c>
      <c r="HP7" s="38" t="s">
        <v>153</v>
      </c>
      <c r="HQ7" s="38" t="s">
        <v>152</v>
      </c>
      <c r="HR7" s="38" t="s">
        <v>153</v>
      </c>
      <c r="HS7" s="38" t="s">
        <v>152</v>
      </c>
      <c r="HT7" s="38" t="s">
        <v>153</v>
      </c>
      <c r="HU7" s="38" t="s">
        <v>152</v>
      </c>
      <c r="HV7" s="38" t="s">
        <v>153</v>
      </c>
      <c r="HW7" s="38" t="s">
        <v>152</v>
      </c>
      <c r="HX7" s="38" t="s">
        <v>153</v>
      </c>
      <c r="HY7" s="38" t="s">
        <v>152</v>
      </c>
      <c r="HZ7" s="38" t="s">
        <v>153</v>
      </c>
      <c r="IA7" s="38" t="s">
        <v>152</v>
      </c>
      <c r="IB7" s="38" t="s">
        <v>153</v>
      </c>
      <c r="IC7" s="38" t="s">
        <v>152</v>
      </c>
      <c r="ID7" s="38" t="s">
        <v>153</v>
      </c>
      <c r="IE7" s="38" t="s">
        <v>152</v>
      </c>
      <c r="IF7" s="38" t="s">
        <v>153</v>
      </c>
      <c r="IG7" s="38" t="s">
        <v>152</v>
      </c>
      <c r="IH7" s="38" t="s">
        <v>153</v>
      </c>
      <c r="II7" s="38" t="s">
        <v>152</v>
      </c>
      <c r="IJ7" s="38" t="s">
        <v>153</v>
      </c>
      <c r="IK7" s="38" t="s">
        <v>152</v>
      </c>
      <c r="IL7" s="38" t="s">
        <v>153</v>
      </c>
      <c r="IM7" s="38" t="s">
        <v>152</v>
      </c>
      <c r="IN7" s="38" t="s">
        <v>153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6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7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8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9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0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1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2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3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4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5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6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7</v>
      </c>
      <c r="D19" s="40" t="s">
        <v>48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9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0</v>
      </c>
      <c r="D21" s="40" t="s">
        <v>51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2</v>
      </c>
      <c r="D22" s="40" t="s">
        <v>48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3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4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5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6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7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8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9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0</v>
      </c>
      <c r="D30" s="40" t="s">
        <v>48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1</v>
      </c>
      <c r="D31" s="40" t="s">
        <v>51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2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3</v>
      </c>
      <c r="D33" s="40" t="s">
        <v>64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5</v>
      </c>
      <c r="D34" s="40" t="s">
        <v>66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7</v>
      </c>
      <c r="D35" s="40" t="s">
        <v>64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8</v>
      </c>
      <c r="D36" s="40" t="s">
        <v>66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9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0</v>
      </c>
      <c r="D38" s="40" t="s">
        <v>66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1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2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3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4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5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6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7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8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9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0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1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2</v>
      </c>
      <c r="D50" s="40" t="s">
        <v>83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4</v>
      </c>
      <c r="D51" s="40" t="s">
        <v>85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6</v>
      </c>
      <c r="D52" s="40" t="s">
        <v>87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8</v>
      </c>
      <c r="D53" s="40" t="s">
        <v>89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0</v>
      </c>
      <c r="D54" s="40" t="s">
        <v>91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2</v>
      </c>
      <c r="D55" s="40" t="s">
        <v>87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3</v>
      </c>
      <c r="D56" s="40" t="s">
        <v>85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4</v>
      </c>
      <c r="D57" s="40" t="s">
        <v>89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5</v>
      </c>
      <c r="D58" s="40" t="s">
        <v>96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7</v>
      </c>
      <c r="D59" s="40" t="s">
        <v>87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8</v>
      </c>
      <c r="D60" s="40" t="s">
        <v>89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9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0</v>
      </c>
      <c r="D62" s="40" t="s">
        <v>83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1</v>
      </c>
      <c r="D63" s="40" t="s">
        <v>89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2</v>
      </c>
      <c r="D64" s="40" t="s">
        <v>96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3</v>
      </c>
      <c r="D65" s="40" t="s">
        <v>96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4</v>
      </c>
      <c r="D66" s="40" t="s">
        <v>91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5</v>
      </c>
      <c r="D67" s="40" t="s">
        <v>96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6</v>
      </c>
      <c r="D68" s="40" t="s">
        <v>96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7</v>
      </c>
      <c r="D69" s="40" t="s">
        <v>96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8</v>
      </c>
      <c r="D70" s="40" t="s">
        <v>96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9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0</v>
      </c>
      <c r="D72" s="40" t="s">
        <v>96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1</v>
      </c>
      <c r="D73" s="40" t="s">
        <v>96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2</v>
      </c>
      <c r="D74" s="40" t="s">
        <v>83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3</v>
      </c>
      <c r="D75" s="40" t="s">
        <v>89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4</v>
      </c>
      <c r="D76" s="40" t="s">
        <v>83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5</v>
      </c>
      <c r="D77" s="40" t="s">
        <v>87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6</v>
      </c>
      <c r="D78" s="40" t="s">
        <v>85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7</v>
      </c>
      <c r="D79" s="40" t="s">
        <v>89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8</v>
      </c>
      <c r="D80" s="40" t="s">
        <v>96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9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0</v>
      </c>
      <c r="D82" s="40" t="s">
        <v>121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2</v>
      </c>
      <c r="D83" s="40" t="s">
        <v>123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4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5</v>
      </c>
      <c r="D85" s="40" t="s">
        <v>126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7</v>
      </c>
      <c r="D86" s="40" t="s">
        <v>128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9</v>
      </c>
      <c r="D87" s="40" t="s">
        <v>123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0</v>
      </c>
      <c r="D88" s="40" t="s">
        <v>123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1</v>
      </c>
      <c r="D89" s="40" t="s">
        <v>128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2</v>
      </c>
      <c r="D90" s="40" t="s">
        <v>123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3</v>
      </c>
      <c r="D91" s="40" t="s">
        <v>121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4</v>
      </c>
      <c r="D92" s="40" t="s">
        <v>121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5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6</v>
      </c>
      <c r="D94" s="40" t="s">
        <v>126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7</v>
      </c>
      <c r="D95" s="40" t="s">
        <v>123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8</v>
      </c>
      <c r="D96" s="40" t="s">
        <v>121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9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0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1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2-09T19:40:13Z</cp:lastPrinted>
  <dcterms:modified xsi:type="dcterms:W3CDTF">2014-06-09T13:42:56Z</dcterms:modified>
  <cp:revision>0</cp:revision>
  <dc:subject/>
  <dc:title/>
</cp:coreProperties>
</file>